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01" sheetId="1" state="visible" r:id="rId2"/>
  </sheets>
  <definedNames>
    <definedName function="false" hidden="false" localSheetId="0" name="_xlnm.Print_Area" vbProcedure="false">'160101'!$B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ＭＳ ゴシック"/>
        <family val="3"/>
        <charset val="128"/>
      </rPr>
      <t xml:space="preserve">16 </t>
    </r>
    <r>
      <rPr>
        <b val="true"/>
        <sz val="16"/>
        <rFont val="Noto Sans"/>
        <family val="2"/>
      </rPr>
      <t xml:space="preserve">司　法</t>
    </r>
  </si>
  <si>
    <r>
      <rPr>
        <b val="true"/>
        <sz val="11"/>
        <rFont val="ＭＳ ゴシック"/>
        <family val="3"/>
        <charset val="128"/>
      </rPr>
      <t xml:space="preserve">1 </t>
    </r>
    <r>
      <rPr>
        <b val="true"/>
        <sz val="11"/>
        <rFont val="Noto Sans"/>
        <family val="2"/>
      </rPr>
      <t xml:space="preserve">検察庁受理処理状況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横浜地方検察庁相模原支部受理処理状況</t>
    </r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年   　別
種   　別</t>
  </si>
  <si>
    <t xml:space="preserve">受     理</t>
  </si>
  <si>
    <t xml:space="preserve">既            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移 送</t>
  </si>
  <si>
    <t xml:space="preserve">家 裁</t>
  </si>
  <si>
    <t xml:space="preserve">平 成 </t>
  </si>
  <si>
    <t xml:space="preserve"> 年</t>
  </si>
  <si>
    <t xml:space="preserve">刑法犯</t>
  </si>
  <si>
    <t xml:space="preserve">公務執行妨害</t>
  </si>
  <si>
    <t xml:space="preserve">騒擾</t>
  </si>
  <si>
    <t xml:space="preserve">放火</t>
  </si>
  <si>
    <t xml:space="preserve">住居侵入</t>
  </si>
  <si>
    <t xml:space="preserve">文書偽造</t>
  </si>
  <si>
    <t xml:space="preserve">猥褻･姦淫･重婚</t>
  </si>
  <si>
    <t xml:space="preserve">賭博･富籤</t>
  </si>
  <si>
    <t xml:space="preserve">汚職</t>
  </si>
  <si>
    <t xml:space="preserve">殺人</t>
  </si>
  <si>
    <t xml:space="preserve">傷害</t>
  </si>
  <si>
    <t xml:space="preserve">危険運転致死傷</t>
  </si>
  <si>
    <t xml:space="preserve">過失傷害</t>
  </si>
  <si>
    <r>
      <rPr>
        <sz val="10.5"/>
        <rFont val="Noto Sans"/>
        <family val="2"/>
      </rPr>
      <t xml:space="preserve">自動車等による業務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重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過失致死傷</t>
    </r>
  </si>
  <si>
    <t xml:space="preserve">窃盗</t>
  </si>
  <si>
    <t xml:space="preserve">強盗</t>
  </si>
  <si>
    <t xml:space="preserve">詐欺</t>
  </si>
  <si>
    <t xml:space="preserve">恐喝</t>
  </si>
  <si>
    <t xml:space="preserve">横領･背任</t>
  </si>
  <si>
    <t xml:space="preserve">盗品等関係</t>
  </si>
  <si>
    <t xml:space="preserve">暴力行為等処罰に関する法律</t>
  </si>
  <si>
    <t xml:space="preserve">その他の刑法犯</t>
  </si>
  <si>
    <t xml:space="preserve">特別法犯</t>
  </si>
  <si>
    <t xml:space="preserve">銃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の確保等に関する法律　</t>
  </si>
  <si>
    <t xml:space="preserve">その他の特別法犯</t>
  </si>
  <si>
    <t xml:space="preserve">資料　横浜地方検察庁相模原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"/>
    <numFmt numFmtId="166" formatCode="\ #,##0_ ;_ * \-#,##0_ ;_ * \-_ 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15.37"/>
    <col collapsed="false" customWidth="true" hidden="false" outlineLevel="0" max="4" min="4" style="3" width="2.62"/>
    <col collapsed="false" customWidth="true" hidden="false" outlineLevel="0" max="5" min="5" style="4" width="15.37"/>
    <col collapsed="false" customWidth="true" hidden="false" outlineLevel="0" max="6" min="6" style="4" width="0.49"/>
    <col collapsed="false" customWidth="true" hidden="false" outlineLevel="0" max="16" min="7" style="1" width="9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5" t="s">
        <v>0</v>
      </c>
      <c r="C1" s="6"/>
      <c r="D1" s="7"/>
      <c r="E1" s="8"/>
      <c r="F1" s="8"/>
    </row>
    <row r="2" customFormat="false" ht="13.5" hidden="false" customHeight="true" outlineLevel="0" collapsed="false">
      <c r="B2" s="9" t="s">
        <v>1</v>
      </c>
    </row>
    <row r="3" customFormat="false" ht="13.5" hidden="false" customHeight="true" outlineLevel="0" collapsed="false">
      <c r="B3" s="10" t="s">
        <v>2</v>
      </c>
      <c r="C3" s="11"/>
      <c r="D3" s="12"/>
      <c r="E3" s="13"/>
      <c r="F3" s="13"/>
      <c r="H3" s="14"/>
    </row>
    <row r="4" customFormat="false" ht="24" hidden="false" customHeight="true" outlineLevel="0" collapsed="false">
      <c r="C4" s="15"/>
      <c r="D4" s="16"/>
      <c r="E4" s="17"/>
      <c r="F4" s="17"/>
      <c r="G4" s="18"/>
      <c r="H4" s="19"/>
      <c r="I4" s="18"/>
      <c r="J4" s="18"/>
      <c r="K4" s="18"/>
      <c r="L4" s="18"/>
      <c r="M4" s="18"/>
      <c r="N4" s="18"/>
      <c r="O4" s="18"/>
      <c r="P4" s="20" t="s">
        <v>3</v>
      </c>
    </row>
    <row r="5" customFormat="false" ht="13.5" hidden="false" customHeight="true" outlineLevel="0" collapsed="false">
      <c r="B5" s="21" t="s">
        <v>4</v>
      </c>
      <c r="C5" s="21"/>
      <c r="D5" s="21"/>
      <c r="E5" s="21"/>
      <c r="F5" s="22"/>
      <c r="G5" s="23" t="s">
        <v>5</v>
      </c>
      <c r="H5" s="23"/>
      <c r="I5" s="23"/>
      <c r="J5" s="24" t="s">
        <v>6</v>
      </c>
      <c r="K5" s="24"/>
      <c r="L5" s="24"/>
      <c r="M5" s="24"/>
      <c r="N5" s="24"/>
      <c r="O5" s="24"/>
      <c r="P5" s="25" t="s">
        <v>7</v>
      </c>
    </row>
    <row r="6" customFormat="false" ht="13.5" hidden="false" customHeight="true" outlineLevel="0" collapsed="false">
      <c r="B6" s="21"/>
      <c r="C6" s="21"/>
      <c r="D6" s="21"/>
      <c r="E6" s="21"/>
      <c r="F6" s="26"/>
      <c r="G6" s="27" t="s">
        <v>8</v>
      </c>
      <c r="H6" s="28" t="s">
        <v>9</v>
      </c>
      <c r="I6" s="28" t="s">
        <v>10</v>
      </c>
      <c r="J6" s="28" t="s">
        <v>8</v>
      </c>
      <c r="K6" s="28" t="s">
        <v>11</v>
      </c>
      <c r="L6" s="28" t="s">
        <v>12</v>
      </c>
      <c r="M6" s="28" t="s">
        <v>13</v>
      </c>
      <c r="N6" s="28" t="s">
        <v>14</v>
      </c>
      <c r="O6" s="28" t="s">
        <v>15</v>
      </c>
      <c r="P6" s="25"/>
    </row>
    <row r="7" customFormat="false" ht="13.5" hidden="false" customHeight="true" outlineLevel="0" collapsed="false">
      <c r="B7" s="29"/>
      <c r="C7" s="30" t="s">
        <v>16</v>
      </c>
      <c r="D7" s="31" t="n">
        <v>17</v>
      </c>
      <c r="E7" s="32" t="s">
        <v>17</v>
      </c>
      <c r="F7" s="33"/>
      <c r="G7" s="34" t="n">
        <v>8348</v>
      </c>
      <c r="H7" s="34" t="n">
        <v>110</v>
      </c>
      <c r="I7" s="34" t="n">
        <v>8238</v>
      </c>
      <c r="J7" s="34" t="n">
        <v>8310</v>
      </c>
      <c r="K7" s="34" t="n">
        <v>623</v>
      </c>
      <c r="L7" s="34" t="n">
        <v>4353</v>
      </c>
      <c r="M7" s="34" t="n">
        <v>6</v>
      </c>
      <c r="N7" s="34" t="n">
        <v>1827</v>
      </c>
      <c r="O7" s="34" t="n">
        <v>1501</v>
      </c>
      <c r="P7" s="34" t="n">
        <v>38</v>
      </c>
    </row>
    <row r="8" customFormat="false" ht="13.5" hidden="false" customHeight="true" outlineLevel="0" collapsed="false">
      <c r="B8" s="29"/>
      <c r="C8" s="30"/>
      <c r="D8" s="31" t="n">
        <v>18</v>
      </c>
      <c r="E8" s="32"/>
      <c r="F8" s="33"/>
      <c r="G8" s="34" t="n">
        <v>8526</v>
      </c>
      <c r="H8" s="34" t="n">
        <v>38</v>
      </c>
      <c r="I8" s="34" t="n">
        <v>8488</v>
      </c>
      <c r="J8" s="34" t="n">
        <v>8444</v>
      </c>
      <c r="K8" s="34" t="n">
        <v>549</v>
      </c>
      <c r="L8" s="34" t="n">
        <v>4604</v>
      </c>
      <c r="M8" s="34" t="n">
        <v>6</v>
      </c>
      <c r="N8" s="34" t="n">
        <v>1962</v>
      </c>
      <c r="O8" s="34" t="n">
        <v>1323</v>
      </c>
      <c r="P8" s="34" t="n">
        <v>82</v>
      </c>
    </row>
    <row r="9" s="35" customFormat="true" ht="17.1" hidden="false" customHeight="true" outlineLevel="0" collapsed="false">
      <c r="B9" s="36"/>
      <c r="C9" s="37"/>
      <c r="D9" s="38" t="n">
        <v>19</v>
      </c>
      <c r="E9" s="39"/>
      <c r="F9" s="40"/>
      <c r="G9" s="41" t="n">
        <f aca="false">H9+I9</f>
        <v>7904</v>
      </c>
      <c r="H9" s="41" t="n">
        <f aca="false">H10+H32</f>
        <v>82</v>
      </c>
      <c r="I9" s="41" t="n">
        <f aca="false">I10+I32</f>
        <v>7822</v>
      </c>
      <c r="J9" s="41" t="n">
        <f aca="false">SUM(K9:O9)</f>
        <v>7744</v>
      </c>
      <c r="K9" s="41" t="n">
        <f aca="false">K10+K32</f>
        <v>495</v>
      </c>
      <c r="L9" s="41" t="n">
        <f aca="false">L10+L32</f>
        <v>4538</v>
      </c>
      <c r="M9" s="41" t="n">
        <f aca="false">M10+M32</f>
        <v>1</v>
      </c>
      <c r="N9" s="41" t="n">
        <f aca="false">N10+N32</f>
        <v>1355</v>
      </c>
      <c r="O9" s="41" t="n">
        <f aca="false">O10+O32</f>
        <v>1355</v>
      </c>
      <c r="P9" s="41" t="n">
        <f aca="false">P10+P32</f>
        <v>160</v>
      </c>
    </row>
    <row r="10" customFormat="false" ht="18.95" hidden="false" customHeight="true" outlineLevel="0" collapsed="false">
      <c r="B10" s="42" t="s">
        <v>18</v>
      </c>
      <c r="C10" s="42"/>
      <c r="D10" s="42"/>
      <c r="E10" s="42"/>
      <c r="F10" s="43"/>
      <c r="G10" s="34" t="n">
        <f aca="false">H10+I10</f>
        <v>6946</v>
      </c>
      <c r="H10" s="34" t="n">
        <f aca="false">SUM(H11:H31)</f>
        <v>58</v>
      </c>
      <c r="I10" s="34" t="n">
        <f aca="false">SUM(I11:I31)</f>
        <v>6888</v>
      </c>
      <c r="J10" s="34" t="n">
        <f aca="false">SUM(K10:O10)</f>
        <v>6834</v>
      </c>
      <c r="K10" s="34" t="n">
        <f aca="false">SUM(K11:K31)</f>
        <v>302</v>
      </c>
      <c r="L10" s="34" t="n">
        <f aca="false">SUM(L11:L31)</f>
        <v>4201</v>
      </c>
      <c r="M10" s="34" t="n">
        <f aca="false">SUM(M11:M31)</f>
        <v>1</v>
      </c>
      <c r="N10" s="34" t="n">
        <f aca="false">SUM(N11:N31)</f>
        <v>1153</v>
      </c>
      <c r="O10" s="34" t="n">
        <f aca="false">SUM(O11:O31)</f>
        <v>1177</v>
      </c>
      <c r="P10" s="34" t="n">
        <f aca="false">SUM(P11:P31)</f>
        <v>112</v>
      </c>
    </row>
    <row r="11" customFormat="false" ht="13.5" hidden="false" customHeight="true" outlineLevel="0" collapsed="false">
      <c r="B11" s="44"/>
      <c r="C11" s="42" t="s">
        <v>19</v>
      </c>
      <c r="D11" s="42"/>
      <c r="E11" s="42"/>
      <c r="F11" s="45"/>
      <c r="G11" s="34" t="n">
        <f aca="false">H11+I11</f>
        <v>26</v>
      </c>
      <c r="H11" s="46" t="n">
        <v>0</v>
      </c>
      <c r="I11" s="46" t="n">
        <v>26</v>
      </c>
      <c r="J11" s="34" t="n">
        <f aca="false">SUM(K11:O11)</f>
        <v>25</v>
      </c>
      <c r="K11" s="46" t="n">
        <v>5</v>
      </c>
      <c r="L11" s="46" t="n">
        <v>7</v>
      </c>
      <c r="M11" s="46" t="n">
        <v>0</v>
      </c>
      <c r="N11" s="46" t="n">
        <v>10</v>
      </c>
      <c r="O11" s="46" t="n">
        <v>3</v>
      </c>
      <c r="P11" s="46" t="n">
        <v>0</v>
      </c>
    </row>
    <row r="12" customFormat="false" ht="13.5" hidden="false" customHeight="true" outlineLevel="0" collapsed="false">
      <c r="B12" s="44"/>
      <c r="C12" s="42" t="s">
        <v>20</v>
      </c>
      <c r="D12" s="42"/>
      <c r="E12" s="42"/>
      <c r="F12" s="45"/>
      <c r="G12" s="34" t="n">
        <f aca="false">H12+I12</f>
        <v>0</v>
      </c>
      <c r="H12" s="46" t="n">
        <v>0</v>
      </c>
      <c r="I12" s="46" t="n">
        <v>0</v>
      </c>
      <c r="J12" s="34" t="n">
        <f aca="false">SUM(K12:O12)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</row>
    <row r="13" customFormat="false" ht="13.5" hidden="false" customHeight="true" outlineLevel="0" collapsed="false">
      <c r="B13" s="44"/>
      <c r="C13" s="42" t="s">
        <v>21</v>
      </c>
      <c r="D13" s="42"/>
      <c r="E13" s="42"/>
      <c r="F13" s="45"/>
      <c r="G13" s="34" t="n">
        <f aca="false">H13+I13</f>
        <v>1</v>
      </c>
      <c r="H13" s="46" t="n">
        <v>0</v>
      </c>
      <c r="I13" s="46" t="n">
        <v>1</v>
      </c>
      <c r="J13" s="34" t="n">
        <f aca="false">SUM(K13:O13)</f>
        <v>1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1</v>
      </c>
      <c r="P13" s="46" t="n">
        <v>0</v>
      </c>
    </row>
    <row r="14" customFormat="false" ht="13.5" hidden="false" customHeight="true" outlineLevel="0" collapsed="false">
      <c r="B14" s="29"/>
      <c r="C14" s="42" t="s">
        <v>22</v>
      </c>
      <c r="D14" s="42"/>
      <c r="E14" s="42"/>
      <c r="F14" s="45"/>
      <c r="G14" s="34" t="n">
        <f aca="false">H14+I14</f>
        <v>100</v>
      </c>
      <c r="H14" s="46" t="n">
        <v>0</v>
      </c>
      <c r="I14" s="46" t="n">
        <v>100</v>
      </c>
      <c r="J14" s="34" t="n">
        <f aca="false">SUM(K14:O14)</f>
        <v>100</v>
      </c>
      <c r="K14" s="46" t="n">
        <v>5</v>
      </c>
      <c r="L14" s="46" t="n">
        <v>6</v>
      </c>
      <c r="M14" s="46" t="n">
        <v>0</v>
      </c>
      <c r="N14" s="46" t="n">
        <v>7</v>
      </c>
      <c r="O14" s="46" t="n">
        <v>82</v>
      </c>
      <c r="P14" s="46" t="n">
        <v>0</v>
      </c>
    </row>
    <row r="15" customFormat="false" ht="13.5" hidden="false" customHeight="true" outlineLevel="0" collapsed="false">
      <c r="B15" s="29"/>
      <c r="C15" s="42" t="s">
        <v>23</v>
      </c>
      <c r="D15" s="42"/>
      <c r="E15" s="42"/>
      <c r="F15" s="45"/>
      <c r="G15" s="34" t="n">
        <f aca="false">H15+I15</f>
        <v>18</v>
      </c>
      <c r="H15" s="46" t="n">
        <v>0</v>
      </c>
      <c r="I15" s="46" t="n">
        <v>18</v>
      </c>
      <c r="J15" s="34" t="n">
        <f aca="false">SUM(K15:O15)</f>
        <v>18</v>
      </c>
      <c r="K15" s="46" t="n">
        <v>7</v>
      </c>
      <c r="L15" s="46" t="n">
        <v>10</v>
      </c>
      <c r="M15" s="46" t="n">
        <v>0</v>
      </c>
      <c r="N15" s="46" t="n">
        <v>1</v>
      </c>
      <c r="O15" s="46" t="n">
        <v>0</v>
      </c>
      <c r="P15" s="46" t="n">
        <v>0</v>
      </c>
    </row>
    <row r="16" customFormat="false" ht="13.5" hidden="false" customHeight="true" outlineLevel="0" collapsed="false">
      <c r="B16" s="29"/>
      <c r="C16" s="42" t="s">
        <v>24</v>
      </c>
      <c r="D16" s="42"/>
      <c r="E16" s="42"/>
      <c r="F16" s="45"/>
      <c r="G16" s="34" t="n">
        <f aca="false">H16+I16</f>
        <v>27</v>
      </c>
      <c r="H16" s="46" t="n">
        <v>0</v>
      </c>
      <c r="I16" s="46" t="n">
        <v>27</v>
      </c>
      <c r="J16" s="34" t="n">
        <f aca="false">SUM(K16:O16)</f>
        <v>27</v>
      </c>
      <c r="K16" s="46" t="n">
        <v>6</v>
      </c>
      <c r="L16" s="46" t="n">
        <v>13</v>
      </c>
      <c r="M16" s="46" t="n">
        <v>0</v>
      </c>
      <c r="N16" s="46" t="n">
        <v>6</v>
      </c>
      <c r="O16" s="46" t="n">
        <v>2</v>
      </c>
      <c r="P16" s="46" t="n">
        <v>0</v>
      </c>
    </row>
    <row r="17" customFormat="false" ht="13.5" hidden="false" customHeight="true" outlineLevel="0" collapsed="false">
      <c r="B17" s="29"/>
      <c r="C17" s="42" t="s">
        <v>25</v>
      </c>
      <c r="D17" s="42"/>
      <c r="E17" s="42"/>
      <c r="F17" s="45"/>
      <c r="G17" s="34" t="n">
        <f aca="false">H17+I17</f>
        <v>0</v>
      </c>
      <c r="H17" s="46" t="n">
        <v>0</v>
      </c>
      <c r="I17" s="46" t="n">
        <v>0</v>
      </c>
      <c r="J17" s="34" t="n">
        <f aca="false">SUM(K17:O17)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</row>
    <row r="18" customFormat="false" ht="13.5" hidden="false" customHeight="true" outlineLevel="0" collapsed="false">
      <c r="B18" s="29"/>
      <c r="C18" s="42" t="s">
        <v>26</v>
      </c>
      <c r="D18" s="42"/>
      <c r="E18" s="42"/>
      <c r="F18" s="45"/>
      <c r="G18" s="34" t="n">
        <f aca="false">H18+I18</f>
        <v>0</v>
      </c>
      <c r="H18" s="46" t="n">
        <v>0</v>
      </c>
      <c r="I18" s="46" t="n">
        <v>0</v>
      </c>
      <c r="J18" s="34" t="n">
        <f aca="false">SUM(K18:O18)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</row>
    <row r="19" customFormat="false" ht="13.5" hidden="false" customHeight="true" outlineLevel="0" collapsed="false">
      <c r="B19" s="29"/>
      <c r="C19" s="42" t="s">
        <v>27</v>
      </c>
      <c r="D19" s="42"/>
      <c r="E19" s="42"/>
      <c r="F19" s="45"/>
      <c r="G19" s="34" t="n">
        <f aca="false">H19+I19</f>
        <v>0</v>
      </c>
      <c r="H19" s="46" t="n">
        <v>0</v>
      </c>
      <c r="I19" s="46" t="n">
        <v>0</v>
      </c>
      <c r="J19" s="34" t="n">
        <f aca="false">SUM(K19:O19)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</row>
    <row r="20" customFormat="false" ht="13.5" hidden="false" customHeight="true" outlineLevel="0" collapsed="false">
      <c r="B20" s="29"/>
      <c r="C20" s="42" t="s">
        <v>28</v>
      </c>
      <c r="D20" s="42"/>
      <c r="E20" s="42"/>
      <c r="F20" s="45"/>
      <c r="G20" s="34" t="n">
        <f aca="false">H20+I20</f>
        <v>208</v>
      </c>
      <c r="H20" s="46" t="n">
        <v>4</v>
      </c>
      <c r="I20" s="46" t="n">
        <v>204</v>
      </c>
      <c r="J20" s="34" t="n">
        <f aca="false">SUM(K20:O20)</f>
        <v>197</v>
      </c>
      <c r="K20" s="46" t="n">
        <v>14</v>
      </c>
      <c r="L20" s="46" t="n">
        <v>58</v>
      </c>
      <c r="M20" s="46" t="n">
        <v>0</v>
      </c>
      <c r="N20" s="46" t="n">
        <v>56</v>
      </c>
      <c r="O20" s="46" t="n">
        <v>69</v>
      </c>
      <c r="P20" s="46" t="n">
        <v>11</v>
      </c>
    </row>
    <row r="21" customFormat="false" ht="13.5" hidden="false" customHeight="true" outlineLevel="0" collapsed="false">
      <c r="B21" s="29"/>
      <c r="C21" s="42" t="s">
        <v>29</v>
      </c>
      <c r="D21" s="42"/>
      <c r="E21" s="42"/>
      <c r="F21" s="45"/>
      <c r="G21" s="34" t="n">
        <f aca="false">H21+I21</f>
        <v>1</v>
      </c>
      <c r="H21" s="46" t="n">
        <v>0</v>
      </c>
      <c r="I21" s="46" t="n">
        <v>1</v>
      </c>
      <c r="J21" s="34" t="n">
        <f aca="false">SUM(K21:O21)</f>
        <v>1</v>
      </c>
      <c r="K21" s="46" t="n">
        <v>1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</row>
    <row r="22" customFormat="false" ht="13.5" hidden="false" customHeight="true" outlineLevel="0" collapsed="false">
      <c r="B22" s="29"/>
      <c r="C22" s="42" t="s">
        <v>30</v>
      </c>
      <c r="D22" s="42"/>
      <c r="E22" s="42"/>
      <c r="F22" s="45"/>
      <c r="G22" s="34" t="n">
        <f aca="false">H22+I22</f>
        <v>25</v>
      </c>
      <c r="H22" s="46" t="n">
        <v>5</v>
      </c>
      <c r="I22" s="46" t="n">
        <v>20</v>
      </c>
      <c r="J22" s="34" t="n">
        <f aca="false">SUM(K22:O22)</f>
        <v>23</v>
      </c>
      <c r="K22" s="46" t="n">
        <v>0</v>
      </c>
      <c r="L22" s="46" t="n">
        <v>18</v>
      </c>
      <c r="M22" s="46" t="n">
        <v>0</v>
      </c>
      <c r="N22" s="46" t="n">
        <v>4</v>
      </c>
      <c r="O22" s="46" t="n">
        <v>1</v>
      </c>
      <c r="P22" s="46" t="n">
        <v>2</v>
      </c>
    </row>
    <row r="23" customFormat="false" ht="13.5" hidden="false" customHeight="true" outlineLevel="0" collapsed="false">
      <c r="B23" s="29"/>
      <c r="C23" s="42" t="s">
        <v>31</v>
      </c>
      <c r="D23" s="42"/>
      <c r="E23" s="42"/>
      <c r="F23" s="47"/>
      <c r="G23" s="34" t="n">
        <f aca="false">H23+I23</f>
        <v>5115</v>
      </c>
      <c r="H23" s="46" t="n">
        <v>36</v>
      </c>
      <c r="I23" s="46" t="n">
        <v>5079</v>
      </c>
      <c r="J23" s="34" t="n">
        <f aca="false">SUM(K23:O23)</f>
        <v>5029</v>
      </c>
      <c r="K23" s="46" t="n">
        <v>46</v>
      </c>
      <c r="L23" s="46" t="n">
        <v>3896</v>
      </c>
      <c r="M23" s="46" t="n">
        <v>1</v>
      </c>
      <c r="N23" s="46" t="n">
        <v>920</v>
      </c>
      <c r="O23" s="46" t="n">
        <v>166</v>
      </c>
      <c r="P23" s="46" t="n">
        <v>86</v>
      </c>
    </row>
    <row r="24" customFormat="false" ht="13.5" hidden="false" customHeight="true" outlineLevel="0" collapsed="false">
      <c r="B24" s="29"/>
      <c r="C24" s="42" t="s">
        <v>32</v>
      </c>
      <c r="D24" s="42"/>
      <c r="E24" s="42"/>
      <c r="F24" s="45"/>
      <c r="G24" s="34" t="n">
        <f aca="false">H24+I24</f>
        <v>937</v>
      </c>
      <c r="H24" s="46" t="n">
        <v>4</v>
      </c>
      <c r="I24" s="46" t="n">
        <v>933</v>
      </c>
      <c r="J24" s="34" t="n">
        <f aca="false">SUM(K24:O24)</f>
        <v>932</v>
      </c>
      <c r="K24" s="46" t="n">
        <v>157</v>
      </c>
      <c r="L24" s="46" t="n">
        <v>85</v>
      </c>
      <c r="M24" s="46" t="n">
        <v>0</v>
      </c>
      <c r="N24" s="46" t="n">
        <v>94</v>
      </c>
      <c r="O24" s="46" t="n">
        <v>596</v>
      </c>
      <c r="P24" s="46" t="n">
        <v>9</v>
      </c>
    </row>
    <row r="25" customFormat="false" ht="13.5" hidden="false" customHeight="true" outlineLevel="0" collapsed="false">
      <c r="B25" s="29"/>
      <c r="C25" s="42" t="s">
        <v>33</v>
      </c>
      <c r="D25" s="42"/>
      <c r="E25" s="42"/>
      <c r="F25" s="45"/>
      <c r="G25" s="34" t="n">
        <f aca="false">H25+I25</f>
        <v>23</v>
      </c>
      <c r="H25" s="46" t="n">
        <v>2</v>
      </c>
      <c r="I25" s="46" t="n">
        <v>21</v>
      </c>
      <c r="J25" s="34" t="n">
        <f aca="false">SUM(K25:O25)</f>
        <v>20</v>
      </c>
      <c r="K25" s="46" t="n">
        <v>17</v>
      </c>
      <c r="L25" s="46" t="n">
        <v>1</v>
      </c>
      <c r="M25" s="46" t="n">
        <v>0</v>
      </c>
      <c r="N25" s="46" t="n">
        <v>1</v>
      </c>
      <c r="O25" s="46" t="n">
        <v>1</v>
      </c>
      <c r="P25" s="46" t="n">
        <v>0</v>
      </c>
    </row>
    <row r="26" customFormat="false" ht="13.5" hidden="false" customHeight="true" outlineLevel="0" collapsed="false">
      <c r="B26" s="29"/>
      <c r="C26" s="42" t="s">
        <v>34</v>
      </c>
      <c r="D26" s="42"/>
      <c r="E26" s="42"/>
      <c r="F26" s="45"/>
      <c r="G26" s="34" t="n">
        <f aca="false">H26+I26</f>
        <v>55</v>
      </c>
      <c r="H26" s="46" t="n">
        <v>1</v>
      </c>
      <c r="I26" s="46" t="n">
        <v>54</v>
      </c>
      <c r="J26" s="34" t="n">
        <f aca="false">SUM(K26:O26)</f>
        <v>53</v>
      </c>
      <c r="K26" s="46" t="n">
        <v>22</v>
      </c>
      <c r="L26" s="46" t="n">
        <v>23</v>
      </c>
      <c r="M26" s="46" t="n">
        <v>0</v>
      </c>
      <c r="N26" s="46" t="n">
        <v>2</v>
      </c>
      <c r="O26" s="46" t="n">
        <v>6</v>
      </c>
      <c r="P26" s="46" t="n">
        <v>2</v>
      </c>
    </row>
    <row r="27" customFormat="false" ht="13.5" hidden="false" customHeight="true" outlineLevel="0" collapsed="false">
      <c r="B27" s="29"/>
      <c r="C27" s="42" t="s">
        <v>35</v>
      </c>
      <c r="D27" s="42"/>
      <c r="E27" s="42"/>
      <c r="F27" s="45"/>
      <c r="G27" s="34" t="n">
        <f aca="false">H27+I27</f>
        <v>68</v>
      </c>
      <c r="H27" s="46" t="n">
        <v>6</v>
      </c>
      <c r="I27" s="46" t="n">
        <v>62</v>
      </c>
      <c r="J27" s="34" t="n">
        <f aca="false">SUM(K27:O27)</f>
        <v>67</v>
      </c>
      <c r="K27" s="46" t="n">
        <v>13</v>
      </c>
      <c r="L27" s="46" t="n">
        <v>14</v>
      </c>
      <c r="M27" s="46" t="n">
        <v>0</v>
      </c>
      <c r="N27" s="46" t="n">
        <v>1</v>
      </c>
      <c r="O27" s="46" t="n">
        <v>39</v>
      </c>
      <c r="P27" s="46" t="n">
        <v>1</v>
      </c>
    </row>
    <row r="28" customFormat="false" ht="13.5" hidden="false" customHeight="true" outlineLevel="0" collapsed="false">
      <c r="B28" s="29"/>
      <c r="C28" s="42" t="s">
        <v>36</v>
      </c>
      <c r="D28" s="42"/>
      <c r="E28" s="42"/>
      <c r="F28" s="45"/>
      <c r="G28" s="34" t="n">
        <f aca="false">H28+I28</f>
        <v>226</v>
      </c>
      <c r="H28" s="46" t="n">
        <v>0</v>
      </c>
      <c r="I28" s="46" t="n">
        <v>226</v>
      </c>
      <c r="J28" s="34" t="n">
        <f aca="false">SUM(K28:O28)</f>
        <v>225</v>
      </c>
      <c r="K28" s="46" t="n">
        <v>1</v>
      </c>
      <c r="L28" s="46" t="n">
        <v>16</v>
      </c>
      <c r="M28" s="46" t="n">
        <v>0</v>
      </c>
      <c r="N28" s="46" t="n">
        <v>36</v>
      </c>
      <c r="O28" s="46" t="n">
        <v>172</v>
      </c>
      <c r="P28" s="46" t="n">
        <v>0</v>
      </c>
    </row>
    <row r="29" customFormat="false" ht="13.5" hidden="false" customHeight="true" outlineLevel="0" collapsed="false">
      <c r="B29" s="29"/>
      <c r="C29" s="42" t="s">
        <v>37</v>
      </c>
      <c r="D29" s="42"/>
      <c r="E29" s="42"/>
      <c r="F29" s="45"/>
      <c r="G29" s="34" t="n">
        <f aca="false">H29+I29</f>
        <v>35</v>
      </c>
      <c r="H29" s="46" t="n">
        <v>0</v>
      </c>
      <c r="I29" s="46" t="n">
        <v>35</v>
      </c>
      <c r="J29" s="34" t="n">
        <f aca="false">SUM(K29:O29)</f>
        <v>35</v>
      </c>
      <c r="K29" s="46" t="n">
        <v>5</v>
      </c>
      <c r="L29" s="46" t="n">
        <v>8</v>
      </c>
      <c r="M29" s="46" t="n">
        <v>0</v>
      </c>
      <c r="N29" s="46" t="n">
        <v>5</v>
      </c>
      <c r="O29" s="46" t="n">
        <v>17</v>
      </c>
      <c r="P29" s="46" t="n">
        <v>0</v>
      </c>
    </row>
    <row r="30" customFormat="false" ht="13.5" hidden="false" customHeight="true" outlineLevel="0" collapsed="false">
      <c r="B30" s="48"/>
      <c r="C30" s="49" t="s">
        <v>38</v>
      </c>
      <c r="D30" s="49"/>
      <c r="E30" s="49"/>
      <c r="F30" s="50"/>
      <c r="G30" s="34" t="n">
        <f aca="false">H30+I30</f>
        <v>6</v>
      </c>
      <c r="H30" s="46" t="n">
        <v>0</v>
      </c>
      <c r="I30" s="46" t="n">
        <v>6</v>
      </c>
      <c r="J30" s="34" t="n">
        <f aca="false">SUM(K30:O30)</f>
        <v>6</v>
      </c>
      <c r="K30" s="46" t="n">
        <v>0</v>
      </c>
      <c r="L30" s="46" t="n">
        <v>4</v>
      </c>
      <c r="M30" s="46" t="n">
        <v>0</v>
      </c>
      <c r="N30" s="46" t="n">
        <v>2</v>
      </c>
      <c r="O30" s="46" t="n">
        <v>0</v>
      </c>
      <c r="P30" s="46" t="n">
        <v>0</v>
      </c>
    </row>
    <row r="31" customFormat="false" ht="13.5" hidden="false" customHeight="true" outlineLevel="0" collapsed="false">
      <c r="B31" s="29"/>
      <c r="C31" s="42" t="s">
        <v>39</v>
      </c>
      <c r="D31" s="42"/>
      <c r="E31" s="42"/>
      <c r="F31" s="45"/>
      <c r="G31" s="34" t="n">
        <f aca="false">H31+I31</f>
        <v>75</v>
      </c>
      <c r="H31" s="46" t="n">
        <v>0</v>
      </c>
      <c r="I31" s="46" t="n">
        <v>75</v>
      </c>
      <c r="J31" s="34" t="n">
        <f aca="false">SUM(K31:O31)</f>
        <v>75</v>
      </c>
      <c r="K31" s="46" t="n">
        <v>3</v>
      </c>
      <c r="L31" s="46" t="n">
        <v>42</v>
      </c>
      <c r="M31" s="46" t="n">
        <v>0</v>
      </c>
      <c r="N31" s="46" t="n">
        <v>8</v>
      </c>
      <c r="O31" s="46" t="n">
        <v>22</v>
      </c>
      <c r="P31" s="46" t="n">
        <v>1</v>
      </c>
    </row>
    <row r="32" customFormat="false" ht="18.95" hidden="false" customHeight="true" outlineLevel="0" collapsed="false">
      <c r="B32" s="42" t="s">
        <v>40</v>
      </c>
      <c r="C32" s="42"/>
      <c r="D32" s="42"/>
      <c r="E32" s="42"/>
      <c r="F32" s="43"/>
      <c r="G32" s="34" t="n">
        <f aca="false">H32+I32</f>
        <v>958</v>
      </c>
      <c r="H32" s="34" t="n">
        <f aca="false">SUM(H33:H40)</f>
        <v>24</v>
      </c>
      <c r="I32" s="34" t="n">
        <f aca="false">SUM(I33:I40)</f>
        <v>934</v>
      </c>
      <c r="J32" s="34" t="n">
        <f aca="false">SUM(K32:O32)</f>
        <v>910</v>
      </c>
      <c r="K32" s="34" t="n">
        <f aca="false">SUM(K33:K40)</f>
        <v>193</v>
      </c>
      <c r="L32" s="34" t="n">
        <f aca="false">SUM(L33:L40)</f>
        <v>337</v>
      </c>
      <c r="M32" s="34" t="n">
        <f aca="false">SUM(M33:M40)</f>
        <v>0</v>
      </c>
      <c r="N32" s="34" t="n">
        <f aca="false">SUM(N33:N40)</f>
        <v>202</v>
      </c>
      <c r="O32" s="34" t="n">
        <f aca="false">SUM(O33:O40)</f>
        <v>178</v>
      </c>
      <c r="P32" s="34" t="n">
        <f aca="false">SUM(P33:P40)</f>
        <v>48</v>
      </c>
    </row>
    <row r="33" customFormat="false" ht="13.5" hidden="false" customHeight="true" outlineLevel="0" collapsed="false">
      <c r="B33" s="29"/>
      <c r="C33" s="42" t="s">
        <v>41</v>
      </c>
      <c r="D33" s="42"/>
      <c r="E33" s="42"/>
      <c r="F33" s="45"/>
      <c r="G33" s="34" t="n">
        <f aca="false">H33+I33</f>
        <v>33</v>
      </c>
      <c r="H33" s="46" t="n">
        <v>0</v>
      </c>
      <c r="I33" s="46" t="n">
        <v>33</v>
      </c>
      <c r="J33" s="34" t="n">
        <f aca="false">SUM(K33:O33)</f>
        <v>33</v>
      </c>
      <c r="K33" s="46" t="n">
        <v>0</v>
      </c>
      <c r="L33" s="46" t="n">
        <v>13</v>
      </c>
      <c r="M33" s="46" t="n">
        <v>0</v>
      </c>
      <c r="N33" s="46" t="n">
        <v>14</v>
      </c>
      <c r="O33" s="46" t="n">
        <v>6</v>
      </c>
      <c r="P33" s="46" t="n">
        <v>0</v>
      </c>
    </row>
    <row r="34" customFormat="false" ht="13.5" hidden="false" customHeight="true" outlineLevel="0" collapsed="false">
      <c r="B34" s="29"/>
      <c r="C34" s="42" t="s">
        <v>42</v>
      </c>
      <c r="D34" s="42"/>
      <c r="E34" s="42"/>
      <c r="F34" s="45"/>
      <c r="G34" s="34" t="n">
        <f aca="false">H34+I34</f>
        <v>13</v>
      </c>
      <c r="H34" s="46" t="n">
        <v>1</v>
      </c>
      <c r="I34" s="46" t="n">
        <v>12</v>
      </c>
      <c r="J34" s="34" t="n">
        <f aca="false">SUM(K34:O34)</f>
        <v>13</v>
      </c>
      <c r="K34" s="46" t="n">
        <v>7</v>
      </c>
      <c r="L34" s="46" t="n">
        <v>6</v>
      </c>
      <c r="M34" s="46" t="n">
        <v>0</v>
      </c>
      <c r="N34" s="46" t="n">
        <v>0</v>
      </c>
      <c r="O34" s="46" t="n">
        <v>0</v>
      </c>
      <c r="P34" s="46" t="n">
        <v>0</v>
      </c>
    </row>
    <row r="35" customFormat="false" ht="13.5" hidden="false" customHeight="true" outlineLevel="0" collapsed="false">
      <c r="B35" s="29"/>
      <c r="C35" s="42" t="s">
        <v>43</v>
      </c>
      <c r="D35" s="42"/>
      <c r="E35" s="42"/>
      <c r="F35" s="45"/>
      <c r="G35" s="34" t="n">
        <f aca="false">H35+I35</f>
        <v>3</v>
      </c>
      <c r="H35" s="46" t="n">
        <v>1</v>
      </c>
      <c r="I35" s="46" t="n">
        <v>2</v>
      </c>
      <c r="J35" s="34" t="n">
        <f aca="false">SUM(K35:O35)</f>
        <v>3</v>
      </c>
      <c r="K35" s="46" t="n">
        <v>2</v>
      </c>
      <c r="L35" s="46" t="n">
        <v>1</v>
      </c>
      <c r="M35" s="46" t="n">
        <v>0</v>
      </c>
      <c r="N35" s="46" t="n">
        <v>0</v>
      </c>
      <c r="O35" s="46" t="n">
        <v>0</v>
      </c>
      <c r="P35" s="46" t="n">
        <v>0</v>
      </c>
    </row>
    <row r="36" customFormat="false" ht="13.5" hidden="false" customHeight="true" outlineLevel="0" collapsed="false">
      <c r="B36" s="29"/>
      <c r="C36" s="42" t="s">
        <v>44</v>
      </c>
      <c r="D36" s="42"/>
      <c r="E36" s="42"/>
      <c r="F36" s="45"/>
      <c r="G36" s="34" t="n">
        <f aca="false">H36+I36</f>
        <v>145</v>
      </c>
      <c r="H36" s="46" t="n">
        <v>0</v>
      </c>
      <c r="I36" s="46" t="n">
        <v>145</v>
      </c>
      <c r="J36" s="34" t="n">
        <f aca="false">SUM(K36:O36)</f>
        <v>140</v>
      </c>
      <c r="K36" s="46" t="n">
        <v>104</v>
      </c>
      <c r="L36" s="46" t="n">
        <v>33</v>
      </c>
      <c r="M36" s="46" t="n">
        <v>0</v>
      </c>
      <c r="N36" s="46" t="n">
        <v>0</v>
      </c>
      <c r="O36" s="46" t="n">
        <v>3</v>
      </c>
      <c r="P36" s="46" t="n">
        <v>5</v>
      </c>
    </row>
    <row r="37" customFormat="false" ht="13.5" hidden="false" customHeight="true" outlineLevel="0" collapsed="false">
      <c r="B37" s="29"/>
      <c r="C37" s="42" t="s">
        <v>45</v>
      </c>
      <c r="D37" s="42"/>
      <c r="E37" s="42"/>
      <c r="F37" s="45"/>
      <c r="G37" s="34" t="n">
        <f aca="false">H37+I37</f>
        <v>0</v>
      </c>
      <c r="H37" s="46" t="n">
        <v>0</v>
      </c>
      <c r="I37" s="46" t="n">
        <v>0</v>
      </c>
      <c r="J37" s="34" t="n">
        <f aca="false">SUM(K37:O37)</f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</row>
    <row r="38" customFormat="false" ht="13.5" hidden="false" customHeight="true" outlineLevel="0" collapsed="false">
      <c r="B38" s="29"/>
      <c r="C38" s="42" t="s">
        <v>46</v>
      </c>
      <c r="D38" s="42"/>
      <c r="E38" s="42"/>
      <c r="F38" s="45"/>
      <c r="G38" s="34" t="n">
        <f aca="false">H38+I38</f>
        <v>275</v>
      </c>
      <c r="H38" s="46" t="n">
        <v>5</v>
      </c>
      <c r="I38" s="46" t="n">
        <v>270</v>
      </c>
      <c r="J38" s="34" t="n">
        <f aca="false">SUM(K38:O38)</f>
        <v>267</v>
      </c>
      <c r="K38" s="46" t="n">
        <v>26</v>
      </c>
      <c r="L38" s="46" t="n">
        <v>22</v>
      </c>
      <c r="M38" s="46" t="n">
        <v>0</v>
      </c>
      <c r="N38" s="46" t="n">
        <v>53</v>
      </c>
      <c r="O38" s="46" t="n">
        <v>166</v>
      </c>
      <c r="P38" s="46" t="n">
        <v>8</v>
      </c>
    </row>
    <row r="39" customFormat="false" ht="13.5" hidden="false" customHeight="false" outlineLevel="0" collapsed="false">
      <c r="B39" s="48"/>
      <c r="C39" s="49" t="s">
        <v>47</v>
      </c>
      <c r="D39" s="49"/>
      <c r="E39" s="49"/>
      <c r="F39" s="51"/>
      <c r="G39" s="34" t="n">
        <f aca="false">H39+I39</f>
        <v>0</v>
      </c>
      <c r="H39" s="46" t="n">
        <v>0</v>
      </c>
      <c r="I39" s="46" t="n">
        <v>0</v>
      </c>
      <c r="J39" s="34" t="n">
        <f aca="false">SUM(K39:O39)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</row>
    <row r="40" s="52" customFormat="true" ht="17.1" hidden="false" customHeight="true" outlineLevel="0" collapsed="false">
      <c r="B40" s="53"/>
      <c r="C40" s="54" t="s">
        <v>48</v>
      </c>
      <c r="D40" s="54"/>
      <c r="E40" s="54"/>
      <c r="F40" s="55"/>
      <c r="G40" s="56" t="n">
        <f aca="false">H40+I40</f>
        <v>489</v>
      </c>
      <c r="H40" s="57" t="n">
        <v>17</v>
      </c>
      <c r="I40" s="57" t="n">
        <v>472</v>
      </c>
      <c r="J40" s="58" t="n">
        <f aca="false">SUM(K40:O40)</f>
        <v>454</v>
      </c>
      <c r="K40" s="57" t="n">
        <v>54</v>
      </c>
      <c r="L40" s="57" t="n">
        <v>262</v>
      </c>
      <c r="M40" s="57" t="n">
        <v>0</v>
      </c>
      <c r="N40" s="57" t="n">
        <v>135</v>
      </c>
      <c r="O40" s="57" t="n">
        <v>3</v>
      </c>
      <c r="P40" s="57" t="n">
        <v>35</v>
      </c>
    </row>
    <row r="41" customFormat="false" ht="6.75" hidden="false" customHeight="true" outlineLevel="0" collapsed="false">
      <c r="B41" s="59"/>
      <c r="C41" s="60"/>
      <c r="D41" s="61"/>
      <c r="E41" s="61"/>
      <c r="F41" s="61"/>
      <c r="G41" s="62"/>
      <c r="H41" s="62"/>
      <c r="I41" s="62"/>
      <c r="J41" s="63"/>
      <c r="K41" s="62"/>
      <c r="L41" s="62"/>
      <c r="M41" s="62"/>
      <c r="N41" s="62"/>
      <c r="O41" s="62"/>
      <c r="P41" s="62"/>
    </row>
    <row r="42" customFormat="false" ht="13.5" hidden="false" customHeight="true" outlineLevel="0" collapsed="false">
      <c r="B42" s="64" t="s">
        <v>49</v>
      </c>
      <c r="C42" s="65"/>
      <c r="D42" s="66"/>
      <c r="E42" s="67"/>
    </row>
    <row r="43" customFormat="false" ht="13.5" hidden="false" customHeight="true" outlineLevel="0" collapsed="false"/>
  </sheetData>
  <mergeCells count="35">
    <mergeCell ref="B5:E6"/>
    <mergeCell ref="G5:I5"/>
    <mergeCell ref="J5:O5"/>
    <mergeCell ref="P5:P6"/>
    <mergeCell ref="B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模原市役所</cp:lastModifiedBy>
  <cp:lastPrinted>2007-09-30T05:50:35Z</cp:lastPrinted>
  <dcterms:modified xsi:type="dcterms:W3CDTF">2009-04-10T11:44:37Z</dcterms:modified>
  <cp:revision>0</cp:revision>
  <dc:subject/>
  <dc:title/>
</cp:coreProperties>
</file>