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8" sheetId="1" state="visible" r:id="rId2"/>
  </sheets>
  <definedNames>
    <definedName function="false" hidden="false" localSheetId="0" name="_xlnm.Print_Area" vbProcedure="false">'1508'!$B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r>
      <rPr>
        <b val="true"/>
        <sz val="11"/>
        <rFont val="ＭＳ ゴシック"/>
        <family val="3"/>
        <charset val="128"/>
      </rPr>
      <t xml:space="preserve">8 </t>
    </r>
    <r>
      <rPr>
        <b val="true"/>
        <sz val="11"/>
        <rFont val="Noto Sans"/>
        <family val="2"/>
      </rPr>
      <t xml:space="preserve">市債現在高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区     分</t>
  </si>
  <si>
    <t xml:space="preserve">金　　額</t>
  </si>
  <si>
    <t xml:space="preserve">構成比</t>
  </si>
  <si>
    <t xml:space="preserve">（千円）</t>
  </si>
  <si>
    <t xml:space="preserve">（％）</t>
  </si>
  <si>
    <t xml:space="preserve">総額</t>
  </si>
  <si>
    <t xml:space="preserve">一般会計</t>
  </si>
  <si>
    <t xml:space="preserve">普通債</t>
  </si>
  <si>
    <t xml:space="preserve">総務</t>
  </si>
  <si>
    <t xml:space="preserve">民生</t>
  </si>
  <si>
    <t xml:space="preserve">衛生</t>
  </si>
  <si>
    <t xml:space="preserve">農林水産業</t>
  </si>
  <si>
    <t xml:space="preserve">商工</t>
  </si>
  <si>
    <t xml:space="preserve">土木</t>
  </si>
  <si>
    <t xml:space="preserve">消防</t>
  </si>
  <si>
    <t xml:space="preserve">教育</t>
  </si>
  <si>
    <t xml:space="preserve">その他</t>
  </si>
  <si>
    <t xml:space="preserve">災害復旧債</t>
  </si>
  <si>
    <t xml:space="preserve">減税補てん債</t>
  </si>
  <si>
    <t xml:space="preserve">臨時税収補てん債</t>
  </si>
  <si>
    <t xml:space="preserve">臨時財政対策債</t>
  </si>
  <si>
    <t xml:space="preserve">特別会計</t>
  </si>
  <si>
    <t xml:space="preserve">国民健康保険事業（直営診療勘定）</t>
  </si>
  <si>
    <t xml:space="preserve">病院建設債</t>
  </si>
  <si>
    <t xml:space="preserve">下水道事業</t>
  </si>
  <si>
    <t xml:space="preserve">下水道債</t>
  </si>
  <si>
    <t xml:space="preserve">公共下水道</t>
  </si>
  <si>
    <t xml:space="preserve">流域下水道</t>
  </si>
  <si>
    <t xml:space="preserve">自動車駐車場事業</t>
  </si>
  <si>
    <t xml:space="preserve">駐車場建設債</t>
  </si>
  <si>
    <t xml:space="preserve">母子寡婦福祉資金貸付事業</t>
  </si>
  <si>
    <t xml:space="preserve">母子寡婦福祉資金貸付事業債</t>
  </si>
  <si>
    <t xml:space="preserve">簡易水道事業</t>
  </si>
  <si>
    <t xml:space="preserve">簡易水道事業債</t>
  </si>
  <si>
    <t xml:space="preserve">農業集落排水事業</t>
  </si>
  <si>
    <t xml:space="preserve">農業集落排水事業債</t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各年度末における現在高である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は旧城山町、旧藤野町を含まない数値である。</t>
    </r>
  </si>
  <si>
    <t xml:space="preserve">資料　企画財政局財務部財務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.000_ "/>
    <numFmt numFmtId="168" formatCode="_ * #,##0_ ;_ * \-#,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1.62"/>
    <col collapsed="false" customWidth="true" hidden="false" outlineLevel="0" max="4" min="4" style="1" width="21.62"/>
    <col collapsed="false" customWidth="true" hidden="false" outlineLevel="0" max="5" min="5" style="2" width="1.12"/>
    <col collapsed="false" customWidth="true" hidden="false" outlineLevel="0" max="6" min="6" style="1" width="14.49"/>
    <col collapsed="false" customWidth="true" hidden="false" outlineLevel="0" max="7" min="7" style="1" width="7.12"/>
    <col collapsed="false" customWidth="true" hidden="false" outlineLevel="0" max="8" min="8" style="1" width="14.49"/>
    <col collapsed="false" customWidth="true" hidden="false" outlineLevel="0" max="9" min="9" style="1" width="7.37"/>
    <col collapsed="false" customWidth="true" hidden="false" outlineLevel="0" max="10" min="10" style="1" width="14.49"/>
    <col collapsed="false" customWidth="true" hidden="false" outlineLevel="0" max="11" min="11" style="1" width="7.37"/>
    <col collapsed="false" customWidth="true" hidden="false" outlineLevel="0" max="12" min="12" style="1" width="10.74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C1" s="3"/>
      <c r="D1" s="3"/>
      <c r="E1" s="4"/>
    </row>
    <row r="2" customFormat="false" ht="13.5" hidden="false" customHeight="false" outlineLevel="0" collapsed="false">
      <c r="E2" s="5"/>
      <c r="F2" s="5"/>
      <c r="G2" s="5"/>
      <c r="H2" s="5"/>
      <c r="I2" s="5"/>
      <c r="J2" s="5"/>
    </row>
    <row r="3" customFormat="false" ht="13.5" hidden="false" customHeight="false" outlineLevel="0" collapsed="false">
      <c r="B3" s="6" t="s">
        <v>0</v>
      </c>
      <c r="C3" s="6"/>
      <c r="D3" s="6"/>
      <c r="E3" s="7"/>
      <c r="F3" s="7"/>
      <c r="G3" s="7"/>
      <c r="H3" s="7"/>
      <c r="I3" s="7"/>
      <c r="J3" s="7"/>
      <c r="K3" s="8"/>
    </row>
    <row r="4" customFormat="false" ht="1.5" hidden="false" customHeight="true" outlineLevel="0" collapsed="false">
      <c r="E4" s="7"/>
      <c r="F4" s="7"/>
      <c r="G4" s="7"/>
      <c r="H4" s="7"/>
      <c r="I4" s="7"/>
      <c r="J4" s="7"/>
      <c r="K4" s="9"/>
    </row>
    <row r="5" customFormat="false" ht="15" hidden="false" customHeight="true" outlineLevel="0" collapsed="false">
      <c r="B5" s="10"/>
      <c r="C5" s="10"/>
      <c r="D5" s="11"/>
      <c r="E5" s="12"/>
      <c r="F5" s="13" t="s">
        <v>1</v>
      </c>
      <c r="G5" s="13"/>
      <c r="H5" s="13" t="n">
        <v>18</v>
      </c>
      <c r="I5" s="13"/>
      <c r="J5" s="13" t="n">
        <v>19</v>
      </c>
      <c r="K5" s="13"/>
    </row>
    <row r="6" customFormat="false" ht="13.5" hidden="false" customHeight="true" outlineLevel="0" collapsed="false">
      <c r="B6" s="14" t="s">
        <v>2</v>
      </c>
      <c r="C6" s="14"/>
      <c r="D6" s="14"/>
      <c r="E6" s="14"/>
      <c r="F6" s="15" t="s">
        <v>3</v>
      </c>
      <c r="G6" s="16" t="s">
        <v>4</v>
      </c>
      <c r="H6" s="15" t="s">
        <v>3</v>
      </c>
      <c r="I6" s="16" t="s">
        <v>4</v>
      </c>
      <c r="J6" s="15" t="s">
        <v>3</v>
      </c>
      <c r="K6" s="16" t="s">
        <v>4</v>
      </c>
    </row>
    <row r="7" s="17" customFormat="true" ht="13.5" hidden="false" customHeight="true" outlineLevel="0" collapsed="false">
      <c r="B7" s="18"/>
      <c r="C7" s="18"/>
      <c r="D7" s="18"/>
      <c r="E7" s="19"/>
      <c r="F7" s="20" t="s">
        <v>5</v>
      </c>
      <c r="G7" s="21" t="s">
        <v>6</v>
      </c>
      <c r="H7" s="20" t="s">
        <v>5</v>
      </c>
      <c r="I7" s="21" t="s">
        <v>6</v>
      </c>
      <c r="J7" s="20" t="s">
        <v>5</v>
      </c>
      <c r="K7" s="21" t="s">
        <v>6</v>
      </c>
    </row>
    <row r="8" s="22" customFormat="true" ht="15" hidden="false" customHeight="true" outlineLevel="0" collapsed="false">
      <c r="B8" s="23" t="s">
        <v>7</v>
      </c>
      <c r="C8" s="23"/>
      <c r="D8" s="23"/>
      <c r="E8" s="24"/>
      <c r="F8" s="25" t="n">
        <v>303560443</v>
      </c>
      <c r="G8" s="26" t="n">
        <v>96.4094971854747</v>
      </c>
      <c r="H8" s="25" t="n">
        <v>314865705</v>
      </c>
      <c r="I8" s="26" t="n">
        <v>100</v>
      </c>
      <c r="J8" s="25" t="n">
        <f aca="false">J9+J24</f>
        <v>314447073</v>
      </c>
      <c r="K8" s="26" t="n">
        <f aca="false">J8/J$8*100</f>
        <v>100</v>
      </c>
      <c r="L8" s="27"/>
    </row>
    <row r="9" customFormat="false" ht="15" hidden="false" customHeight="true" outlineLevel="0" collapsed="false">
      <c r="B9" s="28" t="s">
        <v>8</v>
      </c>
      <c r="C9" s="28"/>
      <c r="D9" s="28"/>
      <c r="E9" s="29"/>
      <c r="F9" s="30" t="n">
        <v>184017175</v>
      </c>
      <c r="G9" s="31" t="n">
        <v>58.4430670212242</v>
      </c>
      <c r="H9" s="30" t="n">
        <v>189853332</v>
      </c>
      <c r="I9" s="31" t="n">
        <v>60.2966055004307</v>
      </c>
      <c r="J9" s="30" t="n">
        <f aca="false">J10+J19</f>
        <v>188885415</v>
      </c>
      <c r="K9" s="31" t="n">
        <f aca="false">J9/J$8*100</f>
        <v>60.0690644686014</v>
      </c>
      <c r="L9" s="32"/>
      <c r="N9" s="9"/>
    </row>
    <row r="10" customFormat="false" ht="15" hidden="false" customHeight="true" outlineLevel="0" collapsed="false">
      <c r="B10" s="33"/>
      <c r="C10" s="34" t="s">
        <v>9</v>
      </c>
      <c r="D10" s="34"/>
      <c r="E10" s="35"/>
      <c r="F10" s="36" t="n">
        <v>123503263</v>
      </c>
      <c r="G10" s="37" t="n">
        <v>39.2241076239154</v>
      </c>
      <c r="H10" s="36" t="n">
        <v>122977591</v>
      </c>
      <c r="I10" s="37" t="n">
        <v>39.0571564470637</v>
      </c>
      <c r="J10" s="36" t="n">
        <f aca="false">SUM(J11:J18)</f>
        <v>120520814</v>
      </c>
      <c r="K10" s="38" t="n">
        <f aca="false">J10/J$8*100</f>
        <v>38.3278536671257</v>
      </c>
      <c r="L10" s="32"/>
    </row>
    <row r="11" customFormat="false" ht="13.5" hidden="false" customHeight="true" outlineLevel="0" collapsed="false">
      <c r="A11" s="2"/>
      <c r="D11" s="34" t="s">
        <v>10</v>
      </c>
      <c r="E11" s="35"/>
      <c r="F11" s="39" t="n">
        <v>3537469</v>
      </c>
      <c r="G11" s="37" t="n">
        <v>1.12348501085566</v>
      </c>
      <c r="H11" s="39" t="n">
        <v>4027593</v>
      </c>
      <c r="I11" s="37" t="n">
        <v>1.27914629508476</v>
      </c>
      <c r="J11" s="39" t="n">
        <v>3748877</v>
      </c>
      <c r="K11" s="37" t="n">
        <f aca="false">J11/J$8*100</f>
        <v>1.19221240135379</v>
      </c>
      <c r="L11" s="32"/>
    </row>
    <row r="12" customFormat="false" ht="13.5" hidden="false" customHeight="true" outlineLevel="0" collapsed="false">
      <c r="A12" s="2"/>
      <c r="D12" s="34" t="s">
        <v>11</v>
      </c>
      <c r="E12" s="35"/>
      <c r="F12" s="39" t="n">
        <v>12984606</v>
      </c>
      <c r="G12" s="37" t="n">
        <v>4.12385527982478</v>
      </c>
      <c r="H12" s="39" t="n">
        <v>13289265</v>
      </c>
      <c r="I12" s="37" t="n">
        <v>4.22061367401064</v>
      </c>
      <c r="J12" s="39" t="n">
        <v>13031602</v>
      </c>
      <c r="K12" s="37" t="n">
        <f aca="false">J12/J$8*100</f>
        <v>4.14429108074414</v>
      </c>
      <c r="L12" s="32"/>
    </row>
    <row r="13" customFormat="false" ht="13.5" hidden="false" customHeight="true" outlineLevel="0" collapsed="false">
      <c r="A13" s="2"/>
      <c r="D13" s="34" t="s">
        <v>12</v>
      </c>
      <c r="E13" s="35"/>
      <c r="F13" s="39" t="n">
        <v>6652906</v>
      </c>
      <c r="G13" s="37" t="n">
        <v>2.11293446518731</v>
      </c>
      <c r="H13" s="39" t="n">
        <v>7646811</v>
      </c>
      <c r="I13" s="37" t="n">
        <v>2.42859443838128</v>
      </c>
      <c r="J13" s="39" t="n">
        <v>10590426</v>
      </c>
      <c r="K13" s="37" t="n">
        <f aca="false">J13/J$8*100</f>
        <v>3.36795184606473</v>
      </c>
      <c r="L13" s="32"/>
    </row>
    <row r="14" customFormat="false" ht="13.5" hidden="false" customHeight="true" outlineLevel="0" collapsed="false">
      <c r="A14" s="2"/>
      <c r="D14" s="34" t="s">
        <v>13</v>
      </c>
      <c r="E14" s="35"/>
      <c r="F14" s="39" t="n">
        <v>3190</v>
      </c>
      <c r="G14" s="37" t="n">
        <v>0.00101313034393504</v>
      </c>
      <c r="H14" s="39" t="n">
        <v>2763</v>
      </c>
      <c r="I14" s="37" t="n">
        <v>0.000877516971878535</v>
      </c>
      <c r="J14" s="39" t="n">
        <v>2326</v>
      </c>
      <c r="K14" s="37" t="n">
        <f aca="false">J14/J$8*100</f>
        <v>0.000739711130973065</v>
      </c>
      <c r="L14" s="32"/>
    </row>
    <row r="15" customFormat="false" ht="13.5" hidden="false" customHeight="true" outlineLevel="0" collapsed="false">
      <c r="A15" s="2"/>
      <c r="D15" s="34" t="s">
        <v>14</v>
      </c>
      <c r="E15" s="35"/>
      <c r="F15" s="39" t="n">
        <v>1081264</v>
      </c>
      <c r="G15" s="37" t="n">
        <v>0.343404817618991</v>
      </c>
      <c r="H15" s="39" t="n">
        <v>922487</v>
      </c>
      <c r="I15" s="37" t="n">
        <v>0.292977922127149</v>
      </c>
      <c r="J15" s="39" t="n">
        <v>643715</v>
      </c>
      <c r="K15" s="37" t="n">
        <f aca="false">J15/J$8*100</f>
        <v>0.204713306394809</v>
      </c>
      <c r="L15" s="32"/>
    </row>
    <row r="16" customFormat="false" ht="13.5" hidden="false" customHeight="true" outlineLevel="0" collapsed="false">
      <c r="A16" s="2"/>
      <c r="D16" s="34" t="s">
        <v>15</v>
      </c>
      <c r="E16" s="35"/>
      <c r="F16" s="39" t="n">
        <v>63801418</v>
      </c>
      <c r="G16" s="37" t="n">
        <v>20.2630572294306</v>
      </c>
      <c r="H16" s="39" t="n">
        <v>61800642</v>
      </c>
      <c r="I16" s="37" t="n">
        <v>19.6276193369487</v>
      </c>
      <c r="J16" s="39" t="n">
        <v>59536099</v>
      </c>
      <c r="K16" s="37" t="n">
        <f aca="false">J16/J$8*100</f>
        <v>18.9335834587336</v>
      </c>
      <c r="L16" s="32"/>
    </row>
    <row r="17" customFormat="false" ht="13.5" hidden="false" customHeight="true" outlineLevel="0" collapsed="false">
      <c r="A17" s="2"/>
      <c r="D17" s="34" t="s">
        <v>16</v>
      </c>
      <c r="E17" s="35"/>
      <c r="F17" s="39" t="n">
        <v>5481644</v>
      </c>
      <c r="G17" s="37" t="n">
        <v>1.74094666804059</v>
      </c>
      <c r="H17" s="39" t="n">
        <v>5240798</v>
      </c>
      <c r="I17" s="37" t="n">
        <v>1.66445500947777</v>
      </c>
      <c r="J17" s="39" t="n">
        <v>4837956</v>
      </c>
      <c r="K17" s="37" t="n">
        <f aca="false">J17/J$8*100</f>
        <v>1.53855971812465</v>
      </c>
      <c r="L17" s="32"/>
    </row>
    <row r="18" customFormat="false" ht="13.5" hidden="false" customHeight="true" outlineLevel="0" collapsed="false">
      <c r="A18" s="2"/>
      <c r="D18" s="34" t="s">
        <v>17</v>
      </c>
      <c r="E18" s="35"/>
      <c r="F18" s="39" t="n">
        <v>29960766</v>
      </c>
      <c r="G18" s="37" t="n">
        <v>9.51541102261359</v>
      </c>
      <c r="H18" s="39" t="n">
        <v>30047232</v>
      </c>
      <c r="I18" s="37" t="n">
        <v>9.54287225406146</v>
      </c>
      <c r="J18" s="39" t="n">
        <v>28129813</v>
      </c>
      <c r="K18" s="37" t="n">
        <v>9</v>
      </c>
      <c r="L18" s="32"/>
    </row>
    <row r="19" customFormat="false" ht="13.5" hidden="false" customHeight="true" outlineLevel="0" collapsed="false">
      <c r="A19" s="2"/>
      <c r="C19" s="34" t="s">
        <v>18</v>
      </c>
      <c r="D19" s="34"/>
      <c r="E19" s="35"/>
      <c r="F19" s="40" t="n">
        <v>60513912</v>
      </c>
      <c r="G19" s="41" t="n">
        <v>19.2189593973088</v>
      </c>
      <c r="H19" s="40" t="n">
        <v>66875741</v>
      </c>
      <c r="I19" s="37" t="n">
        <v>21.2394490533671</v>
      </c>
      <c r="J19" s="40" t="n">
        <f aca="false">SUM(J20:J23)</f>
        <v>68364601</v>
      </c>
      <c r="K19" s="37" t="n">
        <v>21.8</v>
      </c>
      <c r="L19" s="32"/>
    </row>
    <row r="20" customFormat="false" ht="13.5" hidden="false" customHeight="true" outlineLevel="0" collapsed="false">
      <c r="A20" s="2"/>
      <c r="C20" s="42"/>
      <c r="D20" s="43" t="s">
        <v>19</v>
      </c>
      <c r="E20" s="35"/>
      <c r="F20" s="44" t="n">
        <v>0</v>
      </c>
      <c r="G20" s="41" t="n">
        <v>0</v>
      </c>
      <c r="H20" s="45" t="n">
        <v>19300</v>
      </c>
      <c r="I20" s="37" t="n">
        <v>0.00612959737866657</v>
      </c>
      <c r="J20" s="40" t="n">
        <v>19300</v>
      </c>
      <c r="K20" s="37" t="n">
        <f aca="false">J20/J$8*100</f>
        <v>0.00613775787952715</v>
      </c>
      <c r="L20" s="32"/>
    </row>
    <row r="21" customFormat="false" ht="13.5" hidden="false" customHeight="true" outlineLevel="0" collapsed="false">
      <c r="A21" s="2"/>
      <c r="D21" s="34" t="s">
        <v>20</v>
      </c>
      <c r="E21" s="35"/>
      <c r="F21" s="39" t="n">
        <v>27050563</v>
      </c>
      <c r="G21" s="37" t="n">
        <v>8.5911430080961</v>
      </c>
      <c r="H21" s="39" t="n">
        <v>27189635</v>
      </c>
      <c r="I21" s="37" t="n">
        <v>8.63531167994304</v>
      </c>
      <c r="J21" s="39" t="n">
        <v>24831733</v>
      </c>
      <c r="K21" s="37" t="n">
        <f aca="false">J21/J$8*100</f>
        <v>7.89695154834531</v>
      </c>
      <c r="L21" s="32"/>
    </row>
    <row r="22" s="2" customFormat="true" ht="13.5" hidden="false" customHeight="true" outlineLevel="0" collapsed="false">
      <c r="D22" s="34" t="s">
        <v>21</v>
      </c>
      <c r="E22" s="35"/>
      <c r="F22" s="39" t="n">
        <v>2294081</v>
      </c>
      <c r="G22" s="37" t="n">
        <v>0.728590304872993</v>
      </c>
      <c r="H22" s="39" t="n">
        <v>2246993</v>
      </c>
      <c r="I22" s="37" t="n">
        <v>0.713635357651923</v>
      </c>
      <c r="J22" s="39" t="n">
        <v>2063310</v>
      </c>
      <c r="K22" s="37" t="n">
        <f aca="false">J22/J$8*100</f>
        <v>0.65617083991747</v>
      </c>
      <c r="L22" s="32"/>
    </row>
    <row r="23" s="2" customFormat="true" ht="13.5" hidden="false" customHeight="true" outlineLevel="0" collapsed="false">
      <c r="D23" s="34" t="s">
        <v>22</v>
      </c>
      <c r="E23" s="35"/>
      <c r="F23" s="39" t="n">
        <v>31169268</v>
      </c>
      <c r="G23" s="37" t="n">
        <v>9.89922608433967</v>
      </c>
      <c r="H23" s="39" t="n">
        <v>37419813</v>
      </c>
      <c r="I23" s="37" t="n">
        <v>11.8843724183934</v>
      </c>
      <c r="J23" s="39" t="n">
        <v>41450258</v>
      </c>
      <c r="K23" s="46" t="n">
        <f aca="false">J23/J$8*100</f>
        <v>13.1819506553333</v>
      </c>
      <c r="L23" s="32"/>
    </row>
    <row r="24" customFormat="false" ht="15" hidden="false" customHeight="true" outlineLevel="0" collapsed="false">
      <c r="B24" s="28" t="s">
        <v>23</v>
      </c>
      <c r="C24" s="28"/>
      <c r="D24" s="28"/>
      <c r="E24" s="47"/>
      <c r="F24" s="48" t="n">
        <v>119543268</v>
      </c>
      <c r="G24" s="31" t="n">
        <v>37.9664301642505</v>
      </c>
      <c r="H24" s="48" t="n">
        <v>125012373</v>
      </c>
      <c r="I24" s="31" t="n">
        <v>39.7033944995693</v>
      </c>
      <c r="J24" s="48" t="n">
        <f aca="false">J25+J27+J31+J33+J35+J37</f>
        <v>125561658</v>
      </c>
      <c r="K24" s="31" t="n">
        <f aca="false">J24/J$8*100</f>
        <v>39.9309355313986</v>
      </c>
      <c r="L24" s="32"/>
    </row>
    <row r="25" customFormat="false" ht="13.5" hidden="false" customHeight="true" outlineLevel="0" collapsed="false">
      <c r="B25" s="49" t="s">
        <v>24</v>
      </c>
      <c r="C25" s="49"/>
      <c r="D25" s="49"/>
      <c r="E25" s="49"/>
      <c r="F25" s="50" t="n">
        <v>38715</v>
      </c>
      <c r="G25" s="37" t="n">
        <v>0.0122957182650299</v>
      </c>
      <c r="H25" s="40" t="n">
        <v>37298</v>
      </c>
      <c r="I25" s="37" t="n">
        <v>0.0118456851310625</v>
      </c>
      <c r="J25" s="40" t="n">
        <f aca="false">SUM(J26)</f>
        <v>35853</v>
      </c>
      <c r="K25" s="38" t="n">
        <f aca="false">J25/J$8*100</f>
        <v>0.0114019188214864</v>
      </c>
      <c r="L25" s="32"/>
    </row>
    <row r="26" customFormat="false" ht="13.5" hidden="false" customHeight="true" outlineLevel="0" collapsed="false">
      <c r="B26" s="33"/>
      <c r="C26" s="51"/>
      <c r="D26" s="52" t="s">
        <v>25</v>
      </c>
      <c r="E26" s="33"/>
      <c r="F26" s="53" t="n">
        <v>38715</v>
      </c>
      <c r="G26" s="37" t="n">
        <v>0.0122957182650299</v>
      </c>
      <c r="H26" s="40" t="n">
        <v>37298</v>
      </c>
      <c r="I26" s="37" t="n">
        <v>0.0118456851310625</v>
      </c>
      <c r="J26" s="40" t="n">
        <v>35853</v>
      </c>
      <c r="K26" s="37" t="n">
        <f aca="false">J26/J$8*100</f>
        <v>0.0114019188214864</v>
      </c>
      <c r="L26" s="32"/>
    </row>
    <row r="27" customFormat="false" ht="13.5" hidden="false" customHeight="true" outlineLevel="0" collapsed="false">
      <c r="B27" s="34" t="s">
        <v>26</v>
      </c>
      <c r="C27" s="34"/>
      <c r="D27" s="34"/>
      <c r="E27" s="54"/>
      <c r="F27" s="40" t="n">
        <v>109691261</v>
      </c>
      <c r="G27" s="37" t="n">
        <v>34.8374749164886</v>
      </c>
      <c r="H27" s="40" t="n">
        <v>115267634</v>
      </c>
      <c r="I27" s="37" t="n">
        <v>36.608507109404</v>
      </c>
      <c r="J27" s="40" t="n">
        <f aca="false">SUM(J28)</f>
        <v>113968813</v>
      </c>
      <c r="K27" s="37" t="n">
        <f aca="false">J27/J$8*100</f>
        <v>36.2441958554978</v>
      </c>
      <c r="L27" s="32"/>
    </row>
    <row r="28" customFormat="false" ht="13.5" hidden="false" customHeight="true" outlineLevel="0" collapsed="false">
      <c r="B28" s="33"/>
      <c r="C28" s="55" t="s">
        <v>27</v>
      </c>
      <c r="D28" s="55"/>
      <c r="E28" s="54"/>
      <c r="F28" s="40" t="n">
        <v>109691261</v>
      </c>
      <c r="G28" s="41" t="n">
        <v>34.8374749164886</v>
      </c>
      <c r="H28" s="40" t="n">
        <v>115267634</v>
      </c>
      <c r="I28" s="37" t="n">
        <v>36.608507109404</v>
      </c>
      <c r="J28" s="40" t="n">
        <f aca="false">SUM(J29:J30)</f>
        <v>113968813</v>
      </c>
      <c r="K28" s="37" t="n">
        <f aca="false">J28/J$8*100</f>
        <v>36.2441958554978</v>
      </c>
      <c r="L28" s="32"/>
    </row>
    <row r="29" customFormat="false" ht="13.5" hidden="false" customHeight="true" outlineLevel="0" collapsed="false">
      <c r="B29" s="33"/>
      <c r="C29" s="33"/>
      <c r="D29" s="34" t="s">
        <v>28</v>
      </c>
      <c r="E29" s="54"/>
      <c r="F29" s="39" t="n">
        <v>100227489</v>
      </c>
      <c r="G29" s="37" t="n">
        <v>31.8318214427322</v>
      </c>
      <c r="H29" s="39" t="n">
        <v>105317275</v>
      </c>
      <c r="I29" s="37" t="n">
        <v>33.448315687477</v>
      </c>
      <c r="J29" s="39" t="n">
        <v>103985104</v>
      </c>
      <c r="K29" s="37" t="n">
        <v>33</v>
      </c>
      <c r="L29" s="32"/>
    </row>
    <row r="30" customFormat="false" ht="13.5" hidden="false" customHeight="true" outlineLevel="0" collapsed="false">
      <c r="B30" s="33"/>
      <c r="C30" s="33"/>
      <c r="D30" s="34" t="s">
        <v>29</v>
      </c>
      <c r="E30" s="54"/>
      <c r="F30" s="39" t="n">
        <v>9463772</v>
      </c>
      <c r="G30" s="37" t="n">
        <v>3.00565347375637</v>
      </c>
      <c r="H30" s="39" t="n">
        <v>9950359</v>
      </c>
      <c r="I30" s="37" t="n">
        <v>3.16019142192701</v>
      </c>
      <c r="J30" s="39" t="n">
        <v>9983709</v>
      </c>
      <c r="K30" s="37" t="n">
        <f aca="false">J30/J$8*100</f>
        <v>3.17500458972312</v>
      </c>
      <c r="L30" s="32"/>
    </row>
    <row r="31" customFormat="false" ht="13.5" hidden="false" customHeight="true" outlineLevel="0" collapsed="false">
      <c r="B31" s="34" t="s">
        <v>30</v>
      </c>
      <c r="C31" s="34"/>
      <c r="D31" s="34"/>
      <c r="E31" s="54"/>
      <c r="F31" s="40" t="n">
        <v>9813292</v>
      </c>
      <c r="G31" s="56" t="n">
        <v>3.11665952949687</v>
      </c>
      <c r="H31" s="40" t="n">
        <v>9537932</v>
      </c>
      <c r="I31" s="37" t="n">
        <v>3.02920637228497</v>
      </c>
      <c r="J31" s="40" t="n">
        <f aca="false">SUM(J32)</f>
        <v>10226576</v>
      </c>
      <c r="K31" s="37" t="n">
        <f aca="false">J31/J$8*100</f>
        <v>3.25224079920121</v>
      </c>
      <c r="L31" s="32"/>
    </row>
    <row r="32" s="57" customFormat="true" ht="13.5" hidden="false" customHeight="true" outlineLevel="0" collapsed="false">
      <c r="B32" s="33"/>
      <c r="C32" s="33"/>
      <c r="D32" s="34" t="s">
        <v>31</v>
      </c>
      <c r="E32" s="54"/>
      <c r="F32" s="58" t="n">
        <v>9813292</v>
      </c>
      <c r="G32" s="37" t="n">
        <v>3.11665952949687</v>
      </c>
      <c r="H32" s="58" t="n">
        <v>9537932</v>
      </c>
      <c r="I32" s="37" t="n">
        <v>3.02920637228497</v>
      </c>
      <c r="J32" s="58" t="n">
        <v>10226576</v>
      </c>
      <c r="K32" s="37" t="n">
        <f aca="false">J32/J$8*100</f>
        <v>3.25224079920121</v>
      </c>
      <c r="L32" s="32"/>
    </row>
    <row r="33" customFormat="false" ht="13.5" hidden="false" customHeight="true" outlineLevel="0" collapsed="false">
      <c r="B33" s="34" t="s">
        <v>32</v>
      </c>
      <c r="C33" s="34"/>
      <c r="D33" s="34"/>
      <c r="E33" s="54"/>
      <c r="F33" s="40" t="n">
        <v>862534</v>
      </c>
      <c r="G33" s="56" t="n">
        <v>0.273937105979834</v>
      </c>
      <c r="H33" s="40" t="n">
        <v>985662</v>
      </c>
      <c r="I33" s="37" t="n">
        <v>0.313042031681412</v>
      </c>
      <c r="J33" s="40" t="n">
        <f aca="false">SUM(J34)</f>
        <v>1025412</v>
      </c>
      <c r="K33" s="37" t="n">
        <f aca="false">J33/J$8*100</f>
        <v>0.326100030194907</v>
      </c>
      <c r="L33" s="32"/>
    </row>
    <row r="34" s="57" customFormat="true" ht="13.5" hidden="false" customHeight="true" outlineLevel="0" collapsed="false">
      <c r="B34" s="33"/>
      <c r="C34" s="33"/>
      <c r="D34" s="59" t="s">
        <v>33</v>
      </c>
      <c r="E34" s="54"/>
      <c r="F34" s="58" t="n">
        <v>862534</v>
      </c>
      <c r="G34" s="37" t="n">
        <v>0.273937105979834</v>
      </c>
      <c r="H34" s="58" t="n">
        <v>985662</v>
      </c>
      <c r="I34" s="37" t="n">
        <v>0.313042031681412</v>
      </c>
      <c r="J34" s="58" t="n">
        <v>1025412</v>
      </c>
      <c r="K34" s="37" t="n">
        <f aca="false">J34/J$8*100</f>
        <v>0.326100030194907</v>
      </c>
      <c r="L34" s="32"/>
    </row>
    <row r="35" customFormat="false" ht="13.5" hidden="false" customHeight="true" outlineLevel="0" collapsed="false">
      <c r="B35" s="34" t="s">
        <v>34</v>
      </c>
      <c r="C35" s="34"/>
      <c r="D35" s="34"/>
      <c r="E35" s="54"/>
      <c r="F35" s="60" t="n">
        <v>0</v>
      </c>
      <c r="G35" s="56" t="n">
        <v>0</v>
      </c>
      <c r="H35" s="39" t="n">
        <v>126006</v>
      </c>
      <c r="I35" s="37" t="n">
        <v>0.0400189661811533</v>
      </c>
      <c r="J35" s="40" t="n">
        <f aca="false">SUM(J36)</f>
        <v>142963</v>
      </c>
      <c r="K35" s="37" t="n">
        <f aca="false">J35/J$8*100</f>
        <v>0.0454648849601472</v>
      </c>
      <c r="L35" s="32"/>
    </row>
    <row r="36" s="57" customFormat="true" ht="13.5" hidden="false" customHeight="true" outlineLevel="0" collapsed="false">
      <c r="B36" s="33"/>
      <c r="C36" s="33"/>
      <c r="D36" s="34" t="s">
        <v>35</v>
      </c>
      <c r="E36" s="54"/>
      <c r="F36" s="60" t="n">
        <v>0</v>
      </c>
      <c r="G36" s="37" t="n">
        <v>0</v>
      </c>
      <c r="H36" s="39" t="n">
        <v>126006</v>
      </c>
      <c r="I36" s="37" t="n">
        <v>0.0400189661811533</v>
      </c>
      <c r="J36" s="58" t="n">
        <v>142963</v>
      </c>
      <c r="K36" s="37" t="n">
        <f aca="false">J36/J$8*100</f>
        <v>0.0454648849601472</v>
      </c>
      <c r="L36" s="32"/>
    </row>
    <row r="37" s="57" customFormat="true" ht="13.5" hidden="false" customHeight="true" outlineLevel="0" collapsed="false">
      <c r="B37" s="34" t="s">
        <v>36</v>
      </c>
      <c r="C37" s="34"/>
      <c r="D37" s="34"/>
      <c r="E37" s="54"/>
      <c r="F37" s="60" t="n">
        <v>0</v>
      </c>
      <c r="G37" s="56" t="n">
        <v>0</v>
      </c>
      <c r="H37" s="39" t="n">
        <v>169509</v>
      </c>
      <c r="I37" s="37" t="n">
        <v>0.0538353327492431</v>
      </c>
      <c r="J37" s="40" t="n">
        <f aca="false">SUM(J38)</f>
        <v>162041</v>
      </c>
      <c r="K37" s="37" t="n">
        <f aca="false">J37/J$8*100</f>
        <v>0.0515320427231326</v>
      </c>
      <c r="L37" s="32"/>
    </row>
    <row r="38" customFormat="false" ht="13.5" hidden="false" customHeight="true" outlineLevel="0" collapsed="false">
      <c r="B38" s="33"/>
      <c r="C38" s="33"/>
      <c r="D38" s="34" t="s">
        <v>37</v>
      </c>
      <c r="E38" s="61"/>
      <c r="F38" s="60" t="n">
        <v>0</v>
      </c>
      <c r="G38" s="62" t="n">
        <v>0</v>
      </c>
      <c r="H38" s="63" t="n">
        <v>169509</v>
      </c>
      <c r="I38" s="62" t="n">
        <v>0.0538353327492431</v>
      </c>
      <c r="J38" s="64" t="n">
        <v>162041</v>
      </c>
      <c r="K38" s="62" t="n">
        <f aca="false">J38/J$8*100</f>
        <v>0.0515320427231326</v>
      </c>
      <c r="L38" s="32"/>
    </row>
    <row r="39" customFormat="false" ht="13.5" hidden="false" customHeight="true" outlineLevel="0" collapsed="false">
      <c r="B39" s="65" t="s">
        <v>38</v>
      </c>
      <c r="C39" s="65"/>
      <c r="D39" s="65"/>
      <c r="E39" s="65"/>
      <c r="F39" s="65"/>
      <c r="G39" s="65"/>
      <c r="I39" s="9"/>
    </row>
    <row r="40" customFormat="false" ht="13.5" hidden="false" customHeight="true" outlineLevel="0" collapsed="false">
      <c r="B40" s="66" t="s">
        <v>39</v>
      </c>
      <c r="L40" s="67"/>
    </row>
    <row r="41" customFormat="false" ht="13.5" hidden="false" customHeight="true" outlineLevel="0" collapsed="false">
      <c r="B41" s="68" t="s">
        <v>40</v>
      </c>
      <c r="C41" s="17"/>
      <c r="D41" s="17"/>
      <c r="E41" s="69"/>
      <c r="F41" s="17"/>
    </row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</sheetData>
  <mergeCells count="18">
    <mergeCell ref="B3:D3"/>
    <mergeCell ref="F5:G5"/>
    <mergeCell ref="H5:I5"/>
    <mergeCell ref="J5:K5"/>
    <mergeCell ref="B6:E6"/>
    <mergeCell ref="B8:D8"/>
    <mergeCell ref="B9:D9"/>
    <mergeCell ref="C10:D10"/>
    <mergeCell ref="C19:D19"/>
    <mergeCell ref="B24:D24"/>
    <mergeCell ref="B25:E25"/>
    <mergeCell ref="B27:D27"/>
    <mergeCell ref="C28:D28"/>
    <mergeCell ref="B31:D31"/>
    <mergeCell ref="B33:D33"/>
    <mergeCell ref="B35:D35"/>
    <mergeCell ref="B37:D37"/>
    <mergeCell ref="B39:G39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07:09:54Z</dcterms:created>
  <dc:creator>tokei00</dc:creator>
  <dc:description/>
  <dc:language>en-US</dc:language>
  <cp:lastModifiedBy>相模原市役所</cp:lastModifiedBy>
  <cp:lastPrinted>2007-05-28T04:47:07Z</cp:lastPrinted>
  <dcterms:modified xsi:type="dcterms:W3CDTF">2009-04-10T11:28:38Z</dcterms:modified>
  <cp:revision>0</cp:revision>
  <dc:subject/>
  <dc:title/>
</cp:coreProperties>
</file>