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701" sheetId="1" state="visible" r:id="rId2"/>
  </sheets>
  <definedNames>
    <definedName function="false" hidden="false" localSheetId="0" name="_xlnm.Print_Area" vbProcedure="false">'150701'!$B$3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公有財産</t>
    </r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概況</t>
    </r>
  </si>
  <si>
    <t xml:space="preserve">年度別</t>
  </si>
  <si>
    <r>
      <rPr>
        <sz val="11"/>
        <rFont val="Noto Sans"/>
        <family val="2"/>
      </rPr>
      <t xml:space="preserve">土    地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建    物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物    権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有価証券</t>
  </si>
  <si>
    <r>
      <rPr>
        <sz val="11"/>
        <rFont val="Noto Sans"/>
        <family val="2"/>
      </rPr>
      <t xml:space="preserve">出資による
権利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無体財産権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件</t>
    </r>
    <r>
      <rPr>
        <sz val="10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物    品  </t>
    </r>
    <r>
      <rPr>
        <sz val="10.5"/>
        <rFont val="Noto Sans"/>
        <family val="2"/>
      </rPr>
      <t xml:space="preserve">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台</t>
    </r>
    <r>
      <rPr>
        <sz val="10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債権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基  金 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t xml:space="preserve">行政財産</t>
  </si>
  <si>
    <t xml:space="preserve">普通財産</t>
  </si>
  <si>
    <t xml:space="preserve">地 上 権</t>
  </si>
  <si>
    <t xml:space="preserve">地 役 権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t xml:space="preserve">車 両 類</t>
  </si>
  <si>
    <t xml:space="preserve">機 器 類</t>
  </si>
  <si>
    <t xml:space="preserve">そ の 他</t>
  </si>
  <si>
    <t xml:space="preserve">貸 付 金</t>
  </si>
  <si>
    <t xml:space="preserve">資金積立</t>
  </si>
  <si>
    <t xml:space="preserve">定額資金</t>
  </si>
  <si>
    <t xml:space="preserve">株    券</t>
  </si>
  <si>
    <t xml:space="preserve">基    金</t>
  </si>
  <si>
    <t xml:space="preserve">運用基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以前は旧津久井郡４町と津久井郡広域行政組合を含まない数値である。</t>
    </r>
  </si>
  <si>
    <r>
      <rPr>
        <sz val="11"/>
        <color rgb="FFFFFFFF"/>
        <rFont val="Noto Sans"/>
        <family val="2"/>
      </rPr>
      <t xml:space="preserve">（注）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は旧城山町、旧藤野町を含まない数値である。</t>
    </r>
  </si>
  <si>
    <t xml:space="preserve">資料　企画財政局財務部管財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_ 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1"/>
      <color rgb="FFFFFFFF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12"/>
    <col collapsed="false" customWidth="true" hidden="false" outlineLevel="0" max="5" min="3" style="2" width="14.99"/>
    <col collapsed="false" customWidth="true" hidden="false" outlineLevel="0" max="6" min="6" style="2" width="11.62"/>
    <col collapsed="false" customWidth="true" hidden="false" outlineLevel="0" max="7" min="7" style="2" width="10.49"/>
    <col collapsed="false" customWidth="true" hidden="false" outlineLevel="0" max="8" min="8" style="2" width="9.12"/>
    <col collapsed="false" customWidth="true" hidden="false" outlineLevel="0" max="9" min="9" style="2" width="9.25"/>
    <col collapsed="false" customWidth="true" hidden="false" outlineLevel="0" max="10" min="10" style="2" width="11.62"/>
    <col collapsed="false" customWidth="true" hidden="false" outlineLevel="0" max="11" min="11" style="2" width="10.99"/>
    <col collapsed="false" customWidth="true" hidden="false" outlineLevel="0" max="14" min="12" style="2" width="9.12"/>
    <col collapsed="false" customWidth="true" hidden="false" outlineLevel="0" max="15" min="15" style="2" width="11.62"/>
    <col collapsed="false" customWidth="true" hidden="false" outlineLevel="0" max="16" min="16" style="2" width="12.75"/>
    <col collapsed="false" customWidth="true" hidden="false" outlineLevel="0" max="17" min="17" style="2" width="11.62"/>
    <col collapsed="false" customWidth="true" hidden="false" outlineLevel="0" max="18" min="18" style="2" width="3.62"/>
    <col collapsed="false" customWidth="true" hidden="false" outlineLevel="0" max="19" min="19" style="3" width="11.62"/>
    <col collapsed="false" customWidth="false" hidden="false" outlineLevel="0" max="257" min="20" style="2" width="8.99"/>
  </cols>
  <sheetData>
    <row r="3" customFormat="false" ht="13.5" hidden="false" customHeight="true" outlineLevel="0" collapsed="false">
      <c r="B3" s="4" t="s">
        <v>0</v>
      </c>
      <c r="C3" s="5"/>
    </row>
    <row r="4" customFormat="false" ht="13.5" hidden="false" customHeight="true" outlineLevel="0" collapsed="false">
      <c r="B4" s="6" t="s">
        <v>1</v>
      </c>
    </row>
    <row r="5" customFormat="false" ht="16.5" hidden="false" customHeight="true" outlineLevel="0" collapsed="false">
      <c r="B5" s="6"/>
      <c r="J5" s="7"/>
      <c r="K5" s="7"/>
      <c r="L5" s="7"/>
    </row>
    <row r="6" customFormat="false" ht="17.25" hidden="false" customHeight="true" outlineLevel="0" collapsed="false">
      <c r="B6" s="8" t="s">
        <v>2</v>
      </c>
      <c r="C6" s="9" t="s">
        <v>3</v>
      </c>
      <c r="D6" s="9"/>
      <c r="E6" s="9" t="s">
        <v>4</v>
      </c>
      <c r="F6" s="9"/>
      <c r="G6" s="9" t="s">
        <v>5</v>
      </c>
      <c r="H6" s="9"/>
      <c r="I6" s="10" t="s">
        <v>6</v>
      </c>
      <c r="J6" s="11" t="s">
        <v>7</v>
      </c>
      <c r="K6" s="11" t="s">
        <v>8</v>
      </c>
      <c r="L6" s="12" t="s">
        <v>9</v>
      </c>
      <c r="M6" s="12"/>
      <c r="N6" s="12"/>
      <c r="O6" s="9" t="s">
        <v>10</v>
      </c>
      <c r="P6" s="13" t="s">
        <v>11</v>
      </c>
      <c r="Q6" s="13"/>
      <c r="R6" s="14"/>
    </row>
    <row r="7" customFormat="false" ht="13.5" hidden="false" customHeight="true" outlineLevel="0" collapsed="false">
      <c r="B7" s="8"/>
      <c r="C7" s="15" t="s">
        <v>12</v>
      </c>
      <c r="D7" s="15" t="s">
        <v>13</v>
      </c>
      <c r="E7" s="15" t="s">
        <v>12</v>
      </c>
      <c r="F7" s="15" t="s">
        <v>13</v>
      </c>
      <c r="G7" s="15" t="s">
        <v>14</v>
      </c>
      <c r="H7" s="15" t="s">
        <v>15</v>
      </c>
      <c r="I7" s="16" t="s">
        <v>16</v>
      </c>
      <c r="J7" s="11"/>
      <c r="K7" s="11"/>
      <c r="L7" s="15" t="s">
        <v>17</v>
      </c>
      <c r="M7" s="15" t="s">
        <v>18</v>
      </c>
      <c r="N7" s="15" t="s">
        <v>19</v>
      </c>
      <c r="O7" s="15" t="s">
        <v>20</v>
      </c>
      <c r="P7" s="17" t="s">
        <v>21</v>
      </c>
      <c r="Q7" s="18" t="s">
        <v>22</v>
      </c>
      <c r="R7" s="14"/>
    </row>
    <row r="8" customFormat="false" ht="13.5" hidden="false" customHeight="true" outlineLevel="0" collapsed="false">
      <c r="B8" s="8"/>
      <c r="C8" s="15"/>
      <c r="D8" s="15"/>
      <c r="E8" s="15"/>
      <c r="F8" s="15"/>
      <c r="G8" s="15"/>
      <c r="H8" s="15"/>
      <c r="I8" s="19" t="s">
        <v>23</v>
      </c>
      <c r="J8" s="11"/>
      <c r="K8" s="11"/>
      <c r="L8" s="15"/>
      <c r="M8" s="15"/>
      <c r="N8" s="15"/>
      <c r="O8" s="15"/>
      <c r="P8" s="20" t="s">
        <v>24</v>
      </c>
      <c r="Q8" s="21" t="s">
        <v>25</v>
      </c>
      <c r="R8" s="14"/>
    </row>
    <row r="9" customFormat="false" ht="15" hidden="false" customHeight="true" outlineLevel="0" collapsed="false">
      <c r="B9" s="22" t="s">
        <v>26</v>
      </c>
      <c r="C9" s="23" t="n">
        <v>4296213.3</v>
      </c>
      <c r="D9" s="23" t="n">
        <v>70880.28</v>
      </c>
      <c r="E9" s="23" t="n">
        <v>1278708.12</v>
      </c>
      <c r="F9" s="23" t="n">
        <v>14576.46</v>
      </c>
      <c r="G9" s="23" t="n">
        <v>6270.26</v>
      </c>
      <c r="H9" s="23" t="n">
        <v>93.79</v>
      </c>
      <c r="I9" s="24" t="n">
        <v>42470</v>
      </c>
      <c r="J9" s="24" t="n">
        <v>2292847</v>
      </c>
      <c r="K9" s="25" t="n">
        <v>10</v>
      </c>
      <c r="L9" s="25" t="n">
        <v>516</v>
      </c>
      <c r="M9" s="25" t="n">
        <v>1202</v>
      </c>
      <c r="N9" s="25" t="n">
        <v>416</v>
      </c>
      <c r="O9" s="24" t="n">
        <v>1278016</v>
      </c>
      <c r="P9" s="24" t="n">
        <v>9886801</v>
      </c>
      <c r="Q9" s="24" t="n">
        <v>8030944</v>
      </c>
      <c r="R9" s="26"/>
    </row>
    <row r="10" s="30" customFormat="true" ht="15" hidden="false" customHeight="true" outlineLevel="0" collapsed="false">
      <c r="A10" s="27"/>
      <c r="B10" s="28" t="n">
        <v>16</v>
      </c>
      <c r="C10" s="23" t="n">
        <v>4387756.61</v>
      </c>
      <c r="D10" s="23" t="n">
        <v>70216.48</v>
      </c>
      <c r="E10" s="23" t="n">
        <v>1299636.96</v>
      </c>
      <c r="F10" s="23" t="n">
        <v>13753.94</v>
      </c>
      <c r="G10" s="23" t="n">
        <v>6270.27</v>
      </c>
      <c r="H10" s="23" t="n">
        <v>93.79</v>
      </c>
      <c r="I10" s="24" t="n">
        <v>42470</v>
      </c>
      <c r="J10" s="24" t="n">
        <v>2302265</v>
      </c>
      <c r="K10" s="25" t="n">
        <v>10</v>
      </c>
      <c r="L10" s="25" t="n">
        <v>507</v>
      </c>
      <c r="M10" s="25" t="n">
        <v>1253</v>
      </c>
      <c r="N10" s="25" t="n">
        <v>422</v>
      </c>
      <c r="O10" s="24" t="n">
        <v>1453833</v>
      </c>
      <c r="P10" s="24" t="n">
        <v>12402915</v>
      </c>
      <c r="Q10" s="24" t="n">
        <v>8030959</v>
      </c>
      <c r="R10" s="29"/>
    </row>
    <row r="11" s="30" customFormat="true" ht="15" hidden="false" customHeight="true" outlineLevel="0" collapsed="false">
      <c r="A11" s="27"/>
      <c r="B11" s="28" t="n">
        <v>17</v>
      </c>
      <c r="C11" s="23" t="n">
        <v>5186006.27</v>
      </c>
      <c r="D11" s="23" t="n">
        <v>5540143.71</v>
      </c>
      <c r="E11" s="23" t="n">
        <v>1442670.81</v>
      </c>
      <c r="F11" s="23" t="n">
        <v>17199.62</v>
      </c>
      <c r="G11" s="23" t="n">
        <v>6257.67</v>
      </c>
      <c r="H11" s="23" t="n">
        <v>93.79</v>
      </c>
      <c r="I11" s="24" t="n">
        <v>43830</v>
      </c>
      <c r="J11" s="24" t="n">
        <v>2505905</v>
      </c>
      <c r="K11" s="24" t="n">
        <v>12</v>
      </c>
      <c r="L11" s="24" t="n">
        <v>674</v>
      </c>
      <c r="M11" s="24" t="n">
        <f aca="false">111+1221</f>
        <v>1332</v>
      </c>
      <c r="N11" s="24" t="n">
        <v>424</v>
      </c>
      <c r="O11" s="24" t="n">
        <v>2316047</v>
      </c>
      <c r="P11" s="24" t="n">
        <v>15899174</v>
      </c>
      <c r="Q11" s="24" t="n">
        <v>8030966</v>
      </c>
      <c r="R11" s="29"/>
    </row>
    <row r="12" s="31" customFormat="true" ht="15" hidden="false" customHeight="true" outlineLevel="0" collapsed="false">
      <c r="B12" s="28" t="n">
        <v>18</v>
      </c>
      <c r="C12" s="23" t="n">
        <v>5873782.07</v>
      </c>
      <c r="D12" s="23" t="n">
        <v>6438031.82</v>
      </c>
      <c r="E12" s="23" t="n">
        <v>1539591.57</v>
      </c>
      <c r="F12" s="23" t="n">
        <v>21121.51</v>
      </c>
      <c r="G12" s="23" t="n">
        <v>6444.23</v>
      </c>
      <c r="H12" s="23" t="n">
        <v>93.79</v>
      </c>
      <c r="I12" s="24" t="n">
        <v>44930</v>
      </c>
      <c r="J12" s="24" t="n">
        <v>2530416</v>
      </c>
      <c r="K12" s="24" t="n">
        <v>12</v>
      </c>
      <c r="L12" s="24" t="n">
        <v>762</v>
      </c>
      <c r="M12" s="24" t="n">
        <v>1443</v>
      </c>
      <c r="N12" s="24" t="n">
        <v>424</v>
      </c>
      <c r="O12" s="24" t="n">
        <v>2409793</v>
      </c>
      <c r="P12" s="24" t="n">
        <v>21228301</v>
      </c>
      <c r="Q12" s="24" t="n">
        <v>8031694</v>
      </c>
      <c r="R12" s="32"/>
    </row>
    <row r="13" s="38" customFormat="true" ht="18.95" hidden="false" customHeight="true" outlineLevel="0" collapsed="false">
      <c r="A13" s="33"/>
      <c r="B13" s="34" t="n">
        <v>19</v>
      </c>
      <c r="C13" s="35" t="n">
        <v>5916346.96</v>
      </c>
      <c r="D13" s="35" t="n">
        <v>6450307.89</v>
      </c>
      <c r="E13" s="35" t="n">
        <v>1548605.04</v>
      </c>
      <c r="F13" s="35" t="n">
        <v>20142.72</v>
      </c>
      <c r="G13" s="35" t="n">
        <v>6450.78</v>
      </c>
      <c r="H13" s="35" t="n">
        <v>93.79</v>
      </c>
      <c r="I13" s="36" t="n">
        <v>44930</v>
      </c>
      <c r="J13" s="36" t="n">
        <v>2541159</v>
      </c>
      <c r="K13" s="36" t="n">
        <v>12</v>
      </c>
      <c r="L13" s="36" t="n">
        <v>768</v>
      </c>
      <c r="M13" s="36" t="n">
        <v>1485</v>
      </c>
      <c r="N13" s="36" t="n">
        <v>426</v>
      </c>
      <c r="O13" s="36" t="n">
        <v>2462781</v>
      </c>
      <c r="P13" s="36" t="n">
        <v>23327441</v>
      </c>
      <c r="Q13" s="36" t="n">
        <v>8032077</v>
      </c>
      <c r="R13" s="37"/>
    </row>
    <row r="14" customFormat="false" ht="13.5" hidden="false" customHeight="true" outlineLevel="0" collapsed="false">
      <c r="B14" s="39" t="s">
        <v>27</v>
      </c>
      <c r="R14" s="40"/>
    </row>
    <row r="15" customFormat="false" ht="13.5" hidden="false" customHeight="true" outlineLevel="0" collapsed="false">
      <c r="B15" s="41" t="s">
        <v>28</v>
      </c>
    </row>
    <row r="16" customFormat="false" ht="4.5" hidden="false" customHeight="true" outlineLevel="0" collapsed="false">
      <c r="B16" s="41"/>
    </row>
    <row r="17" customFormat="false" ht="13.5" hidden="false" customHeight="true" outlineLevel="0" collapsed="false">
      <c r="B17" s="42" t="s">
        <v>29</v>
      </c>
      <c r="C17" s="6"/>
      <c r="D17" s="6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3" customFormat="false" ht="13.5" hidden="false" customHeight="true" outlineLevel="0" collapsed="false"/>
    <row r="46" customFormat="false" ht="13.5" hidden="false" customHeight="true" outlineLevel="0" collapsed="false">
      <c r="Q46" s="40"/>
    </row>
    <row r="47" customFormat="false" ht="13.5" hidden="false" customHeight="true" outlineLevel="0" collapsed="false">
      <c r="J47" s="43"/>
    </row>
    <row r="48" customFormat="false" ht="13.5" hidden="false" customHeight="false" outlineLevel="0" collapsed="false">
      <c r="J48" s="43"/>
      <c r="Q48" s="44"/>
    </row>
    <row r="49" customFormat="false" ht="14.25" hidden="false" customHeight="true" outlineLevel="0" collapsed="false"/>
    <row r="52" customFormat="false" ht="13.5" hidden="false" customHeight="true" outlineLevel="0" collapsed="false"/>
    <row r="57" customFormat="false" ht="13.5" hidden="false" customHeight="false" outlineLevel="0" collapsed="false">
      <c r="J57" s="45"/>
      <c r="Q57" s="44"/>
    </row>
  </sheetData>
  <mergeCells count="18">
    <mergeCell ref="B6:B8"/>
    <mergeCell ref="C6:D6"/>
    <mergeCell ref="E6:F6"/>
    <mergeCell ref="G6:H6"/>
    <mergeCell ref="J6:J8"/>
    <mergeCell ref="K6:K8"/>
    <mergeCell ref="L6:N6"/>
    <mergeCell ref="P6:Q6"/>
    <mergeCell ref="C7:C8"/>
    <mergeCell ref="D7:D8"/>
    <mergeCell ref="E7:E8"/>
    <mergeCell ref="F7:F8"/>
    <mergeCell ref="G7:G8"/>
    <mergeCell ref="H7:H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10-06T03:52:16Z</cp:lastPrinted>
  <dcterms:modified xsi:type="dcterms:W3CDTF">2009-04-10T11:35:15Z</dcterms:modified>
  <cp:revision>0</cp:revision>
  <dc:subject/>
  <dc:title/>
</cp:coreProperties>
</file>