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01" sheetId="1" state="visible" r:id="rId2"/>
  </sheets>
  <definedNames>
    <definedName function="false" hidden="false" localSheetId="0" name="_xlnm.Print_Area" vbProcedure="false">'131401'!$B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青少年相談センター相談受理件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教育相談</t>
    </r>
  </si>
  <si>
    <t xml:space="preserve">年 度 別</t>
  </si>
  <si>
    <r>
      <rPr>
        <sz val="11"/>
        <rFont val="Noto Sans"/>
        <family val="2"/>
      </rPr>
      <t xml:space="preserve">来所・電話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出張受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明朝"/>
        <family val="1"/>
        <charset val="128"/>
      </rPr>
      <t xml:space="preserve">)</t>
    </r>
  </si>
  <si>
    <t xml:space="preserve">相談区分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知能・学業</t>
  </si>
  <si>
    <t xml:space="preserve">性格・行動</t>
  </si>
  <si>
    <t xml:space="preserve">身体・神経</t>
  </si>
  <si>
    <t xml:space="preserve">進路</t>
  </si>
  <si>
    <t xml:space="preserve">教育一般</t>
  </si>
  <si>
    <t xml:space="preserve">ふれあい･談話･遊戯等</t>
  </si>
  <si>
    <t xml:space="preserve">コンサルテーション他</t>
  </si>
  <si>
    <t xml:space="preserve">他機関との連携</t>
  </si>
  <si>
    <t xml:space="preserve">その他</t>
  </si>
  <si>
    <t xml:space="preserve">資料　教育局学校教育部青少年相談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2" width="0.49"/>
    <col collapsed="false" customWidth="true" hidden="false" outlineLevel="0" max="12" min="4" style="1" width="10.25"/>
    <col collapsed="false" customWidth="true" hidden="false" outlineLevel="0" max="13" min="13" style="1" width="20.12"/>
    <col collapsed="false" customWidth="true" hidden="false" outlineLevel="0" max="14" min="14" style="1" width="0.49"/>
    <col collapsed="false" customWidth="true" hidden="false" outlineLevel="0" max="17" min="15" style="1" width="31.37"/>
    <col collapsed="false" customWidth="false" hidden="false" outlineLevel="0" max="257" min="18" style="1" width="8.99"/>
  </cols>
  <sheetData>
    <row r="3" customFormat="false" ht="13.5" hidden="false" customHeight="true" outlineLevel="0" collapsed="false">
      <c r="B3" s="3" t="s">
        <v>0</v>
      </c>
    </row>
    <row r="4" customFormat="false" ht="13.5" hidden="false" customHeight="true" outlineLevel="0" collapsed="false">
      <c r="B4" s="4" t="s">
        <v>1</v>
      </c>
      <c r="C4" s="5"/>
    </row>
    <row r="5" customFormat="false" ht="1.5" hidden="false" customHeight="true" outlineLevel="0" collapsed="false">
      <c r="B5" s="2"/>
      <c r="C5" s="5"/>
    </row>
    <row r="6" s="6" customFormat="true" ht="15" hidden="false" customHeight="true" outlineLevel="0" collapsed="false">
      <c r="B6" s="7" t="s">
        <v>2</v>
      </c>
      <c r="C6" s="8"/>
      <c r="D6" s="9" t="s">
        <v>3</v>
      </c>
      <c r="E6" s="9"/>
      <c r="F6" s="9"/>
      <c r="G6" s="10" t="s">
        <v>4</v>
      </c>
      <c r="H6" s="10"/>
      <c r="I6" s="10"/>
      <c r="J6" s="11" t="s">
        <v>5</v>
      </c>
      <c r="K6" s="11"/>
      <c r="L6" s="11"/>
    </row>
    <row r="7" s="6" customFormat="true" ht="14.25" hidden="false" customHeight="true" outlineLevel="0" collapsed="false">
      <c r="B7" s="12" t="s">
        <v>6</v>
      </c>
      <c r="C7" s="13"/>
      <c r="D7" s="14" t="s">
        <v>7</v>
      </c>
      <c r="E7" s="15" t="s">
        <v>8</v>
      </c>
      <c r="F7" s="15" t="s">
        <v>9</v>
      </c>
      <c r="G7" s="15" t="s">
        <v>7</v>
      </c>
      <c r="H7" s="15" t="s">
        <v>8</v>
      </c>
      <c r="I7" s="15" t="s">
        <v>9</v>
      </c>
      <c r="J7" s="15" t="s">
        <v>7</v>
      </c>
      <c r="K7" s="15" t="s">
        <v>8</v>
      </c>
      <c r="L7" s="16" t="s">
        <v>9</v>
      </c>
    </row>
    <row r="8" customFormat="false" ht="13.5" hidden="false" customHeight="true" outlineLevel="0" collapsed="false">
      <c r="B8" s="17" t="s">
        <v>10</v>
      </c>
      <c r="C8" s="18"/>
      <c r="D8" s="19" t="n">
        <v>841</v>
      </c>
      <c r="E8" s="20" t="n">
        <v>454</v>
      </c>
      <c r="F8" s="21" t="n">
        <v>387</v>
      </c>
      <c r="G8" s="19" t="n">
        <v>12064</v>
      </c>
      <c r="H8" s="20" t="n">
        <v>5537</v>
      </c>
      <c r="I8" s="21" t="n">
        <v>6527</v>
      </c>
      <c r="J8" s="19" t="n">
        <v>9274</v>
      </c>
      <c r="K8" s="20" t="n">
        <v>3207</v>
      </c>
      <c r="L8" s="20" t="n">
        <v>6067</v>
      </c>
    </row>
    <row r="9" customFormat="false" ht="13.5" hidden="false" customHeight="true" outlineLevel="0" collapsed="false">
      <c r="B9" s="17" t="n">
        <v>16</v>
      </c>
      <c r="C9" s="18"/>
      <c r="D9" s="19" t="n">
        <v>950</v>
      </c>
      <c r="E9" s="20" t="n">
        <v>511</v>
      </c>
      <c r="F9" s="21" t="n">
        <v>439</v>
      </c>
      <c r="G9" s="19" t="n">
        <v>17545</v>
      </c>
      <c r="H9" s="20" t="n">
        <v>8910</v>
      </c>
      <c r="I9" s="21" t="n">
        <v>8635</v>
      </c>
      <c r="J9" s="19" t="n">
        <v>6013</v>
      </c>
      <c r="K9" s="20" t="n">
        <v>2389</v>
      </c>
      <c r="L9" s="20" t="n">
        <v>3624</v>
      </c>
    </row>
    <row r="10" customFormat="false" ht="13.5" hidden="false" customHeight="true" outlineLevel="0" collapsed="false">
      <c r="B10" s="17" t="n">
        <v>17</v>
      </c>
      <c r="C10" s="18"/>
      <c r="D10" s="19" t="n">
        <v>981</v>
      </c>
      <c r="E10" s="20" t="n">
        <v>504</v>
      </c>
      <c r="F10" s="21" t="n">
        <v>477</v>
      </c>
      <c r="G10" s="19" t="n">
        <v>19771</v>
      </c>
      <c r="H10" s="20" t="n">
        <v>10195</v>
      </c>
      <c r="I10" s="21" t="n">
        <v>9576</v>
      </c>
      <c r="J10" s="19" t="n">
        <v>4398</v>
      </c>
      <c r="K10" s="20" t="n">
        <v>1796</v>
      </c>
      <c r="L10" s="20" t="n">
        <v>2602</v>
      </c>
    </row>
    <row r="11" customFormat="false" ht="13.5" hidden="false" customHeight="true" outlineLevel="0" collapsed="false">
      <c r="B11" s="17" t="n">
        <v>18</v>
      </c>
      <c r="C11" s="18"/>
      <c r="D11" s="19" t="n">
        <v>1252</v>
      </c>
      <c r="E11" s="20" t="n">
        <v>680</v>
      </c>
      <c r="F11" s="21" t="n">
        <v>572</v>
      </c>
      <c r="G11" s="19" t="n">
        <v>24597</v>
      </c>
      <c r="H11" s="20" t="n">
        <v>13038</v>
      </c>
      <c r="I11" s="21" t="n">
        <v>11559</v>
      </c>
      <c r="J11" s="19" t="n">
        <v>5970</v>
      </c>
      <c r="K11" s="20" t="n">
        <v>2621</v>
      </c>
      <c r="L11" s="20" t="n">
        <v>3349</v>
      </c>
    </row>
    <row r="12" s="22" customFormat="true" ht="13.5" hidden="false" customHeight="true" outlineLevel="0" collapsed="false">
      <c r="B12" s="23" t="n">
        <v>19</v>
      </c>
      <c r="C12" s="24"/>
      <c r="D12" s="25" t="n">
        <f aca="false">SUM(D13:D21)</f>
        <v>1289</v>
      </c>
      <c r="E12" s="26" t="n">
        <f aca="false">SUM(E13:E21)</f>
        <v>713</v>
      </c>
      <c r="F12" s="27" t="n">
        <f aca="false">SUM(F13:F21)</f>
        <v>576</v>
      </c>
      <c r="G12" s="25" t="n">
        <f aca="false">SUM(G13:G21)</f>
        <v>27793</v>
      </c>
      <c r="H12" s="26" t="n">
        <f aca="false">SUM(H13:H21)</f>
        <v>15337</v>
      </c>
      <c r="I12" s="27" t="n">
        <f aca="false">SUM(I13:I21)</f>
        <v>12456</v>
      </c>
      <c r="J12" s="25" t="n">
        <f aca="false">SUM(J13:J21)</f>
        <v>6947</v>
      </c>
      <c r="K12" s="26" t="n">
        <f aca="false">SUM(K13:K21)</f>
        <v>3394</v>
      </c>
      <c r="L12" s="26" t="n">
        <f aca="false">SUM(L13:L21)</f>
        <v>3553</v>
      </c>
    </row>
    <row r="13" customFormat="false" ht="13.5" hidden="false" customHeight="true" outlineLevel="0" collapsed="false">
      <c r="B13" s="28" t="s">
        <v>11</v>
      </c>
      <c r="C13" s="29"/>
      <c r="D13" s="19" t="n">
        <f aca="false">E13+F13</f>
        <v>46</v>
      </c>
      <c r="E13" s="20" t="n">
        <v>39</v>
      </c>
      <c r="F13" s="21" t="n">
        <v>7</v>
      </c>
      <c r="G13" s="19" t="n">
        <f aca="false">H13+I13</f>
        <v>1401</v>
      </c>
      <c r="H13" s="20" t="n">
        <v>1072</v>
      </c>
      <c r="I13" s="21" t="n">
        <v>329</v>
      </c>
      <c r="J13" s="19" t="n">
        <f aca="false">K13+L13</f>
        <v>167</v>
      </c>
      <c r="K13" s="20" t="n">
        <v>137</v>
      </c>
      <c r="L13" s="20" t="n">
        <v>30</v>
      </c>
    </row>
    <row r="14" customFormat="false" ht="13.5" hidden="false" customHeight="true" outlineLevel="0" collapsed="false">
      <c r="B14" s="28" t="s">
        <v>12</v>
      </c>
      <c r="C14" s="29"/>
      <c r="D14" s="19" t="n">
        <f aca="false">E14+F14</f>
        <v>724</v>
      </c>
      <c r="E14" s="20" t="n">
        <v>375</v>
      </c>
      <c r="F14" s="21" t="n">
        <v>349</v>
      </c>
      <c r="G14" s="19" t="n">
        <f aca="false">H14+I14</f>
        <v>9624</v>
      </c>
      <c r="H14" s="20" t="n">
        <v>5345</v>
      </c>
      <c r="I14" s="21" t="n">
        <v>4279</v>
      </c>
      <c r="J14" s="19" t="n">
        <f aca="false">K14+L14</f>
        <v>3306</v>
      </c>
      <c r="K14" s="20" t="n">
        <v>1394</v>
      </c>
      <c r="L14" s="20" t="n">
        <v>1912</v>
      </c>
      <c r="M14" s="20"/>
    </row>
    <row r="15" customFormat="false" ht="13.5" hidden="false" customHeight="true" outlineLevel="0" collapsed="false">
      <c r="B15" s="28" t="s">
        <v>13</v>
      </c>
      <c r="C15" s="29"/>
      <c r="D15" s="19" t="n">
        <f aca="false">E15+F15</f>
        <v>30</v>
      </c>
      <c r="E15" s="20" t="n">
        <v>19</v>
      </c>
      <c r="F15" s="21" t="n">
        <v>11</v>
      </c>
      <c r="G15" s="19" t="n">
        <f aca="false">H15+I15</f>
        <v>527</v>
      </c>
      <c r="H15" s="20" t="n">
        <v>385</v>
      </c>
      <c r="I15" s="21" t="n">
        <v>142</v>
      </c>
      <c r="J15" s="19" t="n">
        <f aca="false">K15+L15</f>
        <v>119</v>
      </c>
      <c r="K15" s="20" t="n">
        <v>35</v>
      </c>
      <c r="L15" s="20" t="n">
        <v>84</v>
      </c>
    </row>
    <row r="16" customFormat="false" ht="13.5" hidden="false" customHeight="true" outlineLevel="0" collapsed="false">
      <c r="B16" s="28" t="s">
        <v>14</v>
      </c>
      <c r="C16" s="29"/>
      <c r="D16" s="19" t="n">
        <f aca="false">E16+F16</f>
        <v>44</v>
      </c>
      <c r="E16" s="20" t="n">
        <v>33</v>
      </c>
      <c r="F16" s="21" t="n">
        <v>11</v>
      </c>
      <c r="G16" s="19" t="n">
        <f aca="false">H16+I16</f>
        <v>41</v>
      </c>
      <c r="H16" s="20" t="n">
        <v>28</v>
      </c>
      <c r="I16" s="21" t="n">
        <v>13</v>
      </c>
      <c r="J16" s="19" t="n">
        <f aca="false">K16+L16</f>
        <v>80</v>
      </c>
      <c r="K16" s="20" t="n">
        <v>23</v>
      </c>
      <c r="L16" s="20" t="n">
        <v>57</v>
      </c>
    </row>
    <row r="17" customFormat="false" ht="13.5" hidden="false" customHeight="true" outlineLevel="0" collapsed="false">
      <c r="B17" s="28" t="s">
        <v>15</v>
      </c>
      <c r="C17" s="29"/>
      <c r="D17" s="19" t="n">
        <f aca="false">E17+F17</f>
        <v>423</v>
      </c>
      <c r="E17" s="20" t="n">
        <v>233</v>
      </c>
      <c r="F17" s="21" t="n">
        <v>190</v>
      </c>
      <c r="G17" s="19" t="n">
        <f aca="false">H17+I17</f>
        <v>6016</v>
      </c>
      <c r="H17" s="20" t="n">
        <v>3986</v>
      </c>
      <c r="I17" s="21" t="n">
        <v>2030</v>
      </c>
      <c r="J17" s="19" t="n">
        <f aca="false">K17+L17</f>
        <v>1135</v>
      </c>
      <c r="K17" s="20" t="n">
        <v>612</v>
      </c>
      <c r="L17" s="20" t="n">
        <v>523</v>
      </c>
    </row>
    <row r="18" customFormat="false" ht="13.5" hidden="false" customHeight="true" outlineLevel="0" collapsed="false">
      <c r="B18" s="28" t="s">
        <v>16</v>
      </c>
      <c r="C18" s="29"/>
      <c r="D18" s="19" t="n">
        <f aca="false">E18+F18</f>
        <v>0</v>
      </c>
      <c r="E18" s="20" t="n">
        <v>0</v>
      </c>
      <c r="F18" s="21" t="n">
        <v>0</v>
      </c>
      <c r="G18" s="19" t="n">
        <f aca="false">H18+I18</f>
        <v>6758</v>
      </c>
      <c r="H18" s="20" t="n">
        <v>3021</v>
      </c>
      <c r="I18" s="21" t="n">
        <v>3737</v>
      </c>
      <c r="J18" s="19" t="n">
        <f aca="false">K18+L18</f>
        <v>1033</v>
      </c>
      <c r="K18" s="20" t="n">
        <v>628</v>
      </c>
      <c r="L18" s="20" t="n">
        <v>405</v>
      </c>
    </row>
    <row r="19" customFormat="false" ht="13.5" hidden="false" customHeight="true" outlineLevel="0" collapsed="false">
      <c r="B19" s="28" t="s">
        <v>17</v>
      </c>
      <c r="C19" s="29"/>
      <c r="D19" s="19" t="n">
        <f aca="false">E19+F19</f>
        <v>0</v>
      </c>
      <c r="E19" s="20" t="n">
        <v>0</v>
      </c>
      <c r="F19" s="21"/>
      <c r="G19" s="19" t="n">
        <f aca="false">H19+I19</f>
        <v>2756</v>
      </c>
      <c r="H19" s="20" t="n">
        <v>1088</v>
      </c>
      <c r="I19" s="21" t="n">
        <v>1668</v>
      </c>
      <c r="J19" s="19" t="n">
        <f aca="false">K19+L19</f>
        <v>829</v>
      </c>
      <c r="K19" s="20" t="n">
        <v>388</v>
      </c>
      <c r="L19" s="20" t="n">
        <v>441</v>
      </c>
    </row>
    <row r="20" customFormat="false" ht="13.5" hidden="false" customHeight="true" outlineLevel="0" collapsed="false">
      <c r="B20" s="28" t="s">
        <v>18</v>
      </c>
      <c r="C20" s="29"/>
      <c r="D20" s="19" t="n">
        <f aca="false">E20+F20</f>
        <v>0</v>
      </c>
      <c r="E20" s="20" t="n">
        <v>0</v>
      </c>
      <c r="F20" s="21"/>
      <c r="G20" s="19" t="n">
        <f aca="false">H20+I20</f>
        <v>15</v>
      </c>
      <c r="H20" s="20" t="n">
        <v>7</v>
      </c>
      <c r="I20" s="21" t="n">
        <v>8</v>
      </c>
      <c r="J20" s="19" t="n">
        <f aca="false">K20+L20</f>
        <v>2</v>
      </c>
      <c r="K20" s="20" t="n">
        <v>1</v>
      </c>
      <c r="L20" s="20" t="n">
        <v>1</v>
      </c>
    </row>
    <row r="21" s="30" customFormat="true" ht="18" hidden="false" customHeight="true" outlineLevel="0" collapsed="false">
      <c r="B21" s="31" t="s">
        <v>19</v>
      </c>
      <c r="C21" s="32"/>
      <c r="D21" s="33" t="n">
        <f aca="false">E21+F21</f>
        <v>22</v>
      </c>
      <c r="E21" s="34" t="n">
        <v>14</v>
      </c>
      <c r="F21" s="35" t="n">
        <v>8</v>
      </c>
      <c r="G21" s="36" t="n">
        <f aca="false">H21+I21</f>
        <v>655</v>
      </c>
      <c r="H21" s="34" t="n">
        <v>405</v>
      </c>
      <c r="I21" s="35" t="n">
        <v>250</v>
      </c>
      <c r="J21" s="33" t="n">
        <f aca="false">K21+L21</f>
        <v>276</v>
      </c>
      <c r="K21" s="34" t="n">
        <v>176</v>
      </c>
      <c r="L21" s="34" t="n">
        <v>100</v>
      </c>
    </row>
    <row r="22" customFormat="false" ht="0.75" hidden="false" customHeight="true" outlineLevel="0" collapsed="false">
      <c r="D22" s="20"/>
      <c r="E22" s="20"/>
      <c r="F22" s="20"/>
      <c r="G22" s="20"/>
      <c r="H22" s="20"/>
      <c r="J22" s="37"/>
    </row>
    <row r="23" customFormat="false" ht="13.5" hidden="false" customHeight="true" outlineLevel="0" collapsed="false">
      <c r="B23" s="38" t="s">
        <v>20</v>
      </c>
      <c r="C23" s="4"/>
      <c r="D23" s="39"/>
      <c r="E23" s="39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3">
    <mergeCell ref="D6:F6"/>
    <mergeCell ref="G6:I6"/>
    <mergeCell ref="J6:L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04:26Z</cp:lastPrinted>
  <dcterms:modified xsi:type="dcterms:W3CDTF">2009-04-10T10:52:22Z</dcterms:modified>
  <cp:revision>0</cp:revision>
  <dc:subject/>
  <dc:title/>
</cp:coreProperties>
</file>