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703" sheetId="1" state="visible" r:id="rId2"/>
  </sheets>
  <definedNames>
    <definedName function="false" hidden="false" localSheetId="0" name="_xlnm.Print_Area" vbProcedure="false">'130703'!$B$4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1"/>
        <rFont val="ＭＳ 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生活保護</t>
    </r>
  </si>
  <si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生活保護費</t>
    </r>
  </si>
  <si>
    <t xml:space="preserve">単位（千円）</t>
  </si>
  <si>
    <t xml:space="preserve">年度別</t>
  </si>
  <si>
    <t xml:space="preserve">総  額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設事務費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か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人当たり
保　 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護　 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以前は、旧津久井郡４町を含まない数値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は旧城山町、旧藤野町を含まない数値である。</t>
    </r>
  </si>
  <si>
    <t xml:space="preserve">資料　健康福祉局福祉部生活支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[$-409]#,##0_);[RED]\(#,##0\)"/>
    <numFmt numFmtId="168" formatCode="#,##0_ ;[RED]\-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86"/>
    <col collapsed="false" customWidth="true" hidden="false" outlineLevel="0" max="3" min="3" style="1" width="14.37"/>
    <col collapsed="false" customWidth="true" hidden="false" outlineLevel="0" max="7" min="4" style="1" width="14.12"/>
    <col collapsed="false" customWidth="true" hidden="false" outlineLevel="0" max="13" min="8" style="1" width="14.62"/>
    <col collapsed="false" customWidth="false" hidden="false" outlineLevel="0" max="257" min="14" style="1" width="8.99"/>
  </cols>
  <sheetData>
    <row r="3" customFormat="false" ht="13.5" hidden="false" customHeight="true" outlineLevel="0" collapsed="false">
      <c r="B3" s="2" t="s">
        <v>0</v>
      </c>
    </row>
    <row r="4" customFormat="false" ht="14.25" hidden="false" customHeight="true" outlineLevel="0" collapsed="false">
      <c r="B4" s="3" t="s">
        <v>1</v>
      </c>
      <c r="I4" s="4"/>
      <c r="J4" s="4"/>
      <c r="K4" s="4"/>
      <c r="L4" s="4"/>
    </row>
    <row r="5" customFormat="false" ht="17.25" hidden="false" customHeight="true" outlineLevel="0" collapsed="false">
      <c r="I5" s="4"/>
      <c r="J5" s="4"/>
      <c r="K5" s="4"/>
      <c r="L5" s="4"/>
      <c r="M5" s="5" t="s">
        <v>2</v>
      </c>
    </row>
    <row r="6" s="6" customFormat="true" ht="29.25" hidden="false" customHeight="true" outlineLevel="0" collapsed="false"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8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10" t="s">
        <v>14</v>
      </c>
      <c r="N6" s="11"/>
    </row>
    <row r="7" s="12" customFormat="true" ht="14.25" hidden="false" customHeight="true" outlineLevel="0" collapsed="false">
      <c r="B7" s="13" t="s">
        <v>15</v>
      </c>
      <c r="C7" s="14" t="n">
        <f aca="false">SUM(D7:L7)</f>
        <v>8556898</v>
      </c>
      <c r="D7" s="15" t="n">
        <v>3080714</v>
      </c>
      <c r="E7" s="15" t="n">
        <v>1395337</v>
      </c>
      <c r="F7" s="15" t="n">
        <v>52842</v>
      </c>
      <c r="G7" s="15" t="n">
        <v>147839</v>
      </c>
      <c r="H7" s="15" t="n">
        <v>3829394</v>
      </c>
      <c r="I7" s="16" t="n">
        <v>355</v>
      </c>
      <c r="J7" s="15" t="n">
        <v>408</v>
      </c>
      <c r="K7" s="15" t="n">
        <v>14845</v>
      </c>
      <c r="L7" s="15" t="n">
        <v>35164</v>
      </c>
      <c r="M7" s="15" t="n">
        <v>143</v>
      </c>
    </row>
    <row r="8" s="12" customFormat="true" ht="14.25" hidden="false" customHeight="true" outlineLevel="0" collapsed="false">
      <c r="B8" s="13" t="n">
        <v>16</v>
      </c>
      <c r="C8" s="14" t="n">
        <f aca="false">SUM(D8:L8)</f>
        <v>9215419</v>
      </c>
      <c r="D8" s="15" t="n">
        <v>3275443</v>
      </c>
      <c r="E8" s="15" t="n">
        <v>1571711</v>
      </c>
      <c r="F8" s="15" t="n">
        <v>57805</v>
      </c>
      <c r="G8" s="15" t="n">
        <v>178023</v>
      </c>
      <c r="H8" s="15" t="n">
        <v>4082068</v>
      </c>
      <c r="I8" s="16" t="s">
        <v>16</v>
      </c>
      <c r="J8" s="15" t="n">
        <v>179</v>
      </c>
      <c r="K8" s="15" t="n">
        <v>15234</v>
      </c>
      <c r="L8" s="15" t="n">
        <v>34956</v>
      </c>
      <c r="M8" s="15" t="n">
        <v>141</v>
      </c>
    </row>
    <row r="9" s="12" customFormat="true" ht="14.25" hidden="false" customHeight="true" outlineLevel="0" collapsed="false">
      <c r="B9" s="13" t="n">
        <v>17</v>
      </c>
      <c r="C9" s="14" t="n">
        <f aca="false">SUM(D9:L9)</f>
        <v>9831725</v>
      </c>
      <c r="D9" s="15" t="n">
        <v>3387181</v>
      </c>
      <c r="E9" s="15" t="n">
        <v>1678841</v>
      </c>
      <c r="F9" s="15" t="n">
        <v>62167</v>
      </c>
      <c r="G9" s="15" t="n">
        <v>206382</v>
      </c>
      <c r="H9" s="15" t="n">
        <v>4417205</v>
      </c>
      <c r="I9" s="16" t="n">
        <v>5</v>
      </c>
      <c r="J9" s="15" t="n">
        <v>25951</v>
      </c>
      <c r="K9" s="15" t="n">
        <v>16811</v>
      </c>
      <c r="L9" s="15" t="n">
        <v>37182</v>
      </c>
      <c r="M9" s="15" t="n">
        <v>142</v>
      </c>
    </row>
    <row r="10" s="12" customFormat="true" ht="14.25" hidden="false" customHeight="true" outlineLevel="0" collapsed="false">
      <c r="B10" s="13" t="n">
        <v>18</v>
      </c>
      <c r="C10" s="14" t="n">
        <f aca="false">SUM(D10:L10)</f>
        <v>10322345</v>
      </c>
      <c r="D10" s="15" t="n">
        <v>3680848</v>
      </c>
      <c r="E10" s="15" t="n">
        <v>1834855</v>
      </c>
      <c r="F10" s="15" t="n">
        <v>67307</v>
      </c>
      <c r="G10" s="15" t="n">
        <v>229426</v>
      </c>
      <c r="H10" s="15" t="n">
        <v>4408445</v>
      </c>
      <c r="I10" s="16" t="s">
        <v>16</v>
      </c>
      <c r="J10" s="15" t="n">
        <v>33685</v>
      </c>
      <c r="K10" s="15" t="n">
        <v>22092</v>
      </c>
      <c r="L10" s="15" t="n">
        <v>45687</v>
      </c>
      <c r="M10" s="15" t="n">
        <v>135</v>
      </c>
    </row>
    <row r="11" s="17" customFormat="true" ht="14.25" hidden="false" customHeight="true" outlineLevel="0" collapsed="false">
      <c r="B11" s="18" t="n">
        <v>19</v>
      </c>
      <c r="C11" s="19" t="n">
        <f aca="false">SUM(D11:L11)</f>
        <v>10921198</v>
      </c>
      <c r="D11" s="20" t="n">
        <v>3879182</v>
      </c>
      <c r="E11" s="20" t="n">
        <v>1981264</v>
      </c>
      <c r="F11" s="20" t="n">
        <v>70392</v>
      </c>
      <c r="G11" s="20" t="n">
        <v>255205</v>
      </c>
      <c r="H11" s="20" t="n">
        <v>4627286</v>
      </c>
      <c r="I11" s="21" t="s">
        <v>16</v>
      </c>
      <c r="J11" s="20" t="n">
        <v>36058</v>
      </c>
      <c r="K11" s="20" t="n">
        <v>22029</v>
      </c>
      <c r="L11" s="20" t="n">
        <v>49782</v>
      </c>
      <c r="M11" s="20" t="n">
        <v>133</v>
      </c>
    </row>
    <row r="12" customFormat="false" ht="13.5" hidden="false" customHeight="true" outlineLevel="0" collapsed="false">
      <c r="B12" s="22" t="s">
        <v>17</v>
      </c>
      <c r="I12" s="5"/>
    </row>
    <row r="13" s="12" customFormat="true" ht="2.25" hidden="false" customHeight="true" outlineLevel="0" collapsed="false">
      <c r="B13" s="23"/>
    </row>
    <row r="14" customFormat="false" ht="13.5" hidden="false" customHeight="true" outlineLevel="0" collapsed="false">
      <c r="B14" s="24" t="s">
        <v>18</v>
      </c>
      <c r="C14" s="3"/>
      <c r="D14" s="3"/>
    </row>
    <row r="15" customFormat="false" ht="13.5" hidden="false" customHeight="true" outlineLevel="0" collapsed="false">
      <c r="D15" s="25"/>
      <c r="E15" s="25"/>
      <c r="F15" s="25"/>
      <c r="G15" s="25"/>
      <c r="H15" s="25"/>
      <c r="I15" s="25"/>
      <c r="J15" s="25"/>
      <c r="K15" s="25"/>
      <c r="L15" s="25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10-21T04:10:26Z</cp:lastPrinted>
  <dcterms:modified xsi:type="dcterms:W3CDTF">2009-04-10T10:52:03Z</dcterms:modified>
  <cp:revision>0</cp:revision>
  <dc:subject/>
  <dc:title/>
</cp:coreProperties>
</file>