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30105" sheetId="1" state="visible" r:id="rId2"/>
  </sheets>
  <definedNames>
    <definedName function="false" hidden="false" localSheetId="0" name="_xlnm.Print_Area" vbProcedure="false">'130105'!$B$1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b val="true"/>
        <sz val="11"/>
        <rFont val="ＭＳ ゴシック"/>
        <family val="3"/>
        <charset val="128"/>
      </rPr>
      <t xml:space="preserve">1 </t>
    </r>
    <r>
      <rPr>
        <b val="true"/>
        <sz val="11"/>
        <rFont val="Noto Sans"/>
        <family val="2"/>
      </rPr>
      <t xml:space="preserve">一般職業紹介状況 </t>
    </r>
  </si>
  <si>
    <t xml:space="preserve">本表に掲載した数値は、相模原公共職業安定所管内の数値である。</t>
  </si>
  <si>
    <r>
      <rPr>
        <sz val="10.5"/>
        <rFont val="ＭＳ 明朝"/>
        <family val="1"/>
        <charset val="128"/>
      </rPr>
      <t xml:space="preserve">(5)</t>
    </r>
    <r>
      <rPr>
        <sz val="10.5"/>
        <rFont val="Noto Sans"/>
        <family val="2"/>
      </rPr>
      <t xml:space="preserve">新規学卒者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中学校及び高等学校）</t>
    </r>
  </si>
  <si>
    <t xml:space="preserve">年 度 別</t>
  </si>
  <si>
    <r>
      <rPr>
        <sz val="11"/>
        <rFont val="Noto Sans"/>
        <family val="2"/>
      </rPr>
      <t xml:space="preserve">求 職 申 込 件 数 </t>
    </r>
    <r>
      <rPr>
        <sz val="11"/>
        <rFont val="ＭＳ 明朝"/>
        <family val="1"/>
        <charset val="128"/>
      </rPr>
      <t xml:space="preserve">(a)</t>
    </r>
  </si>
  <si>
    <r>
      <rPr>
        <sz val="11"/>
        <rFont val="Noto Sans"/>
        <family val="2"/>
      </rPr>
      <t xml:space="preserve">求 人 数
</t>
    </r>
    <r>
      <rPr>
        <sz val="11"/>
        <rFont val="ＭＳ 明朝"/>
        <family val="1"/>
        <charset val="128"/>
      </rPr>
      <t xml:space="preserve">(b)</t>
    </r>
  </si>
  <si>
    <r>
      <rPr>
        <sz val="11"/>
        <rFont val="Noto Sans"/>
        <family val="2"/>
      </rPr>
      <t xml:space="preserve">就　　　 職　　　件　　　数　　　</t>
    </r>
    <r>
      <rPr>
        <sz val="11"/>
        <rFont val="ＭＳ 明朝"/>
        <family val="1"/>
        <charset val="128"/>
      </rPr>
      <t xml:space="preserve">(c)</t>
    </r>
  </si>
  <si>
    <t xml:space="preserve">充 足 数</t>
  </si>
  <si>
    <t xml:space="preserve">求人倍率</t>
  </si>
  <si>
    <t xml:space="preserve">就 職 率</t>
  </si>
  <si>
    <t xml:space="preserve">総　 数</t>
  </si>
  <si>
    <t xml:space="preserve">男</t>
  </si>
  <si>
    <t xml:space="preserve">女</t>
  </si>
  <si>
    <t xml:space="preserve">県 内  に 就 職</t>
  </si>
  <si>
    <t xml:space="preserve">県　外　に　就　職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(b)/(a)</t>
  </si>
  <si>
    <t xml:space="preserve">(c)/(a)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資料　相模原公共職業安定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\-#,##0_ ;_ * \-"/>
    <numFmt numFmtId="167" formatCode="0.00_);[RED]\(0.00\)"/>
    <numFmt numFmtId="168" formatCode="0.0_);[RED]\(0.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true" hidden="false" outlineLevel="0" max="8" min="3" style="1" width="13.36"/>
    <col collapsed="false" customWidth="true" hidden="false" outlineLevel="0" max="13" min="9" style="1" width="15.12"/>
    <col collapsed="false" customWidth="true" hidden="false" outlineLevel="0" max="14" min="14" style="1" width="15.24"/>
    <col collapsed="false" customWidth="true" hidden="false" outlineLevel="0" max="15" min="15" style="1" width="9.75"/>
    <col collapsed="false" customWidth="true" hidden="false" outlineLevel="0" max="16" min="16" style="1" width="9.12"/>
    <col collapsed="false" customWidth="false" hidden="false" outlineLevel="0" max="257" min="17" style="1" width="8.99"/>
  </cols>
  <sheetData>
    <row r="1" customFormat="false" ht="13.5" hidden="false" customHeight="true" outlineLevel="0" collapsed="false">
      <c r="B1" s="2" t="s">
        <v>0</v>
      </c>
    </row>
    <row r="2" customFormat="false" ht="13.5" hidden="false" customHeight="true" outlineLevel="0" collapsed="false">
      <c r="B2" s="3" t="s">
        <v>1</v>
      </c>
    </row>
    <row r="3" customFormat="false" ht="13.5" hidden="false" customHeight="true" outlineLevel="0" collapsed="false"/>
    <row r="4" customFormat="false" ht="13.5" hidden="false" customHeight="true" outlineLevel="0" collapsed="false">
      <c r="B4" s="4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0.7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" hidden="false" customHeight="true" outlineLevel="0" collapsed="false">
      <c r="B6" s="6" t="s">
        <v>3</v>
      </c>
      <c r="C6" s="7" t="s">
        <v>4</v>
      </c>
      <c r="D6" s="7"/>
      <c r="E6" s="7"/>
      <c r="F6" s="8" t="s">
        <v>5</v>
      </c>
      <c r="G6" s="9" t="s">
        <v>6</v>
      </c>
      <c r="H6" s="9"/>
      <c r="I6" s="9"/>
      <c r="J6" s="9"/>
      <c r="K6" s="9"/>
      <c r="L6" s="7" t="s">
        <v>7</v>
      </c>
      <c r="M6" s="10" t="s">
        <v>8</v>
      </c>
      <c r="N6" s="10" t="s">
        <v>9</v>
      </c>
    </row>
    <row r="7" customFormat="false" ht="15" hidden="false" customHeight="true" outlineLevel="0" collapsed="false">
      <c r="B7" s="6"/>
      <c r="C7" s="11" t="s">
        <v>10</v>
      </c>
      <c r="D7" s="11" t="s">
        <v>11</v>
      </c>
      <c r="E7" s="11" t="s">
        <v>12</v>
      </c>
      <c r="F7" s="8"/>
      <c r="G7" s="12" t="s">
        <v>10</v>
      </c>
      <c r="H7" s="11" t="s">
        <v>13</v>
      </c>
      <c r="I7" s="11"/>
      <c r="J7" s="11" t="s">
        <v>14</v>
      </c>
      <c r="K7" s="11"/>
      <c r="L7" s="7"/>
      <c r="M7" s="13" t="s">
        <v>15</v>
      </c>
      <c r="N7" s="13" t="s">
        <v>16</v>
      </c>
    </row>
    <row r="8" s="14" customFormat="true" ht="15" hidden="false" customHeight="true" outlineLevel="0" collapsed="false">
      <c r="B8" s="6"/>
      <c r="C8" s="11"/>
      <c r="D8" s="11"/>
      <c r="E8" s="11"/>
      <c r="F8" s="11"/>
      <c r="G8" s="12"/>
      <c r="H8" s="15" t="s">
        <v>11</v>
      </c>
      <c r="I8" s="16" t="s">
        <v>12</v>
      </c>
      <c r="J8" s="15" t="s">
        <v>11</v>
      </c>
      <c r="K8" s="16" t="s">
        <v>12</v>
      </c>
      <c r="L8" s="7"/>
      <c r="M8" s="17" t="s">
        <v>17</v>
      </c>
      <c r="N8" s="17" t="s">
        <v>18</v>
      </c>
    </row>
    <row r="9" s="18" customFormat="true" ht="14.25" hidden="false" customHeight="true" outlineLevel="0" collapsed="false">
      <c r="B9" s="19" t="s">
        <v>19</v>
      </c>
      <c r="C9" s="20" t="n">
        <f aca="false">D9+E9</f>
        <v>521</v>
      </c>
      <c r="D9" s="21" t="n">
        <v>367</v>
      </c>
      <c r="E9" s="21" t="n">
        <v>154</v>
      </c>
      <c r="F9" s="21" t="n">
        <v>575</v>
      </c>
      <c r="G9" s="21" t="n">
        <f aca="false">SUM(H9:K9)</f>
        <v>517</v>
      </c>
      <c r="H9" s="21" t="n">
        <v>268</v>
      </c>
      <c r="I9" s="21" t="n">
        <v>93</v>
      </c>
      <c r="J9" s="21" t="n">
        <v>96</v>
      </c>
      <c r="K9" s="21" t="n">
        <v>60</v>
      </c>
      <c r="L9" s="21" t="n">
        <v>318</v>
      </c>
      <c r="M9" s="22" t="n">
        <f aca="false">F9/C9</f>
        <v>1.10364683301344</v>
      </c>
      <c r="N9" s="23" t="n">
        <f aca="false">G9/C9*100</f>
        <v>99.232245681382</v>
      </c>
    </row>
    <row r="10" s="18" customFormat="true" ht="14.25" hidden="false" customHeight="true" outlineLevel="0" collapsed="false">
      <c r="B10" s="24" t="n">
        <v>16</v>
      </c>
      <c r="C10" s="20" t="n">
        <v>533</v>
      </c>
      <c r="D10" s="21" t="n">
        <v>352</v>
      </c>
      <c r="E10" s="21" t="n">
        <v>181</v>
      </c>
      <c r="F10" s="21" t="n">
        <v>785</v>
      </c>
      <c r="G10" s="21" t="n">
        <v>533</v>
      </c>
      <c r="H10" s="21" t="n">
        <v>268</v>
      </c>
      <c r="I10" s="21" t="n">
        <v>110</v>
      </c>
      <c r="J10" s="21" t="n">
        <v>84</v>
      </c>
      <c r="K10" s="21" t="n">
        <v>71</v>
      </c>
      <c r="L10" s="21" t="n">
        <v>369</v>
      </c>
      <c r="M10" s="22" t="n">
        <f aca="false">F10/C10</f>
        <v>1.47279549718574</v>
      </c>
      <c r="N10" s="23" t="n">
        <f aca="false">G10/C10*100</f>
        <v>100</v>
      </c>
    </row>
    <row r="11" s="18" customFormat="true" ht="14.25" hidden="false" customHeight="true" outlineLevel="0" collapsed="false">
      <c r="B11" s="24" t="n">
        <v>17</v>
      </c>
      <c r="C11" s="20" t="n">
        <v>532</v>
      </c>
      <c r="D11" s="21" t="n">
        <v>334</v>
      </c>
      <c r="E11" s="21" t="n">
        <v>198</v>
      </c>
      <c r="F11" s="21" t="n">
        <v>935</v>
      </c>
      <c r="G11" s="21" t="n">
        <v>530</v>
      </c>
      <c r="H11" s="21" t="n">
        <v>257</v>
      </c>
      <c r="I11" s="21" t="n">
        <v>121</v>
      </c>
      <c r="J11" s="21" t="n">
        <v>73</v>
      </c>
      <c r="K11" s="21" t="n">
        <v>79</v>
      </c>
      <c r="L11" s="21" t="n">
        <v>469</v>
      </c>
      <c r="M11" s="22" t="n">
        <f aca="false">F11/C11</f>
        <v>1.75751879699248</v>
      </c>
      <c r="N11" s="23" t="n">
        <f aca="false">G11/C11*100</f>
        <v>99.6240601503759</v>
      </c>
    </row>
    <row r="12" s="18" customFormat="true" ht="14.25" hidden="false" customHeight="true" outlineLevel="0" collapsed="false">
      <c r="B12" s="24" t="n">
        <v>18</v>
      </c>
      <c r="C12" s="20" t="n">
        <v>564</v>
      </c>
      <c r="D12" s="21" t="n">
        <v>340</v>
      </c>
      <c r="E12" s="21" t="n">
        <v>224</v>
      </c>
      <c r="F12" s="21" t="n">
        <v>1104</v>
      </c>
      <c r="G12" s="21" t="n">
        <v>559</v>
      </c>
      <c r="H12" s="21" t="n">
        <v>263</v>
      </c>
      <c r="I12" s="21" t="n">
        <v>132</v>
      </c>
      <c r="J12" s="21" t="n">
        <v>79</v>
      </c>
      <c r="K12" s="21" t="n">
        <v>85</v>
      </c>
      <c r="L12" s="21" t="n">
        <v>516</v>
      </c>
      <c r="M12" s="22" t="n">
        <v>1.95744680851064</v>
      </c>
      <c r="N12" s="23" t="n">
        <v>99.113475177305</v>
      </c>
    </row>
    <row r="13" s="25" customFormat="true" ht="14.25" hidden="false" customHeight="true" outlineLevel="0" collapsed="false">
      <c r="B13" s="26" t="n">
        <v>19</v>
      </c>
      <c r="C13" s="27" t="n">
        <v>430</v>
      </c>
      <c r="D13" s="28" t="n">
        <v>247</v>
      </c>
      <c r="E13" s="28" t="n">
        <v>183</v>
      </c>
      <c r="F13" s="28" t="n">
        <v>943</v>
      </c>
      <c r="G13" s="28" t="n">
        <v>422</v>
      </c>
      <c r="H13" s="28" t="n">
        <v>185</v>
      </c>
      <c r="I13" s="28" t="n">
        <v>99</v>
      </c>
      <c r="J13" s="28" t="n">
        <v>57</v>
      </c>
      <c r="K13" s="28" t="n">
        <v>81</v>
      </c>
      <c r="L13" s="28" t="n">
        <v>466</v>
      </c>
      <c r="M13" s="29" t="n">
        <v>2.19302325581395</v>
      </c>
      <c r="N13" s="30" t="n">
        <v>98.1395348837209</v>
      </c>
    </row>
    <row r="14" customFormat="false" ht="0.75" hidden="false" customHeight="true" outlineLevel="0" collapsed="false"/>
    <row r="15" customFormat="false" ht="13.5" hidden="false" customHeight="false" outlineLevel="0" collapsed="false">
      <c r="B15" s="31" t="s">
        <v>20</v>
      </c>
    </row>
  </sheetData>
  <mergeCells count="11">
    <mergeCell ref="B6:B8"/>
    <mergeCell ref="C6:E6"/>
    <mergeCell ref="F6:F8"/>
    <mergeCell ref="G6:K6"/>
    <mergeCell ref="L6:L8"/>
    <mergeCell ref="C7:C8"/>
    <mergeCell ref="D7:D8"/>
    <mergeCell ref="E7:E8"/>
    <mergeCell ref="G7:G8"/>
    <mergeCell ref="H7:I7"/>
    <mergeCell ref="J7:K7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5-03-14T08:01:31Z</cp:lastPrinted>
  <dcterms:modified xsi:type="dcterms:W3CDTF">2009-04-10T10:51:31Z</dcterms:modified>
  <cp:revision>0</cp:revision>
  <dc:subject/>
  <dc:title/>
</cp:coreProperties>
</file>