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03" sheetId="1" state="visible" r:id="rId2"/>
  </sheets>
  <definedNames>
    <definedName function="false" hidden="false" localSheetId="0" name="_xlnm.Print_Area" vbProcedure="false">'130103'!$B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一般職業紹介状況 </t>
    </r>
  </si>
  <si>
    <t xml:space="preserve">本表に掲載した数値は、相模原公共職業安定所管内の数値である。</t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パートタイム</t>
    </r>
  </si>
  <si>
    <t xml:space="preserve">年度別</t>
  </si>
  <si>
    <r>
      <rPr>
        <sz val="11"/>
        <rFont val="Noto Sans"/>
        <family val="2"/>
      </rPr>
      <t xml:space="preserve">新規求職申込件数</t>
    </r>
    <r>
      <rPr>
        <sz val="11"/>
        <rFont val="ＭＳ 明朝"/>
        <family val="1"/>
        <charset val="128"/>
      </rPr>
      <t xml:space="preserve">(a)</t>
    </r>
  </si>
  <si>
    <t xml:space="preserve">月間有効
求職者数</t>
  </si>
  <si>
    <t xml:space="preserve">新  規
求人数</t>
  </si>
  <si>
    <t xml:space="preserve">月間有効
求 人 数</t>
  </si>
  <si>
    <r>
      <rPr>
        <sz val="11"/>
        <rFont val="Noto Sans"/>
        <family val="2"/>
      </rPr>
      <t xml:space="preserve">就　職　件　数　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求人倍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職 率 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t xml:space="preserve">男</t>
  </si>
  <si>
    <t xml:space="preserve">女</t>
  </si>
  <si>
    <t xml:space="preserve">新 規</t>
  </si>
  <si>
    <t xml:space="preserve">有 効</t>
  </si>
  <si>
    <t xml:space="preserve">(b)</t>
  </si>
  <si>
    <t xml:space="preserve">(c)</t>
  </si>
  <si>
    <t xml:space="preserve">(d)</t>
  </si>
  <si>
    <t xml:space="preserve">(c)/(a)</t>
  </si>
  <si>
    <t xml:space="preserve">(d)/(b)</t>
  </si>
  <si>
    <t xml:space="preserve">(e)/(a)</t>
  </si>
  <si>
    <t xml:space="preserve">(e)/(b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注）男女別数は登録が任意となっているため、必ずしも実数と一致しない。</t>
  </si>
  <si>
    <t xml:space="preserve">資料　相模原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"/>
    <numFmt numFmtId="166" formatCode="0.0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8" min="3" style="1" width="13.36"/>
    <col collapsed="false" customWidth="true" hidden="false" outlineLevel="0" max="9" min="9" style="1" width="13.62"/>
    <col collapsed="false" customWidth="true" hidden="false" outlineLevel="0" max="15" min="10" style="1" width="12.86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B1" s="2" t="s">
        <v>0</v>
      </c>
      <c r="C1" s="2"/>
      <c r="H1" s="3"/>
    </row>
    <row r="2" customFormat="false" ht="13.5" hidden="false" customHeight="true" outlineLevel="0" collapsed="false">
      <c r="B2" s="4" t="s">
        <v>1</v>
      </c>
      <c r="C2" s="2"/>
      <c r="H2" s="3"/>
    </row>
    <row r="3" customFormat="false" ht="13.5" hidden="false" customHeight="true" outlineLevel="0" collapsed="false">
      <c r="B3" s="4"/>
      <c r="C3" s="2"/>
      <c r="H3" s="3"/>
    </row>
    <row r="4" customFormat="false" ht="13.5" hidden="false" customHeight="true" outlineLevel="0" collapsed="false">
      <c r="B4" s="5" t="s">
        <v>2</v>
      </c>
    </row>
    <row r="5" customFormat="false" ht="1.5" hidden="false" customHeight="true" outlineLevel="0" collapsed="false"/>
    <row r="6" customFormat="false" ht="18" hidden="false" customHeight="true" outlineLevel="0" collapsed="false">
      <c r="B6" s="6" t="s">
        <v>3</v>
      </c>
      <c r="C6" s="7" t="s">
        <v>4</v>
      </c>
      <c r="D6" s="7"/>
      <c r="E6" s="7"/>
      <c r="F6" s="8" t="s">
        <v>5</v>
      </c>
      <c r="G6" s="8" t="s">
        <v>6</v>
      </c>
      <c r="H6" s="8" t="s">
        <v>7</v>
      </c>
      <c r="I6" s="9" t="s">
        <v>8</v>
      </c>
      <c r="J6" s="9"/>
      <c r="K6" s="9"/>
      <c r="L6" s="9" t="s">
        <v>9</v>
      </c>
      <c r="M6" s="9"/>
      <c r="N6" s="7" t="s">
        <v>10</v>
      </c>
      <c r="O6" s="7"/>
    </row>
    <row r="7" customFormat="false" ht="18" hidden="false" customHeight="true" outlineLevel="0" collapsed="false">
      <c r="B7" s="6"/>
      <c r="C7" s="10" t="s">
        <v>11</v>
      </c>
      <c r="D7" s="10" t="s">
        <v>12</v>
      </c>
      <c r="E7" s="11" t="s">
        <v>13</v>
      </c>
      <c r="F7" s="8"/>
      <c r="G7" s="8"/>
      <c r="H7" s="8"/>
      <c r="I7" s="10" t="s">
        <v>11</v>
      </c>
      <c r="J7" s="10" t="s">
        <v>12</v>
      </c>
      <c r="K7" s="10" t="s">
        <v>13</v>
      </c>
      <c r="L7" s="12" t="s">
        <v>14</v>
      </c>
      <c r="M7" s="12" t="s">
        <v>15</v>
      </c>
      <c r="N7" s="12" t="s">
        <v>14</v>
      </c>
      <c r="O7" s="12" t="s">
        <v>15</v>
      </c>
    </row>
    <row r="8" s="13" customFormat="true" ht="17.25" hidden="false" customHeight="true" outlineLevel="0" collapsed="false">
      <c r="B8" s="6"/>
      <c r="C8" s="10"/>
      <c r="D8" s="10"/>
      <c r="E8" s="11"/>
      <c r="F8" s="14" t="s">
        <v>16</v>
      </c>
      <c r="G8" s="14" t="s">
        <v>17</v>
      </c>
      <c r="H8" s="14" t="s">
        <v>18</v>
      </c>
      <c r="I8" s="10"/>
      <c r="J8" s="10"/>
      <c r="K8" s="10"/>
      <c r="L8" s="15" t="s">
        <v>19</v>
      </c>
      <c r="M8" s="15" t="s">
        <v>20</v>
      </c>
      <c r="N8" s="15" t="s">
        <v>21</v>
      </c>
      <c r="O8" s="15" t="s">
        <v>22</v>
      </c>
    </row>
    <row r="9" s="16" customFormat="true" ht="14.25" hidden="false" customHeight="true" outlineLevel="0" collapsed="false">
      <c r="B9" s="17" t="s">
        <v>23</v>
      </c>
      <c r="C9" s="18" t="n">
        <f aca="false">D9+E9</f>
        <v>6010</v>
      </c>
      <c r="D9" s="18" t="n">
        <v>754</v>
      </c>
      <c r="E9" s="18" t="n">
        <v>5256</v>
      </c>
      <c r="F9" s="18" t="n">
        <v>25600</v>
      </c>
      <c r="G9" s="18" t="n">
        <v>7326</v>
      </c>
      <c r="H9" s="18" t="n">
        <v>18792</v>
      </c>
      <c r="I9" s="18" t="n">
        <f aca="false">J9+K9</f>
        <v>1905</v>
      </c>
      <c r="J9" s="19" t="n">
        <v>633</v>
      </c>
      <c r="K9" s="19" t="n">
        <v>1272</v>
      </c>
      <c r="L9" s="20" t="n">
        <f aca="false">G9/C9</f>
        <v>1.21896838602329</v>
      </c>
      <c r="M9" s="20" t="n">
        <f aca="false">H9/F9</f>
        <v>0.7340625</v>
      </c>
      <c r="N9" s="21" t="n">
        <f aca="false">I9/C9*100</f>
        <v>31.6971713810316</v>
      </c>
      <c r="O9" s="21" t="n">
        <f aca="false">I9/F9*100</f>
        <v>7.44140625</v>
      </c>
    </row>
    <row r="10" customFormat="false" ht="14.25" hidden="false" customHeight="true" outlineLevel="0" collapsed="false">
      <c r="B10" s="22" t="n">
        <v>16</v>
      </c>
      <c r="C10" s="23" t="n">
        <v>6287</v>
      </c>
      <c r="D10" s="23" t="n">
        <v>1505</v>
      </c>
      <c r="E10" s="23" t="n">
        <v>4775</v>
      </c>
      <c r="F10" s="23" t="n">
        <v>25362</v>
      </c>
      <c r="G10" s="23" t="n">
        <v>7218</v>
      </c>
      <c r="H10" s="23" t="n">
        <v>18698</v>
      </c>
      <c r="I10" s="23" t="n">
        <v>1817</v>
      </c>
      <c r="J10" s="24" t="n">
        <v>599</v>
      </c>
      <c r="K10" s="24" t="n">
        <v>1216</v>
      </c>
      <c r="L10" s="25" t="n">
        <f aca="false">G10/C10</f>
        <v>1.1480833465882</v>
      </c>
      <c r="M10" s="25" t="n">
        <f aca="false">H10/F10</f>
        <v>0.737244696790474</v>
      </c>
      <c r="N10" s="26" t="n">
        <f aca="false">I10/C10*100</f>
        <v>28.9009066327342</v>
      </c>
      <c r="O10" s="26" t="n">
        <f aca="false">I10/F10*100</f>
        <v>7.16426149357306</v>
      </c>
    </row>
    <row r="11" s="13" customFormat="true" ht="14.25" hidden="false" customHeight="true" outlineLevel="0" collapsed="false">
      <c r="B11" s="22" t="n">
        <v>17</v>
      </c>
      <c r="C11" s="23" t="n">
        <v>6030</v>
      </c>
      <c r="D11" s="23" t="n">
        <v>1477</v>
      </c>
      <c r="E11" s="23" t="n">
        <v>4522</v>
      </c>
      <c r="F11" s="23" t="n">
        <v>24658</v>
      </c>
      <c r="G11" s="23" t="n">
        <v>7988</v>
      </c>
      <c r="H11" s="23" t="n">
        <v>20880</v>
      </c>
      <c r="I11" s="23" t="n">
        <v>1656</v>
      </c>
      <c r="J11" s="24" t="n">
        <v>564</v>
      </c>
      <c r="K11" s="24" t="n">
        <v>1086</v>
      </c>
      <c r="L11" s="25" t="n">
        <f aca="false">G11/C11</f>
        <v>1.32470978441128</v>
      </c>
      <c r="M11" s="25" t="n">
        <f aca="false">H11/F11</f>
        <v>0.846784005191013</v>
      </c>
      <c r="N11" s="26" t="n">
        <f aca="false">I11/C11*100</f>
        <v>27.4626865671642</v>
      </c>
      <c r="O11" s="26" t="n">
        <f aca="false">I11/F11*100</f>
        <v>6.71587314461838</v>
      </c>
    </row>
    <row r="12" s="13" customFormat="true" ht="14.25" hidden="false" customHeight="true" outlineLevel="0" collapsed="false">
      <c r="B12" s="22" t="n">
        <v>18</v>
      </c>
      <c r="C12" s="23" t="n">
        <v>6059</v>
      </c>
      <c r="D12" s="23" t="n">
        <v>1531</v>
      </c>
      <c r="E12" s="23" t="n">
        <v>4494</v>
      </c>
      <c r="F12" s="23" t="n">
        <v>24797</v>
      </c>
      <c r="G12" s="23" t="n">
        <v>9115</v>
      </c>
      <c r="H12" s="23" t="n">
        <v>25322</v>
      </c>
      <c r="I12" s="23" t="n">
        <v>1812</v>
      </c>
      <c r="J12" s="24" t="n">
        <v>609</v>
      </c>
      <c r="K12" s="24" t="n">
        <v>1193</v>
      </c>
      <c r="L12" s="25" t="n">
        <v>1.50437365901964</v>
      </c>
      <c r="M12" s="25" t="n">
        <v>1.02117191595758</v>
      </c>
      <c r="N12" s="26" t="n">
        <v>29.9059250701436</v>
      </c>
      <c r="O12" s="26" t="n">
        <v>7.30733556478606</v>
      </c>
    </row>
    <row r="13" s="27" customFormat="true" ht="14.25" hidden="false" customHeight="true" outlineLevel="0" collapsed="false">
      <c r="B13" s="28" t="n">
        <v>19</v>
      </c>
      <c r="C13" s="29" t="n">
        <v>6008</v>
      </c>
      <c r="D13" s="29" t="n">
        <v>1559</v>
      </c>
      <c r="E13" s="29" t="n">
        <v>4414</v>
      </c>
      <c r="F13" s="29" t="n">
        <v>24599</v>
      </c>
      <c r="G13" s="29" t="n">
        <v>9513</v>
      </c>
      <c r="H13" s="29" t="n">
        <v>26469</v>
      </c>
      <c r="I13" s="29" t="n">
        <v>1779</v>
      </c>
      <c r="J13" s="30" t="n">
        <v>563</v>
      </c>
      <c r="K13" s="30" t="n">
        <v>1205</v>
      </c>
      <c r="L13" s="31" t="n">
        <v>1.58</v>
      </c>
      <c r="M13" s="31" t="n">
        <v>1.08</v>
      </c>
      <c r="N13" s="32" t="n">
        <v>29.6</v>
      </c>
      <c r="O13" s="32" t="n">
        <v>7.2</v>
      </c>
    </row>
    <row r="14" customFormat="false" ht="13.5" hidden="false" customHeight="true" outlineLevel="0" collapsed="false">
      <c r="B14" s="4" t="s">
        <v>24</v>
      </c>
    </row>
    <row r="15" customFormat="false" ht="13.5" hidden="false" customHeight="true" outlineLevel="0" collapsed="false">
      <c r="B15" s="33" t="s">
        <v>25</v>
      </c>
      <c r="C15" s="5"/>
      <c r="D15" s="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14">
    <mergeCell ref="B6:B8"/>
    <mergeCell ref="C6:E6"/>
    <mergeCell ref="F6:F7"/>
    <mergeCell ref="G6:G7"/>
    <mergeCell ref="H6:H7"/>
    <mergeCell ref="I6:K6"/>
    <mergeCell ref="L6:M6"/>
    <mergeCell ref="N6:O6"/>
    <mergeCell ref="C7:C8"/>
    <mergeCell ref="D7:D8"/>
    <mergeCell ref="E7:E8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4-11-18T00:22:23Z</cp:lastPrinted>
  <dcterms:modified xsi:type="dcterms:W3CDTF">2009-04-10T10:51:18Z</dcterms:modified>
  <cp:revision>0</cp:revision>
  <dc:subject/>
  <dc:title/>
</cp:coreProperties>
</file>