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2" sheetId="1" state="visible" r:id="rId2"/>
  </sheets>
  <definedNames>
    <definedName function="false" hidden="false" localSheetId="0" name="_xlnm.Print_Area" vbProcedure="false">'130102'!$B$3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本表に掲載した数値は、相模原公共職業安定所管内の数値である。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一般（新規学卒及びパートタイムを除く）</t>
    </r>
  </si>
  <si>
    <t xml:space="preserve">年度別</t>
  </si>
  <si>
    <r>
      <rPr>
        <sz val="11"/>
        <rFont val="Noto Sans"/>
        <family val="2"/>
      </rPr>
      <t xml:space="preserve">新規求職申込件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間有効求職者数 </t>
    </r>
    <r>
      <rPr>
        <sz val="11"/>
        <rFont val="ＭＳ 明朝"/>
        <family val="1"/>
        <charset val="128"/>
      </rPr>
      <t xml:space="preserve">(b)</t>
    </r>
  </si>
  <si>
    <t xml:space="preserve">新　規
求人数</t>
  </si>
  <si>
    <r>
      <rPr>
        <sz val="11"/>
        <rFont val="Noto Sans"/>
        <family val="2"/>
      </rPr>
      <t xml:space="preserve">月間有効
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倍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充足数</t>
  </si>
  <si>
    <t xml:space="preserve">新 規</t>
  </si>
  <si>
    <t xml:space="preserve">有 効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#,##0.0;\-#,##0.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9.87"/>
    <col collapsed="false" customWidth="true" hidden="false" outlineLevel="0" max="6" min="6" style="1" width="11.37"/>
    <col collapsed="false" customWidth="true" hidden="false" outlineLevel="0" max="10" min="7" style="1" width="9.87"/>
    <col collapsed="false" customWidth="true" hidden="false" outlineLevel="0" max="17" min="11" style="1" width="11.37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 t="s">
        <v>0</v>
      </c>
      <c r="C1" s="2"/>
    </row>
    <row r="2" s="3" customFormat="true" ht="18.75" hidden="false" customHeight="tru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2"/>
      <c r="D3" s="2"/>
      <c r="E3" s="2"/>
    </row>
    <row r="4" customFormat="false" ht="1.5" hidden="false" customHeight="true" outlineLevel="0" collapsed="false">
      <c r="C4" s="2"/>
      <c r="D4" s="2"/>
      <c r="E4" s="2"/>
    </row>
    <row r="5" s="3" customFormat="true" ht="18" hidden="false" customHeight="true" outlineLevel="0" collapsed="false"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 t="s">
        <v>7</v>
      </c>
      <c r="K5" s="7" t="s">
        <v>8</v>
      </c>
      <c r="L5" s="7"/>
      <c r="M5" s="7"/>
      <c r="N5" s="9"/>
      <c r="O5" s="7" t="s">
        <v>9</v>
      </c>
      <c r="P5" s="7"/>
      <c r="Q5" s="10" t="s">
        <v>10</v>
      </c>
      <c r="R5" s="10"/>
    </row>
    <row r="6" customFormat="false" ht="18" hidden="false" customHeight="true" outlineLevel="0" collapsed="false">
      <c r="B6" s="6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3</v>
      </c>
      <c r="I6" s="8"/>
      <c r="J6" s="8"/>
      <c r="K6" s="11" t="s">
        <v>11</v>
      </c>
      <c r="L6" s="11" t="s">
        <v>12</v>
      </c>
      <c r="M6" s="11" t="s">
        <v>13</v>
      </c>
      <c r="N6" s="12" t="s">
        <v>14</v>
      </c>
      <c r="O6" s="12" t="s">
        <v>15</v>
      </c>
      <c r="P6" s="12" t="s">
        <v>16</v>
      </c>
      <c r="Q6" s="12" t="s">
        <v>15</v>
      </c>
      <c r="R6" s="12" t="s">
        <v>16</v>
      </c>
    </row>
    <row r="7" s="13" customFormat="true" ht="18" hidden="false" customHeight="true" outlineLevel="0" collapsed="false">
      <c r="B7" s="6"/>
      <c r="C7" s="11"/>
      <c r="D7" s="11"/>
      <c r="E7" s="11"/>
      <c r="F7" s="11"/>
      <c r="G7" s="11"/>
      <c r="H7" s="11"/>
      <c r="I7" s="14" t="s">
        <v>17</v>
      </c>
      <c r="J7" s="15" t="s">
        <v>18</v>
      </c>
      <c r="K7" s="11"/>
      <c r="L7" s="11"/>
      <c r="M7" s="11"/>
      <c r="N7" s="16"/>
      <c r="O7" s="16" t="s">
        <v>19</v>
      </c>
      <c r="P7" s="16" t="s">
        <v>20</v>
      </c>
      <c r="Q7" s="16" t="s">
        <v>21</v>
      </c>
      <c r="R7" s="16" t="s">
        <v>22</v>
      </c>
    </row>
    <row r="8" s="3" customFormat="true" ht="14.25" hidden="false" customHeight="true" outlineLevel="0" collapsed="false">
      <c r="B8" s="17" t="s">
        <v>23</v>
      </c>
      <c r="C8" s="18" t="n">
        <f aca="false">D8+E8</f>
        <v>20148</v>
      </c>
      <c r="D8" s="19" t="n">
        <v>13580</v>
      </c>
      <c r="E8" s="19" t="n">
        <v>6568</v>
      </c>
      <c r="F8" s="20" t="n">
        <f aca="false">G8+H8</f>
        <v>99433</v>
      </c>
      <c r="G8" s="21" t="n">
        <v>67339</v>
      </c>
      <c r="H8" s="21" t="n">
        <v>32094</v>
      </c>
      <c r="I8" s="21" t="n">
        <v>20831</v>
      </c>
      <c r="J8" s="21" t="n">
        <v>56493</v>
      </c>
      <c r="K8" s="20" t="n">
        <f aca="false">L8+M8</f>
        <v>3940</v>
      </c>
      <c r="L8" s="21" t="n">
        <v>2883</v>
      </c>
      <c r="M8" s="21" t="n">
        <v>1057</v>
      </c>
      <c r="N8" s="21" t="n">
        <v>3875</v>
      </c>
      <c r="O8" s="22" t="n">
        <f aca="false">I8/C8</f>
        <v>1.03389914631725</v>
      </c>
      <c r="P8" s="22" t="n">
        <f aca="false">J8/F8</f>
        <v>0.56815141854314</v>
      </c>
      <c r="Q8" s="23" t="n">
        <f aca="false">K8/C8*100</f>
        <v>19.5552908477268</v>
      </c>
      <c r="R8" s="23" t="n">
        <f aca="false">K8/F8*100</f>
        <v>3.96246718896141</v>
      </c>
    </row>
    <row r="9" s="3" customFormat="true" ht="14.25" hidden="false" customHeight="true" outlineLevel="0" collapsed="false">
      <c r="B9" s="24" t="n">
        <v>16</v>
      </c>
      <c r="C9" s="18" t="n">
        <v>18053</v>
      </c>
      <c r="D9" s="19" t="n">
        <v>11633</v>
      </c>
      <c r="E9" s="19" t="n">
        <v>6394</v>
      </c>
      <c r="F9" s="20" t="n">
        <v>84701</v>
      </c>
      <c r="G9" s="21" t="n">
        <v>53880</v>
      </c>
      <c r="H9" s="21" t="n">
        <v>30769</v>
      </c>
      <c r="I9" s="21" t="n">
        <v>22870</v>
      </c>
      <c r="J9" s="21" t="n">
        <v>64770</v>
      </c>
      <c r="K9" s="20" t="n">
        <v>4105</v>
      </c>
      <c r="L9" s="21" t="n">
        <v>3003</v>
      </c>
      <c r="M9" s="21" t="n">
        <v>1096</v>
      </c>
      <c r="N9" s="21" t="n">
        <v>3963</v>
      </c>
      <c r="O9" s="22" t="n">
        <f aca="false">I9/C9</f>
        <v>1.26682545837257</v>
      </c>
      <c r="P9" s="22" t="n">
        <f aca="false">J9/F9</f>
        <v>0.764689909210045</v>
      </c>
      <c r="Q9" s="23" t="n">
        <f aca="false">K9/C9*100</f>
        <v>22.7386030022711</v>
      </c>
      <c r="R9" s="23" t="n">
        <f aca="false">K9/F9*100</f>
        <v>4.84645990011924</v>
      </c>
    </row>
    <row r="10" s="3" customFormat="true" ht="14.25" hidden="false" customHeight="true" outlineLevel="0" collapsed="false">
      <c r="B10" s="24" t="n">
        <v>17</v>
      </c>
      <c r="C10" s="18" t="n">
        <v>18669</v>
      </c>
      <c r="D10" s="19" t="n">
        <v>11595</v>
      </c>
      <c r="E10" s="19" t="n">
        <v>6988</v>
      </c>
      <c r="F10" s="20" t="n">
        <v>81876</v>
      </c>
      <c r="G10" s="21" t="n">
        <v>50328</v>
      </c>
      <c r="H10" s="21" t="n">
        <v>31330</v>
      </c>
      <c r="I10" s="21" t="n">
        <v>28348</v>
      </c>
      <c r="J10" s="21" t="n">
        <v>78867</v>
      </c>
      <c r="K10" s="20" t="n">
        <v>4305</v>
      </c>
      <c r="L10" s="21" t="n">
        <v>3023</v>
      </c>
      <c r="M10" s="21" t="n">
        <v>1256</v>
      </c>
      <c r="N10" s="21" t="n">
        <v>3743</v>
      </c>
      <c r="O10" s="22" t="n">
        <v>1.51845305051154</v>
      </c>
      <c r="P10" s="22" t="n">
        <v>0.963249303825297</v>
      </c>
      <c r="Q10" s="23" t="n">
        <v>23.0596175478065</v>
      </c>
      <c r="R10" s="23" t="n">
        <v>5.25795104792613</v>
      </c>
    </row>
    <row r="11" s="3" customFormat="true" ht="14.25" hidden="false" customHeight="true" outlineLevel="0" collapsed="false">
      <c r="B11" s="24" t="n">
        <v>18</v>
      </c>
      <c r="C11" s="18" t="n">
        <v>18712</v>
      </c>
      <c r="D11" s="19" t="n">
        <v>11454</v>
      </c>
      <c r="E11" s="19" t="n">
        <v>7179</v>
      </c>
      <c r="F11" s="20" t="n">
        <v>80051</v>
      </c>
      <c r="G11" s="21" t="n">
        <v>49017</v>
      </c>
      <c r="H11" s="21" t="n">
        <v>30806</v>
      </c>
      <c r="I11" s="21" t="n">
        <v>24573</v>
      </c>
      <c r="J11" s="21" t="n">
        <v>69262</v>
      </c>
      <c r="K11" s="20" t="n">
        <v>4496</v>
      </c>
      <c r="L11" s="21" t="n">
        <v>3102</v>
      </c>
      <c r="M11" s="21" t="n">
        <v>1377</v>
      </c>
      <c r="N11" s="21" t="n">
        <v>3756</v>
      </c>
      <c r="O11" s="22" t="n">
        <v>1.31</v>
      </c>
      <c r="P11" s="22" t="n">
        <v>0.87</v>
      </c>
      <c r="Q11" s="23" t="n">
        <v>24</v>
      </c>
      <c r="R11" s="23" t="n">
        <v>5.6</v>
      </c>
    </row>
    <row r="12" s="25" customFormat="true" ht="14.25" hidden="false" customHeight="true" outlineLevel="0" collapsed="false">
      <c r="B12" s="26" t="n">
        <v>19</v>
      </c>
      <c r="C12" s="27" t="n">
        <v>18513</v>
      </c>
      <c r="D12" s="28" t="n">
        <v>11276</v>
      </c>
      <c r="E12" s="28" t="n">
        <v>7158</v>
      </c>
      <c r="F12" s="29" t="n">
        <v>77791</v>
      </c>
      <c r="G12" s="30" t="n">
        <v>46660</v>
      </c>
      <c r="H12" s="30" t="n">
        <v>30876</v>
      </c>
      <c r="I12" s="30" t="n">
        <v>23623</v>
      </c>
      <c r="J12" s="30" t="n">
        <v>68321</v>
      </c>
      <c r="K12" s="29" t="n">
        <v>4172</v>
      </c>
      <c r="L12" s="30" t="n">
        <v>2794</v>
      </c>
      <c r="M12" s="30" t="n">
        <v>1359</v>
      </c>
      <c r="N12" s="30" t="n">
        <v>3489</v>
      </c>
      <c r="O12" s="31" t="n">
        <v>1.27602225463188</v>
      </c>
      <c r="P12" s="31" t="n">
        <v>0.87826355233896</v>
      </c>
      <c r="Q12" s="32" t="n">
        <v>22.5355155836439</v>
      </c>
      <c r="R12" s="32" t="n">
        <v>5.36308827499325</v>
      </c>
    </row>
    <row r="13" customFormat="false" ht="13.5" hidden="false" customHeight="true" outlineLevel="0" collapsed="false">
      <c r="B13" s="33" t="s">
        <v>24</v>
      </c>
    </row>
    <row r="14" customFormat="false" ht="13.5" hidden="false" customHeight="true" outlineLevel="0" collapsed="false">
      <c r="B14" s="34" t="s">
        <v>25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B18" s="33"/>
      <c r="O18" s="35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</sheetData>
  <mergeCells count="17">
    <mergeCell ref="B5:B7"/>
    <mergeCell ref="C5:E5"/>
    <mergeCell ref="F5:H5"/>
    <mergeCell ref="I5:I6"/>
    <mergeCell ref="J5:J6"/>
    <mergeCell ref="K5:M5"/>
    <mergeCell ref="O5:P5"/>
    <mergeCell ref="Q5:R5"/>
    <mergeCell ref="C6:C7"/>
    <mergeCell ref="D6:D7"/>
    <mergeCell ref="E6:E7"/>
    <mergeCell ref="F6:F7"/>
    <mergeCell ref="G6:G7"/>
    <mergeCell ref="H6:H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4-11-18T00:30:07Z</cp:lastPrinted>
  <dcterms:modified xsi:type="dcterms:W3CDTF">2009-04-10T10:51:12Z</dcterms:modified>
  <cp:revision>0</cp:revision>
  <dc:subject/>
  <dc:title/>
</cp:coreProperties>
</file>