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01" sheetId="1" state="visible" r:id="rId2"/>
  </sheets>
  <definedNames>
    <definedName function="false" hidden="false" localSheetId="0" name="_xlnm.Print_Area" vbProcedure="false">'130101'!$B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ＭＳ ゴシック"/>
        <family val="3"/>
        <charset val="128"/>
      </rPr>
      <t xml:space="preserve">13 </t>
    </r>
    <r>
      <rPr>
        <b val="true"/>
        <sz val="16"/>
        <rFont val="Noto Sans"/>
        <family val="2"/>
      </rPr>
      <t xml:space="preserve">労働及び社会保障</t>
    </r>
  </si>
  <si>
    <r>
      <rPr>
        <sz val="11"/>
        <rFont val="Noto Sans"/>
        <family val="2"/>
      </rPr>
      <t xml:space="preserve"> 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に掲載した数値は、相模原公共職業安定所管内の数値である。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一般職業紹介状況 </t>
    </r>
  </si>
  <si>
    <t xml:space="preserve"> 一般とは常用、臨時及び季節をあわせたものをいう。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一般（新規学卒を除きパートタイムを含む）</t>
    </r>
  </si>
  <si>
    <t xml:space="preserve">年度別</t>
  </si>
  <si>
    <r>
      <rPr>
        <sz val="11"/>
        <rFont val="Noto Sans"/>
        <family val="2"/>
      </rPr>
      <t xml:space="preserve">新規求職申込件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月間有効求職者数 </t>
    </r>
    <r>
      <rPr>
        <sz val="11"/>
        <rFont val="ＭＳ 明朝"/>
        <family val="1"/>
        <charset val="128"/>
      </rPr>
      <t xml:space="preserve">(b)</t>
    </r>
  </si>
  <si>
    <t xml:space="preserve">新  規
求人数</t>
  </si>
  <si>
    <r>
      <rPr>
        <sz val="11"/>
        <rFont val="Noto Sans"/>
        <family val="2"/>
      </rPr>
      <t xml:space="preserve">月間有効
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就　職　件　数　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求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倍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職 率 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t xml:space="preserve">男</t>
  </si>
  <si>
    <t xml:space="preserve">女</t>
  </si>
  <si>
    <t xml:space="preserve">充足数</t>
  </si>
  <si>
    <t xml:space="preserve">新 規</t>
  </si>
  <si>
    <t xml:space="preserve">有 効</t>
  </si>
  <si>
    <t xml:space="preserve">(c)</t>
  </si>
  <si>
    <t xml:space="preserve">(d)</t>
  </si>
  <si>
    <t xml:space="preserve">(c)/(a)</t>
  </si>
  <si>
    <t xml:space="preserve">(d)/(b)</t>
  </si>
  <si>
    <t xml:space="preserve">(e)/(a)</t>
  </si>
  <si>
    <t xml:space="preserve">(e)/(b)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（注）男女別数は登録が任意となっているため、必ずしも実数と一致しない。</t>
  </si>
  <si>
    <t xml:space="preserve">資料　相模原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"/>
    <numFmt numFmtId="167" formatCode="0.00_);[RED]\(0.00\)"/>
    <numFmt numFmtId="168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9.87"/>
    <col collapsed="false" customWidth="true" hidden="false" outlineLevel="0" max="6" min="6" style="1" width="11.12"/>
    <col collapsed="false" customWidth="true" hidden="false" outlineLevel="0" max="10" min="7" style="1" width="9.87"/>
    <col collapsed="false" customWidth="true" hidden="false" outlineLevel="0" max="17" min="11" style="1" width="11.37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3.5" hidden="false" customHeight="true" outlineLevel="0" collapsed="false">
      <c r="B2" s="2"/>
      <c r="C2" s="2"/>
      <c r="D2" s="2"/>
      <c r="E2" s="2"/>
    </row>
    <row r="3" customFormat="false" ht="13.5" hidden="false" customHeight="true" outlineLevel="0" collapsed="false">
      <c r="B3" s="3" t="s">
        <v>1</v>
      </c>
      <c r="C3" s="4"/>
      <c r="D3" s="4"/>
      <c r="E3" s="4"/>
    </row>
    <row r="4" customFormat="false" ht="13.5" hidden="false" customHeight="true" outlineLevel="0" collapsed="false">
      <c r="C4" s="4"/>
      <c r="D4" s="4"/>
      <c r="E4" s="4"/>
    </row>
    <row r="5" customFormat="false" ht="13.5" hidden="false" customHeight="true" outlineLevel="0" collapsed="false">
      <c r="B5" s="4" t="s">
        <v>2</v>
      </c>
      <c r="C5" s="4"/>
      <c r="D5" s="4"/>
      <c r="E5" s="4"/>
    </row>
    <row r="6" customFormat="false" ht="13.5" hidden="false" customHeight="true" outlineLevel="0" collapsed="false">
      <c r="B6" s="5" t="s">
        <v>3</v>
      </c>
      <c r="C6" s="4"/>
      <c r="D6" s="4"/>
      <c r="E6" s="4"/>
    </row>
    <row r="7" customFormat="false" ht="6" hidden="false" customHeight="true" outlineLevel="0" collapsed="false">
      <c r="B7" s="5"/>
      <c r="C7" s="4"/>
      <c r="D7" s="4"/>
      <c r="E7" s="4"/>
    </row>
    <row r="8" customFormat="false" ht="13.5" hidden="false" customHeight="true" outlineLevel="0" collapsed="false">
      <c r="B8" s="6" t="s">
        <v>4</v>
      </c>
      <c r="D8" s="4"/>
      <c r="E8" s="4"/>
    </row>
    <row r="9" customFormat="false" ht="1.5" hidden="false" customHeight="true" outlineLevel="0" collapsed="false">
      <c r="D9" s="4"/>
      <c r="E9" s="4"/>
    </row>
    <row r="10" customFormat="false" ht="18" hidden="false" customHeight="true" outlineLevel="0" collapsed="false">
      <c r="B10" s="7" t="s">
        <v>5</v>
      </c>
      <c r="C10" s="8" t="s">
        <v>6</v>
      </c>
      <c r="D10" s="8"/>
      <c r="E10" s="8"/>
      <c r="F10" s="8" t="s">
        <v>7</v>
      </c>
      <c r="G10" s="8"/>
      <c r="H10" s="8"/>
      <c r="I10" s="9" t="s">
        <v>8</v>
      </c>
      <c r="J10" s="9" t="s">
        <v>9</v>
      </c>
      <c r="K10" s="8" t="s">
        <v>10</v>
      </c>
      <c r="L10" s="8"/>
      <c r="M10" s="8"/>
      <c r="N10" s="10"/>
      <c r="O10" s="8" t="s">
        <v>11</v>
      </c>
      <c r="P10" s="8"/>
      <c r="Q10" s="11" t="s">
        <v>12</v>
      </c>
      <c r="R10" s="11"/>
    </row>
    <row r="11" customFormat="false" ht="18" hidden="false" customHeight="true" outlineLevel="0" collapsed="false">
      <c r="B11" s="7"/>
      <c r="C11" s="12" t="s">
        <v>13</v>
      </c>
      <c r="D11" s="12" t="s">
        <v>14</v>
      </c>
      <c r="E11" s="12" t="s">
        <v>15</v>
      </c>
      <c r="F11" s="12" t="s">
        <v>13</v>
      </c>
      <c r="G11" s="12" t="s">
        <v>14</v>
      </c>
      <c r="H11" s="12" t="s">
        <v>15</v>
      </c>
      <c r="I11" s="9"/>
      <c r="J11" s="9"/>
      <c r="K11" s="12" t="s">
        <v>13</v>
      </c>
      <c r="L11" s="12" t="s">
        <v>14</v>
      </c>
      <c r="M11" s="12" t="s">
        <v>15</v>
      </c>
      <c r="N11" s="13" t="s">
        <v>16</v>
      </c>
      <c r="O11" s="13" t="s">
        <v>17</v>
      </c>
      <c r="P11" s="13" t="s">
        <v>18</v>
      </c>
      <c r="Q11" s="13" t="s">
        <v>17</v>
      </c>
      <c r="R11" s="13" t="s">
        <v>18</v>
      </c>
    </row>
    <row r="12" s="14" customFormat="true" ht="18" hidden="false" customHeight="true" outlineLevel="0" collapsed="false">
      <c r="B12" s="7"/>
      <c r="C12" s="12"/>
      <c r="D12" s="12"/>
      <c r="E12" s="12"/>
      <c r="F12" s="12"/>
      <c r="G12" s="12"/>
      <c r="H12" s="12"/>
      <c r="I12" s="15" t="s">
        <v>19</v>
      </c>
      <c r="J12" s="16" t="s">
        <v>20</v>
      </c>
      <c r="K12" s="12"/>
      <c r="L12" s="12"/>
      <c r="M12" s="12"/>
      <c r="N12" s="17"/>
      <c r="O12" s="17" t="s">
        <v>21</v>
      </c>
      <c r="P12" s="17" t="s">
        <v>22</v>
      </c>
      <c r="Q12" s="17" t="s">
        <v>23</v>
      </c>
      <c r="R12" s="17" t="s">
        <v>24</v>
      </c>
    </row>
    <row r="13" s="18" customFormat="true" ht="14.25" hidden="false" customHeight="true" outlineLevel="0" collapsed="false">
      <c r="B13" s="19" t="s">
        <v>25</v>
      </c>
      <c r="C13" s="20" t="n">
        <f aca="false">D13+E13</f>
        <v>26158</v>
      </c>
      <c r="D13" s="21" t="n">
        <v>14334</v>
      </c>
      <c r="E13" s="21" t="n">
        <v>11824</v>
      </c>
      <c r="F13" s="21" t="n">
        <f aca="false">G13+H13</f>
        <v>125033</v>
      </c>
      <c r="G13" s="21" t="n">
        <v>69659</v>
      </c>
      <c r="H13" s="21" t="n">
        <v>55374</v>
      </c>
      <c r="I13" s="21" t="n">
        <v>28157</v>
      </c>
      <c r="J13" s="21" t="n">
        <v>75285</v>
      </c>
      <c r="K13" s="21" t="n">
        <f aca="false">L13+M13</f>
        <v>5845</v>
      </c>
      <c r="L13" s="21" t="n">
        <v>3516</v>
      </c>
      <c r="M13" s="21" t="n">
        <v>2329</v>
      </c>
      <c r="N13" s="21" t="n">
        <v>5605</v>
      </c>
      <c r="O13" s="22" t="n">
        <f aca="false">I13/C13</f>
        <v>1.07642021561281</v>
      </c>
      <c r="P13" s="22" t="n">
        <f aca="false">J13/F13</f>
        <v>0.602121040045428</v>
      </c>
      <c r="Q13" s="23" t="n">
        <f aca="false">K13/C13*100</f>
        <v>22.3449805030966</v>
      </c>
      <c r="R13" s="23" t="n">
        <f aca="false">K13/F13*100</f>
        <v>4.67476586181248</v>
      </c>
    </row>
    <row r="14" s="18" customFormat="true" ht="14.25" hidden="false" customHeight="true" outlineLevel="0" collapsed="false">
      <c r="B14" s="24" t="n">
        <v>16</v>
      </c>
      <c r="C14" s="20" t="n">
        <v>24340</v>
      </c>
      <c r="D14" s="21" t="n">
        <v>13138</v>
      </c>
      <c r="E14" s="21" t="n">
        <v>11169</v>
      </c>
      <c r="F14" s="21" t="n">
        <v>110063</v>
      </c>
      <c r="G14" s="21" t="n">
        <v>58291</v>
      </c>
      <c r="H14" s="21" t="n">
        <v>51591</v>
      </c>
      <c r="I14" s="21" t="n">
        <v>30088</v>
      </c>
      <c r="J14" s="21" t="n">
        <v>83468</v>
      </c>
      <c r="K14" s="21" t="n">
        <v>5922</v>
      </c>
      <c r="L14" s="21" t="n">
        <v>3602</v>
      </c>
      <c r="M14" s="21" t="n">
        <v>2312</v>
      </c>
      <c r="N14" s="21" t="n">
        <v>5611</v>
      </c>
      <c r="O14" s="22" t="n">
        <f aca="false">I14/C14</f>
        <v>1.23615447822514</v>
      </c>
      <c r="P14" s="22" t="n">
        <f aca="false">J14/F14</f>
        <v>0.758365663301927</v>
      </c>
      <c r="Q14" s="23" t="n">
        <f aca="false">K14/C14*100</f>
        <v>24.3303204601479</v>
      </c>
      <c r="R14" s="23" t="n">
        <f aca="false">K14/F14*100</f>
        <v>5.38055477317536</v>
      </c>
    </row>
    <row r="15" s="18" customFormat="true" ht="14.25" hidden="false" customHeight="true" outlineLevel="0" collapsed="false">
      <c r="B15" s="24" t="n">
        <v>17</v>
      </c>
      <c r="C15" s="20" t="n">
        <v>24699</v>
      </c>
      <c r="D15" s="21" t="n">
        <v>13072</v>
      </c>
      <c r="E15" s="21" t="n">
        <v>11510</v>
      </c>
      <c r="F15" s="21" t="n">
        <v>106534</v>
      </c>
      <c r="G15" s="21" t="n">
        <v>55552</v>
      </c>
      <c r="H15" s="21" t="n">
        <v>50685</v>
      </c>
      <c r="I15" s="21" t="n">
        <v>36336</v>
      </c>
      <c r="J15" s="21" t="n">
        <v>99747</v>
      </c>
      <c r="K15" s="21" t="n">
        <v>5961</v>
      </c>
      <c r="L15" s="21" t="n">
        <v>3587</v>
      </c>
      <c r="M15" s="21" t="n">
        <v>2342</v>
      </c>
      <c r="N15" s="21" t="n">
        <v>5128</v>
      </c>
      <c r="O15" s="22" t="n">
        <f aca="false">I15/C15</f>
        <v>1.47115267824608</v>
      </c>
      <c r="P15" s="22" t="n">
        <f aca="false">J15/F15</f>
        <v>0.936292638969719</v>
      </c>
      <c r="Q15" s="23" t="n">
        <f aca="false">K15/C15*100</f>
        <v>24.1345803473825</v>
      </c>
      <c r="R15" s="23" t="n">
        <f aca="false">K15/F15*100</f>
        <v>5.59539677473858</v>
      </c>
    </row>
    <row r="16" s="18" customFormat="true" ht="14.25" hidden="false" customHeight="true" outlineLevel="0" collapsed="false">
      <c r="B16" s="24" t="n">
        <v>18</v>
      </c>
      <c r="C16" s="20" t="n">
        <v>24771</v>
      </c>
      <c r="D16" s="21" t="n">
        <v>12985</v>
      </c>
      <c r="E16" s="21" t="n">
        <v>11673</v>
      </c>
      <c r="F16" s="21" t="n">
        <v>104848</v>
      </c>
      <c r="G16" s="21" t="n">
        <v>54587</v>
      </c>
      <c r="H16" s="21" t="n">
        <v>49938</v>
      </c>
      <c r="I16" s="21" t="n">
        <v>33688</v>
      </c>
      <c r="J16" s="21" t="n">
        <v>94584</v>
      </c>
      <c r="K16" s="21" t="n">
        <v>6308</v>
      </c>
      <c r="L16" s="21" t="n">
        <v>3711</v>
      </c>
      <c r="M16" s="21" t="n">
        <v>2570</v>
      </c>
      <c r="N16" s="21" t="n">
        <v>5138</v>
      </c>
      <c r="O16" s="22" t="n">
        <v>1.35997739291914</v>
      </c>
      <c r="P16" s="22" t="n">
        <v>0.902105905692049</v>
      </c>
      <c r="Q16" s="23" t="n">
        <v>25.4652617980703</v>
      </c>
      <c r="R16" s="23" t="n">
        <v>6.01632839920647</v>
      </c>
    </row>
    <row r="17" s="25" customFormat="true" ht="14.25" hidden="false" customHeight="true" outlineLevel="0" collapsed="false">
      <c r="B17" s="26" t="n">
        <v>19</v>
      </c>
      <c r="C17" s="27" t="n">
        <v>24521</v>
      </c>
      <c r="D17" s="28" t="n">
        <v>12835</v>
      </c>
      <c r="E17" s="28" t="n">
        <v>11572</v>
      </c>
      <c r="F17" s="28" t="n">
        <v>102390</v>
      </c>
      <c r="G17" s="28" t="n">
        <v>52395</v>
      </c>
      <c r="H17" s="28" t="n">
        <v>49634</v>
      </c>
      <c r="I17" s="28" t="n">
        <v>33136</v>
      </c>
      <c r="J17" s="28" t="n">
        <v>94790</v>
      </c>
      <c r="K17" s="28" t="n">
        <v>5951</v>
      </c>
      <c r="L17" s="28" t="n">
        <v>3357</v>
      </c>
      <c r="M17" s="28" t="n">
        <v>2564</v>
      </c>
      <c r="N17" s="28" t="n">
        <v>4924</v>
      </c>
      <c r="O17" s="29" t="n">
        <v>1.35133151176543</v>
      </c>
      <c r="P17" s="29" t="n">
        <v>0.925774001367321</v>
      </c>
      <c r="Q17" s="30" t="n">
        <v>24.2689939235757</v>
      </c>
      <c r="R17" s="30" t="n">
        <v>5.81209102451411</v>
      </c>
    </row>
    <row r="18" customFormat="false" ht="13.5" hidden="false" customHeight="true" outlineLevel="0" collapsed="false">
      <c r="B18" s="5" t="s">
        <v>26</v>
      </c>
    </row>
    <row r="19" customFormat="false" ht="13.5" hidden="false" customHeight="true" outlineLevel="0" collapsed="false">
      <c r="B19" s="31" t="s">
        <v>27</v>
      </c>
      <c r="C19" s="6"/>
      <c r="D19" s="6"/>
      <c r="R19" s="32"/>
    </row>
    <row r="20" customFormat="false" ht="13.5" hidden="false" customHeight="true" outlineLevel="0" collapsed="false">
      <c r="R20" s="32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B24" s="5"/>
      <c r="O24" s="3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</sheetData>
  <mergeCells count="17">
    <mergeCell ref="B10:B12"/>
    <mergeCell ref="C10:E10"/>
    <mergeCell ref="F10:H10"/>
    <mergeCell ref="I10:I11"/>
    <mergeCell ref="J10:J11"/>
    <mergeCell ref="K10:M10"/>
    <mergeCell ref="O10:P10"/>
    <mergeCell ref="Q10:R10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4-11-18T00:30:07Z</cp:lastPrinted>
  <dcterms:modified xsi:type="dcterms:W3CDTF">2009-04-10T10:51:06Z</dcterms:modified>
  <cp:revision>0</cp:revision>
  <dc:subject/>
  <dc:title/>
</cp:coreProperties>
</file>