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" sheetId="1" state="visible" r:id="rId2"/>
  </sheets>
  <definedNames>
    <definedName function="false" hidden="false" localSheetId="0" name="_xlnm.Print_Area" vbProcedure="false">'1130'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学校等体育施設開放利用状況</t>
    </r>
  </si>
  <si>
    <t xml:space="preserve">年度別</t>
  </si>
  <si>
    <t xml:space="preserve">利用者数
総　　数</t>
  </si>
  <si>
    <t xml:space="preserve">体育館</t>
  </si>
  <si>
    <t xml:space="preserve">運動場</t>
  </si>
  <si>
    <r>
      <rPr>
        <sz val="10"/>
        <rFont val="Noto Sans"/>
        <family val="2"/>
      </rPr>
      <t xml:space="preserve">運動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照明</t>
    </r>
    <r>
      <rPr>
        <sz val="10"/>
        <rFont val="ＭＳ 明朝"/>
        <family val="1"/>
        <charset val="128"/>
      </rPr>
      <t xml:space="preserve">)</t>
    </r>
  </si>
  <si>
    <t xml:space="preserve">水泳ﾌﾟｰﾙ</t>
  </si>
  <si>
    <t xml:space="preserve">体 育 館
開放校数</t>
  </si>
  <si>
    <t xml:space="preserve">運 動 場
開放校数</t>
  </si>
  <si>
    <t xml:space="preserve">利用件数</t>
  </si>
  <si>
    <t xml:space="preserve">利用者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旧藤野町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資料なし。</t>
    </r>
  </si>
  <si>
    <t xml:space="preserve">資料　教育局生涯学習部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5.1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+J6</f>
        <v>1121318</v>
      </c>
      <c r="D6" s="12" t="n">
        <v>31524</v>
      </c>
      <c r="E6" s="12" t="n">
        <v>636224</v>
      </c>
      <c r="F6" s="12" t="n">
        <v>9641</v>
      </c>
      <c r="G6" s="12" t="n">
        <v>364213</v>
      </c>
      <c r="H6" s="12" t="n">
        <v>3375</v>
      </c>
      <c r="I6" s="12" t="n">
        <v>84452</v>
      </c>
      <c r="J6" s="12" t="n">
        <v>36429</v>
      </c>
      <c r="K6" s="12" t="n">
        <v>101</v>
      </c>
      <c r="L6" s="12" t="n">
        <v>92</v>
      </c>
    </row>
    <row r="7" customFormat="false" ht="15" hidden="false" customHeight="true" outlineLevel="0" collapsed="false">
      <c r="B7" s="11" t="n">
        <v>16</v>
      </c>
      <c r="C7" s="12" t="n">
        <f aca="false">E7+G7+I7+J7</f>
        <v>1095911</v>
      </c>
      <c r="D7" s="12" t="n">
        <v>32174</v>
      </c>
      <c r="E7" s="12" t="n">
        <v>606570</v>
      </c>
      <c r="F7" s="12" t="n">
        <v>9030</v>
      </c>
      <c r="G7" s="12" t="n">
        <v>367229</v>
      </c>
      <c r="H7" s="12" t="n">
        <v>3172</v>
      </c>
      <c r="I7" s="12" t="n">
        <v>88982</v>
      </c>
      <c r="J7" s="12" t="n">
        <v>33130</v>
      </c>
      <c r="K7" s="12" t="n">
        <v>101</v>
      </c>
      <c r="L7" s="12" t="n">
        <v>92</v>
      </c>
    </row>
    <row r="8" s="2" customFormat="true" ht="15" hidden="false" customHeight="true" outlineLevel="0" collapsed="false">
      <c r="B8" s="11" t="n">
        <v>17</v>
      </c>
      <c r="C8" s="12" t="n">
        <f aca="false">E8+G8+I8+J8</f>
        <v>1191366</v>
      </c>
      <c r="D8" s="12" t="n">
        <v>33357</v>
      </c>
      <c r="E8" s="12" t="n">
        <v>645626</v>
      </c>
      <c r="F8" s="12" t="n">
        <v>10215</v>
      </c>
      <c r="G8" s="12" t="n">
        <v>404436</v>
      </c>
      <c r="H8" s="12" t="n">
        <v>3986</v>
      </c>
      <c r="I8" s="12" t="n">
        <v>107679</v>
      </c>
      <c r="J8" s="12" t="n">
        <v>33625</v>
      </c>
      <c r="K8" s="12" t="n">
        <v>101</v>
      </c>
      <c r="L8" s="12" t="n">
        <v>92</v>
      </c>
      <c r="M8" s="13"/>
    </row>
    <row r="9" s="2" customFormat="true" ht="15" hidden="false" customHeight="true" outlineLevel="0" collapsed="false">
      <c r="B9" s="11" t="n">
        <v>18</v>
      </c>
      <c r="C9" s="12" t="n">
        <f aca="false">E9+G9+I9+J9</f>
        <v>1299036</v>
      </c>
      <c r="D9" s="12" t="n">
        <v>39862</v>
      </c>
      <c r="E9" s="12" t="n">
        <v>772421</v>
      </c>
      <c r="F9" s="12" t="n">
        <v>10320</v>
      </c>
      <c r="G9" s="12" t="n">
        <v>401108</v>
      </c>
      <c r="H9" s="12" t="n">
        <v>4143</v>
      </c>
      <c r="I9" s="12" t="n">
        <v>93939</v>
      </c>
      <c r="J9" s="12" t="n">
        <v>31568</v>
      </c>
      <c r="K9" s="12" t="n">
        <v>112</v>
      </c>
      <c r="L9" s="12" t="n">
        <v>107</v>
      </c>
    </row>
    <row r="10" s="2" customFormat="true" ht="17.45" hidden="false" customHeight="true" outlineLevel="0" collapsed="false">
      <c r="B10" s="14" t="n">
        <v>19</v>
      </c>
      <c r="C10" s="15" t="n">
        <f aca="false">E10+G10+I10+J10</f>
        <v>1248818</v>
      </c>
      <c r="D10" s="15" t="n">
        <v>38323</v>
      </c>
      <c r="E10" s="15" t="n">
        <v>742119</v>
      </c>
      <c r="F10" s="15" t="n">
        <v>10024</v>
      </c>
      <c r="G10" s="15" t="n">
        <v>385223</v>
      </c>
      <c r="H10" s="15" t="n">
        <v>4231</v>
      </c>
      <c r="I10" s="15" t="n">
        <v>85455</v>
      </c>
      <c r="J10" s="15" t="n">
        <v>36021</v>
      </c>
      <c r="K10" s="15" t="n">
        <v>112</v>
      </c>
      <c r="L10" s="15" t="n">
        <v>107</v>
      </c>
    </row>
    <row r="11" customFormat="false" ht="13.5" hidden="false" customHeight="true" outlineLevel="0" collapsed="false">
      <c r="B11" s="16" t="s">
        <v>12</v>
      </c>
      <c r="C11" s="17"/>
      <c r="D11" s="17"/>
      <c r="E11" s="17"/>
      <c r="F11" s="17"/>
      <c r="H11" s="17"/>
      <c r="I11" s="18"/>
      <c r="J11" s="18"/>
      <c r="K11" s="17"/>
    </row>
    <row r="12" customFormat="false" ht="13.5" hidden="false" customHeight="true" outlineLevel="0" collapsed="false">
      <c r="B12" s="19" t="s">
        <v>13</v>
      </c>
      <c r="C12" s="20"/>
      <c r="D12" s="20"/>
      <c r="E12" s="20"/>
      <c r="M12" s="13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28T11:56:46Z</cp:lastPrinted>
  <dcterms:modified xsi:type="dcterms:W3CDTF">2009-03-16T23:54:39Z</dcterms:modified>
  <cp:revision>0</cp:revision>
  <dc:subject/>
  <dc:title/>
</cp:coreProperties>
</file>