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2" sheetId="1" state="visible" r:id="rId2"/>
  </sheets>
  <definedNames>
    <definedName function="false" hidden="false" localSheetId="0" name="_xlnm.Print_Area" vbProcedure="false">'111302'!$B$5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図書館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図書貸出利用状況</t>
    </r>
  </si>
  <si>
    <t xml:space="preserve">個　　　　　人　　　  　  　貸　　　　　出</t>
  </si>
  <si>
    <t xml:space="preserve">団体貸出</t>
  </si>
  <si>
    <t xml:space="preserve">年 度 別</t>
  </si>
  <si>
    <t xml:space="preserve">総　　　数</t>
  </si>
  <si>
    <t xml:space="preserve">市 立 図 書 館</t>
  </si>
  <si>
    <t xml:space="preserve">相 武 台 分 館</t>
  </si>
  <si>
    <t xml:space="preserve">相模大野図書館</t>
  </si>
  <si>
    <t xml:space="preserve">橋 本 図 書 館</t>
  </si>
  <si>
    <t xml:space="preserve">公 民 館 図 書 室</t>
  </si>
  <si>
    <t xml:space="preserve">貸出者数</t>
  </si>
  <si>
    <t xml:space="preserve">貸出冊数</t>
  </si>
  <si>
    <t xml:space="preserve">登録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雑誌、ＣＤ、ビデオテープ等の貸出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大野南公民館図書室閉室</t>
    </r>
  </si>
  <si>
    <t xml:space="preserve">資料　教育局生涯学習部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9.99"/>
    <col collapsed="false" customWidth="true" hidden="false" outlineLevel="0" max="4" min="4" style="1" width="10.62"/>
    <col collapsed="false" customWidth="true" hidden="false" outlineLevel="0" max="11" min="5" style="1" width="8.75"/>
    <col collapsed="false" customWidth="false" hidden="false" outlineLevel="0" max="20" min="12" style="1" width="8.99"/>
    <col collapsed="false" customWidth="true" hidden="false" outlineLevel="0" max="21" min="21" style="1" width="10.74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3" t="s">
        <v>1</v>
      </c>
    </row>
    <row r="5" customFormat="false" ht="2.25" hidden="false" customHeight="true" outlineLevel="0" collapsed="false"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3</v>
      </c>
    </row>
    <row r="7" customFormat="false" ht="15" hidden="false" customHeight="true" outlineLevel="0" collapsed="false">
      <c r="B7" s="9" t="s">
        <v>4</v>
      </c>
      <c r="C7" s="10" t="s">
        <v>5</v>
      </c>
      <c r="D7" s="10"/>
      <c r="E7" s="10"/>
      <c r="F7" s="10" t="s">
        <v>6</v>
      </c>
      <c r="G7" s="10"/>
      <c r="H7" s="10"/>
      <c r="I7" s="10" t="s">
        <v>7</v>
      </c>
      <c r="J7" s="10"/>
      <c r="K7" s="10"/>
      <c r="L7" s="10" t="s">
        <v>8</v>
      </c>
      <c r="M7" s="10"/>
      <c r="N7" s="10"/>
      <c r="O7" s="10" t="s">
        <v>9</v>
      </c>
      <c r="P7" s="10"/>
      <c r="Q7" s="10"/>
      <c r="R7" s="10" t="s">
        <v>10</v>
      </c>
      <c r="S7" s="10"/>
      <c r="T7" s="10"/>
      <c r="U7" s="8"/>
    </row>
    <row r="8" customFormat="false" ht="15" hidden="false" customHeight="true" outlineLevel="0" collapsed="false">
      <c r="B8" s="9"/>
      <c r="C8" s="11" t="s">
        <v>11</v>
      </c>
      <c r="D8" s="11" t="s">
        <v>12</v>
      </c>
      <c r="E8" s="12" t="s">
        <v>13</v>
      </c>
      <c r="F8" s="11" t="s">
        <v>11</v>
      </c>
      <c r="G8" s="11" t="s">
        <v>12</v>
      </c>
      <c r="H8" s="12" t="s">
        <v>13</v>
      </c>
      <c r="I8" s="11" t="s">
        <v>11</v>
      </c>
      <c r="J8" s="11" t="s">
        <v>12</v>
      </c>
      <c r="K8" s="12" t="s">
        <v>13</v>
      </c>
      <c r="L8" s="11" t="s">
        <v>11</v>
      </c>
      <c r="M8" s="11" t="s">
        <v>12</v>
      </c>
      <c r="N8" s="12" t="s">
        <v>13</v>
      </c>
      <c r="O8" s="11" t="s">
        <v>11</v>
      </c>
      <c r="P8" s="11" t="s">
        <v>12</v>
      </c>
      <c r="Q8" s="12" t="s">
        <v>13</v>
      </c>
      <c r="R8" s="11" t="s">
        <v>11</v>
      </c>
      <c r="S8" s="11" t="s">
        <v>12</v>
      </c>
      <c r="T8" s="12" t="s">
        <v>13</v>
      </c>
      <c r="U8" s="13" t="s">
        <v>12</v>
      </c>
    </row>
    <row r="9" customFormat="false" ht="15" hidden="false" customHeight="true" outlineLevel="0" collapsed="false">
      <c r="B9" s="14"/>
      <c r="C9" s="15" t="s">
        <v>14</v>
      </c>
      <c r="D9" s="15" t="s">
        <v>15</v>
      </c>
      <c r="E9" s="15" t="s">
        <v>14</v>
      </c>
      <c r="F9" s="15" t="s">
        <v>14</v>
      </c>
      <c r="G9" s="15" t="s">
        <v>15</v>
      </c>
      <c r="H9" s="15" t="s">
        <v>14</v>
      </c>
      <c r="I9" s="15" t="s">
        <v>14</v>
      </c>
      <c r="J9" s="15" t="s">
        <v>15</v>
      </c>
      <c r="K9" s="15" t="s">
        <v>14</v>
      </c>
      <c r="L9" s="15" t="s">
        <v>14</v>
      </c>
      <c r="M9" s="15" t="s">
        <v>15</v>
      </c>
      <c r="N9" s="15" t="s">
        <v>14</v>
      </c>
      <c r="O9" s="15" t="s">
        <v>14</v>
      </c>
      <c r="P9" s="15" t="s">
        <v>15</v>
      </c>
      <c r="Q9" s="15" t="s">
        <v>14</v>
      </c>
      <c r="R9" s="15" t="s">
        <v>14</v>
      </c>
      <c r="S9" s="15" t="s">
        <v>15</v>
      </c>
      <c r="T9" s="15" t="s">
        <v>14</v>
      </c>
      <c r="U9" s="16" t="s">
        <v>15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</row>
    <row r="10" s="18" customFormat="true" ht="13.5" hidden="false" customHeight="true" outlineLevel="0" collapsed="false">
      <c r="B10" s="19" t="s">
        <v>16</v>
      </c>
      <c r="C10" s="20" t="n">
        <f aca="false">F10+I10+L10+O10+R10</f>
        <v>1095510</v>
      </c>
      <c r="D10" s="21" t="n">
        <f aca="false">G10+J10+M10+P10+S10</f>
        <v>3387462</v>
      </c>
      <c r="E10" s="22" t="n">
        <f aca="false">H10+K10+N10+Q10+T10</f>
        <v>221441</v>
      </c>
      <c r="F10" s="22" t="n">
        <v>263862</v>
      </c>
      <c r="G10" s="22" t="n">
        <v>880287</v>
      </c>
      <c r="H10" s="22" t="n">
        <v>67585</v>
      </c>
      <c r="I10" s="22" t="n">
        <v>44635</v>
      </c>
      <c r="J10" s="22" t="n">
        <v>148643</v>
      </c>
      <c r="K10" s="22" t="n">
        <v>8688</v>
      </c>
      <c r="L10" s="22" t="n">
        <v>248021</v>
      </c>
      <c r="M10" s="22" t="n">
        <v>754005</v>
      </c>
      <c r="N10" s="22" t="n">
        <v>58828</v>
      </c>
      <c r="O10" s="22" t="n">
        <v>350697</v>
      </c>
      <c r="P10" s="22" t="n">
        <v>1005906</v>
      </c>
      <c r="Q10" s="22" t="n">
        <v>46540</v>
      </c>
      <c r="R10" s="22" t="n">
        <v>188295</v>
      </c>
      <c r="S10" s="22" t="n">
        <v>598621</v>
      </c>
      <c r="T10" s="22" t="n">
        <v>39800</v>
      </c>
      <c r="U10" s="22" t="n">
        <v>4515</v>
      </c>
      <c r="W10" s="23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</row>
    <row r="11" s="18" customFormat="true" ht="13.5" hidden="false" customHeight="true" outlineLevel="0" collapsed="false">
      <c r="B11" s="25" t="n">
        <v>16</v>
      </c>
      <c r="C11" s="26" t="n">
        <f aca="false">F11+I11+L11+O11+R11</f>
        <v>1064822</v>
      </c>
      <c r="D11" s="26" t="n">
        <f aca="false">G11+J11+M11+P11+S11</f>
        <v>3279559</v>
      </c>
      <c r="E11" s="27" t="n">
        <f aca="false">H11+K11+N11+Q11+T11</f>
        <v>229510</v>
      </c>
      <c r="F11" s="27" t="n">
        <v>249987</v>
      </c>
      <c r="G11" s="27" t="n">
        <v>828447</v>
      </c>
      <c r="H11" s="27" t="n">
        <v>66256</v>
      </c>
      <c r="I11" s="27" t="n">
        <v>42195</v>
      </c>
      <c r="J11" s="27" t="n">
        <v>139421</v>
      </c>
      <c r="K11" s="27" t="n">
        <v>8475</v>
      </c>
      <c r="L11" s="27" t="n">
        <v>232482</v>
      </c>
      <c r="M11" s="27" t="n">
        <v>709652</v>
      </c>
      <c r="N11" s="27" t="n">
        <v>57535</v>
      </c>
      <c r="O11" s="27" t="n">
        <v>349869</v>
      </c>
      <c r="P11" s="27" t="n">
        <v>1006497</v>
      </c>
      <c r="Q11" s="27" t="n">
        <v>57830</v>
      </c>
      <c r="R11" s="27" t="n">
        <v>190289</v>
      </c>
      <c r="S11" s="27" t="n">
        <v>595542</v>
      </c>
      <c r="T11" s="27" t="n">
        <v>39414</v>
      </c>
      <c r="U11" s="27" t="n">
        <v>5369</v>
      </c>
      <c r="W11" s="23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</row>
    <row r="12" s="18" customFormat="true" ht="12.75" hidden="false" customHeight="true" outlineLevel="0" collapsed="false">
      <c r="B12" s="25" t="n">
        <v>17</v>
      </c>
      <c r="C12" s="26" t="n">
        <f aca="false">F12+I12+L12+O12+R12</f>
        <v>1035850</v>
      </c>
      <c r="D12" s="26" t="n">
        <f aca="false">G12+J12+M12+P12+S12</f>
        <v>3195145</v>
      </c>
      <c r="E12" s="27" t="n">
        <f aca="false">H12+K12+N12+Q12+T12</f>
        <v>255503</v>
      </c>
      <c r="F12" s="27" t="n">
        <v>244460</v>
      </c>
      <c r="G12" s="27" t="n">
        <v>808319</v>
      </c>
      <c r="H12" s="27" t="n">
        <v>68115</v>
      </c>
      <c r="I12" s="27" t="n">
        <v>41052</v>
      </c>
      <c r="J12" s="27" t="n">
        <v>137003</v>
      </c>
      <c r="K12" s="27" t="n">
        <v>9343</v>
      </c>
      <c r="L12" s="27" t="n">
        <v>219756</v>
      </c>
      <c r="M12" s="27" t="n">
        <v>677857</v>
      </c>
      <c r="N12" s="27" t="n">
        <v>61638</v>
      </c>
      <c r="O12" s="27" t="n">
        <v>344420</v>
      </c>
      <c r="P12" s="27" t="n">
        <v>990022</v>
      </c>
      <c r="Q12" s="27" t="n">
        <v>72707</v>
      </c>
      <c r="R12" s="27" t="n">
        <v>186162</v>
      </c>
      <c r="S12" s="27" t="n">
        <v>581944</v>
      </c>
      <c r="T12" s="27" t="n">
        <v>43700</v>
      </c>
      <c r="U12" s="27" t="n">
        <v>3658</v>
      </c>
      <c r="V12" s="28"/>
      <c r="W12" s="29"/>
      <c r="X12" s="26"/>
      <c r="Y12" s="26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</row>
    <row r="13" s="28" customFormat="true" ht="12.75" hidden="false" customHeight="true" outlineLevel="0" collapsed="false">
      <c r="B13" s="30" t="n">
        <v>18</v>
      </c>
      <c r="C13" s="31" t="n">
        <f aca="false">F13+I13+L13+O13+R13</f>
        <v>1005731</v>
      </c>
      <c r="D13" s="32" t="n">
        <f aca="false">G13+J13+M13+P13+S13</f>
        <v>3112413</v>
      </c>
      <c r="E13" s="33" t="n">
        <f aca="false">H13+K13+N13+Q13+T13</f>
        <v>278126</v>
      </c>
      <c r="F13" s="33" t="n">
        <v>239533</v>
      </c>
      <c r="G13" s="33" t="n">
        <v>799744</v>
      </c>
      <c r="H13" s="33" t="n">
        <v>72082</v>
      </c>
      <c r="I13" s="33" t="n">
        <v>40253</v>
      </c>
      <c r="J13" s="33" t="n">
        <v>131744</v>
      </c>
      <c r="K13" s="33" t="n">
        <v>9822</v>
      </c>
      <c r="L13" s="33" t="n">
        <v>207445</v>
      </c>
      <c r="M13" s="33" t="n">
        <v>647255</v>
      </c>
      <c r="N13" s="33" t="n">
        <v>66906</v>
      </c>
      <c r="O13" s="33" t="n">
        <v>338439</v>
      </c>
      <c r="P13" s="33" t="n">
        <v>977389</v>
      </c>
      <c r="Q13" s="33" t="n">
        <v>82924</v>
      </c>
      <c r="R13" s="33" t="n">
        <v>180061</v>
      </c>
      <c r="S13" s="33" t="n">
        <v>556281</v>
      </c>
      <c r="T13" s="33" t="n">
        <v>46392</v>
      </c>
      <c r="U13" s="33" t="n">
        <v>4755</v>
      </c>
      <c r="W13" s="29"/>
      <c r="X13" s="26"/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</row>
    <row r="14" s="35" customFormat="true" ht="16.5" hidden="false" customHeight="true" outlineLevel="0" collapsed="false">
      <c r="B14" s="36" t="n">
        <v>19</v>
      </c>
      <c r="C14" s="37" t="n">
        <v>988282</v>
      </c>
      <c r="D14" s="38" t="n">
        <v>3063377</v>
      </c>
      <c r="E14" s="38" t="n">
        <v>300234</v>
      </c>
      <c r="F14" s="39" t="n">
        <v>226101</v>
      </c>
      <c r="G14" s="39" t="n">
        <v>754162</v>
      </c>
      <c r="H14" s="39" t="n">
        <v>75346</v>
      </c>
      <c r="I14" s="39" t="n">
        <v>38738</v>
      </c>
      <c r="J14" s="39" t="n">
        <v>125504</v>
      </c>
      <c r="K14" s="39" t="n">
        <v>10265</v>
      </c>
      <c r="L14" s="39" t="n">
        <v>206836</v>
      </c>
      <c r="M14" s="39" t="n">
        <v>637797</v>
      </c>
      <c r="N14" s="39" t="n">
        <v>71607</v>
      </c>
      <c r="O14" s="39" t="n">
        <v>327108</v>
      </c>
      <c r="P14" s="39" t="n">
        <v>951104</v>
      </c>
      <c r="Q14" s="39" t="n">
        <v>92562</v>
      </c>
      <c r="R14" s="39" t="n">
        <v>189499</v>
      </c>
      <c r="S14" s="39" t="n">
        <v>594810</v>
      </c>
      <c r="T14" s="39" t="n">
        <v>50454</v>
      </c>
      <c r="U14" s="39" t="n">
        <v>4605</v>
      </c>
      <c r="W14" s="40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</row>
    <row r="15" s="44" customFormat="true" ht="13.5" hidden="false" customHeight="false" outlineLevel="0" collapsed="false">
      <c r="B15" s="45" t="s">
        <v>17</v>
      </c>
      <c r="C15" s="45"/>
      <c r="D15" s="45"/>
      <c r="E15" s="45"/>
      <c r="F15" s="45"/>
      <c r="G15" s="4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</row>
    <row r="16" s="44" customFormat="true" ht="12.75" hidden="false" customHeight="true" outlineLevel="0" collapsed="false">
      <c r="B16" s="47" t="s">
        <v>18</v>
      </c>
      <c r="C16" s="47"/>
      <c r="D16" s="47"/>
      <c r="E16" s="47"/>
      <c r="F16" s="47"/>
      <c r="G16" s="47"/>
    </row>
    <row r="17" customFormat="false" ht="13.5" hidden="false" customHeight="false" outlineLevel="0" collapsed="false">
      <c r="B17" s="48" t="s">
        <v>19</v>
      </c>
      <c r="C17" s="17"/>
      <c r="D17" s="17"/>
      <c r="E17" s="17"/>
      <c r="F17" s="49"/>
      <c r="G17" s="50"/>
    </row>
    <row r="18" customFormat="false" ht="13.5" hidden="false" customHeight="false" outlineLevel="0" collapsed="false">
      <c r="F18" s="17"/>
    </row>
    <row r="19" customFormat="false" ht="13.5" hidden="false" customHeight="false" outlineLevel="0" collapsed="false">
      <c r="F19" s="17"/>
    </row>
    <row r="20" customFormat="false" ht="13.5" hidden="false" customHeight="false" outlineLevel="0" collapsed="false">
      <c r="F20" s="17"/>
    </row>
    <row r="21" customFormat="false" ht="13.5" hidden="false" customHeight="false" outlineLevel="0" collapsed="false">
      <c r="F21" s="17"/>
    </row>
    <row r="22" customFormat="false" ht="13.5" hidden="false" customHeight="true" outlineLevel="0" collapsed="false">
      <c r="F22" s="17"/>
    </row>
    <row r="23" customFormat="false" ht="13.5" hidden="false" customHeight="false" outlineLevel="0" collapsed="false">
      <c r="F23" s="17"/>
    </row>
    <row r="24" s="52" customFormat="true" ht="13.5" hidden="false" customHeight="false" outlineLevel="0" collapsed="false">
      <c r="A24" s="1"/>
      <c r="B24" s="1"/>
      <c r="C24" s="1"/>
      <c r="D24" s="1"/>
      <c r="E24" s="1"/>
      <c r="F24" s="51"/>
    </row>
  </sheetData>
  <mergeCells count="11">
    <mergeCell ref="C6:T6"/>
    <mergeCell ref="U6:U7"/>
    <mergeCell ref="B7:B8"/>
    <mergeCell ref="C7:E7"/>
    <mergeCell ref="F7:H7"/>
    <mergeCell ref="I7:K7"/>
    <mergeCell ref="L7:N7"/>
    <mergeCell ref="O7:Q7"/>
    <mergeCell ref="R7:T7"/>
    <mergeCell ref="B15:G15"/>
    <mergeCell ref="B16:G16"/>
  </mergeCells>
  <printOptions headings="false" gridLines="false" gridLinesSet="true" horizontalCentered="false" verticalCentered="false"/>
  <pageMargins left="0.590277777777778" right="0.4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10:29Z</dcterms:created>
  <dc:creator>tokei05</dc:creator>
  <dc:description/>
  <dc:language>en-US</dc:language>
  <cp:lastModifiedBy>相模原市役所</cp:lastModifiedBy>
  <cp:lastPrinted>2008-10-30T06:37:33Z</cp:lastPrinted>
  <dcterms:modified xsi:type="dcterms:W3CDTF">2009-03-17T00:04:19Z</dcterms:modified>
  <cp:revision>0</cp:revision>
  <dc:subject/>
  <dc:title/>
</cp:coreProperties>
</file>