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1" sheetId="1" state="visible" r:id="rId2"/>
  </sheets>
  <definedNames>
    <definedName function="false" hidden="false" localSheetId="0" name="_xlnm.Print_Area" vbProcedure="false">'111301'!$B$2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1"/>
        <rFont val="ＭＳ ゴシック"/>
        <family val="3"/>
        <charset val="128"/>
      </rPr>
      <t xml:space="preserve">13 </t>
    </r>
    <r>
      <rPr>
        <b val="true"/>
        <sz val="11"/>
        <rFont val="Noto Sans"/>
        <family val="2"/>
      </rPr>
      <t xml:space="preserve">図書館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蔵書数</t>
    </r>
  </si>
  <si>
    <t xml:space="preserve">各年度末現在　単位（冊）</t>
  </si>
  <si>
    <t xml:space="preserve">図書館別</t>
  </si>
  <si>
    <t xml:space="preserve">年 度 別</t>
  </si>
  <si>
    <t xml:space="preserve">総    数</t>
  </si>
  <si>
    <t xml:space="preserve">郷土資料</t>
  </si>
  <si>
    <t xml:space="preserve">参考資料</t>
  </si>
  <si>
    <t xml:space="preserve">総 記</t>
  </si>
  <si>
    <t xml:space="preserve">哲 学</t>
  </si>
  <si>
    <t xml:space="preserve">歴 史</t>
  </si>
  <si>
    <t xml:space="preserve">社会科学</t>
  </si>
  <si>
    <t xml:space="preserve">自然科学</t>
  </si>
  <si>
    <t xml:space="preserve">技 術</t>
  </si>
  <si>
    <t xml:space="preserve">産 業</t>
  </si>
  <si>
    <t xml:space="preserve">芸 術</t>
  </si>
  <si>
    <t xml:space="preserve">言 語</t>
  </si>
  <si>
    <t xml:space="preserve">文 学</t>
  </si>
  <si>
    <t xml:space="preserve">児童書</t>
  </si>
  <si>
    <t xml:space="preserve">外国語</t>
  </si>
  <si>
    <t xml:space="preserve">館別</t>
  </si>
  <si>
    <t xml:space="preserve">総 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総　数</t>
  </si>
  <si>
    <t xml:space="preserve">市立図書館</t>
  </si>
  <si>
    <t xml:space="preserve">市　立</t>
  </si>
  <si>
    <t xml:space="preserve">相武台分館</t>
  </si>
  <si>
    <t xml:space="preserve">分　館</t>
  </si>
  <si>
    <t xml:space="preserve">相模大野図書館　</t>
  </si>
  <si>
    <t xml:space="preserve">相模大野</t>
  </si>
  <si>
    <t xml:space="preserve">橋本図書館</t>
  </si>
  <si>
    <t xml:space="preserve">橋　本</t>
  </si>
  <si>
    <t xml:space="preserve">公民館図書室</t>
  </si>
  <si>
    <t xml:space="preserve">公民館</t>
  </si>
  <si>
    <t xml:space="preserve">資料　教育局生涯学習部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 * #,##0;_ * \-#,##0;_ * \-"/>
    <numFmt numFmtId="167" formatCode="_ * #,##0_ ;_ * \-#,##0_ ;_ * \-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8765" ySplit="0" topLeftCell="F1" activePane="topLeft" state="split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true" hidden="false" outlineLevel="0" max="3" min="3" style="2" width="14.12"/>
    <col collapsed="false" customWidth="true" hidden="false" outlineLevel="0" max="4" min="4" style="2" width="0.86"/>
    <col collapsed="false" customWidth="true" hidden="false" outlineLevel="0" max="5" min="5" style="1" width="12.12"/>
    <col collapsed="false" customWidth="true" hidden="false" outlineLevel="0" max="6" min="6" style="2" width="12.86"/>
    <col collapsed="false" customWidth="true" hidden="false" outlineLevel="0" max="10" min="7" style="1" width="10.12"/>
    <col collapsed="false" customWidth="true" hidden="false" outlineLevel="0" max="11" min="11" style="1" width="10.25"/>
    <col collapsed="false" customWidth="true" hidden="false" outlineLevel="0" max="12" min="12" style="1" width="10.12"/>
    <col collapsed="false" customWidth="true" hidden="false" outlineLevel="0" max="17" min="13" style="1" width="9.25"/>
    <col collapsed="false" customWidth="true" hidden="false" outlineLevel="0" max="19" min="18" style="1" width="10.62"/>
    <col collapsed="false" customWidth="false" hidden="false" outlineLevel="0" max="20" min="20" style="1" width="8.99"/>
    <col collapsed="false" customWidth="true" hidden="false" outlineLevel="0" max="21" min="21" style="1" width="0.49"/>
    <col collapsed="false" customWidth="true" hidden="false" outlineLevel="0" max="22" min="22" style="1" width="4.62"/>
    <col collapsed="false" customWidth="true" hidden="false" outlineLevel="0" max="23" min="23" style="1" width="13.25"/>
    <col collapsed="false" customWidth="false" hidden="false" outlineLevel="0" max="24" min="24" style="1" width="8.99"/>
    <col collapsed="false" customWidth="true" hidden="false" outlineLevel="0" max="25" min="25" style="1" width="11.37"/>
    <col collapsed="false" customWidth="false" hidden="false" outlineLevel="0" max="29" min="26" style="1" width="8.99"/>
    <col collapsed="false" customWidth="true" hidden="false" outlineLevel="0" max="38" min="30" style="1" width="10.12"/>
    <col collapsed="false" customWidth="false" hidden="false" outlineLevel="0" max="257" min="3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3" t="s">
        <v>0</v>
      </c>
      <c r="D2" s="4"/>
      <c r="K2" s="5"/>
    </row>
    <row r="3" customFormat="false" ht="13.5" hidden="false" customHeight="true" outlineLevel="0" collapsed="false">
      <c r="C3" s="6" t="s">
        <v>1</v>
      </c>
      <c r="D3" s="4"/>
      <c r="K3" s="5"/>
    </row>
    <row r="4" customFormat="false" ht="2.25" hidden="false" customHeight="true" outlineLevel="0" collapsed="false">
      <c r="B4" s="7"/>
      <c r="T4" s="8"/>
      <c r="U4" s="8"/>
      <c r="V4" s="9" t="s">
        <v>2</v>
      </c>
    </row>
    <row r="5" customFormat="false" ht="16.5" hidden="false" customHeight="true" outlineLevel="0" collapsed="false">
      <c r="B5" s="10"/>
      <c r="C5" s="11" t="s">
        <v>3</v>
      </c>
      <c r="D5" s="12"/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3" t="s">
        <v>13</v>
      </c>
      <c r="O5" s="13" t="s">
        <v>14</v>
      </c>
      <c r="P5" s="13" t="s">
        <v>15</v>
      </c>
      <c r="Q5" s="13" t="s">
        <v>16</v>
      </c>
      <c r="R5" s="13" t="s">
        <v>17</v>
      </c>
      <c r="S5" s="13" t="s">
        <v>18</v>
      </c>
      <c r="T5" s="14" t="s">
        <v>19</v>
      </c>
      <c r="U5" s="12"/>
      <c r="V5" s="11" t="s">
        <v>20</v>
      </c>
    </row>
    <row r="6" s="15" customFormat="true" ht="13.5" hidden="false" customHeight="true" outlineLevel="0" collapsed="false">
      <c r="C6" s="16" t="s">
        <v>21</v>
      </c>
      <c r="D6" s="17"/>
      <c r="E6" s="18" t="s">
        <v>22</v>
      </c>
      <c r="F6" s="19" t="n">
        <f aca="false">SUM(G6:T6)</f>
        <v>1133807</v>
      </c>
      <c r="G6" s="20" t="n">
        <f aca="false">G11+G16+G21+G31+G26</f>
        <v>39719</v>
      </c>
      <c r="H6" s="20" t="n">
        <f aca="false">H11+H16+H21+H31+H26</f>
        <v>41317</v>
      </c>
      <c r="I6" s="20" t="n">
        <f aca="false">I11+I16+I21+I31+I26</f>
        <v>14360</v>
      </c>
      <c r="J6" s="20" t="n">
        <f aca="false">J11+J16+J21+J31+J26</f>
        <v>26234</v>
      </c>
      <c r="K6" s="20" t="n">
        <f aca="false">K11+K16+K21+K31+K26</f>
        <v>57576</v>
      </c>
      <c r="L6" s="20" t="n">
        <f aca="false">L11+L16+L21+L31+L26</f>
        <v>92339</v>
      </c>
      <c r="M6" s="20" t="n">
        <f aca="false">M11+M16+M21+M31+M26</f>
        <v>38681</v>
      </c>
      <c r="N6" s="20" t="n">
        <f aca="false">N11+N16+N21+N31+N26</f>
        <v>67420</v>
      </c>
      <c r="O6" s="20" t="n">
        <f aca="false">O11+O16+O21+O31+O26</f>
        <v>24441</v>
      </c>
      <c r="P6" s="20" t="n">
        <f aca="false">P11+P16+P21+P31+P26</f>
        <v>57616</v>
      </c>
      <c r="Q6" s="20" t="n">
        <f aca="false">Q11+Q16+Q21+Q31+Q26</f>
        <v>14999</v>
      </c>
      <c r="R6" s="20" t="n">
        <f aca="false">R11+R16+R21+R31+R26</f>
        <v>300468</v>
      </c>
      <c r="S6" s="20" t="n">
        <f aca="false">S11+S16+S21+S31+S26</f>
        <v>348581</v>
      </c>
      <c r="T6" s="20" t="n">
        <f aca="false">T11+T16+T21+T31+T26</f>
        <v>10056</v>
      </c>
      <c r="U6" s="21"/>
      <c r="V6" s="22" t="s">
        <v>23</v>
      </c>
    </row>
    <row r="7" s="15" customFormat="true" ht="13.5" hidden="false" customHeight="true" outlineLevel="0" collapsed="false">
      <c r="C7" s="16"/>
      <c r="D7" s="17"/>
      <c r="E7" s="23" t="n">
        <v>16</v>
      </c>
      <c r="F7" s="24" t="n">
        <f aca="false">SUM(G7:T7)</f>
        <v>1152868</v>
      </c>
      <c r="G7" s="25" t="n">
        <f aca="false">G12+G17+G22+G32+G27</f>
        <v>42419</v>
      </c>
      <c r="H7" s="25" t="n">
        <f aca="false">H12+H17+H22+H32+H27</f>
        <v>44290</v>
      </c>
      <c r="I7" s="25" t="n">
        <f aca="false">I12+I17+I22+I32+I27</f>
        <v>14687</v>
      </c>
      <c r="J7" s="25" t="n">
        <f aca="false">J12+J17+J22+J32+J27</f>
        <v>27033</v>
      </c>
      <c r="K7" s="25" t="n">
        <f aca="false">K12+K17+K22+K32+K27</f>
        <v>59545</v>
      </c>
      <c r="L7" s="25" t="n">
        <f aca="false">L12+L17+L22+L32+L27</f>
        <v>96002</v>
      </c>
      <c r="M7" s="25" t="n">
        <f aca="false">M12+M17+M22+M32+M27</f>
        <v>39837</v>
      </c>
      <c r="N7" s="25" t="n">
        <f aca="false">N12+N17+N22+N32+N27</f>
        <v>68763</v>
      </c>
      <c r="O7" s="25" t="n">
        <f aca="false">O12+O17+O22+O32+O27</f>
        <v>25016</v>
      </c>
      <c r="P7" s="25" t="n">
        <f aca="false">P12+P17+P22+P32+P27</f>
        <v>58972</v>
      </c>
      <c r="Q7" s="25" t="n">
        <f aca="false">Q12+Q17+Q22+Q32+Q27</f>
        <v>15399</v>
      </c>
      <c r="R7" s="25" t="n">
        <f aca="false">R12+R17+R22+R32+R27</f>
        <v>301077</v>
      </c>
      <c r="S7" s="25" t="n">
        <f aca="false">S12+S17+S22+S32+S27</f>
        <v>349358</v>
      </c>
      <c r="T7" s="25" t="n">
        <f aca="false">T12+T17+T22+T32+T27</f>
        <v>10470</v>
      </c>
      <c r="U7" s="21"/>
      <c r="V7" s="22"/>
    </row>
    <row r="8" s="15" customFormat="true" ht="13.5" hidden="false" customHeight="true" outlineLevel="0" collapsed="false">
      <c r="C8" s="16"/>
      <c r="D8" s="17"/>
      <c r="E8" s="26" t="n">
        <v>17</v>
      </c>
      <c r="F8" s="24" t="n">
        <f aca="false">SUM(G8:T8)</f>
        <v>1172954</v>
      </c>
      <c r="G8" s="25" t="n">
        <f aca="false">G13+G18+G23+G33+G28</f>
        <v>44805</v>
      </c>
      <c r="H8" s="25" t="n">
        <f aca="false">H13+H18+H23+H33+H28</f>
        <v>46038</v>
      </c>
      <c r="I8" s="25" t="n">
        <f aca="false">I13+I18+I23+I33+I28</f>
        <v>15142</v>
      </c>
      <c r="J8" s="25" t="n">
        <f aca="false">J13+J18+J23+J33+J28</f>
        <v>27831</v>
      </c>
      <c r="K8" s="25" t="n">
        <f aca="false">K13+K18+K23+K33+K28</f>
        <v>59992</v>
      </c>
      <c r="L8" s="25" t="n">
        <f aca="false">L13+L18+L23+L33+L28</f>
        <v>96773</v>
      </c>
      <c r="M8" s="25" t="n">
        <f aca="false">M13+M18+M23+M33+M28</f>
        <v>41487</v>
      </c>
      <c r="N8" s="25" t="n">
        <f aca="false">N13+N18+N23+N33+N28</f>
        <v>70338</v>
      </c>
      <c r="O8" s="25" t="n">
        <f aca="false">O13+O18+O23+O33+O28</f>
        <v>25752</v>
      </c>
      <c r="P8" s="25" t="n">
        <f aca="false">P13+P18+P23+P33+P28</f>
        <v>60604</v>
      </c>
      <c r="Q8" s="25" t="n">
        <f aca="false">Q13+Q18+Q23+Q33+Q28</f>
        <v>15990</v>
      </c>
      <c r="R8" s="25" t="n">
        <f aca="false">R13+R18+R23+R33+R28</f>
        <v>304438</v>
      </c>
      <c r="S8" s="25" t="n">
        <f aca="false">S13+S18+S23+S33+S28</f>
        <v>352954</v>
      </c>
      <c r="T8" s="25" t="n">
        <f aca="false">T13+T18+T23+T33+T28</f>
        <v>10810</v>
      </c>
      <c r="U8" s="21"/>
      <c r="V8" s="22"/>
    </row>
    <row r="9" s="27" customFormat="true" ht="13.5" hidden="false" customHeight="true" outlineLevel="0" collapsed="false">
      <c r="C9" s="16"/>
      <c r="D9" s="28"/>
      <c r="E9" s="26" t="n">
        <v>18</v>
      </c>
      <c r="F9" s="29" t="n">
        <f aca="false">SUM(G9:T9)</f>
        <v>1193870</v>
      </c>
      <c r="G9" s="30" t="n">
        <v>48144</v>
      </c>
      <c r="H9" s="30" t="n">
        <v>48205</v>
      </c>
      <c r="I9" s="30" t="n">
        <v>15474</v>
      </c>
      <c r="J9" s="30" t="n">
        <v>29047</v>
      </c>
      <c r="K9" s="30" t="n">
        <v>62391</v>
      </c>
      <c r="L9" s="30" t="n">
        <v>99399</v>
      </c>
      <c r="M9" s="30" t="n">
        <v>41663</v>
      </c>
      <c r="N9" s="30" t="n">
        <v>70571</v>
      </c>
      <c r="O9" s="30" t="n">
        <v>26065</v>
      </c>
      <c r="P9" s="30" t="n">
        <v>62200</v>
      </c>
      <c r="Q9" s="30" t="n">
        <v>16336</v>
      </c>
      <c r="R9" s="30" t="n">
        <v>305567</v>
      </c>
      <c r="S9" s="30" t="n">
        <v>357447</v>
      </c>
      <c r="T9" s="30" t="n">
        <v>11361</v>
      </c>
      <c r="U9" s="31"/>
      <c r="V9" s="22"/>
    </row>
    <row r="10" s="32" customFormat="true" ht="21" hidden="false" customHeight="true" outlineLevel="0" collapsed="false">
      <c r="B10" s="33"/>
      <c r="C10" s="16"/>
      <c r="D10" s="34"/>
      <c r="E10" s="35" t="n">
        <v>19</v>
      </c>
      <c r="F10" s="36" t="n">
        <v>1337578</v>
      </c>
      <c r="G10" s="37" t="n">
        <v>58049</v>
      </c>
      <c r="H10" s="37" t="n">
        <v>51706</v>
      </c>
      <c r="I10" s="37" t="n">
        <v>16833</v>
      </c>
      <c r="J10" s="37" t="n">
        <v>31885</v>
      </c>
      <c r="K10" s="37" t="n">
        <v>69162</v>
      </c>
      <c r="L10" s="37" t="n">
        <v>108532</v>
      </c>
      <c r="M10" s="37" t="n">
        <v>47274</v>
      </c>
      <c r="N10" s="37" t="n">
        <v>77090</v>
      </c>
      <c r="O10" s="37" t="n">
        <v>28549</v>
      </c>
      <c r="P10" s="37" t="n">
        <v>68990</v>
      </c>
      <c r="Q10" s="37" t="n">
        <v>17974</v>
      </c>
      <c r="R10" s="37" t="n">
        <v>341515</v>
      </c>
      <c r="S10" s="37" t="n">
        <v>408409</v>
      </c>
      <c r="T10" s="37" t="n">
        <v>11610</v>
      </c>
      <c r="U10" s="38"/>
      <c r="V10" s="22"/>
    </row>
    <row r="11" customFormat="false" ht="13.5" hidden="false" customHeight="true" outlineLevel="0" collapsed="false">
      <c r="A11" s="5"/>
      <c r="B11" s="5"/>
      <c r="C11" s="16" t="s">
        <v>24</v>
      </c>
      <c r="D11" s="39"/>
      <c r="E11" s="18" t="s">
        <v>22</v>
      </c>
      <c r="F11" s="24" t="n">
        <f aca="false">SUM(G11:T11)</f>
        <v>316312</v>
      </c>
      <c r="G11" s="40" t="n">
        <v>22140</v>
      </c>
      <c r="H11" s="40" t="n">
        <v>16563</v>
      </c>
      <c r="I11" s="40" t="n">
        <v>4294</v>
      </c>
      <c r="J11" s="40" t="n">
        <v>9308</v>
      </c>
      <c r="K11" s="40" t="n">
        <v>18051</v>
      </c>
      <c r="L11" s="40" t="n">
        <v>32333</v>
      </c>
      <c r="M11" s="40" t="n">
        <v>12848</v>
      </c>
      <c r="N11" s="40" t="n">
        <v>15682</v>
      </c>
      <c r="O11" s="40" t="n">
        <v>6373</v>
      </c>
      <c r="P11" s="40" t="n">
        <v>16647</v>
      </c>
      <c r="Q11" s="40" t="n">
        <v>3800</v>
      </c>
      <c r="R11" s="40" t="n">
        <v>82859</v>
      </c>
      <c r="S11" s="40" t="n">
        <v>71842</v>
      </c>
      <c r="T11" s="40" t="n">
        <v>3572</v>
      </c>
      <c r="U11" s="21"/>
      <c r="V11" s="22" t="s">
        <v>25</v>
      </c>
    </row>
    <row r="12" customFormat="false" ht="13.5" hidden="false" customHeight="true" outlineLevel="0" collapsed="false">
      <c r="A12" s="5"/>
      <c r="B12" s="5"/>
      <c r="C12" s="16"/>
      <c r="D12" s="39"/>
      <c r="E12" s="23" t="n">
        <v>16</v>
      </c>
      <c r="F12" s="24" t="n">
        <f aca="false">SUM(G12:T12)</f>
        <v>315934</v>
      </c>
      <c r="G12" s="40" t="n">
        <v>23196</v>
      </c>
      <c r="H12" s="40" t="n">
        <v>17241</v>
      </c>
      <c r="I12" s="40" t="n">
        <v>4172</v>
      </c>
      <c r="J12" s="40" t="n">
        <v>9047</v>
      </c>
      <c r="K12" s="40" t="n">
        <v>18532</v>
      </c>
      <c r="L12" s="40" t="n">
        <v>32662</v>
      </c>
      <c r="M12" s="40" t="n">
        <v>12914</v>
      </c>
      <c r="N12" s="40" t="n">
        <v>15719</v>
      </c>
      <c r="O12" s="40" t="n">
        <v>6185</v>
      </c>
      <c r="P12" s="40" t="n">
        <v>16442</v>
      </c>
      <c r="Q12" s="40" t="n">
        <v>3727</v>
      </c>
      <c r="R12" s="40" t="n">
        <v>80231</v>
      </c>
      <c r="S12" s="40" t="n">
        <v>72206</v>
      </c>
      <c r="T12" s="40" t="n">
        <v>3660</v>
      </c>
      <c r="U12" s="21"/>
      <c r="V12" s="22"/>
    </row>
    <row r="13" customFormat="false" ht="13.5" hidden="false" customHeight="true" outlineLevel="0" collapsed="false">
      <c r="A13" s="5"/>
      <c r="B13" s="5"/>
      <c r="C13" s="16"/>
      <c r="D13" s="39"/>
      <c r="E13" s="26" t="n">
        <v>17</v>
      </c>
      <c r="F13" s="24" t="n">
        <f aca="false">SUM(G13:T13)</f>
        <v>318107</v>
      </c>
      <c r="G13" s="40" t="n">
        <v>23858</v>
      </c>
      <c r="H13" s="40" t="n">
        <v>17805</v>
      </c>
      <c r="I13" s="40" t="n">
        <v>4311</v>
      </c>
      <c r="J13" s="40" t="n">
        <v>9208</v>
      </c>
      <c r="K13" s="40" t="n">
        <v>18060</v>
      </c>
      <c r="L13" s="40" t="n">
        <v>31631</v>
      </c>
      <c r="M13" s="40" t="n">
        <v>13335</v>
      </c>
      <c r="N13" s="40" t="n">
        <v>16059</v>
      </c>
      <c r="O13" s="40" t="n">
        <v>6246</v>
      </c>
      <c r="P13" s="40" t="n">
        <v>16632</v>
      </c>
      <c r="Q13" s="40" t="n">
        <v>3857</v>
      </c>
      <c r="R13" s="40" t="n">
        <v>80843</v>
      </c>
      <c r="S13" s="40" t="n">
        <v>72438</v>
      </c>
      <c r="T13" s="40" t="n">
        <v>3824</v>
      </c>
      <c r="U13" s="21"/>
      <c r="V13" s="22"/>
    </row>
    <row r="14" s="27" customFormat="true" ht="14.25" hidden="false" customHeight="true" outlineLevel="0" collapsed="false">
      <c r="C14" s="16"/>
      <c r="D14" s="41"/>
      <c r="E14" s="26" t="n">
        <v>18</v>
      </c>
      <c r="F14" s="29" t="n">
        <f aca="false">SUM(G14:T14)</f>
        <v>322506</v>
      </c>
      <c r="G14" s="42" t="n">
        <v>24749</v>
      </c>
      <c r="H14" s="42" t="n">
        <v>18337</v>
      </c>
      <c r="I14" s="42" t="n">
        <v>4465</v>
      </c>
      <c r="J14" s="42" t="n">
        <v>9589</v>
      </c>
      <c r="K14" s="42" t="n">
        <v>18520</v>
      </c>
      <c r="L14" s="42" t="n">
        <v>32476</v>
      </c>
      <c r="M14" s="42" t="n">
        <v>12867</v>
      </c>
      <c r="N14" s="42" t="n">
        <v>16117</v>
      </c>
      <c r="O14" s="42" t="n">
        <v>6148</v>
      </c>
      <c r="P14" s="42" t="n">
        <v>16770</v>
      </c>
      <c r="Q14" s="42" t="n">
        <v>3938</v>
      </c>
      <c r="R14" s="42" t="n">
        <v>81667</v>
      </c>
      <c r="S14" s="42" t="n">
        <v>72903</v>
      </c>
      <c r="T14" s="42" t="n">
        <v>3960</v>
      </c>
      <c r="U14" s="43"/>
      <c r="V14" s="22"/>
    </row>
    <row r="15" s="32" customFormat="true" ht="21" hidden="false" customHeight="true" outlineLevel="0" collapsed="false">
      <c r="B15" s="33"/>
      <c r="C15" s="16"/>
      <c r="D15" s="34"/>
      <c r="E15" s="35" t="n">
        <v>19</v>
      </c>
      <c r="F15" s="36" t="n">
        <v>331725</v>
      </c>
      <c r="G15" s="44" t="n">
        <v>26081</v>
      </c>
      <c r="H15" s="44" t="n">
        <v>18355</v>
      </c>
      <c r="I15" s="44" t="n">
        <v>4613</v>
      </c>
      <c r="J15" s="44" t="n">
        <v>9722</v>
      </c>
      <c r="K15" s="44" t="n">
        <v>18816</v>
      </c>
      <c r="L15" s="44" t="n">
        <v>33251</v>
      </c>
      <c r="M15" s="44" t="n">
        <v>12862</v>
      </c>
      <c r="N15" s="44" t="n">
        <v>16013</v>
      </c>
      <c r="O15" s="44" t="n">
        <v>5922</v>
      </c>
      <c r="P15" s="44" t="n">
        <v>16839</v>
      </c>
      <c r="Q15" s="44" t="n">
        <v>4095</v>
      </c>
      <c r="R15" s="44" t="n">
        <v>82250</v>
      </c>
      <c r="S15" s="44" t="n">
        <v>78946</v>
      </c>
      <c r="T15" s="44" t="n">
        <v>3960</v>
      </c>
      <c r="U15" s="45"/>
      <c r="V15" s="22"/>
    </row>
    <row r="16" customFormat="false" ht="13.5" hidden="false" customHeight="true" outlineLevel="0" collapsed="false">
      <c r="B16" s="5"/>
      <c r="C16" s="16" t="s">
        <v>26</v>
      </c>
      <c r="D16" s="39"/>
      <c r="E16" s="18" t="s">
        <v>22</v>
      </c>
      <c r="F16" s="24" t="n">
        <f aca="false">SUM(G16:T16)</f>
        <v>45563</v>
      </c>
      <c r="G16" s="40" t="n">
        <v>1164</v>
      </c>
      <c r="H16" s="40" t="n">
        <v>528</v>
      </c>
      <c r="I16" s="40" t="n">
        <v>239</v>
      </c>
      <c r="J16" s="40" t="n">
        <v>743</v>
      </c>
      <c r="K16" s="40" t="n">
        <v>1953</v>
      </c>
      <c r="L16" s="40" t="n">
        <v>2171</v>
      </c>
      <c r="M16" s="40" t="n">
        <v>1365</v>
      </c>
      <c r="N16" s="40" t="n">
        <v>2798</v>
      </c>
      <c r="O16" s="40" t="n">
        <v>774</v>
      </c>
      <c r="P16" s="40" t="n">
        <v>1800</v>
      </c>
      <c r="Q16" s="40" t="n">
        <v>410</v>
      </c>
      <c r="R16" s="40" t="n">
        <v>12946</v>
      </c>
      <c r="S16" s="40" t="n">
        <v>18672</v>
      </c>
      <c r="T16" s="46" t="n">
        <v>0</v>
      </c>
      <c r="U16" s="47"/>
      <c r="V16" s="22" t="s">
        <v>27</v>
      </c>
    </row>
    <row r="17" customFormat="false" ht="13.5" hidden="false" customHeight="true" outlineLevel="0" collapsed="false">
      <c r="B17" s="5"/>
      <c r="C17" s="16"/>
      <c r="D17" s="48"/>
      <c r="E17" s="23" t="n">
        <v>16</v>
      </c>
      <c r="F17" s="24" t="n">
        <f aca="false">SUM(G17:T17)</f>
        <v>45537</v>
      </c>
      <c r="G17" s="40" t="n">
        <v>1131</v>
      </c>
      <c r="H17" s="40" t="n">
        <v>581</v>
      </c>
      <c r="I17" s="40" t="n">
        <v>238</v>
      </c>
      <c r="J17" s="40" t="n">
        <v>727</v>
      </c>
      <c r="K17" s="40" t="n">
        <v>1942</v>
      </c>
      <c r="L17" s="40" t="n">
        <v>2265</v>
      </c>
      <c r="M17" s="40" t="n">
        <v>1426</v>
      </c>
      <c r="N17" s="40" t="n">
        <v>2771</v>
      </c>
      <c r="O17" s="40" t="n">
        <v>812</v>
      </c>
      <c r="P17" s="40" t="n">
        <v>1783</v>
      </c>
      <c r="Q17" s="40" t="n">
        <v>409</v>
      </c>
      <c r="R17" s="40" t="n">
        <v>12679</v>
      </c>
      <c r="S17" s="40" t="n">
        <v>18773</v>
      </c>
      <c r="T17" s="46" t="n">
        <v>0</v>
      </c>
      <c r="U17" s="47"/>
      <c r="V17" s="22"/>
    </row>
    <row r="18" customFormat="false" ht="13.5" hidden="false" customHeight="true" outlineLevel="0" collapsed="false">
      <c r="B18" s="5"/>
      <c r="C18" s="16"/>
      <c r="D18" s="39"/>
      <c r="E18" s="26" t="n">
        <v>17</v>
      </c>
      <c r="F18" s="24" t="n">
        <f aca="false">SUM(G18:T18)</f>
        <v>46277</v>
      </c>
      <c r="G18" s="40" t="n">
        <v>1282</v>
      </c>
      <c r="H18" s="40" t="n">
        <v>622</v>
      </c>
      <c r="I18" s="40" t="n">
        <v>237</v>
      </c>
      <c r="J18" s="40" t="n">
        <v>735</v>
      </c>
      <c r="K18" s="40" t="n">
        <v>1912</v>
      </c>
      <c r="L18" s="40" t="n">
        <v>2289</v>
      </c>
      <c r="M18" s="40" t="n">
        <v>1461</v>
      </c>
      <c r="N18" s="40" t="n">
        <v>2909</v>
      </c>
      <c r="O18" s="40" t="n">
        <v>807</v>
      </c>
      <c r="P18" s="40" t="n">
        <v>1817</v>
      </c>
      <c r="Q18" s="40" t="n">
        <v>430</v>
      </c>
      <c r="R18" s="40" t="n">
        <v>12998</v>
      </c>
      <c r="S18" s="40" t="n">
        <v>18778</v>
      </c>
      <c r="T18" s="46" t="n">
        <v>0</v>
      </c>
      <c r="U18" s="47"/>
      <c r="V18" s="22"/>
    </row>
    <row r="19" s="27" customFormat="true" ht="13.5" hidden="false" customHeight="true" outlineLevel="0" collapsed="false">
      <c r="C19" s="16"/>
      <c r="D19" s="28"/>
      <c r="E19" s="26" t="n">
        <v>18</v>
      </c>
      <c r="F19" s="29" t="n">
        <f aca="false">SUM(G19:T19)</f>
        <v>45463</v>
      </c>
      <c r="G19" s="42" t="n">
        <v>1350</v>
      </c>
      <c r="H19" s="42" t="n">
        <v>614</v>
      </c>
      <c r="I19" s="42" t="n">
        <v>250</v>
      </c>
      <c r="J19" s="42" t="n">
        <v>710</v>
      </c>
      <c r="K19" s="42" t="n">
        <v>1856</v>
      </c>
      <c r="L19" s="42" t="n">
        <v>2269</v>
      </c>
      <c r="M19" s="42" t="n">
        <v>1449</v>
      </c>
      <c r="N19" s="42" t="n">
        <v>2921</v>
      </c>
      <c r="O19" s="42" t="n">
        <v>767</v>
      </c>
      <c r="P19" s="42" t="n">
        <v>1670</v>
      </c>
      <c r="Q19" s="42" t="n">
        <v>420</v>
      </c>
      <c r="R19" s="42" t="n">
        <v>12485</v>
      </c>
      <c r="S19" s="42" t="n">
        <v>18702</v>
      </c>
      <c r="T19" s="46" t="n">
        <v>0</v>
      </c>
      <c r="U19" s="43"/>
      <c r="V19" s="22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</row>
    <row r="20" s="32" customFormat="true" ht="21" hidden="false" customHeight="true" outlineLevel="0" collapsed="false">
      <c r="B20" s="33"/>
      <c r="C20" s="16"/>
      <c r="D20" s="34"/>
      <c r="E20" s="35" t="n">
        <v>19</v>
      </c>
      <c r="F20" s="36" t="n">
        <v>45044</v>
      </c>
      <c r="G20" s="44" t="n">
        <v>1183</v>
      </c>
      <c r="H20" s="44" t="n">
        <v>608</v>
      </c>
      <c r="I20" s="44" t="n">
        <v>250</v>
      </c>
      <c r="J20" s="44" t="n">
        <v>723</v>
      </c>
      <c r="K20" s="44" t="n">
        <v>1833</v>
      </c>
      <c r="L20" s="44" t="n">
        <v>2141</v>
      </c>
      <c r="M20" s="44" t="n">
        <v>1464</v>
      </c>
      <c r="N20" s="44" t="n">
        <v>2677</v>
      </c>
      <c r="O20" s="44" t="n">
        <v>758</v>
      </c>
      <c r="P20" s="44" t="n">
        <v>1661</v>
      </c>
      <c r="Q20" s="44" t="n">
        <v>409</v>
      </c>
      <c r="R20" s="44" t="n">
        <v>12485</v>
      </c>
      <c r="S20" s="44" t="n">
        <v>18852</v>
      </c>
      <c r="T20" s="44" t="n">
        <v>0</v>
      </c>
      <c r="U20" s="45"/>
      <c r="V20" s="22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</row>
    <row r="21" customFormat="false" ht="13.5" hidden="false" customHeight="true" outlineLevel="0" collapsed="false">
      <c r="B21" s="5"/>
      <c r="C21" s="51" t="s">
        <v>28</v>
      </c>
      <c r="D21" s="39"/>
      <c r="E21" s="18" t="s">
        <v>22</v>
      </c>
      <c r="F21" s="19" t="n">
        <v>265784</v>
      </c>
      <c r="G21" s="20" t="n">
        <v>8720</v>
      </c>
      <c r="H21" s="20" t="n">
        <v>14789</v>
      </c>
      <c r="I21" s="20" t="n">
        <v>3217</v>
      </c>
      <c r="J21" s="20" t="n">
        <v>6906</v>
      </c>
      <c r="K21" s="20" t="n">
        <v>14298</v>
      </c>
      <c r="L21" s="20" t="n">
        <v>24065</v>
      </c>
      <c r="M21" s="20" t="n">
        <v>7470</v>
      </c>
      <c r="N21" s="20" t="n">
        <v>16200</v>
      </c>
      <c r="O21" s="20" t="n">
        <v>5188</v>
      </c>
      <c r="P21" s="20" t="n">
        <v>12222</v>
      </c>
      <c r="Q21" s="20" t="n">
        <v>4501</v>
      </c>
      <c r="R21" s="20" t="n">
        <v>73616</v>
      </c>
      <c r="S21" s="20" t="n">
        <v>70491</v>
      </c>
      <c r="T21" s="20" t="n">
        <v>4101</v>
      </c>
      <c r="U21" s="21"/>
      <c r="V21" s="52" t="s">
        <v>29</v>
      </c>
    </row>
    <row r="22" customFormat="false" ht="13.5" hidden="false" customHeight="true" outlineLevel="0" collapsed="false">
      <c r="B22" s="5"/>
      <c r="C22" s="51"/>
      <c r="D22" s="39"/>
      <c r="E22" s="23" t="n">
        <v>16</v>
      </c>
      <c r="F22" s="24" t="n">
        <v>270756</v>
      </c>
      <c r="G22" s="40" t="n">
        <v>9154</v>
      </c>
      <c r="H22" s="40" t="n">
        <v>15477</v>
      </c>
      <c r="I22" s="40" t="n">
        <v>3299</v>
      </c>
      <c r="J22" s="40" t="n">
        <v>7223</v>
      </c>
      <c r="K22" s="40" t="n">
        <v>14464</v>
      </c>
      <c r="L22" s="40" t="n">
        <v>24552</v>
      </c>
      <c r="M22" s="40" t="n">
        <v>7774</v>
      </c>
      <c r="N22" s="40" t="n">
        <v>16449</v>
      </c>
      <c r="O22" s="40" t="n">
        <v>5253</v>
      </c>
      <c r="P22" s="40" t="n">
        <v>12527</v>
      </c>
      <c r="Q22" s="40" t="n">
        <v>4601</v>
      </c>
      <c r="R22" s="40" t="n">
        <v>74630</v>
      </c>
      <c r="S22" s="40" t="n">
        <v>71150</v>
      </c>
      <c r="T22" s="40" t="n">
        <v>4203</v>
      </c>
      <c r="U22" s="21"/>
      <c r="V22" s="52"/>
    </row>
    <row r="23" customFormat="false" ht="13.5" hidden="false" customHeight="true" outlineLevel="0" collapsed="false">
      <c r="B23" s="5"/>
      <c r="C23" s="51"/>
      <c r="D23" s="39"/>
      <c r="E23" s="26" t="n">
        <v>17</v>
      </c>
      <c r="F23" s="24" t="n">
        <v>279965</v>
      </c>
      <c r="G23" s="40" t="n">
        <v>9727</v>
      </c>
      <c r="H23" s="40" t="n">
        <v>15743</v>
      </c>
      <c r="I23" s="40" t="n">
        <v>3453</v>
      </c>
      <c r="J23" s="40" t="n">
        <v>7432</v>
      </c>
      <c r="K23" s="40" t="n">
        <v>14615</v>
      </c>
      <c r="L23" s="40" t="n">
        <v>24469</v>
      </c>
      <c r="M23" s="40" t="n">
        <v>8157</v>
      </c>
      <c r="N23" s="40" t="n">
        <v>16411</v>
      </c>
      <c r="O23" s="40" t="n">
        <v>5353</v>
      </c>
      <c r="P23" s="40" t="n">
        <v>13137</v>
      </c>
      <c r="Q23" s="40" t="n">
        <v>4773</v>
      </c>
      <c r="R23" s="40" t="n">
        <v>78552</v>
      </c>
      <c r="S23" s="40" t="n">
        <v>73813</v>
      </c>
      <c r="T23" s="40" t="n">
        <v>4330</v>
      </c>
      <c r="U23" s="21"/>
      <c r="V23" s="52"/>
    </row>
    <row r="24" s="53" customFormat="true" ht="13.5" hidden="false" customHeight="true" outlineLevel="0" collapsed="false">
      <c r="C24" s="51"/>
      <c r="D24" s="41"/>
      <c r="E24" s="26" t="n">
        <v>18</v>
      </c>
      <c r="F24" s="29" t="n">
        <f aca="false">SUM(G24:T24)</f>
        <v>279125</v>
      </c>
      <c r="G24" s="42" t="n">
        <v>10504</v>
      </c>
      <c r="H24" s="42" t="n">
        <v>16259</v>
      </c>
      <c r="I24" s="42" t="n">
        <v>3428</v>
      </c>
      <c r="J24" s="42" t="n">
        <v>7560</v>
      </c>
      <c r="K24" s="42" t="n">
        <v>15041</v>
      </c>
      <c r="L24" s="42" t="n">
        <v>24795</v>
      </c>
      <c r="M24" s="42" t="n">
        <v>8116</v>
      </c>
      <c r="N24" s="42" t="n">
        <v>16120</v>
      </c>
      <c r="O24" s="42" t="n">
        <v>5260</v>
      </c>
      <c r="P24" s="42" t="n">
        <v>13471</v>
      </c>
      <c r="Q24" s="42" t="n">
        <v>4612</v>
      </c>
      <c r="R24" s="42" t="n">
        <v>76395</v>
      </c>
      <c r="S24" s="42" t="n">
        <v>73088</v>
      </c>
      <c r="T24" s="42" t="n">
        <v>4476</v>
      </c>
      <c r="U24" s="43"/>
      <c r="V24" s="52"/>
    </row>
    <row r="25" s="54" customFormat="true" ht="21" hidden="false" customHeight="true" outlineLevel="0" collapsed="false">
      <c r="B25" s="55"/>
      <c r="C25" s="51"/>
      <c r="D25" s="34"/>
      <c r="E25" s="35" t="n">
        <v>19</v>
      </c>
      <c r="F25" s="36" t="n">
        <v>274168</v>
      </c>
      <c r="G25" s="44" t="n">
        <v>11270</v>
      </c>
      <c r="H25" s="44" t="n">
        <v>16518</v>
      </c>
      <c r="I25" s="44" t="n">
        <v>3405</v>
      </c>
      <c r="J25" s="44" t="n">
        <v>7608</v>
      </c>
      <c r="K25" s="44" t="n">
        <v>14683</v>
      </c>
      <c r="L25" s="44" t="n">
        <v>23851</v>
      </c>
      <c r="M25" s="44" t="n">
        <v>7982</v>
      </c>
      <c r="N25" s="44" t="n">
        <v>15746</v>
      </c>
      <c r="O25" s="44" t="n">
        <v>5185</v>
      </c>
      <c r="P25" s="44" t="n">
        <v>13298</v>
      </c>
      <c r="Q25" s="44" t="n">
        <v>4690</v>
      </c>
      <c r="R25" s="44" t="n">
        <v>73368</v>
      </c>
      <c r="S25" s="44" t="n">
        <v>72069</v>
      </c>
      <c r="T25" s="56" t="n">
        <v>4495</v>
      </c>
      <c r="U25" s="57"/>
      <c r="V25" s="52"/>
    </row>
    <row r="26" s="53" customFormat="true" ht="13.5" hidden="false" customHeight="true" outlineLevel="0" collapsed="false">
      <c r="C26" s="58" t="s">
        <v>30</v>
      </c>
      <c r="D26" s="41"/>
      <c r="E26" s="18" t="s">
        <v>22</v>
      </c>
      <c r="F26" s="59" t="n">
        <v>184620</v>
      </c>
      <c r="G26" s="60" t="n">
        <v>7572</v>
      </c>
      <c r="H26" s="60" t="n">
        <v>9419</v>
      </c>
      <c r="I26" s="60" t="n">
        <v>3892</v>
      </c>
      <c r="J26" s="60" t="n">
        <v>5229</v>
      </c>
      <c r="K26" s="60" t="n">
        <v>10415</v>
      </c>
      <c r="L26" s="60" t="n">
        <v>19260</v>
      </c>
      <c r="M26" s="60" t="n">
        <v>7716</v>
      </c>
      <c r="N26" s="60" t="n">
        <v>13094</v>
      </c>
      <c r="O26" s="60" t="n">
        <v>7253</v>
      </c>
      <c r="P26" s="60" t="n">
        <v>12781</v>
      </c>
      <c r="Q26" s="60" t="n">
        <v>3543</v>
      </c>
      <c r="R26" s="60" t="n">
        <v>39550</v>
      </c>
      <c r="S26" s="60" t="n">
        <v>42513</v>
      </c>
      <c r="T26" s="61" t="n">
        <v>2383</v>
      </c>
      <c r="U26" s="62"/>
      <c r="V26" s="63" t="s">
        <v>31</v>
      </c>
    </row>
    <row r="27" s="53" customFormat="true" ht="13.5" hidden="false" customHeight="true" outlineLevel="0" collapsed="false">
      <c r="C27" s="58"/>
      <c r="D27" s="41"/>
      <c r="E27" s="23" t="n">
        <v>16</v>
      </c>
      <c r="F27" s="24" t="n">
        <v>206732</v>
      </c>
      <c r="G27" s="40" t="n">
        <v>8814</v>
      </c>
      <c r="H27" s="40" t="n">
        <v>10973</v>
      </c>
      <c r="I27" s="40" t="n">
        <v>4321</v>
      </c>
      <c r="J27" s="40" t="n">
        <v>6124</v>
      </c>
      <c r="K27" s="40" t="n">
        <v>12129</v>
      </c>
      <c r="L27" s="40" t="n">
        <v>22468</v>
      </c>
      <c r="M27" s="40" t="n">
        <v>8737</v>
      </c>
      <c r="N27" s="40" t="n">
        <v>14775</v>
      </c>
      <c r="O27" s="40" t="n">
        <v>8095</v>
      </c>
      <c r="P27" s="40" t="n">
        <v>14648</v>
      </c>
      <c r="Q27" s="40" t="n">
        <v>3998</v>
      </c>
      <c r="R27" s="40" t="n">
        <v>43437</v>
      </c>
      <c r="S27" s="40" t="n">
        <v>45606</v>
      </c>
      <c r="T27" s="40" t="n">
        <v>2607</v>
      </c>
      <c r="U27" s="43"/>
      <c r="V27" s="63"/>
    </row>
    <row r="28" s="53" customFormat="true" ht="13.5" hidden="false" customHeight="true" outlineLevel="0" collapsed="false">
      <c r="C28" s="58"/>
      <c r="D28" s="41"/>
      <c r="E28" s="26" t="n">
        <v>17</v>
      </c>
      <c r="F28" s="24" t="n">
        <v>225526</v>
      </c>
      <c r="G28" s="40" t="n">
        <v>9815</v>
      </c>
      <c r="H28" s="40" t="n">
        <v>11847</v>
      </c>
      <c r="I28" s="40" t="n">
        <v>4637</v>
      </c>
      <c r="J28" s="40" t="n">
        <v>6774</v>
      </c>
      <c r="K28" s="40" t="n">
        <v>13588</v>
      </c>
      <c r="L28" s="40" t="n">
        <v>25111</v>
      </c>
      <c r="M28" s="40" t="n">
        <v>9897</v>
      </c>
      <c r="N28" s="40" t="n">
        <v>16688</v>
      </c>
      <c r="O28" s="40" t="n">
        <v>8894</v>
      </c>
      <c r="P28" s="40" t="n">
        <v>16227</v>
      </c>
      <c r="Q28" s="40" t="n">
        <v>4401</v>
      </c>
      <c r="R28" s="40" t="n">
        <v>45580</v>
      </c>
      <c r="S28" s="40" t="n">
        <v>49411</v>
      </c>
      <c r="T28" s="40" t="n">
        <v>2656</v>
      </c>
      <c r="U28" s="43"/>
      <c r="V28" s="63"/>
    </row>
    <row r="29" s="64" customFormat="true" ht="13.5" hidden="false" customHeight="true" outlineLevel="0" collapsed="false">
      <c r="C29" s="58"/>
      <c r="D29" s="65"/>
      <c r="E29" s="26" t="n">
        <v>18</v>
      </c>
      <c r="F29" s="29" t="n">
        <f aca="false">SUM(G29:T29)</f>
        <v>241826</v>
      </c>
      <c r="G29" s="42" t="n">
        <v>11400</v>
      </c>
      <c r="H29" s="42" t="n">
        <v>12975</v>
      </c>
      <c r="I29" s="42" t="n">
        <v>4851</v>
      </c>
      <c r="J29" s="42" t="n">
        <v>7476</v>
      </c>
      <c r="K29" s="42" t="n">
        <v>14918</v>
      </c>
      <c r="L29" s="42" t="n">
        <v>26692</v>
      </c>
      <c r="M29" s="42" t="n">
        <v>10579</v>
      </c>
      <c r="N29" s="42" t="n">
        <v>17169</v>
      </c>
      <c r="O29" s="42" t="n">
        <v>9434</v>
      </c>
      <c r="P29" s="42" t="n">
        <v>17587</v>
      </c>
      <c r="Q29" s="42" t="n">
        <v>4861</v>
      </c>
      <c r="R29" s="42" t="n">
        <v>48264</v>
      </c>
      <c r="S29" s="42" t="n">
        <v>52695</v>
      </c>
      <c r="T29" s="42" t="n">
        <v>2925</v>
      </c>
      <c r="U29" s="66"/>
      <c r="V29" s="63"/>
    </row>
    <row r="30" s="54" customFormat="true" ht="21" hidden="false" customHeight="true" outlineLevel="0" collapsed="false">
      <c r="B30" s="55"/>
      <c r="C30" s="58"/>
      <c r="D30" s="34"/>
      <c r="E30" s="35" t="n">
        <v>19</v>
      </c>
      <c r="F30" s="36" t="n">
        <v>260383</v>
      </c>
      <c r="G30" s="44" t="n">
        <v>13280</v>
      </c>
      <c r="H30" s="44" t="n">
        <v>14421</v>
      </c>
      <c r="I30" s="44" t="n">
        <v>5109</v>
      </c>
      <c r="J30" s="44" t="n">
        <v>7799</v>
      </c>
      <c r="K30" s="44" t="n">
        <v>15966</v>
      </c>
      <c r="L30" s="44" t="n">
        <v>29078</v>
      </c>
      <c r="M30" s="44" t="n">
        <v>11743</v>
      </c>
      <c r="N30" s="44" t="n">
        <v>19009</v>
      </c>
      <c r="O30" s="44" t="n">
        <v>10155</v>
      </c>
      <c r="P30" s="44" t="n">
        <v>18917</v>
      </c>
      <c r="Q30" s="44" t="n">
        <v>5232</v>
      </c>
      <c r="R30" s="44" t="n">
        <v>51036</v>
      </c>
      <c r="S30" s="44" t="n">
        <v>55483</v>
      </c>
      <c r="T30" s="44" t="n">
        <v>3155</v>
      </c>
      <c r="U30" s="45"/>
      <c r="V30" s="63"/>
    </row>
    <row r="31" customFormat="false" ht="13.5" hidden="false" customHeight="true" outlineLevel="0" collapsed="false">
      <c r="A31" s="5"/>
      <c r="B31" s="5"/>
      <c r="C31" s="67" t="s">
        <v>32</v>
      </c>
      <c r="D31" s="68"/>
      <c r="E31" s="18" t="s">
        <v>22</v>
      </c>
      <c r="F31" s="19" t="n">
        <v>321528</v>
      </c>
      <c r="G31" s="20" t="n">
        <v>123</v>
      </c>
      <c r="H31" s="20" t="n">
        <v>18</v>
      </c>
      <c r="I31" s="20" t="n">
        <v>2718</v>
      </c>
      <c r="J31" s="20" t="n">
        <v>4048</v>
      </c>
      <c r="K31" s="20" t="n">
        <v>12859</v>
      </c>
      <c r="L31" s="20" t="n">
        <v>14510</v>
      </c>
      <c r="M31" s="20" t="n">
        <v>9282</v>
      </c>
      <c r="N31" s="20" t="n">
        <v>19646</v>
      </c>
      <c r="O31" s="20" t="n">
        <v>4853</v>
      </c>
      <c r="P31" s="20" t="n">
        <v>14166</v>
      </c>
      <c r="Q31" s="20" t="n">
        <v>2745</v>
      </c>
      <c r="R31" s="20" t="n">
        <v>91497</v>
      </c>
      <c r="S31" s="20" t="n">
        <v>145063</v>
      </c>
      <c r="T31" s="20" t="n">
        <v>0</v>
      </c>
      <c r="U31" s="47"/>
      <c r="V31" s="69" t="s">
        <v>33</v>
      </c>
    </row>
    <row r="32" customFormat="false" ht="13.5" hidden="false" customHeight="true" outlineLevel="0" collapsed="false">
      <c r="A32" s="5"/>
      <c r="B32" s="5"/>
      <c r="C32" s="67"/>
      <c r="D32" s="39"/>
      <c r="E32" s="23" t="n">
        <v>16</v>
      </c>
      <c r="F32" s="24" t="n">
        <v>313909</v>
      </c>
      <c r="G32" s="40" t="n">
        <v>124</v>
      </c>
      <c r="H32" s="40" t="n">
        <v>18</v>
      </c>
      <c r="I32" s="40" t="n">
        <v>2657</v>
      </c>
      <c r="J32" s="40" t="n">
        <v>3912</v>
      </c>
      <c r="K32" s="40" t="n">
        <v>12478</v>
      </c>
      <c r="L32" s="40" t="n">
        <v>14055</v>
      </c>
      <c r="M32" s="40" t="n">
        <v>8986</v>
      </c>
      <c r="N32" s="40" t="n">
        <v>19049</v>
      </c>
      <c r="O32" s="40" t="n">
        <v>4671</v>
      </c>
      <c r="P32" s="40" t="n">
        <v>13572</v>
      </c>
      <c r="Q32" s="40" t="n">
        <v>2664</v>
      </c>
      <c r="R32" s="40" t="n">
        <v>90100</v>
      </c>
      <c r="S32" s="40" t="n">
        <v>141623</v>
      </c>
      <c r="T32" s="20" t="n">
        <v>0</v>
      </c>
      <c r="U32" s="47"/>
      <c r="V32" s="69"/>
    </row>
    <row r="33" customFormat="false" ht="13.5" hidden="false" customHeight="true" outlineLevel="0" collapsed="false">
      <c r="A33" s="5"/>
      <c r="B33" s="5"/>
      <c r="C33" s="67"/>
      <c r="D33" s="39"/>
      <c r="E33" s="26" t="n">
        <v>17</v>
      </c>
      <c r="F33" s="24" t="n">
        <v>303079</v>
      </c>
      <c r="G33" s="40" t="n">
        <v>123</v>
      </c>
      <c r="H33" s="40" t="n">
        <v>21</v>
      </c>
      <c r="I33" s="40" t="n">
        <v>2504</v>
      </c>
      <c r="J33" s="40" t="n">
        <v>3682</v>
      </c>
      <c r="K33" s="40" t="n">
        <v>11817</v>
      </c>
      <c r="L33" s="40" t="n">
        <v>13273</v>
      </c>
      <c r="M33" s="40" t="n">
        <v>8637</v>
      </c>
      <c r="N33" s="40" t="n">
        <v>18271</v>
      </c>
      <c r="O33" s="40" t="n">
        <v>4452</v>
      </c>
      <c r="P33" s="40" t="n">
        <v>12791</v>
      </c>
      <c r="Q33" s="40" t="n">
        <v>2529</v>
      </c>
      <c r="R33" s="40" t="n">
        <v>86465</v>
      </c>
      <c r="S33" s="40" t="n">
        <v>138514</v>
      </c>
      <c r="T33" s="40" t="n">
        <v>0</v>
      </c>
      <c r="U33" s="47"/>
      <c r="V33" s="69"/>
    </row>
    <row r="34" s="53" customFormat="true" ht="13.5" hidden="false" customHeight="true" outlineLevel="0" collapsed="false">
      <c r="C34" s="67"/>
      <c r="D34" s="41"/>
      <c r="E34" s="26" t="n">
        <v>18</v>
      </c>
      <c r="F34" s="29" t="n">
        <f aca="false">SUM(G34:T34)</f>
        <v>304950</v>
      </c>
      <c r="G34" s="42" t="n">
        <v>141</v>
      </c>
      <c r="H34" s="42" t="n">
        <v>20</v>
      </c>
      <c r="I34" s="42" t="n">
        <v>2480</v>
      </c>
      <c r="J34" s="42" t="n">
        <v>3712</v>
      </c>
      <c r="K34" s="42" t="n">
        <v>12056</v>
      </c>
      <c r="L34" s="42" t="n">
        <v>13167</v>
      </c>
      <c r="M34" s="42" t="n">
        <v>8652</v>
      </c>
      <c r="N34" s="42" t="n">
        <v>18244</v>
      </c>
      <c r="O34" s="42" t="n">
        <v>4456</v>
      </c>
      <c r="P34" s="42" t="n">
        <v>12702</v>
      </c>
      <c r="Q34" s="42" t="n">
        <v>2505</v>
      </c>
      <c r="R34" s="42" t="n">
        <v>86756</v>
      </c>
      <c r="S34" s="42" t="n">
        <v>140059</v>
      </c>
      <c r="T34" s="40" t="n">
        <v>0</v>
      </c>
      <c r="U34" s="43"/>
      <c r="V34" s="69"/>
    </row>
    <row r="35" s="54" customFormat="true" ht="21" hidden="false" customHeight="true" outlineLevel="0" collapsed="false">
      <c r="B35" s="70"/>
      <c r="C35" s="67"/>
      <c r="D35" s="71"/>
      <c r="E35" s="72" t="n">
        <v>19</v>
      </c>
      <c r="F35" s="73" t="n">
        <v>426258</v>
      </c>
      <c r="G35" s="74" t="n">
        <v>6235</v>
      </c>
      <c r="H35" s="74" t="n">
        <v>1804</v>
      </c>
      <c r="I35" s="74" t="n">
        <v>3456</v>
      </c>
      <c r="J35" s="74" t="n">
        <v>6033</v>
      </c>
      <c r="K35" s="74" t="n">
        <v>17864</v>
      </c>
      <c r="L35" s="74" t="n">
        <v>20211</v>
      </c>
      <c r="M35" s="74" t="n">
        <v>13223</v>
      </c>
      <c r="N35" s="74" t="n">
        <v>23645</v>
      </c>
      <c r="O35" s="74" t="n">
        <v>6529</v>
      </c>
      <c r="P35" s="74" t="n">
        <v>18275</v>
      </c>
      <c r="Q35" s="74" t="n">
        <v>3548</v>
      </c>
      <c r="R35" s="74" t="n">
        <v>122376</v>
      </c>
      <c r="S35" s="74" t="n">
        <v>183059</v>
      </c>
      <c r="T35" s="74" t="n">
        <v>0</v>
      </c>
      <c r="U35" s="75"/>
      <c r="V35" s="69"/>
    </row>
    <row r="36" s="54" customFormat="true" ht="2.25" hidden="false" customHeight="true" outlineLevel="0" collapsed="false">
      <c r="C36" s="76"/>
      <c r="D36" s="77"/>
      <c r="E36" s="78"/>
      <c r="F36" s="79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1"/>
    </row>
    <row r="37" s="53" customFormat="true" ht="13.5" hidden="false" customHeight="true" outlineLevel="0" collapsed="false">
      <c r="B37" s="82" t="s">
        <v>34</v>
      </c>
      <c r="C37" s="2"/>
      <c r="D37" s="2"/>
      <c r="E37" s="5"/>
      <c r="F37" s="2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</row>
    <row r="38" customFormat="false" ht="13.5" hidden="false" customHeight="true" outlineLevel="0" collapsed="false">
      <c r="B38" s="8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"/>
      <c r="U38" s="8"/>
    </row>
    <row r="39" customFormat="false" ht="13.5" hidden="false" customHeight="true" outlineLevel="0" collapsed="false">
      <c r="B39" s="8"/>
    </row>
    <row r="40" s="85" customFormat="true" ht="20.25" hidden="false" customHeight="true" outlineLevel="0" collapsed="false">
      <c r="B40" s="86"/>
      <c r="C40" s="87"/>
      <c r="D40" s="87"/>
      <c r="E40" s="88"/>
      <c r="F40" s="87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s="88" customFormat="true" ht="13.5" hidden="false" customHeight="true" outlineLevel="0" collapsed="false">
      <c r="C45" s="2"/>
      <c r="D45" s="2"/>
      <c r="E45" s="1"/>
      <c r="F45" s="2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mergeCells count="12">
    <mergeCell ref="C6:C10"/>
    <mergeCell ref="V6:V10"/>
    <mergeCell ref="C11:C15"/>
    <mergeCell ref="V11:V15"/>
    <mergeCell ref="C16:C20"/>
    <mergeCell ref="V16:V20"/>
    <mergeCell ref="C21:C25"/>
    <mergeCell ref="V21:V25"/>
    <mergeCell ref="C26:C30"/>
    <mergeCell ref="V26:V30"/>
    <mergeCell ref="C31:C35"/>
    <mergeCell ref="V31:V3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10-30T04:37:22Z</cp:lastPrinted>
  <dcterms:modified xsi:type="dcterms:W3CDTF">2009-03-17T00:04:08Z</dcterms:modified>
  <cp:revision>0</cp:revision>
  <dc:subject/>
  <dc:title/>
</cp:coreProperties>
</file>