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301" sheetId="1" state="visible" r:id="rId2"/>
  </sheets>
  <definedNames>
    <definedName function="false" hidden="false" localSheetId="0" name="_xlnm.Print_Area" vbProcedure="false">'090301'!$B$1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県営水道の使用状況</t>
    </r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給水量（有効水量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区  　分</t>
  </si>
  <si>
    <t xml:space="preserve">家事用</t>
  </si>
  <si>
    <t xml:space="preserve">業 　　務 　　用</t>
  </si>
  <si>
    <t xml:space="preserve">浴　場　用</t>
  </si>
  <si>
    <t xml:space="preserve">一時用</t>
  </si>
  <si>
    <t xml:space="preserve">小  計</t>
  </si>
  <si>
    <t xml:space="preserve">分  水</t>
  </si>
  <si>
    <t xml:space="preserve">有収水量計</t>
  </si>
  <si>
    <t xml:space="preserve">無 　　収 　　水 　　量</t>
  </si>
  <si>
    <t xml:space="preserve">合  計</t>
  </si>
  <si>
    <t xml:space="preserve">営業用</t>
  </si>
  <si>
    <t xml:space="preserve">公共用</t>
  </si>
  <si>
    <t xml:space="preserve">工業用</t>
  </si>
  <si>
    <t xml:space="preserve">浴場用</t>
  </si>
  <si>
    <t xml:space="preserve">プール用</t>
  </si>
  <si>
    <t xml:space="preserve">消防用水</t>
  </si>
  <si>
    <t xml:space="preserve">管　　等
洗浄用水</t>
  </si>
  <si>
    <t xml:space="preserve">メーター
不感水量</t>
  </si>
  <si>
    <t xml:space="preserve">その他</t>
  </si>
  <si>
    <t xml:space="preserve">計</t>
  </si>
  <si>
    <t xml:space="preserve">〔相模原水道営業所〕</t>
  </si>
  <si>
    <r>
      <rPr>
        <b val="true"/>
        <sz val="11"/>
        <rFont val="ＭＳ 明朝"/>
        <family val="1"/>
        <charset val="128"/>
      </rPr>
      <t xml:space="preserve">(m</t>
    </r>
    <r>
      <rPr>
        <b val="true"/>
        <vertAlign val="superscript"/>
        <sz val="11"/>
        <rFont val="ＭＳ 明朝"/>
        <family val="1"/>
        <charset val="128"/>
      </rPr>
      <t xml:space="preserve">3</t>
    </r>
    <r>
      <rPr>
        <b val="true"/>
        <sz val="11"/>
        <rFont val="ＭＳ 明朝"/>
        <family val="1"/>
        <charset val="128"/>
      </rPr>
      <t xml:space="preserve">)</t>
    </r>
  </si>
  <si>
    <t xml:space="preserve">月平均</t>
  </si>
  <si>
    <r>
      <rPr>
        <sz val="11"/>
        <rFont val="ＭＳ 明朝"/>
        <family val="1"/>
        <charset val="128"/>
      </rPr>
      <t xml:space="preserve">(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)</t>
    </r>
  </si>
  <si>
    <t xml:space="preserve">全水量に対する比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前年度</t>
  </si>
  <si>
    <t xml:space="preserve">前年度との比較</t>
  </si>
  <si>
    <t xml:space="preserve">〔相模大野支所〕</t>
  </si>
  <si>
    <t xml:space="preserve">〔津久井水道営業所〕</t>
  </si>
  <si>
    <t xml:space="preserve">資料　「水道事業統計年報」神奈川県企業庁水道電気局業務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#,##0"/>
    <numFmt numFmtId="167" formatCode="_ * #,##0_ ;_ * \-#,##0_ ;_ * \-"/>
    <numFmt numFmtId="168" formatCode="#,##0.0"/>
    <numFmt numFmtId="169" formatCode="#,##0_ "/>
    <numFmt numFmtId="170" formatCode="_ * #,##0_ ;_ * \-#,##0_ ;_ * &quot;-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0.5"/>
      <name val="Noto Sans"/>
      <family val="2"/>
    </font>
    <font>
      <b val="true"/>
      <sz val="11"/>
      <name val="ＭＳ 明朝"/>
      <family val="1"/>
      <charset val="128"/>
    </font>
    <font>
      <b val="true"/>
      <vertAlign val="superscript"/>
      <sz val="11"/>
      <name val="ＭＳ 明朝"/>
      <family val="1"/>
      <charset val="128"/>
    </font>
    <font>
      <b val="true"/>
      <sz val="10.5"/>
      <name val="ＭＳ ゴシック"/>
      <family val="3"/>
      <charset val="128"/>
    </font>
    <font>
      <vertAlign val="superscript"/>
      <sz val="11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87"/>
    <col collapsed="false" customWidth="true" hidden="false" outlineLevel="0" max="3" min="3" style="2" width="5.12"/>
    <col collapsed="false" customWidth="true" hidden="false" outlineLevel="0" max="4" min="4" style="1" width="11.62"/>
    <col collapsed="false" customWidth="true" hidden="false" outlineLevel="0" max="7" min="5" style="1" width="10.62"/>
    <col collapsed="false" customWidth="true" hidden="false" outlineLevel="0" max="10" min="8" style="1" width="9.12"/>
    <col collapsed="false" customWidth="true" hidden="false" outlineLevel="0" max="11" min="11" style="1" width="11.62"/>
    <col collapsed="false" customWidth="true" hidden="false" outlineLevel="0" max="12" min="12" style="1" width="9.75"/>
    <col collapsed="false" customWidth="true" hidden="false" outlineLevel="0" max="13" min="13" style="1" width="11.62"/>
    <col collapsed="false" customWidth="true" hidden="false" outlineLevel="0" max="15" min="14" style="1" width="8.62"/>
    <col collapsed="false" customWidth="true" hidden="false" outlineLevel="0" max="16" min="16" style="1" width="10.62"/>
    <col collapsed="false" customWidth="true" hidden="false" outlineLevel="0" max="17" min="17" style="1" width="8.62"/>
    <col collapsed="false" customWidth="true" hidden="false" outlineLevel="0" max="18" min="18" style="1" width="10.74"/>
    <col collapsed="false" customWidth="true" hidden="false" outlineLevel="0" max="19" min="19" style="1" width="11.62"/>
    <col collapsed="false" customWidth="false" hidden="false" outlineLevel="0" max="257" min="20" style="1" width="8.99"/>
  </cols>
  <sheetData>
    <row r="2" customFormat="false" ht="13.5" hidden="false" customHeight="true" outlineLevel="0" collapsed="false">
      <c r="B2" s="3" t="s">
        <v>0</v>
      </c>
      <c r="J2" s="4"/>
    </row>
    <row r="3" customFormat="false" ht="14.25" hidden="false" customHeight="true" outlineLevel="0" collapsed="false">
      <c r="B3" s="5" t="s">
        <v>1</v>
      </c>
    </row>
    <row r="4" customFormat="false" ht="14.25" hidden="false" customHeight="true" outlineLevel="0" collapsed="false">
      <c r="S4" s="6" t="s">
        <v>2</v>
      </c>
    </row>
    <row r="5" s="7" customFormat="true" ht="1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/>
      <c r="G5" s="9"/>
      <c r="H5" s="9" t="s">
        <v>6</v>
      </c>
      <c r="I5" s="9"/>
      <c r="J5" s="9" t="s">
        <v>7</v>
      </c>
      <c r="K5" s="9" t="s">
        <v>8</v>
      </c>
      <c r="L5" s="9" t="s">
        <v>9</v>
      </c>
      <c r="M5" s="9" t="s">
        <v>10</v>
      </c>
      <c r="N5" s="9" t="s">
        <v>11</v>
      </c>
      <c r="O5" s="9"/>
      <c r="P5" s="9"/>
      <c r="Q5" s="9"/>
      <c r="R5" s="9"/>
      <c r="S5" s="10" t="s">
        <v>12</v>
      </c>
    </row>
    <row r="6" s="7" customFormat="true" ht="30" hidden="false" customHeight="true" outlineLevel="0" collapsed="false">
      <c r="B6" s="8"/>
      <c r="C6" s="8"/>
      <c r="D6" s="9"/>
      <c r="E6" s="11" t="s">
        <v>13</v>
      </c>
      <c r="F6" s="11" t="s">
        <v>14</v>
      </c>
      <c r="G6" s="11" t="s">
        <v>15</v>
      </c>
      <c r="H6" s="11" t="s">
        <v>16</v>
      </c>
      <c r="I6" s="11" t="s">
        <v>17</v>
      </c>
      <c r="J6" s="9"/>
      <c r="K6" s="9"/>
      <c r="L6" s="9"/>
      <c r="M6" s="9"/>
      <c r="N6" s="11" t="s">
        <v>18</v>
      </c>
      <c r="O6" s="12" t="s">
        <v>19</v>
      </c>
      <c r="P6" s="12" t="s">
        <v>20</v>
      </c>
      <c r="Q6" s="11" t="s">
        <v>21</v>
      </c>
      <c r="R6" s="11" t="s">
        <v>22</v>
      </c>
      <c r="S6" s="10"/>
    </row>
    <row r="7" s="13" customFormat="true" ht="18.95" hidden="false" customHeight="true" outlineLevel="0" collapsed="false">
      <c r="B7" s="14" t="s">
        <v>23</v>
      </c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  <c r="P7" s="16"/>
      <c r="Q7" s="15"/>
      <c r="R7" s="15"/>
      <c r="S7" s="15"/>
    </row>
    <row r="8" s="17" customFormat="true" ht="15.75" hidden="false" customHeight="true" outlineLevel="0" collapsed="false">
      <c r="B8" s="18" t="s">
        <v>22</v>
      </c>
      <c r="C8" s="19" t="s">
        <v>24</v>
      </c>
      <c r="D8" s="20" t="n">
        <v>34087652</v>
      </c>
      <c r="E8" s="20" t="n">
        <v>5552009</v>
      </c>
      <c r="F8" s="20" t="n">
        <v>1507407</v>
      </c>
      <c r="G8" s="20" t="n">
        <v>2189803</v>
      </c>
      <c r="H8" s="20" t="n">
        <v>770</v>
      </c>
      <c r="I8" s="20" t="n">
        <v>160661</v>
      </c>
      <c r="J8" s="20" t="n">
        <v>51342</v>
      </c>
      <c r="K8" s="20" t="n">
        <v>43549644</v>
      </c>
      <c r="L8" s="21" t="n">
        <v>0</v>
      </c>
      <c r="M8" s="20" t="n">
        <v>43549644</v>
      </c>
      <c r="N8" s="20" t="n">
        <v>21951</v>
      </c>
      <c r="O8" s="20" t="n">
        <v>18061</v>
      </c>
      <c r="P8" s="20" t="n">
        <v>2028388</v>
      </c>
      <c r="Q8" s="20" t="n">
        <v>108685</v>
      </c>
      <c r="R8" s="20" t="n">
        <v>2177085</v>
      </c>
      <c r="S8" s="20" t="n">
        <f aca="false">D8+E8+F8+G8+H8+I8+J8+R8</f>
        <v>45726729</v>
      </c>
    </row>
    <row r="9" customFormat="false" ht="15.75" hidden="false" customHeight="true" outlineLevel="0" collapsed="false">
      <c r="B9" s="22" t="s">
        <v>25</v>
      </c>
      <c r="C9" s="23" t="s">
        <v>26</v>
      </c>
      <c r="D9" s="24" t="n">
        <f aca="false">D8/12</f>
        <v>2840637.66666667</v>
      </c>
      <c r="E9" s="24" t="n">
        <f aca="false">E8/12</f>
        <v>462667.416666667</v>
      </c>
      <c r="F9" s="24" t="n">
        <f aca="false">F8/12</f>
        <v>125617.25</v>
      </c>
      <c r="G9" s="24" t="n">
        <f aca="false">G8/12</f>
        <v>182483.583333333</v>
      </c>
      <c r="H9" s="24" t="n">
        <f aca="false">H8/12</f>
        <v>64.1666666666667</v>
      </c>
      <c r="I9" s="24" t="n">
        <f aca="false">I8/12</f>
        <v>13388.4166666667</v>
      </c>
      <c r="J9" s="24" t="n">
        <f aca="false">J8/12</f>
        <v>4278.5</v>
      </c>
      <c r="K9" s="24" t="n">
        <f aca="false">K8/12</f>
        <v>3629137</v>
      </c>
      <c r="L9" s="25" t="n">
        <f aca="false">L8/12</f>
        <v>0</v>
      </c>
      <c r="M9" s="24" t="n">
        <f aca="false">M8/12</f>
        <v>3629137</v>
      </c>
      <c r="N9" s="24" t="n">
        <f aca="false">N8/12</f>
        <v>1829.25</v>
      </c>
      <c r="O9" s="24" t="n">
        <f aca="false">O8/12</f>
        <v>1505.08333333333</v>
      </c>
      <c r="P9" s="24" t="n">
        <f aca="false">P8/12</f>
        <v>169032.333333333</v>
      </c>
      <c r="Q9" s="24" t="n">
        <f aca="false">Q8/12</f>
        <v>9057.08333333333</v>
      </c>
      <c r="R9" s="24" t="n">
        <f aca="false">R8/12</f>
        <v>181423.75</v>
      </c>
      <c r="S9" s="24" t="n">
        <f aca="false">S8/12</f>
        <v>3810560.75</v>
      </c>
    </row>
    <row r="10" customFormat="false" ht="13.5" hidden="false" customHeight="true" outlineLevel="0" collapsed="false">
      <c r="B10" s="26" t="s">
        <v>27</v>
      </c>
      <c r="C10" s="23" t="s">
        <v>28</v>
      </c>
      <c r="D10" s="27" t="n">
        <v>74.5</v>
      </c>
      <c r="E10" s="27" t="n">
        <v>12.1</v>
      </c>
      <c r="F10" s="27" t="n">
        <f aca="false">F8/$S$8*100</f>
        <v>3.29655550039453</v>
      </c>
      <c r="G10" s="27" t="n">
        <f aca="false">G8/$S$8*100</f>
        <v>4.7888905414599</v>
      </c>
      <c r="H10" s="27" t="n">
        <f aca="false">H8/$S$8*100</f>
        <v>0.00168391664315197</v>
      </c>
      <c r="I10" s="27" t="n">
        <f aca="false">I8/$S$8*100</f>
        <v>0.351350301046025</v>
      </c>
      <c r="J10" s="27" t="n">
        <f aca="false">J8/$S$8*100</f>
        <v>0.112280062717803</v>
      </c>
      <c r="K10" s="27" t="n">
        <v>95.2</v>
      </c>
      <c r="L10" s="25" t="n">
        <f aca="false">L8/$S$8*100</f>
        <v>0</v>
      </c>
      <c r="M10" s="27" t="n">
        <v>95.2</v>
      </c>
      <c r="N10" s="27" t="n">
        <f aca="false">N8/$S$8*100</f>
        <v>0.0480047457582194</v>
      </c>
      <c r="O10" s="27" t="n">
        <f aca="false">O8/$S$8*100</f>
        <v>0.0394976863532049</v>
      </c>
      <c r="P10" s="27" t="n">
        <f aca="false">P8/$S$8*100</f>
        <v>4.43589131424642</v>
      </c>
      <c r="Q10" s="27" t="n">
        <f aca="false">Q8/$S$8*100</f>
        <v>0.237683740728535</v>
      </c>
      <c r="R10" s="27" t="n">
        <f aca="false">R8/$S$8*100</f>
        <v>4.76107748708638</v>
      </c>
      <c r="S10" s="27" t="n">
        <f aca="false">S8/$S$8*100</f>
        <v>100</v>
      </c>
    </row>
    <row r="11" customFormat="false" ht="15.75" hidden="false" customHeight="true" outlineLevel="0" collapsed="false">
      <c r="B11" s="22" t="s">
        <v>29</v>
      </c>
      <c r="C11" s="23" t="s">
        <v>26</v>
      </c>
      <c r="D11" s="24" t="n">
        <v>33912255</v>
      </c>
      <c r="E11" s="24" t="n">
        <v>5539464</v>
      </c>
      <c r="F11" s="24" t="n">
        <v>1543040</v>
      </c>
      <c r="G11" s="24" t="n">
        <v>2142758</v>
      </c>
      <c r="H11" s="24" t="n">
        <v>2707</v>
      </c>
      <c r="I11" s="24" t="n">
        <v>157053</v>
      </c>
      <c r="J11" s="24" t="n">
        <v>67955</v>
      </c>
      <c r="K11" s="24" t="n">
        <v>43365232</v>
      </c>
      <c r="L11" s="25" t="n">
        <v>0</v>
      </c>
      <c r="M11" s="24" t="n">
        <v>43365232</v>
      </c>
      <c r="N11" s="24" t="n">
        <v>21430</v>
      </c>
      <c r="O11" s="24" t="n">
        <v>16837</v>
      </c>
      <c r="P11" s="24" t="n">
        <v>2020482</v>
      </c>
      <c r="Q11" s="24" t="n">
        <v>68898</v>
      </c>
      <c r="R11" s="24" t="n">
        <v>2127647</v>
      </c>
      <c r="S11" s="24" t="n">
        <f aca="false">D11+E11+F11+G11+H11+I11+J11+R11</f>
        <v>45492879</v>
      </c>
    </row>
    <row r="12" customFormat="false" ht="13.5" hidden="false" customHeight="true" outlineLevel="0" collapsed="false">
      <c r="B12" s="22" t="s">
        <v>30</v>
      </c>
      <c r="C12" s="23" t="s">
        <v>28</v>
      </c>
      <c r="D12" s="27" t="n">
        <f aca="false">D8/D11*100</f>
        <v>100.517208307144</v>
      </c>
      <c r="E12" s="27" t="n">
        <f aca="false">E8/E11*100</f>
        <v>100.226465954107</v>
      </c>
      <c r="F12" s="27" t="n">
        <f aca="false">F8/F11*100</f>
        <v>97.6907273952717</v>
      </c>
      <c r="G12" s="27" t="n">
        <f aca="false">G8/G11*100</f>
        <v>102.195534913415</v>
      </c>
      <c r="H12" s="27" t="n">
        <f aca="false">H8/H11*100</f>
        <v>28.4447728112301</v>
      </c>
      <c r="I12" s="27" t="n">
        <f aca="false">I8/I11*100</f>
        <v>102.297313645712</v>
      </c>
      <c r="J12" s="27" t="n">
        <f aca="false">J8/J11*100</f>
        <v>75.5529394452211</v>
      </c>
      <c r="K12" s="27" t="n">
        <f aca="false">K8/K11*100</f>
        <v>100.425253115215</v>
      </c>
      <c r="L12" s="25" t="n">
        <v>0</v>
      </c>
      <c r="M12" s="27" t="n">
        <f aca="false">M8/M11*100</f>
        <v>100.425253115215</v>
      </c>
      <c r="N12" s="27" t="n">
        <f aca="false">N8/N11*100</f>
        <v>102.43117125525</v>
      </c>
      <c r="O12" s="27" t="n">
        <f aca="false">O8/O11*100</f>
        <v>107.269703628913</v>
      </c>
      <c r="P12" s="27" t="n">
        <f aca="false">P8/P11*100</f>
        <v>100.391292770735</v>
      </c>
      <c r="Q12" s="27" t="n">
        <f aca="false">Q8/Q11*100</f>
        <v>157.747684983599</v>
      </c>
      <c r="R12" s="27" t="n">
        <f aca="false">R8/R11*100</f>
        <v>102.323599732474</v>
      </c>
      <c r="S12" s="27" t="n">
        <f aca="false">S8/S11*100</f>
        <v>100.514036493492</v>
      </c>
    </row>
    <row r="13" s="17" customFormat="true" ht="21" hidden="false" customHeight="true" outlineLevel="0" collapsed="false">
      <c r="B13" s="14" t="s">
        <v>31</v>
      </c>
      <c r="C13" s="14"/>
      <c r="D13" s="28"/>
      <c r="E13" s="28"/>
      <c r="F13" s="28"/>
      <c r="G13" s="28"/>
      <c r="H13" s="28"/>
      <c r="I13" s="28"/>
      <c r="J13" s="29"/>
      <c r="K13" s="29"/>
      <c r="L13" s="30"/>
      <c r="M13" s="29"/>
      <c r="N13" s="29"/>
      <c r="O13" s="29"/>
      <c r="P13" s="29"/>
      <c r="Q13" s="29"/>
      <c r="R13" s="29"/>
      <c r="S13" s="29"/>
    </row>
    <row r="14" s="17" customFormat="true" ht="15.75" hidden="false" customHeight="true" outlineLevel="0" collapsed="false">
      <c r="B14" s="18" t="s">
        <v>22</v>
      </c>
      <c r="C14" s="19" t="s">
        <v>24</v>
      </c>
      <c r="D14" s="31" t="n">
        <v>23064855</v>
      </c>
      <c r="E14" s="31" t="n">
        <v>2386200</v>
      </c>
      <c r="F14" s="31" t="n">
        <v>739882</v>
      </c>
      <c r="G14" s="31" t="n">
        <v>295024</v>
      </c>
      <c r="H14" s="31" t="n">
        <v>6486</v>
      </c>
      <c r="I14" s="31" t="n">
        <v>128080</v>
      </c>
      <c r="J14" s="31" t="n">
        <v>27683</v>
      </c>
      <c r="K14" s="20" t="n">
        <v>26648210</v>
      </c>
      <c r="L14" s="31" t="n">
        <v>605197</v>
      </c>
      <c r="M14" s="20" t="n">
        <v>27253407</v>
      </c>
      <c r="N14" s="31" t="n">
        <v>15803</v>
      </c>
      <c r="O14" s="31" t="n">
        <v>6057</v>
      </c>
      <c r="P14" s="31" t="n">
        <v>1270209</v>
      </c>
      <c r="Q14" s="31" t="n">
        <v>46621</v>
      </c>
      <c r="R14" s="20" t="n">
        <v>1338690</v>
      </c>
      <c r="S14" s="20" t="n">
        <f aca="false">R14+M14</f>
        <v>28592097</v>
      </c>
    </row>
    <row r="15" customFormat="false" ht="15.75" hidden="false" customHeight="true" outlineLevel="0" collapsed="false">
      <c r="B15" s="22" t="s">
        <v>25</v>
      </c>
      <c r="C15" s="23" t="s">
        <v>26</v>
      </c>
      <c r="D15" s="24" t="n">
        <f aca="false">D14/12</f>
        <v>1922071.25</v>
      </c>
      <c r="E15" s="24" t="n">
        <f aca="false">E14/12</f>
        <v>198850</v>
      </c>
      <c r="F15" s="24" t="n">
        <f aca="false">F14/12</f>
        <v>61656.8333333333</v>
      </c>
      <c r="G15" s="24" t="n">
        <f aca="false">G14/12</f>
        <v>24585.3333333333</v>
      </c>
      <c r="H15" s="24" t="n">
        <f aca="false">H14/12</f>
        <v>540.5</v>
      </c>
      <c r="I15" s="24" t="n">
        <f aca="false">I14/12</f>
        <v>10673.3333333333</v>
      </c>
      <c r="J15" s="24" t="n">
        <f aca="false">J14/12</f>
        <v>2306.91666666667</v>
      </c>
      <c r="K15" s="24" t="n">
        <f aca="false">K14/12</f>
        <v>2220684.16666667</v>
      </c>
      <c r="L15" s="24" t="n">
        <f aca="false">L14/12</f>
        <v>50433.0833333333</v>
      </c>
      <c r="M15" s="24" t="n">
        <f aca="false">M14/12</f>
        <v>2271117.25</v>
      </c>
      <c r="N15" s="24" t="n">
        <f aca="false">N14/12</f>
        <v>1316.91666666667</v>
      </c>
      <c r="O15" s="24" t="n">
        <f aca="false">O14/12</f>
        <v>504.75</v>
      </c>
      <c r="P15" s="24" t="n">
        <f aca="false">P14/12</f>
        <v>105850.75</v>
      </c>
      <c r="Q15" s="24" t="n">
        <f aca="false">Q14/12</f>
        <v>3885.08333333333</v>
      </c>
      <c r="R15" s="24" t="n">
        <f aca="false">R14/12</f>
        <v>111557.5</v>
      </c>
      <c r="S15" s="24" t="n">
        <f aca="false">S14/12</f>
        <v>2382674.75</v>
      </c>
    </row>
    <row r="16" customFormat="false" ht="13.5" hidden="false" customHeight="true" outlineLevel="0" collapsed="false">
      <c r="B16" s="26" t="s">
        <v>27</v>
      </c>
      <c r="C16" s="23" t="s">
        <v>28</v>
      </c>
      <c r="D16" s="32" t="n">
        <v>80.7</v>
      </c>
      <c r="E16" s="32" t="n">
        <f aca="false">E14/$S$14*100</f>
        <v>8.34566278926656</v>
      </c>
      <c r="F16" s="32" t="n">
        <f aca="false">F14/$S$14*100</f>
        <v>2.58771505986427</v>
      </c>
      <c r="G16" s="32" t="n">
        <f aca="false">G14/$S$14*100</f>
        <v>1.03183757385826</v>
      </c>
      <c r="H16" s="32" t="n">
        <f aca="false">H14/$S$14*100</f>
        <v>0.0226845900809584</v>
      </c>
      <c r="I16" s="32" t="n">
        <f aca="false">I14/$S$14*100</f>
        <v>0.447955950904895</v>
      </c>
      <c r="J16" s="32" t="n">
        <f aca="false">J14/$S$14*100</f>
        <v>0.0968204605629311</v>
      </c>
      <c r="K16" s="32" t="n">
        <v>93.2</v>
      </c>
      <c r="L16" s="32" t="n">
        <f aca="false">L14/$S$14*100</f>
        <v>2.11665831995464</v>
      </c>
      <c r="M16" s="32" t="n">
        <f aca="false">M14/$S$14*100</f>
        <v>95.3179719556771</v>
      </c>
      <c r="N16" s="32" t="n">
        <f aca="false">N14/$S$14*100</f>
        <v>0.0552705175839324</v>
      </c>
      <c r="O16" s="32" t="n">
        <f aca="false">O14/$S$14*100</f>
        <v>0.0211841754733834</v>
      </c>
      <c r="P16" s="32" t="n">
        <f aca="false">P14/$S$14*100</f>
        <v>4.44251780483257</v>
      </c>
      <c r="Q16" s="32" t="n">
        <f aca="false">Q14/$S$14*100</f>
        <v>0.163055546432988</v>
      </c>
      <c r="R16" s="32" t="n">
        <f aca="false">R14/$S$14*100</f>
        <v>4.68202804432288</v>
      </c>
      <c r="S16" s="32" t="n">
        <f aca="false">S14/$S$14*100</f>
        <v>100</v>
      </c>
    </row>
    <row r="17" customFormat="false" ht="15.75" hidden="false" customHeight="true" outlineLevel="0" collapsed="false">
      <c r="B17" s="22" t="s">
        <v>29</v>
      </c>
      <c r="C17" s="23" t="s">
        <v>26</v>
      </c>
      <c r="D17" s="33" t="n">
        <v>23070882</v>
      </c>
      <c r="E17" s="33" t="n">
        <v>2450798</v>
      </c>
      <c r="F17" s="33" t="n">
        <v>732701</v>
      </c>
      <c r="G17" s="33" t="n">
        <v>296136</v>
      </c>
      <c r="H17" s="33" t="n">
        <v>7809</v>
      </c>
      <c r="I17" s="33" t="n">
        <v>109464</v>
      </c>
      <c r="J17" s="33" t="n">
        <v>25859</v>
      </c>
      <c r="K17" s="24" t="n">
        <v>26693649</v>
      </c>
      <c r="L17" s="33" t="n">
        <v>718295</v>
      </c>
      <c r="M17" s="24" t="n">
        <v>27411944</v>
      </c>
      <c r="N17" s="33" t="n">
        <v>13919</v>
      </c>
      <c r="O17" s="33" t="n">
        <v>6306</v>
      </c>
      <c r="P17" s="33" t="n">
        <v>1276939</v>
      </c>
      <c r="Q17" s="33" t="n">
        <v>46203</v>
      </c>
      <c r="R17" s="24" t="n">
        <v>1343367</v>
      </c>
      <c r="S17" s="24" t="n">
        <v>28755311</v>
      </c>
    </row>
    <row r="18" customFormat="false" ht="13.5" hidden="false" customHeight="true" outlineLevel="0" collapsed="false">
      <c r="B18" s="22" t="s">
        <v>30</v>
      </c>
      <c r="C18" s="23" t="s">
        <v>28</v>
      </c>
      <c r="D18" s="27" t="n">
        <f aca="false">D14/D17*100</f>
        <v>99.9738761613015</v>
      </c>
      <c r="E18" s="27" t="n">
        <f aca="false">E14/E17*100</f>
        <v>97.3642054547131</v>
      </c>
      <c r="F18" s="27" t="n">
        <f aca="false">F14/F17*100</f>
        <v>100.980072362396</v>
      </c>
      <c r="G18" s="27" t="n">
        <f aca="false">G14/G17*100</f>
        <v>99.6244968527974</v>
      </c>
      <c r="H18" s="27" t="n">
        <f aca="false">H14/H17*100</f>
        <v>83.0580099884748</v>
      </c>
      <c r="I18" s="27" t="n">
        <f aca="false">I14/I17*100</f>
        <v>117.006504421545</v>
      </c>
      <c r="J18" s="27" t="n">
        <f aca="false">J14/J17*100</f>
        <v>107.053637031594</v>
      </c>
      <c r="K18" s="27" t="n">
        <f aca="false">K14/K17*100</f>
        <v>99.8297759890377</v>
      </c>
      <c r="L18" s="27" t="n">
        <f aca="false">L14/L17*100</f>
        <v>84.2546586012711</v>
      </c>
      <c r="M18" s="27" t="n">
        <f aca="false">M14/M17*100</f>
        <v>99.4216499201954</v>
      </c>
      <c r="N18" s="27" t="n">
        <f aca="false">N14/N17*100</f>
        <v>113.535455133271</v>
      </c>
      <c r="O18" s="27" t="n">
        <f aca="false">O14/O17*100</f>
        <v>96.0513796384396</v>
      </c>
      <c r="P18" s="27" t="n">
        <f aca="false">P14/P17*100</f>
        <v>99.4729583793744</v>
      </c>
      <c r="Q18" s="27" t="n">
        <f aca="false">Q14/Q17*100</f>
        <v>100.904703157804</v>
      </c>
      <c r="R18" s="27" t="n">
        <f aca="false">R14/R17*100</f>
        <v>99.6518449537617</v>
      </c>
      <c r="S18" s="27" t="n">
        <f aca="false">S14/S17*100</f>
        <v>99.4324039826938</v>
      </c>
    </row>
    <row r="19" s="17" customFormat="true" ht="21" hidden="false" customHeight="true" outlineLevel="0" collapsed="false">
      <c r="B19" s="14" t="s">
        <v>32</v>
      </c>
      <c r="C19" s="14"/>
      <c r="D19" s="28"/>
      <c r="E19" s="28"/>
      <c r="F19" s="28"/>
      <c r="G19" s="28"/>
      <c r="H19" s="28"/>
      <c r="I19" s="28"/>
      <c r="J19" s="29"/>
      <c r="K19" s="29"/>
      <c r="L19" s="30"/>
      <c r="M19" s="29"/>
      <c r="N19" s="29"/>
      <c r="O19" s="29"/>
      <c r="P19" s="29"/>
      <c r="Q19" s="29"/>
      <c r="R19" s="29"/>
      <c r="S19" s="29"/>
    </row>
    <row r="20" s="17" customFormat="true" ht="15.75" hidden="false" customHeight="true" outlineLevel="0" collapsed="false">
      <c r="B20" s="18" t="s">
        <v>22</v>
      </c>
      <c r="C20" s="19" t="s">
        <v>24</v>
      </c>
      <c r="D20" s="31" t="n">
        <v>6371046</v>
      </c>
      <c r="E20" s="31" t="n">
        <v>769476</v>
      </c>
      <c r="F20" s="31" t="n">
        <v>342898</v>
      </c>
      <c r="G20" s="31" t="n">
        <v>193560</v>
      </c>
      <c r="H20" s="31" t="n">
        <v>0</v>
      </c>
      <c r="I20" s="31" t="n">
        <v>35155</v>
      </c>
      <c r="J20" s="31" t="n">
        <v>2639</v>
      </c>
      <c r="K20" s="20" t="n">
        <v>7714774</v>
      </c>
      <c r="L20" s="34" t="n">
        <v>0</v>
      </c>
      <c r="M20" s="20" t="n">
        <v>7714774</v>
      </c>
      <c r="N20" s="31" t="n">
        <v>9108</v>
      </c>
      <c r="O20" s="31" t="n">
        <v>185363</v>
      </c>
      <c r="P20" s="31" t="n">
        <v>360312</v>
      </c>
      <c r="Q20" s="31" t="n">
        <v>1864</v>
      </c>
      <c r="R20" s="20" t="n">
        <v>556647</v>
      </c>
      <c r="S20" s="20" t="n">
        <v>8271421</v>
      </c>
    </row>
    <row r="21" customFormat="false" ht="15.75" hidden="false" customHeight="true" outlineLevel="0" collapsed="false">
      <c r="B21" s="22" t="s">
        <v>25</v>
      </c>
      <c r="C21" s="23" t="s">
        <v>26</v>
      </c>
      <c r="D21" s="24" t="n">
        <f aca="false">D20/12</f>
        <v>530920.5</v>
      </c>
      <c r="E21" s="24" t="n">
        <f aca="false">E20/12</f>
        <v>64123</v>
      </c>
      <c r="F21" s="24" t="n">
        <f aca="false">F20/12</f>
        <v>28574.8333333333</v>
      </c>
      <c r="G21" s="24" t="n">
        <f aca="false">G20/12</f>
        <v>16130</v>
      </c>
      <c r="H21" s="25" t="n">
        <f aca="false">H20/12</f>
        <v>0</v>
      </c>
      <c r="I21" s="24" t="n">
        <f aca="false">I20/12</f>
        <v>2929.58333333333</v>
      </c>
      <c r="J21" s="24" t="n">
        <f aca="false">J20/12</f>
        <v>219.916666666667</v>
      </c>
      <c r="K21" s="24" t="n">
        <f aca="false">K20/12</f>
        <v>642897.833333333</v>
      </c>
      <c r="L21" s="25" t="n">
        <f aca="false">L20/12</f>
        <v>0</v>
      </c>
      <c r="M21" s="24" t="n">
        <f aca="false">M20/12</f>
        <v>642897.833333333</v>
      </c>
      <c r="N21" s="24" t="n">
        <f aca="false">N20/12</f>
        <v>759</v>
      </c>
      <c r="O21" s="24" t="n">
        <f aca="false">O20/12</f>
        <v>15446.9166666667</v>
      </c>
      <c r="P21" s="24" t="n">
        <f aca="false">P20/12</f>
        <v>30026</v>
      </c>
      <c r="Q21" s="24" t="n">
        <f aca="false">Q20/12</f>
        <v>155.333333333333</v>
      </c>
      <c r="R21" s="24" t="n">
        <f aca="false">R20/12</f>
        <v>46387.25</v>
      </c>
      <c r="S21" s="24" t="n">
        <f aca="false">S20/12</f>
        <v>689285.083333333</v>
      </c>
    </row>
    <row r="22" customFormat="false" ht="13.5" hidden="false" customHeight="true" outlineLevel="0" collapsed="false">
      <c r="B22" s="26" t="s">
        <v>27</v>
      </c>
      <c r="C22" s="23" t="s">
        <v>28</v>
      </c>
      <c r="D22" s="32" t="n">
        <v>77</v>
      </c>
      <c r="E22" s="32" t="n">
        <f aca="false">E20/$S$20*100</f>
        <v>9.30282716839102</v>
      </c>
      <c r="F22" s="32" t="n">
        <v>4.1</v>
      </c>
      <c r="G22" s="32" t="n">
        <f aca="false">G20/$S$20*100</f>
        <v>2.34010576900874</v>
      </c>
      <c r="H22" s="35" t="n">
        <f aca="false">H20/$S$20*100</f>
        <v>0</v>
      </c>
      <c r="I22" s="32" t="n">
        <f aca="false">I20/$S$20*100</f>
        <v>0.425017660206148</v>
      </c>
      <c r="J22" s="32" t="n">
        <f aca="false">J20/$S$20*100</f>
        <v>0.0319050378405355</v>
      </c>
      <c r="K22" s="32" t="n">
        <v>93.3</v>
      </c>
      <c r="L22" s="35" t="n">
        <f aca="false">L20/$S$20*100</f>
        <v>0</v>
      </c>
      <c r="M22" s="32" t="n">
        <v>93.3</v>
      </c>
      <c r="N22" s="32" t="n">
        <f aca="false">N20/$S$20*100</f>
        <v>0.110114090432587</v>
      </c>
      <c r="O22" s="32" t="n">
        <f aca="false">O20/$S$20*100</f>
        <v>2.24100550558362</v>
      </c>
      <c r="P22" s="32" t="n">
        <f aca="false">P20/$S$20*100</f>
        <v>4.35610761439903</v>
      </c>
      <c r="Q22" s="32" t="n">
        <f aca="false">Q20/$S$20*100</f>
        <v>0.0225354265004768</v>
      </c>
      <c r="R22" s="32" t="n">
        <f aca="false">R20/$S$20*100</f>
        <v>6.72976263691571</v>
      </c>
      <c r="S22" s="32" t="n">
        <f aca="false">S20/$S$20*100</f>
        <v>100</v>
      </c>
    </row>
    <row r="23" customFormat="false" ht="15.75" hidden="false" customHeight="true" outlineLevel="0" collapsed="false">
      <c r="B23" s="22" t="s">
        <v>29</v>
      </c>
      <c r="C23" s="23" t="s">
        <v>26</v>
      </c>
      <c r="D23" s="33" t="n">
        <v>6391351</v>
      </c>
      <c r="E23" s="33" t="n">
        <v>733490</v>
      </c>
      <c r="F23" s="33" t="n">
        <v>352525</v>
      </c>
      <c r="G23" s="33" t="n">
        <v>188801</v>
      </c>
      <c r="H23" s="33" t="n">
        <v>0</v>
      </c>
      <c r="I23" s="33" t="n">
        <v>37552</v>
      </c>
      <c r="J23" s="33" t="n">
        <v>4930</v>
      </c>
      <c r="K23" s="24" t="n">
        <v>7944027</v>
      </c>
      <c r="L23" s="36" t="n">
        <v>0</v>
      </c>
      <c r="M23" s="24" t="n">
        <v>7944027</v>
      </c>
      <c r="N23" s="33" t="n">
        <v>8151</v>
      </c>
      <c r="O23" s="33" t="n">
        <v>166935</v>
      </c>
      <c r="P23" s="33" t="n">
        <v>359977</v>
      </c>
      <c r="Q23" s="33" t="n">
        <v>1612</v>
      </c>
      <c r="R23" s="24" t="n">
        <v>536675</v>
      </c>
      <c r="S23" s="24" t="n">
        <f aca="false">M23+R23</f>
        <v>8480702</v>
      </c>
    </row>
    <row r="24" s="37" customFormat="true" ht="18.95" hidden="false" customHeight="true" outlineLevel="0" collapsed="false">
      <c r="B24" s="38" t="s">
        <v>30</v>
      </c>
      <c r="C24" s="39" t="s">
        <v>28</v>
      </c>
      <c r="D24" s="40" t="n">
        <f aca="false">D20/D23*100</f>
        <v>99.6823050400455</v>
      </c>
      <c r="E24" s="40" t="n">
        <f aca="false">E20/E23*100</f>
        <v>104.906133689621</v>
      </c>
      <c r="F24" s="40" t="n">
        <f aca="false">F20/F23*100</f>
        <v>97.2691298489469</v>
      </c>
      <c r="G24" s="40" t="n">
        <f aca="false">G20/G23*100</f>
        <v>102.520643428795</v>
      </c>
      <c r="H24" s="41" t="n">
        <v>0</v>
      </c>
      <c r="I24" s="40" t="n">
        <f aca="false">I20/I23*100</f>
        <v>93.6168512995313</v>
      </c>
      <c r="J24" s="40" t="n">
        <f aca="false">J20/J23*100</f>
        <v>53.5294117647059</v>
      </c>
      <c r="K24" s="40" t="n">
        <f aca="false">K20/K23*100</f>
        <v>97.1141462636016</v>
      </c>
      <c r="L24" s="41" t="n">
        <v>0</v>
      </c>
      <c r="M24" s="40" t="n">
        <f aca="false">M20/M23*100</f>
        <v>97.1141462636016</v>
      </c>
      <c r="N24" s="40" t="n">
        <f aca="false">N20/N23*100</f>
        <v>111.740890688259</v>
      </c>
      <c r="O24" s="40" t="n">
        <f aca="false">O20/O23*100</f>
        <v>111.039027166262</v>
      </c>
      <c r="P24" s="40" t="n">
        <f aca="false">P20/P23*100</f>
        <v>100.093061501151</v>
      </c>
      <c r="Q24" s="40" t="n">
        <f aca="false">Q20/Q23*100</f>
        <v>115.632754342432</v>
      </c>
      <c r="R24" s="40" t="n">
        <f aca="false">R20/R23*100</f>
        <v>103.721432897005</v>
      </c>
      <c r="S24" s="40" t="n">
        <f aca="false">S20/S23*100</f>
        <v>97.5322679655529</v>
      </c>
    </row>
    <row r="25" customFormat="false" ht="3.75" hidden="false" customHeight="true" outlineLevel="0" collapsed="false">
      <c r="B25" s="42"/>
      <c r="C25" s="43"/>
      <c r="D25" s="44"/>
      <c r="F25" s="44"/>
    </row>
    <row r="26" customFormat="false" ht="13.5" hidden="false" customHeight="true" outlineLevel="0" collapsed="false">
      <c r="B26" s="45" t="s">
        <v>33</v>
      </c>
    </row>
  </sheetData>
  <mergeCells count="13">
    <mergeCell ref="B5:C6"/>
    <mergeCell ref="D5:D6"/>
    <mergeCell ref="E5:G5"/>
    <mergeCell ref="H5:I5"/>
    <mergeCell ref="J5:J6"/>
    <mergeCell ref="K5:K6"/>
    <mergeCell ref="L5:L6"/>
    <mergeCell ref="M5:M6"/>
    <mergeCell ref="N5:R5"/>
    <mergeCell ref="S5:S6"/>
    <mergeCell ref="B7:C7"/>
    <mergeCell ref="B13:C13"/>
    <mergeCell ref="B19:C1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01T05:16:13Z</cp:lastPrinted>
  <dcterms:modified xsi:type="dcterms:W3CDTF">2009-04-10T09:58:26Z</dcterms:modified>
  <cp:revision>0</cp:revision>
  <dc:subject/>
  <dc:title/>
</cp:coreProperties>
</file>