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41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農地転用状況</t>
    </r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所有権等の移動を伴う農地の転用状況（農地法第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条）</t>
    </r>
  </si>
  <si>
    <t xml:space="preserve">総　　　数</t>
  </si>
  <si>
    <t xml:space="preserve">住　　　宅</t>
  </si>
  <si>
    <t xml:space="preserve">資 材 置 場</t>
  </si>
  <si>
    <t xml:space="preserve">駐　車　場</t>
  </si>
  <si>
    <t xml:space="preserve">庭　敷　地</t>
  </si>
  <si>
    <t xml:space="preserve">道　　　路</t>
  </si>
  <si>
    <t xml:space="preserve">そ　の　他</t>
  </si>
  <si>
    <t xml:space="preserve">年　 度　 別</t>
  </si>
  <si>
    <t xml:space="preserve">件　数</t>
  </si>
  <si>
    <t xml:space="preserve">面　積</t>
  </si>
  <si>
    <t xml:space="preserve">（件）</t>
  </si>
  <si>
    <t xml:space="preserve">（㎡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市街化区域内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再掲</t>
    </r>
    <r>
      <rPr>
        <b val="true"/>
        <sz val="10.5"/>
        <rFont val="ＭＳ ゴシック"/>
        <family val="3"/>
        <charset val="128"/>
      </rPr>
      <t xml:space="preserve">)</t>
    </r>
    <r>
      <rPr>
        <b val="true"/>
        <sz val="10.5"/>
        <rFont val="Noto Sans"/>
        <family val="2"/>
      </rPr>
      <t xml:space="preserve">市街化区域内</t>
    </r>
  </si>
  <si>
    <t xml:space="preserve">東農業委員会</t>
  </si>
  <si>
    <t xml:space="preserve">西農業委員会</t>
  </si>
  <si>
    <t xml:space="preserve">資料　東農業委員会事務局・西農業委員会事務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12農地転用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2" width="18.25"/>
    <col collapsed="false" customWidth="true" hidden="false" outlineLevel="0" max="4" min="4" style="1" width="11.62"/>
    <col collapsed="false" customWidth="true" hidden="false" outlineLevel="0" max="5" min="5" style="1" width="11.75"/>
    <col collapsed="false" customWidth="true" hidden="false" outlineLevel="0" max="6" min="6" style="1" width="11.62"/>
    <col collapsed="false" customWidth="true" hidden="false" outlineLevel="0" max="7" min="7" style="1" width="11.75"/>
    <col collapsed="false" customWidth="true" hidden="false" outlineLevel="0" max="8" min="8" style="1" width="11.62"/>
    <col collapsed="false" customWidth="true" hidden="false" outlineLevel="0" max="9" min="9" style="1" width="11.75"/>
    <col collapsed="false" customWidth="true" hidden="false" outlineLevel="0" max="17" min="10" style="1" width="11.37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4" t="s">
        <v>1</v>
      </c>
      <c r="C4" s="5"/>
      <c r="D4" s="6"/>
      <c r="E4" s="6"/>
      <c r="F4" s="6"/>
    </row>
    <row r="5" customFormat="false" ht="15.75" hidden="false" customHeight="true" outlineLevel="0" collapsed="false">
      <c r="C5" s="1"/>
    </row>
    <row r="6" customFormat="false" ht="16.5" hidden="false" customHeight="true" outlineLevel="0" collapsed="false">
      <c r="B6" s="7"/>
      <c r="C6" s="8"/>
      <c r="D6" s="9" t="s">
        <v>2</v>
      </c>
      <c r="E6" s="9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9"/>
      <c r="N6" s="9" t="s">
        <v>7</v>
      </c>
      <c r="O6" s="9"/>
      <c r="P6" s="10" t="s">
        <v>8</v>
      </c>
      <c r="Q6" s="10"/>
    </row>
    <row r="7" customFormat="false" ht="15" hidden="false" customHeight="true" outlineLevel="0" collapsed="false">
      <c r="B7" s="11" t="s">
        <v>9</v>
      </c>
      <c r="C7" s="11"/>
      <c r="D7" s="12" t="s">
        <v>10</v>
      </c>
      <c r="E7" s="12" t="s">
        <v>11</v>
      </c>
      <c r="F7" s="12" t="s">
        <v>10</v>
      </c>
      <c r="G7" s="12" t="s">
        <v>11</v>
      </c>
      <c r="H7" s="12" t="s">
        <v>10</v>
      </c>
      <c r="I7" s="12" t="s">
        <v>11</v>
      </c>
      <c r="J7" s="12" t="s">
        <v>10</v>
      </c>
      <c r="K7" s="12" t="s">
        <v>11</v>
      </c>
      <c r="L7" s="12" t="s">
        <v>10</v>
      </c>
      <c r="M7" s="12" t="s">
        <v>11</v>
      </c>
      <c r="N7" s="12" t="s">
        <v>10</v>
      </c>
      <c r="O7" s="12" t="s">
        <v>11</v>
      </c>
      <c r="P7" s="12" t="s">
        <v>10</v>
      </c>
      <c r="Q7" s="13" t="s">
        <v>11</v>
      </c>
    </row>
    <row r="8" customFormat="false" ht="15" hidden="false" customHeight="true" outlineLevel="0" collapsed="false">
      <c r="B8" s="14"/>
      <c r="C8" s="15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  <c r="L8" s="16" t="s">
        <v>12</v>
      </c>
      <c r="M8" s="16" t="s">
        <v>13</v>
      </c>
      <c r="N8" s="16" t="s">
        <v>12</v>
      </c>
      <c r="O8" s="16" t="s">
        <v>13</v>
      </c>
      <c r="P8" s="16" t="s">
        <v>12</v>
      </c>
      <c r="Q8" s="17" t="s">
        <v>13</v>
      </c>
    </row>
    <row r="9" customFormat="false" ht="17.1" hidden="false" customHeight="true" outlineLevel="0" collapsed="false">
      <c r="B9" s="18"/>
      <c r="C9" s="19" t="s">
        <v>14</v>
      </c>
      <c r="D9" s="20" t="n">
        <v>784</v>
      </c>
      <c r="E9" s="21" t="n">
        <v>266381</v>
      </c>
      <c r="F9" s="21" t="n">
        <v>502</v>
      </c>
      <c r="G9" s="21" t="n">
        <v>133517</v>
      </c>
      <c r="H9" s="21" t="n">
        <v>63</v>
      </c>
      <c r="I9" s="21" t="n">
        <v>43854</v>
      </c>
      <c r="J9" s="21" t="n">
        <v>91</v>
      </c>
      <c r="K9" s="21" t="n">
        <v>40865</v>
      </c>
      <c r="L9" s="21" t="n">
        <v>28</v>
      </c>
      <c r="M9" s="21" t="n">
        <v>1768</v>
      </c>
      <c r="N9" s="21" t="n">
        <v>22</v>
      </c>
      <c r="O9" s="21" t="n">
        <v>1308</v>
      </c>
      <c r="P9" s="21" t="n">
        <v>78</v>
      </c>
      <c r="Q9" s="21" t="n">
        <v>45070</v>
      </c>
    </row>
    <row r="10" customFormat="false" ht="17.1" hidden="false" customHeight="true" outlineLevel="0" collapsed="false">
      <c r="B10" s="22"/>
      <c r="C10" s="23" t="s">
        <v>15</v>
      </c>
      <c r="D10" s="20" t="n">
        <v>640</v>
      </c>
      <c r="E10" s="21" t="n">
        <v>184725</v>
      </c>
      <c r="F10" s="21" t="n">
        <v>456</v>
      </c>
      <c r="G10" s="21" t="n">
        <v>120137</v>
      </c>
      <c r="H10" s="21" t="n">
        <v>39</v>
      </c>
      <c r="I10" s="21" t="n">
        <v>25909</v>
      </c>
      <c r="J10" s="21" t="n">
        <v>64</v>
      </c>
      <c r="K10" s="21" t="n">
        <v>22380</v>
      </c>
      <c r="L10" s="21" t="n">
        <v>28</v>
      </c>
      <c r="M10" s="21" t="n">
        <v>1768</v>
      </c>
      <c r="N10" s="21" t="n">
        <v>19</v>
      </c>
      <c r="O10" s="21" t="n">
        <v>1102</v>
      </c>
      <c r="P10" s="21" t="n">
        <v>34</v>
      </c>
      <c r="Q10" s="21" t="n">
        <v>13430</v>
      </c>
    </row>
    <row r="11" s="24" customFormat="true" ht="17.1" hidden="false" customHeight="true" outlineLevel="0" collapsed="false">
      <c r="B11" s="25"/>
      <c r="C11" s="19" t="s">
        <v>16</v>
      </c>
      <c r="D11" s="20" t="n">
        <v>707</v>
      </c>
      <c r="E11" s="21" t="n">
        <v>266458</v>
      </c>
      <c r="F11" s="21" t="n">
        <v>488</v>
      </c>
      <c r="G11" s="21" t="n">
        <v>115256</v>
      </c>
      <c r="H11" s="21" t="n">
        <v>42</v>
      </c>
      <c r="I11" s="21" t="n">
        <v>39200</v>
      </c>
      <c r="J11" s="21" t="n">
        <v>72</v>
      </c>
      <c r="K11" s="21" t="n">
        <v>63360</v>
      </c>
      <c r="L11" s="21" t="n">
        <v>29</v>
      </c>
      <c r="M11" s="21" t="n">
        <v>1916</v>
      </c>
      <c r="N11" s="21" t="n">
        <v>23</v>
      </c>
      <c r="O11" s="21" t="n">
        <v>1134</v>
      </c>
      <c r="P11" s="21" t="n">
        <v>53</v>
      </c>
      <c r="Q11" s="21" t="n">
        <v>45592</v>
      </c>
    </row>
    <row r="12" s="26" customFormat="true" ht="17.1" hidden="false" customHeight="true" outlineLevel="0" collapsed="false">
      <c r="B12" s="27"/>
      <c r="C12" s="28" t="s">
        <v>15</v>
      </c>
      <c r="D12" s="20" t="n">
        <v>565</v>
      </c>
      <c r="E12" s="21" t="n">
        <v>161131</v>
      </c>
      <c r="F12" s="21" t="n">
        <v>420</v>
      </c>
      <c r="G12" s="21" t="n">
        <v>91699</v>
      </c>
      <c r="H12" s="21" t="n">
        <v>19</v>
      </c>
      <c r="I12" s="21" t="n">
        <v>14147</v>
      </c>
      <c r="J12" s="21" t="n">
        <v>50</v>
      </c>
      <c r="K12" s="21" t="n">
        <v>41210</v>
      </c>
      <c r="L12" s="21" t="n">
        <v>29</v>
      </c>
      <c r="M12" s="21" t="n">
        <v>1916</v>
      </c>
      <c r="N12" s="21" t="n">
        <v>18</v>
      </c>
      <c r="O12" s="21" t="n">
        <v>1004</v>
      </c>
      <c r="P12" s="21" t="n">
        <v>29</v>
      </c>
      <c r="Q12" s="21" t="n">
        <v>11155</v>
      </c>
    </row>
    <row r="13" s="29" customFormat="true" ht="17.1" hidden="false" customHeight="true" outlineLevel="0" collapsed="false">
      <c r="B13" s="30"/>
      <c r="C13" s="31" t="s">
        <v>17</v>
      </c>
      <c r="D13" s="32" t="n">
        <f aca="false">D15+D17</f>
        <v>629</v>
      </c>
      <c r="E13" s="33" t="n">
        <f aca="false">E15+E17</f>
        <v>309172</v>
      </c>
      <c r="F13" s="33" t="n">
        <f aca="false">F15+F17</f>
        <v>428</v>
      </c>
      <c r="G13" s="33" t="n">
        <f aca="false">G15+G17</f>
        <v>118908</v>
      </c>
      <c r="H13" s="33" t="n">
        <f aca="false">H15+H17</f>
        <v>51</v>
      </c>
      <c r="I13" s="33" t="n">
        <f aca="false">I15+I17</f>
        <v>56613</v>
      </c>
      <c r="J13" s="33" t="n">
        <f aca="false">J15+J17</f>
        <v>58</v>
      </c>
      <c r="K13" s="33" t="n">
        <f aca="false">K15+K17</f>
        <v>50058</v>
      </c>
      <c r="L13" s="33" t="n">
        <f aca="false">L15+L17</f>
        <v>26</v>
      </c>
      <c r="M13" s="33" t="n">
        <f aca="false">M15+M17</f>
        <v>1800</v>
      </c>
      <c r="N13" s="33" t="n">
        <f aca="false">N15+N17</f>
        <v>18</v>
      </c>
      <c r="O13" s="33" t="n">
        <f aca="false">O15+O17</f>
        <v>2092</v>
      </c>
      <c r="P13" s="33" t="n">
        <f aca="false">P15+P17</f>
        <v>48</v>
      </c>
      <c r="Q13" s="33" t="n">
        <f aca="false">Q15+Q17</f>
        <v>79701</v>
      </c>
    </row>
    <row r="14" s="34" customFormat="true" ht="17.1" hidden="false" customHeight="true" outlineLevel="0" collapsed="false">
      <c r="B14" s="35"/>
      <c r="C14" s="36" t="s">
        <v>18</v>
      </c>
      <c r="D14" s="32" t="n">
        <f aca="false">D16+D18</f>
        <v>467</v>
      </c>
      <c r="E14" s="33" t="n">
        <f aca="false">E16+E18</f>
        <v>141488</v>
      </c>
      <c r="F14" s="33" t="n">
        <f aca="false">F16+F18</f>
        <v>367</v>
      </c>
      <c r="G14" s="33" t="n">
        <f aca="false">G16+G18</f>
        <v>87856</v>
      </c>
      <c r="H14" s="33" t="n">
        <f aca="false">H16+H18</f>
        <v>21</v>
      </c>
      <c r="I14" s="33" t="n">
        <f aca="false">I16+I18</f>
        <v>19165</v>
      </c>
      <c r="J14" s="33" t="n">
        <f aca="false">J16+J18</f>
        <v>25</v>
      </c>
      <c r="K14" s="33" t="n">
        <f aca="false">K16+K18</f>
        <v>9699</v>
      </c>
      <c r="L14" s="33" t="n">
        <f aca="false">L16+L18</f>
        <v>14</v>
      </c>
      <c r="M14" s="33" t="n">
        <f aca="false">M16+M18</f>
        <v>1213</v>
      </c>
      <c r="N14" s="33" t="n">
        <f aca="false">N16+N18</f>
        <v>12</v>
      </c>
      <c r="O14" s="33" t="n">
        <f aca="false">O16+O18</f>
        <v>678</v>
      </c>
      <c r="P14" s="33" t="n">
        <f aca="false">P16+P18</f>
        <v>28</v>
      </c>
      <c r="Q14" s="33" t="n">
        <f aca="false">Q16+Q18</f>
        <v>22877</v>
      </c>
    </row>
    <row r="15" customFormat="false" ht="17.1" hidden="false" customHeight="true" outlineLevel="0" collapsed="false">
      <c r="B15" s="25"/>
      <c r="C15" s="37" t="s">
        <v>19</v>
      </c>
      <c r="D15" s="20" t="n">
        <v>513</v>
      </c>
      <c r="E15" s="21" t="n">
        <v>242484</v>
      </c>
      <c r="F15" s="38" t="n">
        <v>357</v>
      </c>
      <c r="G15" s="38" t="n">
        <v>87429</v>
      </c>
      <c r="H15" s="38" t="n">
        <v>42</v>
      </c>
      <c r="I15" s="38" t="n">
        <v>42863</v>
      </c>
      <c r="J15" s="38" t="n">
        <v>48</v>
      </c>
      <c r="K15" s="38" t="n">
        <v>44907</v>
      </c>
      <c r="L15" s="38" t="n">
        <v>13</v>
      </c>
      <c r="M15" s="38" t="n">
        <v>946</v>
      </c>
      <c r="N15" s="38" t="n">
        <v>16</v>
      </c>
      <c r="O15" s="38" t="n">
        <v>2019</v>
      </c>
      <c r="P15" s="38" t="n">
        <v>37</v>
      </c>
      <c r="Q15" s="38" t="n">
        <v>64320</v>
      </c>
    </row>
    <row r="16" s="39" customFormat="true" ht="17.1" hidden="false" customHeight="true" outlineLevel="0" collapsed="false">
      <c r="B16" s="40"/>
      <c r="C16" s="41" t="s">
        <v>15</v>
      </c>
      <c r="D16" s="42" t="n">
        <v>435</v>
      </c>
      <c r="E16" s="43" t="n">
        <v>132379</v>
      </c>
      <c r="F16" s="43" t="n">
        <v>345</v>
      </c>
      <c r="G16" s="43" t="n">
        <v>83274</v>
      </c>
      <c r="H16" s="43" t="n">
        <v>19</v>
      </c>
      <c r="I16" s="43" t="n">
        <v>17300</v>
      </c>
      <c r="J16" s="43" t="n">
        <v>21</v>
      </c>
      <c r="K16" s="43" t="n">
        <v>7587</v>
      </c>
      <c r="L16" s="43" t="n">
        <v>11</v>
      </c>
      <c r="M16" s="43" t="n">
        <v>930</v>
      </c>
      <c r="N16" s="43" t="n">
        <v>12</v>
      </c>
      <c r="O16" s="43" t="n">
        <v>678</v>
      </c>
      <c r="P16" s="43" t="n">
        <v>27</v>
      </c>
      <c r="Q16" s="43" t="n">
        <v>22610</v>
      </c>
    </row>
    <row r="17" s="47" customFormat="true" ht="17.1" hidden="false" customHeight="true" outlineLevel="0" collapsed="false">
      <c r="A17" s="44"/>
      <c r="B17" s="25"/>
      <c r="C17" s="19" t="s">
        <v>20</v>
      </c>
      <c r="D17" s="45" t="n">
        <f aca="false">84+32</f>
        <v>116</v>
      </c>
      <c r="E17" s="45" t="n">
        <f aca="false">57578+9110</f>
        <v>66688</v>
      </c>
      <c r="F17" s="46" t="n">
        <v>71</v>
      </c>
      <c r="G17" s="46" t="n">
        <f aca="false">26897+4582</f>
        <v>31479</v>
      </c>
      <c r="H17" s="46" t="n">
        <v>9</v>
      </c>
      <c r="I17" s="46" t="n">
        <f aca="false">11885+1865</f>
        <v>13750</v>
      </c>
      <c r="J17" s="46" t="n">
        <v>10</v>
      </c>
      <c r="K17" s="46" t="n">
        <f aca="false">3039+2112</f>
        <v>5151</v>
      </c>
      <c r="L17" s="46" t="n">
        <v>13</v>
      </c>
      <c r="M17" s="46" t="n">
        <f aca="false">571+283</f>
        <v>854</v>
      </c>
      <c r="N17" s="46" t="n">
        <v>2</v>
      </c>
      <c r="O17" s="46" t="n">
        <v>73</v>
      </c>
      <c r="P17" s="46" t="n">
        <v>11</v>
      </c>
      <c r="Q17" s="46" t="n">
        <f aca="false">15113+268</f>
        <v>15381</v>
      </c>
    </row>
    <row r="18" s="48" customFormat="true" ht="17.1" hidden="false" customHeight="true" outlineLevel="0" collapsed="false">
      <c r="B18" s="49"/>
      <c r="C18" s="50" t="s">
        <v>15</v>
      </c>
      <c r="D18" s="51" t="n">
        <v>32</v>
      </c>
      <c r="E18" s="51" t="n">
        <v>9109</v>
      </c>
      <c r="F18" s="51" t="n">
        <v>22</v>
      </c>
      <c r="G18" s="51" t="n">
        <v>4582</v>
      </c>
      <c r="H18" s="51" t="n">
        <v>2</v>
      </c>
      <c r="I18" s="51" t="n">
        <v>1865</v>
      </c>
      <c r="J18" s="51" t="n">
        <v>4</v>
      </c>
      <c r="K18" s="51" t="n">
        <v>2112</v>
      </c>
      <c r="L18" s="51" t="n">
        <v>3</v>
      </c>
      <c r="M18" s="51" t="n">
        <v>283</v>
      </c>
      <c r="N18" s="51" t="n">
        <v>0</v>
      </c>
      <c r="O18" s="51" t="n">
        <v>0</v>
      </c>
      <c r="P18" s="51" t="n">
        <v>1</v>
      </c>
      <c r="Q18" s="51" t="n">
        <v>267</v>
      </c>
    </row>
    <row r="19" customFormat="false" ht="0.75" hidden="false" customHeight="true" outlineLevel="0" collapsed="false">
      <c r="C19" s="1"/>
    </row>
    <row r="20" customFormat="false" ht="13.5" hidden="false" customHeight="true" outlineLevel="0" collapsed="false">
      <c r="B20" s="52" t="s">
        <v>21</v>
      </c>
      <c r="C20" s="53"/>
      <c r="D20" s="54"/>
      <c r="E20" s="54"/>
    </row>
    <row r="21" customFormat="false" ht="13.5" hidden="false" customHeight="true" outlineLevel="0" collapsed="false">
      <c r="C21" s="2" t="s">
        <v>22</v>
      </c>
    </row>
  </sheetData>
  <mergeCells count="8">
    <mergeCell ref="D6:E6"/>
    <mergeCell ref="F6:G6"/>
    <mergeCell ref="H6:I6"/>
    <mergeCell ref="J6:K6"/>
    <mergeCell ref="L6:M6"/>
    <mergeCell ref="N6:O6"/>
    <mergeCell ref="P6:Q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dcterms:modified xsi:type="dcterms:W3CDTF">2009-04-10T09:44:59Z</dcterms:modified>
  <cp:revision>0</cp:revision>
  <dc:subject/>
  <dc:title/>
</cp:coreProperties>
</file>