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農地転用状況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自己の所有する農地の転用状況（農地法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条）</t>
    </r>
  </si>
  <si>
    <t xml:space="preserve">総　　　数</t>
  </si>
  <si>
    <t xml:space="preserve">住　　　宅</t>
  </si>
  <si>
    <t xml:space="preserve">資 材 置 場</t>
  </si>
  <si>
    <t xml:space="preserve">駐　車　場</t>
  </si>
  <si>
    <t xml:space="preserve">庭　敷　地</t>
  </si>
  <si>
    <t xml:space="preserve">道　　　路</t>
  </si>
  <si>
    <t xml:space="preserve">そ　の　他</t>
  </si>
  <si>
    <t xml:space="preserve">年　 度　 別</t>
  </si>
  <si>
    <t xml:space="preserve">件　数</t>
  </si>
  <si>
    <t xml:space="preserve">面　積</t>
  </si>
  <si>
    <t xml:space="preserve">（件）</t>
  </si>
  <si>
    <t xml:space="preserve">（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市街化区域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再掲</t>
    </r>
    <r>
      <rPr>
        <b val="true"/>
        <sz val="10.5"/>
        <rFont val="ＭＳ 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市街化区域内</t>
    </r>
  </si>
  <si>
    <t xml:space="preserve">東農業委員会</t>
  </si>
  <si>
    <t xml:space="preserve">西農業委員会</t>
  </si>
  <si>
    <t xml:space="preserve">資料　東農業委員会事務局・西農業委員会事務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12農地転用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18.25"/>
    <col collapsed="false" customWidth="true" hidden="false" outlineLevel="0" max="4" min="4" style="1" width="11.62"/>
    <col collapsed="false" customWidth="true" hidden="false" outlineLevel="0" max="5" min="5" style="1" width="11.75"/>
    <col collapsed="false" customWidth="true" hidden="false" outlineLevel="0" max="6" min="6" style="1" width="11.62"/>
    <col collapsed="false" customWidth="true" hidden="false" outlineLevel="0" max="7" min="7" style="1" width="11.75"/>
    <col collapsed="false" customWidth="true" hidden="false" outlineLevel="0" max="8" min="8" style="1" width="11.62"/>
    <col collapsed="false" customWidth="true" hidden="false" outlineLevel="0" max="9" min="9" style="1" width="11.75"/>
    <col collapsed="false" customWidth="true" hidden="false" outlineLevel="0" max="17" min="10" style="1" width="11.37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B2" s="3" t="s">
        <v>0</v>
      </c>
      <c r="C2" s="4"/>
    </row>
    <row r="3" customFormat="false" ht="13.5" hidden="false" customHeight="false" outlineLevel="0" collapsed="false">
      <c r="B3" s="3"/>
      <c r="C3" s="4"/>
    </row>
    <row r="4" customFormat="false" ht="13.5" hidden="false" customHeight="true" outlineLevel="0" collapsed="false">
      <c r="B4" s="5" t="s">
        <v>1</v>
      </c>
      <c r="C4" s="6"/>
      <c r="D4" s="5"/>
      <c r="E4" s="5"/>
      <c r="F4" s="7"/>
    </row>
    <row r="5" customFormat="false" ht="15.75" hidden="false" customHeight="true" outlineLevel="0" collapsed="false"/>
    <row r="6" customFormat="false" ht="15" hidden="false" customHeight="true" outlineLevel="0" collapsed="false">
      <c r="B6" s="8"/>
      <c r="C6" s="9"/>
      <c r="D6" s="10" t="s">
        <v>2</v>
      </c>
      <c r="E6" s="10"/>
      <c r="F6" s="10" t="s">
        <v>3</v>
      </c>
      <c r="G6" s="10"/>
      <c r="H6" s="10" t="s">
        <v>4</v>
      </c>
      <c r="I6" s="10"/>
      <c r="J6" s="10" t="s">
        <v>5</v>
      </c>
      <c r="K6" s="10"/>
      <c r="L6" s="10" t="s">
        <v>6</v>
      </c>
      <c r="M6" s="10"/>
      <c r="N6" s="10" t="s">
        <v>7</v>
      </c>
      <c r="O6" s="10"/>
      <c r="P6" s="11" t="s">
        <v>8</v>
      </c>
      <c r="Q6" s="11"/>
    </row>
    <row r="7" customFormat="false" ht="15" hidden="false" customHeight="true" outlineLevel="0" collapsed="false">
      <c r="B7" s="12" t="s">
        <v>9</v>
      </c>
      <c r="C7" s="12"/>
      <c r="D7" s="13" t="s">
        <v>10</v>
      </c>
      <c r="E7" s="13" t="s">
        <v>11</v>
      </c>
      <c r="F7" s="13" t="s">
        <v>10</v>
      </c>
      <c r="G7" s="13" t="s">
        <v>11</v>
      </c>
      <c r="H7" s="13" t="s">
        <v>10</v>
      </c>
      <c r="I7" s="13" t="s">
        <v>11</v>
      </c>
      <c r="J7" s="13" t="s">
        <v>10</v>
      </c>
      <c r="K7" s="13" t="s">
        <v>11</v>
      </c>
      <c r="L7" s="13" t="s">
        <v>10</v>
      </c>
      <c r="M7" s="13" t="s">
        <v>11</v>
      </c>
      <c r="N7" s="13" t="s">
        <v>10</v>
      </c>
      <c r="O7" s="13" t="s">
        <v>11</v>
      </c>
      <c r="P7" s="13" t="s">
        <v>10</v>
      </c>
      <c r="Q7" s="14" t="s">
        <v>11</v>
      </c>
    </row>
    <row r="8" customFormat="false" ht="15" hidden="false" customHeight="true" outlineLevel="0" collapsed="false">
      <c r="B8" s="15"/>
      <c r="C8" s="16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  <c r="L8" s="17" t="s">
        <v>12</v>
      </c>
      <c r="M8" s="17" t="s">
        <v>13</v>
      </c>
      <c r="N8" s="17" t="s">
        <v>12</v>
      </c>
      <c r="O8" s="17" t="s">
        <v>13</v>
      </c>
      <c r="P8" s="17" t="s">
        <v>12</v>
      </c>
      <c r="Q8" s="18" t="s">
        <v>13</v>
      </c>
    </row>
    <row r="9" customFormat="false" ht="17.1" hidden="false" customHeight="true" outlineLevel="0" collapsed="false">
      <c r="B9" s="19"/>
      <c r="C9" s="20" t="s">
        <v>14</v>
      </c>
      <c r="D9" s="21" t="n">
        <v>269</v>
      </c>
      <c r="E9" s="21" t="n">
        <v>131655</v>
      </c>
      <c r="F9" s="21" t="n">
        <v>124</v>
      </c>
      <c r="G9" s="21" t="n">
        <v>61417</v>
      </c>
      <c r="H9" s="21" t="n">
        <v>3</v>
      </c>
      <c r="I9" s="21" t="n">
        <v>4858.3</v>
      </c>
      <c r="J9" s="21" t="n">
        <v>55</v>
      </c>
      <c r="K9" s="21" t="n">
        <v>26513</v>
      </c>
      <c r="L9" s="21" t="n">
        <v>8</v>
      </c>
      <c r="M9" s="21" t="n">
        <v>1135</v>
      </c>
      <c r="N9" s="21" t="n">
        <v>18</v>
      </c>
      <c r="O9" s="21" t="n">
        <v>2031</v>
      </c>
      <c r="P9" s="21" t="n">
        <v>61</v>
      </c>
      <c r="Q9" s="21" t="n">
        <v>35701</v>
      </c>
    </row>
    <row r="10" customFormat="false" ht="17.1" hidden="false" customHeight="true" outlineLevel="0" collapsed="false">
      <c r="B10" s="22"/>
      <c r="C10" s="23" t="s">
        <v>15</v>
      </c>
      <c r="D10" s="21" t="n">
        <v>215</v>
      </c>
      <c r="E10" s="21" t="n">
        <v>104071</v>
      </c>
      <c r="F10" s="21" t="n">
        <v>115</v>
      </c>
      <c r="G10" s="21" t="n">
        <v>58890</v>
      </c>
      <c r="H10" s="21" t="n">
        <v>2</v>
      </c>
      <c r="I10" s="21" t="n">
        <v>2567</v>
      </c>
      <c r="J10" s="21" t="n">
        <v>31</v>
      </c>
      <c r="K10" s="21" t="n">
        <v>14809</v>
      </c>
      <c r="L10" s="21" t="n">
        <v>8</v>
      </c>
      <c r="M10" s="21" t="n">
        <v>1135</v>
      </c>
      <c r="N10" s="21" t="n">
        <v>16</v>
      </c>
      <c r="O10" s="21" t="n">
        <v>1766</v>
      </c>
      <c r="P10" s="21" t="n">
        <v>43</v>
      </c>
      <c r="Q10" s="21" t="n">
        <v>24904</v>
      </c>
    </row>
    <row r="11" s="24" customFormat="true" ht="17.25" hidden="false" customHeight="true" outlineLevel="0" collapsed="false">
      <c r="B11" s="19"/>
      <c r="C11" s="20" t="s">
        <v>16</v>
      </c>
      <c r="D11" s="21" t="n">
        <v>248</v>
      </c>
      <c r="E11" s="21" t="n">
        <v>122483</v>
      </c>
      <c r="F11" s="21" t="n">
        <v>143</v>
      </c>
      <c r="G11" s="21" t="n">
        <v>60912</v>
      </c>
      <c r="H11" s="21" t="n">
        <v>0</v>
      </c>
      <c r="I11" s="21" t="n">
        <v>0</v>
      </c>
      <c r="J11" s="21" t="n">
        <v>46</v>
      </c>
      <c r="K11" s="21" t="n">
        <v>28756</v>
      </c>
      <c r="L11" s="21" t="n">
        <v>6</v>
      </c>
      <c r="M11" s="21" t="n">
        <v>1449</v>
      </c>
      <c r="N11" s="21" t="n">
        <v>5</v>
      </c>
      <c r="O11" s="21" t="n">
        <v>445</v>
      </c>
      <c r="P11" s="21" t="n">
        <v>48</v>
      </c>
      <c r="Q11" s="21" t="n">
        <v>30921</v>
      </c>
    </row>
    <row r="12" s="25" customFormat="true" ht="17.1" hidden="false" customHeight="true" outlineLevel="0" collapsed="false">
      <c r="B12" s="26"/>
      <c r="C12" s="23" t="s">
        <v>15</v>
      </c>
      <c r="D12" s="21" t="n">
        <v>206</v>
      </c>
      <c r="E12" s="21" t="n">
        <v>103318</v>
      </c>
      <c r="F12" s="21" t="n">
        <v>132</v>
      </c>
      <c r="G12" s="21" t="n">
        <v>56396</v>
      </c>
      <c r="H12" s="21" t="n">
        <v>0</v>
      </c>
      <c r="I12" s="21" t="n">
        <v>0</v>
      </c>
      <c r="J12" s="21" t="n">
        <v>26</v>
      </c>
      <c r="K12" s="21" t="n">
        <v>17596</v>
      </c>
      <c r="L12" s="21" t="n">
        <v>5</v>
      </c>
      <c r="M12" s="21" t="n">
        <v>1317</v>
      </c>
      <c r="N12" s="21" t="n">
        <v>5</v>
      </c>
      <c r="O12" s="21" t="n">
        <v>445</v>
      </c>
      <c r="P12" s="21" t="n">
        <v>38</v>
      </c>
      <c r="Q12" s="21" t="n">
        <v>27564</v>
      </c>
    </row>
    <row r="13" s="27" customFormat="true" ht="17.25" hidden="false" customHeight="true" outlineLevel="0" collapsed="false">
      <c r="B13" s="28"/>
      <c r="C13" s="29" t="s">
        <v>17</v>
      </c>
      <c r="D13" s="30" t="n">
        <f aca="false">D15+D17</f>
        <v>212</v>
      </c>
      <c r="E13" s="30" t="n">
        <f aca="false">E15+E17</f>
        <v>117989</v>
      </c>
      <c r="F13" s="30" t="n">
        <f aca="false">F15+F17</f>
        <v>95</v>
      </c>
      <c r="G13" s="30" t="n">
        <f aca="false">G15+G17</f>
        <v>37989</v>
      </c>
      <c r="H13" s="30" t="n">
        <f aca="false">H15+H17</f>
        <v>3</v>
      </c>
      <c r="I13" s="30" t="n">
        <f aca="false">I15+I17</f>
        <v>5664</v>
      </c>
      <c r="J13" s="30" t="n">
        <f aca="false">J15+J17</f>
        <v>62</v>
      </c>
      <c r="K13" s="30" t="n">
        <f aca="false">K15+K17</f>
        <v>36329</v>
      </c>
      <c r="L13" s="30" t="n">
        <f aca="false">L15+L17</f>
        <v>9</v>
      </c>
      <c r="M13" s="30" t="n">
        <f aca="false">M15+M17</f>
        <v>2616</v>
      </c>
      <c r="N13" s="30" t="n">
        <f aca="false">N15+N17</f>
        <v>3</v>
      </c>
      <c r="O13" s="30" t="n">
        <f aca="false">O15+O17</f>
        <v>360</v>
      </c>
      <c r="P13" s="30" t="n">
        <f aca="false">P15+P17</f>
        <v>40</v>
      </c>
      <c r="Q13" s="30" t="n">
        <f aca="false">Q15+Q17</f>
        <v>35031</v>
      </c>
    </row>
    <row r="14" s="31" customFormat="true" ht="17.1" hidden="false" customHeight="true" outlineLevel="0" collapsed="false">
      <c r="B14" s="32"/>
      <c r="C14" s="33" t="s">
        <v>18</v>
      </c>
      <c r="D14" s="34" t="n">
        <f aca="false">D16+D18</f>
        <v>181</v>
      </c>
      <c r="E14" s="30" t="n">
        <f aca="false">E16+E18</f>
        <v>96278</v>
      </c>
      <c r="F14" s="30" t="n">
        <f aca="false">F16+F18</f>
        <v>91</v>
      </c>
      <c r="G14" s="30" t="n">
        <f aca="false">G16+G18</f>
        <v>35427</v>
      </c>
      <c r="H14" s="30" t="n">
        <f aca="false">H16+H18</f>
        <v>3</v>
      </c>
      <c r="I14" s="30" t="n">
        <f aca="false">I16+I18</f>
        <v>5664</v>
      </c>
      <c r="J14" s="30" t="n">
        <f aca="false">J16+J18</f>
        <v>43</v>
      </c>
      <c r="K14" s="30" t="n">
        <f aca="false">K16+K18</f>
        <v>23801</v>
      </c>
      <c r="L14" s="30" t="n">
        <f aca="false">L16+L18</f>
        <v>7</v>
      </c>
      <c r="M14" s="30" t="n">
        <f aca="false">M16+M18</f>
        <v>2362</v>
      </c>
      <c r="N14" s="30" t="n">
        <f aca="false">N16+N18</f>
        <v>3</v>
      </c>
      <c r="O14" s="30" t="n">
        <f aca="false">O16+O18</f>
        <v>360</v>
      </c>
      <c r="P14" s="30" t="n">
        <f aca="false">P16+P18</f>
        <v>34</v>
      </c>
      <c r="Q14" s="30" t="n">
        <f aca="false">Q16+Q18</f>
        <v>28664</v>
      </c>
    </row>
    <row r="15" customFormat="false" ht="17.25" hidden="false" customHeight="true" outlineLevel="0" collapsed="false">
      <c r="B15" s="35"/>
      <c r="C15" s="36" t="s">
        <v>19</v>
      </c>
      <c r="D15" s="37" t="n">
        <v>185</v>
      </c>
      <c r="E15" s="21" t="n">
        <v>98900</v>
      </c>
      <c r="F15" s="38" t="n">
        <v>86</v>
      </c>
      <c r="G15" s="38" t="n">
        <v>32876</v>
      </c>
      <c r="H15" s="38" t="n">
        <v>3</v>
      </c>
      <c r="I15" s="38" t="n">
        <v>5664</v>
      </c>
      <c r="J15" s="38" t="n">
        <v>50</v>
      </c>
      <c r="K15" s="38" t="n">
        <v>26735</v>
      </c>
      <c r="L15" s="39" t="n">
        <v>8</v>
      </c>
      <c r="M15" s="39" t="n">
        <v>2437</v>
      </c>
      <c r="N15" s="39" t="n">
        <v>3</v>
      </c>
      <c r="O15" s="39" t="n">
        <v>360</v>
      </c>
      <c r="P15" s="38" t="n">
        <v>35</v>
      </c>
      <c r="Q15" s="38" t="n">
        <v>30828</v>
      </c>
    </row>
    <row r="16" s="40" customFormat="true" ht="17.1" hidden="false" customHeight="true" outlineLevel="0" collapsed="false">
      <c r="B16" s="41"/>
      <c r="C16" s="42" t="s">
        <v>15</v>
      </c>
      <c r="D16" s="43" t="n">
        <v>173</v>
      </c>
      <c r="E16" s="44" t="n">
        <v>92217</v>
      </c>
      <c r="F16" s="44" t="n">
        <v>86</v>
      </c>
      <c r="G16" s="44" t="n">
        <v>32876</v>
      </c>
      <c r="H16" s="44" t="n">
        <v>3</v>
      </c>
      <c r="I16" s="44" t="n">
        <v>5664</v>
      </c>
      <c r="J16" s="44" t="n">
        <v>41</v>
      </c>
      <c r="K16" s="44" t="n">
        <v>22522</v>
      </c>
      <c r="L16" s="44" t="n">
        <v>7</v>
      </c>
      <c r="M16" s="44" t="n">
        <v>2362</v>
      </c>
      <c r="N16" s="44" t="n">
        <v>3</v>
      </c>
      <c r="O16" s="44" t="n">
        <v>360</v>
      </c>
      <c r="P16" s="44" t="n">
        <v>33</v>
      </c>
      <c r="Q16" s="44" t="n">
        <v>28433</v>
      </c>
    </row>
    <row r="17" s="45" customFormat="true" ht="17.25" hidden="false" customHeight="true" outlineLevel="0" collapsed="false">
      <c r="B17" s="35"/>
      <c r="C17" s="20" t="s">
        <v>20</v>
      </c>
      <c r="D17" s="46" t="n">
        <f aca="false">19+8</f>
        <v>27</v>
      </c>
      <c r="E17" s="47" t="n">
        <f aca="false">15028+4061</f>
        <v>19089</v>
      </c>
      <c r="F17" s="47" t="n">
        <v>9</v>
      </c>
      <c r="G17" s="47" t="n">
        <f aca="false">2561+2551+1</f>
        <v>5113</v>
      </c>
      <c r="H17" s="48" t="n">
        <v>0</v>
      </c>
      <c r="I17" s="48" t="n">
        <v>0</v>
      </c>
      <c r="J17" s="48" t="n">
        <v>12</v>
      </c>
      <c r="K17" s="48" t="n">
        <f aca="false">8314+1279+1</f>
        <v>9594</v>
      </c>
      <c r="L17" s="49" t="n">
        <v>1</v>
      </c>
      <c r="M17" s="49" t="n">
        <v>179</v>
      </c>
      <c r="N17" s="49" t="n">
        <v>0</v>
      </c>
      <c r="O17" s="49" t="n">
        <v>0</v>
      </c>
      <c r="P17" s="48" t="n">
        <v>5</v>
      </c>
      <c r="Q17" s="48" t="n">
        <f aca="false">1371+2601+231</f>
        <v>4203</v>
      </c>
    </row>
    <row r="18" s="50" customFormat="true" ht="17.1" hidden="false" customHeight="true" outlineLevel="0" collapsed="false">
      <c r="B18" s="51"/>
      <c r="C18" s="52" t="s">
        <v>15</v>
      </c>
      <c r="D18" s="53" t="n">
        <v>8</v>
      </c>
      <c r="E18" s="53" t="n">
        <v>4061</v>
      </c>
      <c r="F18" s="53" t="n">
        <v>5</v>
      </c>
      <c r="G18" s="53" t="n">
        <v>2551</v>
      </c>
      <c r="H18" s="53" t="n">
        <v>0</v>
      </c>
      <c r="I18" s="53" t="n">
        <v>0</v>
      </c>
      <c r="J18" s="53" t="n">
        <v>2</v>
      </c>
      <c r="K18" s="53" t="n">
        <v>1279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1</v>
      </c>
      <c r="Q18" s="53" t="n">
        <v>231</v>
      </c>
    </row>
    <row r="19" customFormat="false" ht="0.75" hidden="false" customHeight="true" outlineLevel="0" collapsed="false"/>
    <row r="20" customFormat="false" ht="13.5" hidden="false" customHeight="true" outlineLevel="0" collapsed="false">
      <c r="B20" s="54" t="s">
        <v>21</v>
      </c>
      <c r="C20" s="55"/>
      <c r="D20" s="7"/>
      <c r="E20" s="7"/>
    </row>
    <row r="21" customFormat="false" ht="13.5" hidden="false" customHeight="true" outlineLevel="0" collapsed="false">
      <c r="C21" s="2" t="s">
        <v>22</v>
      </c>
    </row>
  </sheetData>
  <mergeCells count="8">
    <mergeCell ref="D6:E6"/>
    <mergeCell ref="F6:G6"/>
    <mergeCell ref="H6:I6"/>
    <mergeCell ref="J6:K6"/>
    <mergeCell ref="L6:M6"/>
    <mergeCell ref="N6:O6"/>
    <mergeCell ref="P6:Q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10-17T05:06:31Z</cp:lastPrinted>
  <dcterms:modified xsi:type="dcterms:W3CDTF">2009-04-10T09:44:52Z</dcterms:modified>
  <cp:revision>0</cp:revision>
  <dc:subject/>
  <dc:title/>
</cp:coreProperties>
</file>