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01" sheetId="1" state="visible" r:id="rId2"/>
  </sheets>
  <definedNames>
    <definedName function="false" hidden="false" localSheetId="0" name="_xlnm.Print_Area" vbProcedure="false">'021001'!$B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出生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月別出生数</t>
    </r>
  </si>
  <si>
    <t xml:space="preserve">年 別</t>
  </si>
  <si>
    <t xml:space="preserve">区分</t>
  </si>
  <si>
    <t xml:space="preserve">総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、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含まない数値である。</t>
    </r>
  </si>
  <si>
    <t xml:space="preserve">資料　健康福祉局保健所地域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6"/>
    <col collapsed="false" customWidth="true" hidden="false" outlineLevel="0" max="3" min="3" style="2" width="4.86"/>
    <col collapsed="false" customWidth="true" hidden="false" outlineLevel="0" max="4" min="4" style="1" width="8.12"/>
    <col collapsed="false" customWidth="true" hidden="false" outlineLevel="0" max="16" min="5" style="1" width="5.75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C2" s="3"/>
    </row>
    <row r="3" customFormat="false" ht="14.25" hidden="false" customHeight="true" outlineLevel="0" collapsed="false">
      <c r="B3" s="4" t="s">
        <v>0</v>
      </c>
      <c r="C3" s="3"/>
    </row>
    <row r="4" customFormat="false" ht="15" hidden="false" customHeight="true" outlineLevel="0" collapsed="false">
      <c r="B4" s="5" t="s">
        <v>1</v>
      </c>
      <c r="C4" s="6"/>
      <c r="D4" s="7"/>
    </row>
    <row r="5" customFormat="false" ht="2.25" hidden="false" customHeight="true" outlineLevel="0" collapsed="false">
      <c r="A5" s="8"/>
    </row>
    <row r="6" customFormat="false" ht="21.75" hidden="false" customHeight="true" outlineLevel="0" collapsed="false">
      <c r="B6" s="9" t="s">
        <v>2</v>
      </c>
      <c r="C6" s="9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2" t="s">
        <v>16</v>
      </c>
    </row>
    <row r="7" s="13" customFormat="true" ht="21" hidden="false" customHeight="true" outlineLevel="0" collapsed="false">
      <c r="C7" s="14" t="s">
        <v>17</v>
      </c>
      <c r="D7" s="15" t="n">
        <v>5840</v>
      </c>
      <c r="E7" s="16" t="n">
        <v>489</v>
      </c>
      <c r="F7" s="16" t="n">
        <v>421</v>
      </c>
      <c r="G7" s="16" t="n">
        <v>514</v>
      </c>
      <c r="H7" s="16" t="n">
        <v>494</v>
      </c>
      <c r="I7" s="16" t="n">
        <v>455</v>
      </c>
      <c r="J7" s="16" t="n">
        <v>510</v>
      </c>
      <c r="K7" s="16" t="n">
        <v>499</v>
      </c>
      <c r="L7" s="16" t="n">
        <v>478</v>
      </c>
      <c r="M7" s="16" t="n">
        <v>530</v>
      </c>
      <c r="N7" s="16" t="n">
        <v>498</v>
      </c>
      <c r="O7" s="16" t="n">
        <v>472</v>
      </c>
      <c r="P7" s="16" t="n">
        <v>480</v>
      </c>
    </row>
    <row r="8" s="13" customFormat="true" ht="21" hidden="false" customHeight="true" outlineLevel="0" collapsed="false">
      <c r="B8" s="17" t="s">
        <v>18</v>
      </c>
      <c r="C8" s="14" t="s">
        <v>19</v>
      </c>
      <c r="D8" s="15" t="n">
        <v>3002</v>
      </c>
      <c r="E8" s="18" t="n">
        <v>262</v>
      </c>
      <c r="F8" s="18" t="n">
        <v>211</v>
      </c>
      <c r="G8" s="18" t="n">
        <v>266</v>
      </c>
      <c r="H8" s="18" t="n">
        <v>247</v>
      </c>
      <c r="I8" s="18" t="n">
        <v>215</v>
      </c>
      <c r="J8" s="18" t="n">
        <v>249</v>
      </c>
      <c r="K8" s="18" t="n">
        <v>269</v>
      </c>
      <c r="L8" s="18" t="n">
        <v>257</v>
      </c>
      <c r="M8" s="18" t="n">
        <v>274</v>
      </c>
      <c r="N8" s="18" t="n">
        <v>253</v>
      </c>
      <c r="O8" s="18" t="n">
        <v>253</v>
      </c>
      <c r="P8" s="18" t="n">
        <v>246</v>
      </c>
    </row>
    <row r="9" s="13" customFormat="true" ht="21" hidden="false" customHeight="true" outlineLevel="0" collapsed="false">
      <c r="B9" s="19"/>
      <c r="C9" s="20" t="s">
        <v>20</v>
      </c>
      <c r="D9" s="15" t="n">
        <v>2838</v>
      </c>
      <c r="E9" s="18" t="n">
        <v>227</v>
      </c>
      <c r="F9" s="18" t="n">
        <v>210</v>
      </c>
      <c r="G9" s="18" t="n">
        <v>248</v>
      </c>
      <c r="H9" s="18" t="n">
        <v>247</v>
      </c>
      <c r="I9" s="18" t="n">
        <v>240</v>
      </c>
      <c r="J9" s="18" t="n">
        <v>261</v>
      </c>
      <c r="K9" s="18" t="n">
        <v>230</v>
      </c>
      <c r="L9" s="18" t="n">
        <v>221</v>
      </c>
      <c r="M9" s="18" t="n">
        <v>256</v>
      </c>
      <c r="N9" s="18" t="n">
        <v>245</v>
      </c>
      <c r="O9" s="18" t="n">
        <v>219</v>
      </c>
      <c r="P9" s="18" t="n">
        <v>234</v>
      </c>
    </row>
    <row r="10" s="13" customFormat="true" ht="21" hidden="false" customHeight="true" outlineLevel="0" collapsed="false">
      <c r="B10" s="21"/>
      <c r="C10" s="14" t="s">
        <v>17</v>
      </c>
      <c r="D10" s="15" t="n">
        <v>6279</v>
      </c>
      <c r="E10" s="18" t="n">
        <v>552</v>
      </c>
      <c r="F10" s="18" t="n">
        <v>484</v>
      </c>
      <c r="G10" s="18" t="n">
        <v>518</v>
      </c>
      <c r="H10" s="18" t="n">
        <v>524</v>
      </c>
      <c r="I10" s="18" t="n">
        <v>528</v>
      </c>
      <c r="J10" s="18" t="n">
        <v>515</v>
      </c>
      <c r="K10" s="18" t="n">
        <v>537</v>
      </c>
      <c r="L10" s="18" t="n">
        <v>546</v>
      </c>
      <c r="M10" s="18" t="n">
        <v>540</v>
      </c>
      <c r="N10" s="18" t="n">
        <v>498</v>
      </c>
      <c r="O10" s="18" t="n">
        <v>526</v>
      </c>
      <c r="P10" s="18" t="n">
        <v>511</v>
      </c>
    </row>
    <row r="11" s="13" customFormat="true" ht="21" hidden="false" customHeight="true" outlineLevel="0" collapsed="false">
      <c r="B11" s="22" t="s">
        <v>21</v>
      </c>
      <c r="C11" s="14" t="s">
        <v>19</v>
      </c>
      <c r="D11" s="15" t="n">
        <v>3187</v>
      </c>
      <c r="E11" s="18" t="n">
        <v>276</v>
      </c>
      <c r="F11" s="18" t="n">
        <v>221</v>
      </c>
      <c r="G11" s="18" t="n">
        <v>277</v>
      </c>
      <c r="H11" s="18" t="n">
        <v>277</v>
      </c>
      <c r="I11" s="18" t="n">
        <v>267</v>
      </c>
      <c r="J11" s="18" t="n">
        <v>282</v>
      </c>
      <c r="K11" s="18" t="n">
        <v>280</v>
      </c>
      <c r="L11" s="18" t="n">
        <v>267</v>
      </c>
      <c r="M11" s="18" t="n">
        <v>263</v>
      </c>
      <c r="N11" s="18" t="n">
        <v>259</v>
      </c>
      <c r="O11" s="18" t="n">
        <v>266</v>
      </c>
      <c r="P11" s="18" t="n">
        <v>252</v>
      </c>
    </row>
    <row r="12" s="13" customFormat="true" ht="21" hidden="false" customHeight="true" outlineLevel="0" collapsed="false">
      <c r="B12" s="21"/>
      <c r="C12" s="14" t="s">
        <v>20</v>
      </c>
      <c r="D12" s="15" t="n">
        <v>3092</v>
      </c>
      <c r="E12" s="18" t="n">
        <v>276</v>
      </c>
      <c r="F12" s="18" t="n">
        <v>263</v>
      </c>
      <c r="G12" s="18" t="n">
        <v>241</v>
      </c>
      <c r="H12" s="18" t="n">
        <v>247</v>
      </c>
      <c r="I12" s="18" t="n">
        <v>261</v>
      </c>
      <c r="J12" s="18" t="n">
        <v>233</v>
      </c>
      <c r="K12" s="18" t="n">
        <v>257</v>
      </c>
      <c r="L12" s="18" t="n">
        <v>279</v>
      </c>
      <c r="M12" s="18" t="n">
        <v>277</v>
      </c>
      <c r="N12" s="18" t="n">
        <v>239</v>
      </c>
      <c r="O12" s="18" t="n">
        <v>260</v>
      </c>
      <c r="P12" s="18" t="n">
        <v>259</v>
      </c>
    </row>
    <row r="13" s="23" customFormat="true" ht="21" hidden="false" customHeight="true" outlineLevel="0" collapsed="false">
      <c r="B13" s="24"/>
      <c r="C13" s="25" t="s">
        <v>17</v>
      </c>
      <c r="D13" s="26" t="n">
        <f aca="false">SUM(D14:D15)</f>
        <v>6206</v>
      </c>
      <c r="E13" s="27" t="n">
        <f aca="false">SUM(E14:E15)</f>
        <v>531</v>
      </c>
      <c r="F13" s="27" t="n">
        <f aca="false">SUM(F14:F15)</f>
        <v>456</v>
      </c>
      <c r="G13" s="27" t="n">
        <f aca="false">SUM(G14:G15)</f>
        <v>507</v>
      </c>
      <c r="H13" s="27" t="n">
        <f aca="false">SUM(H14:H15)</f>
        <v>466</v>
      </c>
      <c r="I13" s="27" t="n">
        <f aca="false">SUM(I14:I15)</f>
        <v>519</v>
      </c>
      <c r="J13" s="27" t="n">
        <f aca="false">SUM(J14:J15)</f>
        <v>501</v>
      </c>
      <c r="K13" s="27" t="n">
        <f aca="false">SUM(K14:K15)</f>
        <v>559</v>
      </c>
      <c r="L13" s="27" t="n">
        <f aca="false">SUM(L14:L15)</f>
        <v>537</v>
      </c>
      <c r="M13" s="27" t="n">
        <f aca="false">SUM(M14:M15)</f>
        <v>565</v>
      </c>
      <c r="N13" s="27" t="n">
        <f aca="false">SUM(N14:N15)</f>
        <v>563</v>
      </c>
      <c r="O13" s="27" t="n">
        <f aca="false">SUM(O14:O15)</f>
        <v>488</v>
      </c>
      <c r="P13" s="27" t="n">
        <f aca="false">SUM(P14:P15)</f>
        <v>514</v>
      </c>
    </row>
    <row r="14" s="23" customFormat="true" ht="21" hidden="false" customHeight="true" outlineLevel="0" collapsed="false">
      <c r="B14" s="28" t="s">
        <v>22</v>
      </c>
      <c r="C14" s="29" t="s">
        <v>19</v>
      </c>
      <c r="D14" s="26" t="n">
        <v>3226</v>
      </c>
      <c r="E14" s="30" t="n">
        <v>294</v>
      </c>
      <c r="F14" s="30" t="n">
        <v>239</v>
      </c>
      <c r="G14" s="30" t="n">
        <v>253</v>
      </c>
      <c r="H14" s="30" t="n">
        <v>248</v>
      </c>
      <c r="I14" s="30" t="n">
        <v>250</v>
      </c>
      <c r="J14" s="30" t="n">
        <v>254</v>
      </c>
      <c r="K14" s="30" t="n">
        <v>304</v>
      </c>
      <c r="L14" s="30" t="n">
        <v>286</v>
      </c>
      <c r="M14" s="30" t="n">
        <v>306</v>
      </c>
      <c r="N14" s="30" t="n">
        <v>279</v>
      </c>
      <c r="O14" s="30" t="n">
        <v>261</v>
      </c>
      <c r="P14" s="30" t="n">
        <v>252</v>
      </c>
    </row>
    <row r="15" s="23" customFormat="true" ht="21" hidden="false" customHeight="true" outlineLevel="0" collapsed="false">
      <c r="B15" s="31"/>
      <c r="C15" s="32" t="s">
        <v>20</v>
      </c>
      <c r="D15" s="33" t="n">
        <v>2980</v>
      </c>
      <c r="E15" s="34" t="n">
        <v>237</v>
      </c>
      <c r="F15" s="34" t="n">
        <v>217</v>
      </c>
      <c r="G15" s="34" t="n">
        <v>254</v>
      </c>
      <c r="H15" s="34" t="n">
        <v>218</v>
      </c>
      <c r="I15" s="34" t="n">
        <v>269</v>
      </c>
      <c r="J15" s="34" t="n">
        <v>247</v>
      </c>
      <c r="K15" s="34" t="n">
        <v>255</v>
      </c>
      <c r="L15" s="34" t="n">
        <v>251</v>
      </c>
      <c r="M15" s="34" t="n">
        <v>259</v>
      </c>
      <c r="N15" s="34" t="n">
        <v>284</v>
      </c>
      <c r="O15" s="34" t="n">
        <v>227</v>
      </c>
      <c r="P15" s="34" t="n">
        <v>262</v>
      </c>
    </row>
    <row r="16" customFormat="false" ht="13.5" hidden="false" customHeight="true" outlineLevel="0" collapsed="false">
      <c r="B16" s="35" t="s">
        <v>23</v>
      </c>
      <c r="P16" s="36"/>
    </row>
    <row r="17" customFormat="false" ht="13.5" hidden="false" customHeight="true" outlineLevel="0" collapsed="false">
      <c r="B17" s="37" t="s">
        <v>24</v>
      </c>
      <c r="P17" s="3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1-22T02:42:58Z</cp:lastPrinted>
  <dcterms:modified xsi:type="dcterms:W3CDTF">2009-04-10T09:29:37Z</dcterms:modified>
  <cp:revision>0</cp:revision>
  <dc:subject/>
  <dc:title/>
</cp:coreProperties>
</file>