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6" sheetId="1" state="visible" r:id="rId2"/>
  </sheets>
  <definedNames>
    <definedName function="false" hidden="false" localSheetId="0" name="_xlnm.Print_Area" vbProcedure="false">'0206'!$B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都道府県別転入転出人口</t>
    </r>
  </si>
  <si>
    <t xml:space="preserve">前住地・転出先</t>
  </si>
  <si>
    <t xml:space="preserve">転　入　者　数</t>
  </si>
  <si>
    <t xml:space="preserve">転　出　者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総　　　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外国</t>
  </si>
  <si>
    <t xml:space="preserve">不明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以前の旧津久井町、旧相模湖町及び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以前の旧城山町、旧藤野町
　　　の数値は含まない。</t>
    </r>
  </si>
  <si>
    <t xml:space="preserve">資料　企画財政局企画部情報システム課統計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&quot;- 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15.24"/>
    <col collapsed="false" customWidth="true" hidden="false" outlineLevel="0" max="9" min="4" style="1" width="11.37"/>
    <col collapsed="false" customWidth="false" hidden="false" outlineLevel="0" max="257" min="10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</row>
    <row r="3" customFormat="false" ht="2.25" hidden="false" customHeight="true" outlineLevel="0" collapsed="false">
      <c r="C3" s="3"/>
      <c r="D3" s="4"/>
      <c r="E3" s="4"/>
      <c r="F3" s="4"/>
    </row>
    <row r="4" customFormat="false" ht="13.5" hidden="false" customHeight="true" outlineLevel="0" collapsed="false">
      <c r="B4" s="5" t="s">
        <v>1</v>
      </c>
      <c r="C4" s="5"/>
      <c r="D4" s="6" t="s">
        <v>2</v>
      </c>
      <c r="E4" s="6"/>
      <c r="F4" s="6"/>
      <c r="G4" s="7" t="s">
        <v>3</v>
      </c>
      <c r="H4" s="7"/>
      <c r="I4" s="7"/>
    </row>
    <row r="5" customFormat="false" ht="13.5" hidden="false" customHeight="true" outlineLevel="0" collapsed="false">
      <c r="B5" s="5"/>
      <c r="C5" s="5"/>
      <c r="D5" s="8" t="s">
        <v>4</v>
      </c>
      <c r="E5" s="9" t="n">
        <v>19</v>
      </c>
      <c r="F5" s="9" t="n">
        <v>20</v>
      </c>
      <c r="G5" s="8" t="s">
        <v>4</v>
      </c>
      <c r="H5" s="10" t="n">
        <v>19</v>
      </c>
      <c r="I5" s="10" t="n">
        <v>20</v>
      </c>
    </row>
    <row r="6" s="11" customFormat="true" ht="13.5" hidden="false" customHeight="true" outlineLevel="0" collapsed="false">
      <c r="B6" s="12" t="s">
        <v>5</v>
      </c>
      <c r="C6" s="12"/>
      <c r="D6" s="13" t="n">
        <v>31796</v>
      </c>
      <c r="E6" s="13" t="n">
        <v>31970</v>
      </c>
      <c r="F6" s="13" t="n">
        <v>31768</v>
      </c>
      <c r="G6" s="14" t="n">
        <f aca="false">SUM(G7:G55)</f>
        <v>31951</v>
      </c>
      <c r="H6" s="14" t="n">
        <v>31424</v>
      </c>
      <c r="I6" s="14" t="n">
        <v>29771</v>
      </c>
    </row>
    <row r="7" customFormat="false" ht="13.5" hidden="false" customHeight="true" outlineLevel="0" collapsed="false">
      <c r="B7" s="15" t="n">
        <v>1</v>
      </c>
      <c r="C7" s="16" t="s">
        <v>6</v>
      </c>
      <c r="D7" s="17" t="n">
        <v>544</v>
      </c>
      <c r="E7" s="17" t="n">
        <v>601</v>
      </c>
      <c r="F7" s="17" t="n">
        <v>591</v>
      </c>
      <c r="G7" s="17" t="n">
        <v>416</v>
      </c>
      <c r="H7" s="17" t="n">
        <v>407</v>
      </c>
      <c r="I7" s="17" t="n">
        <v>385</v>
      </c>
    </row>
    <row r="8" customFormat="false" ht="13.5" hidden="false" customHeight="true" outlineLevel="0" collapsed="false">
      <c r="B8" s="15" t="n">
        <v>2</v>
      </c>
      <c r="C8" s="16" t="s">
        <v>7</v>
      </c>
      <c r="D8" s="17" t="n">
        <v>258</v>
      </c>
      <c r="E8" s="17" t="n">
        <v>274</v>
      </c>
      <c r="F8" s="17" t="n">
        <v>293</v>
      </c>
      <c r="G8" s="17" t="n">
        <v>156</v>
      </c>
      <c r="H8" s="17" t="n">
        <v>199</v>
      </c>
      <c r="I8" s="17" t="n">
        <v>130</v>
      </c>
    </row>
    <row r="9" customFormat="false" ht="13.5" hidden="false" customHeight="true" outlineLevel="0" collapsed="false">
      <c r="B9" s="15" t="n">
        <v>3</v>
      </c>
      <c r="C9" s="16" t="s">
        <v>8</v>
      </c>
      <c r="D9" s="17" t="n">
        <v>152</v>
      </c>
      <c r="E9" s="17" t="n">
        <v>178</v>
      </c>
      <c r="F9" s="17" t="n">
        <v>194</v>
      </c>
      <c r="G9" s="17" t="n">
        <v>104</v>
      </c>
      <c r="H9" s="17" t="n">
        <v>109</v>
      </c>
      <c r="I9" s="17" t="n">
        <v>113</v>
      </c>
    </row>
    <row r="10" customFormat="false" ht="13.5" hidden="false" customHeight="true" outlineLevel="0" collapsed="false">
      <c r="B10" s="15" t="n">
        <v>4</v>
      </c>
      <c r="C10" s="16" t="s">
        <v>9</v>
      </c>
      <c r="D10" s="17" t="n">
        <v>352</v>
      </c>
      <c r="E10" s="17" t="n">
        <v>331</v>
      </c>
      <c r="F10" s="17" t="n">
        <v>491</v>
      </c>
      <c r="G10" s="17" t="n">
        <v>237</v>
      </c>
      <c r="H10" s="17" t="n">
        <v>271</v>
      </c>
      <c r="I10" s="17" t="n">
        <v>235</v>
      </c>
    </row>
    <row r="11" customFormat="false" ht="13.5" hidden="false" customHeight="true" outlineLevel="0" collapsed="false">
      <c r="B11" s="15" t="n">
        <v>5</v>
      </c>
      <c r="C11" s="16" t="s">
        <v>10</v>
      </c>
      <c r="D11" s="17" t="n">
        <v>165</v>
      </c>
      <c r="E11" s="17" t="n">
        <v>166</v>
      </c>
      <c r="F11" s="17" t="n">
        <v>140</v>
      </c>
      <c r="G11" s="17" t="n">
        <v>102</v>
      </c>
      <c r="H11" s="17" t="n">
        <v>83</v>
      </c>
      <c r="I11" s="17" t="n">
        <v>89</v>
      </c>
    </row>
    <row r="12" customFormat="false" ht="13.5" hidden="false" customHeight="true" outlineLevel="0" collapsed="false">
      <c r="B12" s="15" t="n">
        <v>6</v>
      </c>
      <c r="C12" s="16" t="s">
        <v>11</v>
      </c>
      <c r="D12" s="17" t="n">
        <v>144</v>
      </c>
      <c r="E12" s="17" t="n">
        <v>154</v>
      </c>
      <c r="F12" s="17" t="n">
        <v>155</v>
      </c>
      <c r="G12" s="17" t="n">
        <v>162</v>
      </c>
      <c r="H12" s="17" t="n">
        <v>118</v>
      </c>
      <c r="I12" s="17" t="n">
        <v>95</v>
      </c>
    </row>
    <row r="13" customFormat="false" ht="13.5" hidden="false" customHeight="true" outlineLevel="0" collapsed="false">
      <c r="B13" s="15" t="n">
        <v>7</v>
      </c>
      <c r="C13" s="16" t="s">
        <v>12</v>
      </c>
      <c r="D13" s="17" t="n">
        <v>273</v>
      </c>
      <c r="E13" s="17" t="n">
        <v>298</v>
      </c>
      <c r="F13" s="17" t="n">
        <v>270</v>
      </c>
      <c r="G13" s="17" t="n">
        <v>209</v>
      </c>
      <c r="H13" s="17" t="n">
        <v>227</v>
      </c>
      <c r="I13" s="17" t="n">
        <v>203</v>
      </c>
    </row>
    <row r="14" customFormat="false" ht="13.5" hidden="false" customHeight="true" outlineLevel="0" collapsed="false">
      <c r="B14" s="15" t="n">
        <v>8</v>
      </c>
      <c r="C14" s="16" t="s">
        <v>13</v>
      </c>
      <c r="D14" s="17" t="n">
        <v>368</v>
      </c>
      <c r="E14" s="17" t="n">
        <v>390</v>
      </c>
      <c r="F14" s="17" t="n">
        <v>466</v>
      </c>
      <c r="G14" s="17" t="n">
        <v>395</v>
      </c>
      <c r="H14" s="17" t="n">
        <v>337</v>
      </c>
      <c r="I14" s="17" t="n">
        <v>349</v>
      </c>
    </row>
    <row r="15" customFormat="false" ht="13.5" hidden="false" customHeight="true" outlineLevel="0" collapsed="false">
      <c r="B15" s="15" t="n">
        <v>9</v>
      </c>
      <c r="C15" s="16" t="s">
        <v>14</v>
      </c>
      <c r="D15" s="17" t="n">
        <v>286</v>
      </c>
      <c r="E15" s="17" t="n">
        <v>264</v>
      </c>
      <c r="F15" s="17" t="n">
        <v>273</v>
      </c>
      <c r="G15" s="17" t="n">
        <v>248</v>
      </c>
      <c r="H15" s="17" t="n">
        <v>272</v>
      </c>
      <c r="I15" s="17" t="n">
        <v>290</v>
      </c>
    </row>
    <row r="16" customFormat="false" ht="13.5" hidden="false" customHeight="true" outlineLevel="0" collapsed="false">
      <c r="B16" s="1" t="n">
        <v>10</v>
      </c>
      <c r="C16" s="16" t="s">
        <v>15</v>
      </c>
      <c r="D16" s="17" t="n">
        <v>278</v>
      </c>
      <c r="E16" s="17" t="n">
        <v>249</v>
      </c>
      <c r="F16" s="17" t="n">
        <v>248</v>
      </c>
      <c r="G16" s="17" t="n">
        <v>216</v>
      </c>
      <c r="H16" s="17" t="n">
        <v>224</v>
      </c>
      <c r="I16" s="17" t="n">
        <v>253</v>
      </c>
    </row>
    <row r="17" customFormat="false" ht="13.5" hidden="false" customHeight="true" outlineLevel="0" collapsed="false">
      <c r="B17" s="1" t="n">
        <v>11</v>
      </c>
      <c r="C17" s="16" t="s">
        <v>16</v>
      </c>
      <c r="D17" s="17" t="n">
        <v>1186</v>
      </c>
      <c r="E17" s="17" t="n">
        <v>1195</v>
      </c>
      <c r="F17" s="17" t="n">
        <v>1244</v>
      </c>
      <c r="G17" s="17" t="n">
        <v>1241</v>
      </c>
      <c r="H17" s="17" t="n">
        <v>1325</v>
      </c>
      <c r="I17" s="17" t="n">
        <v>1378</v>
      </c>
    </row>
    <row r="18" customFormat="false" ht="13.5" hidden="false" customHeight="true" outlineLevel="0" collapsed="false">
      <c r="B18" s="1" t="n">
        <v>12</v>
      </c>
      <c r="C18" s="16" t="s">
        <v>17</v>
      </c>
      <c r="D18" s="17" t="n">
        <v>1053</v>
      </c>
      <c r="E18" s="17" t="n">
        <v>994</v>
      </c>
      <c r="F18" s="17" t="n">
        <v>1032</v>
      </c>
      <c r="G18" s="17" t="n">
        <v>1234</v>
      </c>
      <c r="H18" s="17" t="n">
        <v>1165</v>
      </c>
      <c r="I18" s="17" t="n">
        <v>1163</v>
      </c>
    </row>
    <row r="19" customFormat="false" ht="13.5" hidden="false" customHeight="true" outlineLevel="0" collapsed="false">
      <c r="B19" s="1" t="n">
        <v>13</v>
      </c>
      <c r="C19" s="16" t="s">
        <v>18</v>
      </c>
      <c r="D19" s="17" t="n">
        <v>7906</v>
      </c>
      <c r="E19" s="17" t="n">
        <v>8129</v>
      </c>
      <c r="F19" s="17" t="n">
        <v>8090</v>
      </c>
      <c r="G19" s="17" t="n">
        <v>9362</v>
      </c>
      <c r="H19" s="17" t="n">
        <v>9680</v>
      </c>
      <c r="I19" s="17" t="n">
        <v>9034</v>
      </c>
    </row>
    <row r="20" customFormat="false" ht="13.5" hidden="false" customHeight="true" outlineLevel="0" collapsed="false">
      <c r="B20" s="1" t="n">
        <v>14</v>
      </c>
      <c r="C20" s="16" t="s">
        <v>19</v>
      </c>
      <c r="D20" s="17" t="n">
        <v>10642</v>
      </c>
      <c r="E20" s="17" t="n">
        <v>10058</v>
      </c>
      <c r="F20" s="17" t="n">
        <v>9891</v>
      </c>
      <c r="G20" s="17" t="n">
        <v>10416</v>
      </c>
      <c r="H20" s="17" t="n">
        <v>9807</v>
      </c>
      <c r="I20" s="17" t="n">
        <v>9261</v>
      </c>
    </row>
    <row r="21" customFormat="false" ht="13.5" hidden="false" customHeight="true" outlineLevel="0" collapsed="false">
      <c r="B21" s="1" t="n">
        <v>15</v>
      </c>
      <c r="C21" s="16" t="s">
        <v>20</v>
      </c>
      <c r="D21" s="17" t="n">
        <v>277</v>
      </c>
      <c r="E21" s="17" t="n">
        <v>301</v>
      </c>
      <c r="F21" s="17" t="n">
        <v>276</v>
      </c>
      <c r="G21" s="17" t="n">
        <v>203</v>
      </c>
      <c r="H21" s="17" t="n">
        <v>213</v>
      </c>
      <c r="I21" s="17" t="n">
        <v>185</v>
      </c>
    </row>
    <row r="22" customFormat="false" ht="13.5" hidden="false" customHeight="true" outlineLevel="0" collapsed="false">
      <c r="B22" s="1" t="n">
        <v>16</v>
      </c>
      <c r="C22" s="16" t="s">
        <v>21</v>
      </c>
      <c r="D22" s="17" t="n">
        <v>101</v>
      </c>
      <c r="E22" s="17" t="n">
        <v>82</v>
      </c>
      <c r="F22" s="17" t="n">
        <v>100</v>
      </c>
      <c r="G22" s="17" t="n">
        <v>58</v>
      </c>
      <c r="H22" s="17" t="n">
        <v>72</v>
      </c>
      <c r="I22" s="17" t="n">
        <v>52</v>
      </c>
    </row>
    <row r="23" customFormat="false" ht="13.5" hidden="false" customHeight="true" outlineLevel="0" collapsed="false">
      <c r="B23" s="1" t="n">
        <v>17</v>
      </c>
      <c r="C23" s="16" t="s">
        <v>22</v>
      </c>
      <c r="D23" s="17" t="n">
        <v>111</v>
      </c>
      <c r="E23" s="17" t="n">
        <v>108</v>
      </c>
      <c r="F23" s="17" t="n">
        <v>88</v>
      </c>
      <c r="G23" s="17" t="n">
        <v>53</v>
      </c>
      <c r="H23" s="17" t="n">
        <v>70</v>
      </c>
      <c r="I23" s="17" t="n">
        <v>71</v>
      </c>
    </row>
    <row r="24" customFormat="false" ht="13.5" hidden="false" customHeight="true" outlineLevel="0" collapsed="false">
      <c r="B24" s="1" t="n">
        <v>18</v>
      </c>
      <c r="C24" s="16" t="s">
        <v>23</v>
      </c>
      <c r="D24" s="17" t="n">
        <v>48</v>
      </c>
      <c r="E24" s="17" t="n">
        <v>36</v>
      </c>
      <c r="F24" s="17" t="n">
        <v>35</v>
      </c>
      <c r="G24" s="17" t="n">
        <v>22</v>
      </c>
      <c r="H24" s="17" t="n">
        <v>33</v>
      </c>
      <c r="I24" s="17" t="n">
        <v>28</v>
      </c>
    </row>
    <row r="25" customFormat="false" ht="13.5" hidden="false" customHeight="true" outlineLevel="0" collapsed="false">
      <c r="B25" s="1" t="n">
        <v>19</v>
      </c>
      <c r="C25" s="16" t="s">
        <v>24</v>
      </c>
      <c r="D25" s="17" t="n">
        <v>337</v>
      </c>
      <c r="E25" s="17" t="n">
        <v>368</v>
      </c>
      <c r="F25" s="17" t="n">
        <v>417</v>
      </c>
      <c r="G25" s="17" t="n">
        <v>271</v>
      </c>
      <c r="H25" s="17" t="n">
        <v>327</v>
      </c>
      <c r="I25" s="17" t="n">
        <v>278</v>
      </c>
    </row>
    <row r="26" customFormat="false" ht="13.5" hidden="false" customHeight="true" outlineLevel="0" collapsed="false">
      <c r="B26" s="1" t="n">
        <v>20</v>
      </c>
      <c r="C26" s="16" t="s">
        <v>25</v>
      </c>
      <c r="D26" s="17" t="n">
        <v>336</v>
      </c>
      <c r="E26" s="17" t="n">
        <v>369</v>
      </c>
      <c r="F26" s="17" t="n">
        <v>312</v>
      </c>
      <c r="G26" s="17" t="n">
        <v>327</v>
      </c>
      <c r="H26" s="17" t="n">
        <v>315</v>
      </c>
      <c r="I26" s="17" t="n">
        <v>307</v>
      </c>
    </row>
    <row r="27" customFormat="false" ht="13.5" hidden="false" customHeight="true" outlineLevel="0" collapsed="false">
      <c r="B27" s="1" t="n">
        <v>21</v>
      </c>
      <c r="C27" s="16" t="s">
        <v>26</v>
      </c>
      <c r="D27" s="17" t="n">
        <v>131</v>
      </c>
      <c r="E27" s="17" t="n">
        <v>116</v>
      </c>
      <c r="F27" s="17" t="n">
        <v>122</v>
      </c>
      <c r="G27" s="17" t="n">
        <v>95</v>
      </c>
      <c r="H27" s="17" t="n">
        <v>77</v>
      </c>
      <c r="I27" s="17" t="n">
        <v>73</v>
      </c>
    </row>
    <row r="28" customFormat="false" ht="13.5" hidden="false" customHeight="true" outlineLevel="0" collapsed="false">
      <c r="B28" s="1" t="n">
        <v>22</v>
      </c>
      <c r="C28" s="16" t="s">
        <v>27</v>
      </c>
      <c r="D28" s="17" t="n">
        <v>723</v>
      </c>
      <c r="E28" s="17" t="n">
        <v>704</v>
      </c>
      <c r="F28" s="17" t="n">
        <v>681</v>
      </c>
      <c r="G28" s="17" t="n">
        <v>664</v>
      </c>
      <c r="H28" s="17" t="n">
        <v>694</v>
      </c>
      <c r="I28" s="17" t="n">
        <v>575</v>
      </c>
    </row>
    <row r="29" customFormat="false" ht="13.5" hidden="false" customHeight="true" outlineLevel="0" collapsed="false">
      <c r="B29" s="1" t="n">
        <v>23</v>
      </c>
      <c r="C29" s="16" t="s">
        <v>28</v>
      </c>
      <c r="D29" s="17" t="n">
        <v>498</v>
      </c>
      <c r="E29" s="17" t="n">
        <v>591</v>
      </c>
      <c r="F29" s="17" t="n">
        <v>521</v>
      </c>
      <c r="G29" s="17" t="n">
        <v>703</v>
      </c>
      <c r="H29" s="17" t="n">
        <v>545</v>
      </c>
      <c r="I29" s="17" t="n">
        <v>499</v>
      </c>
    </row>
    <row r="30" customFormat="false" ht="13.5" hidden="false" customHeight="true" outlineLevel="0" collapsed="false">
      <c r="B30" s="1" t="n">
        <v>24</v>
      </c>
      <c r="C30" s="16" t="s">
        <v>29</v>
      </c>
      <c r="D30" s="17" t="n">
        <v>112</v>
      </c>
      <c r="E30" s="17" t="n">
        <v>109</v>
      </c>
      <c r="F30" s="17" t="n">
        <v>110</v>
      </c>
      <c r="G30" s="17" t="n">
        <v>105</v>
      </c>
      <c r="H30" s="17" t="n">
        <v>127</v>
      </c>
      <c r="I30" s="17" t="n">
        <v>95</v>
      </c>
    </row>
    <row r="31" customFormat="false" ht="13.5" hidden="false" customHeight="true" outlineLevel="0" collapsed="false">
      <c r="B31" s="1" t="n">
        <v>25</v>
      </c>
      <c r="C31" s="16" t="s">
        <v>30</v>
      </c>
      <c r="D31" s="17" t="n">
        <v>68</v>
      </c>
      <c r="E31" s="17" t="n">
        <v>69</v>
      </c>
      <c r="F31" s="17" t="n">
        <v>79</v>
      </c>
      <c r="G31" s="17" t="n">
        <v>56</v>
      </c>
      <c r="H31" s="17" t="n">
        <v>93</v>
      </c>
      <c r="I31" s="17" t="n">
        <v>85</v>
      </c>
    </row>
    <row r="32" customFormat="false" ht="13.5" hidden="false" customHeight="true" outlineLevel="0" collapsed="false">
      <c r="B32" s="1" t="n">
        <v>26</v>
      </c>
      <c r="C32" s="16" t="s">
        <v>31</v>
      </c>
      <c r="D32" s="17" t="n">
        <v>185</v>
      </c>
      <c r="E32" s="17" t="n">
        <v>138</v>
      </c>
      <c r="F32" s="17" t="n">
        <v>157</v>
      </c>
      <c r="G32" s="17" t="n">
        <v>139</v>
      </c>
      <c r="H32" s="17" t="n">
        <v>154</v>
      </c>
      <c r="I32" s="17" t="n">
        <v>174</v>
      </c>
    </row>
    <row r="33" customFormat="false" ht="13.5" hidden="false" customHeight="true" outlineLevel="0" collapsed="false">
      <c r="B33" s="1" t="n">
        <v>27</v>
      </c>
      <c r="C33" s="16" t="s">
        <v>32</v>
      </c>
      <c r="D33" s="17" t="n">
        <v>472</v>
      </c>
      <c r="E33" s="17" t="n">
        <v>438</v>
      </c>
      <c r="F33" s="17" t="n">
        <v>483</v>
      </c>
      <c r="G33" s="17" t="n">
        <v>483</v>
      </c>
      <c r="H33" s="17" t="n">
        <v>407</v>
      </c>
      <c r="I33" s="17" t="n">
        <v>483</v>
      </c>
    </row>
    <row r="34" customFormat="false" ht="13.5" hidden="false" customHeight="true" outlineLevel="0" collapsed="false">
      <c r="B34" s="1" t="n">
        <v>28</v>
      </c>
      <c r="C34" s="16" t="s">
        <v>33</v>
      </c>
      <c r="D34" s="17" t="n">
        <v>339</v>
      </c>
      <c r="E34" s="17" t="n">
        <v>317</v>
      </c>
      <c r="F34" s="17" t="n">
        <v>306</v>
      </c>
      <c r="G34" s="17" t="n">
        <v>296</v>
      </c>
      <c r="H34" s="17" t="n">
        <v>303</v>
      </c>
      <c r="I34" s="17" t="n">
        <v>266</v>
      </c>
    </row>
    <row r="35" customFormat="false" ht="13.5" hidden="false" customHeight="true" outlineLevel="0" collapsed="false">
      <c r="B35" s="1" t="n">
        <v>29</v>
      </c>
      <c r="C35" s="16" t="s">
        <v>34</v>
      </c>
      <c r="D35" s="17" t="n">
        <v>97</v>
      </c>
      <c r="E35" s="17" t="n">
        <v>79</v>
      </c>
      <c r="F35" s="17" t="n">
        <v>58</v>
      </c>
      <c r="G35" s="17" t="n">
        <v>58</v>
      </c>
      <c r="H35" s="17" t="n">
        <v>59</v>
      </c>
      <c r="I35" s="17" t="n">
        <v>77</v>
      </c>
    </row>
    <row r="36" customFormat="false" ht="13.5" hidden="false" customHeight="true" outlineLevel="0" collapsed="false">
      <c r="B36" s="1" t="n">
        <v>30</v>
      </c>
      <c r="C36" s="16" t="s">
        <v>35</v>
      </c>
      <c r="D36" s="17" t="n">
        <v>29</v>
      </c>
      <c r="E36" s="17" t="n">
        <v>36</v>
      </c>
      <c r="F36" s="17" t="n">
        <v>31</v>
      </c>
      <c r="G36" s="17" t="n">
        <v>30</v>
      </c>
      <c r="H36" s="17" t="n">
        <v>27</v>
      </c>
      <c r="I36" s="17" t="n">
        <v>22</v>
      </c>
    </row>
    <row r="37" customFormat="false" ht="13.5" hidden="false" customHeight="true" outlineLevel="0" collapsed="false">
      <c r="B37" s="1" t="n">
        <v>31</v>
      </c>
      <c r="C37" s="16" t="s">
        <v>36</v>
      </c>
      <c r="D37" s="17" t="n">
        <v>28</v>
      </c>
      <c r="E37" s="17" t="n">
        <v>54</v>
      </c>
      <c r="F37" s="17" t="n">
        <v>32</v>
      </c>
      <c r="G37" s="17" t="n">
        <v>19</v>
      </c>
      <c r="H37" s="17" t="n">
        <v>14</v>
      </c>
      <c r="I37" s="17" t="n">
        <v>24</v>
      </c>
    </row>
    <row r="38" customFormat="false" ht="13.5" hidden="false" customHeight="true" outlineLevel="0" collapsed="false">
      <c r="B38" s="1" t="n">
        <v>32</v>
      </c>
      <c r="C38" s="16" t="s">
        <v>37</v>
      </c>
      <c r="D38" s="17" t="n">
        <v>37</v>
      </c>
      <c r="E38" s="17" t="n">
        <v>49</v>
      </c>
      <c r="F38" s="17" t="n">
        <v>27</v>
      </c>
      <c r="G38" s="17" t="n">
        <v>29</v>
      </c>
      <c r="H38" s="17" t="n">
        <v>34</v>
      </c>
      <c r="I38" s="17" t="n">
        <v>35</v>
      </c>
    </row>
    <row r="39" customFormat="false" ht="13.5" hidden="false" customHeight="true" outlineLevel="0" collapsed="false">
      <c r="B39" s="1" t="n">
        <v>33</v>
      </c>
      <c r="C39" s="16" t="s">
        <v>38</v>
      </c>
      <c r="D39" s="17" t="n">
        <v>83</v>
      </c>
      <c r="E39" s="17" t="n">
        <v>83</v>
      </c>
      <c r="F39" s="17" t="n">
        <v>113</v>
      </c>
      <c r="G39" s="17" t="n">
        <v>83</v>
      </c>
      <c r="H39" s="17" t="n">
        <v>70</v>
      </c>
      <c r="I39" s="17" t="n">
        <v>85</v>
      </c>
    </row>
    <row r="40" customFormat="false" ht="13.5" hidden="false" customHeight="true" outlineLevel="0" collapsed="false">
      <c r="B40" s="1" t="n">
        <v>34</v>
      </c>
      <c r="C40" s="16" t="s">
        <v>39</v>
      </c>
      <c r="D40" s="17" t="n">
        <v>241</v>
      </c>
      <c r="E40" s="17" t="n">
        <v>207</v>
      </c>
      <c r="F40" s="17" t="n">
        <v>207</v>
      </c>
      <c r="G40" s="17" t="n">
        <v>150</v>
      </c>
      <c r="H40" s="17" t="n">
        <v>149</v>
      </c>
      <c r="I40" s="17" t="n">
        <v>115</v>
      </c>
    </row>
    <row r="41" customFormat="false" ht="13.5" hidden="false" customHeight="true" outlineLevel="0" collapsed="false">
      <c r="B41" s="1" t="n">
        <v>35</v>
      </c>
      <c r="C41" s="16" t="s">
        <v>40</v>
      </c>
      <c r="D41" s="17" t="n">
        <v>147</v>
      </c>
      <c r="E41" s="17" t="n">
        <v>140</v>
      </c>
      <c r="F41" s="17" t="n">
        <v>116</v>
      </c>
      <c r="G41" s="17" t="n">
        <v>84</v>
      </c>
      <c r="H41" s="17" t="n">
        <v>79</v>
      </c>
      <c r="I41" s="17" t="n">
        <v>85</v>
      </c>
    </row>
    <row r="42" customFormat="false" ht="13.5" hidden="false" customHeight="true" outlineLevel="0" collapsed="false">
      <c r="B42" s="1" t="n">
        <v>36</v>
      </c>
      <c r="C42" s="16" t="s">
        <v>41</v>
      </c>
      <c r="D42" s="17" t="n">
        <v>32</v>
      </c>
      <c r="E42" s="17" t="n">
        <v>36</v>
      </c>
      <c r="F42" s="17" t="n">
        <v>28</v>
      </c>
      <c r="G42" s="17" t="n">
        <v>38</v>
      </c>
      <c r="H42" s="17" t="n">
        <v>26</v>
      </c>
      <c r="I42" s="17" t="n">
        <v>20</v>
      </c>
    </row>
    <row r="43" customFormat="false" ht="13.5" hidden="false" customHeight="true" outlineLevel="0" collapsed="false">
      <c r="B43" s="1" t="n">
        <v>37</v>
      </c>
      <c r="C43" s="16" t="s">
        <v>42</v>
      </c>
      <c r="D43" s="17" t="n">
        <v>56</v>
      </c>
      <c r="E43" s="17" t="n">
        <v>73</v>
      </c>
      <c r="F43" s="17" t="n">
        <v>43</v>
      </c>
      <c r="G43" s="17" t="n">
        <v>45</v>
      </c>
      <c r="H43" s="17" t="n">
        <v>48</v>
      </c>
      <c r="I43" s="17" t="n">
        <v>31</v>
      </c>
    </row>
    <row r="44" customFormat="false" ht="13.5" hidden="false" customHeight="true" outlineLevel="0" collapsed="false">
      <c r="B44" s="1" t="n">
        <v>38</v>
      </c>
      <c r="C44" s="16" t="s">
        <v>43</v>
      </c>
      <c r="D44" s="17" t="n">
        <v>77</v>
      </c>
      <c r="E44" s="17" t="n">
        <v>54</v>
      </c>
      <c r="F44" s="17" t="n">
        <v>69</v>
      </c>
      <c r="G44" s="17" t="n">
        <v>68</v>
      </c>
      <c r="H44" s="17" t="n">
        <v>47</v>
      </c>
      <c r="I44" s="17" t="n">
        <v>35</v>
      </c>
    </row>
    <row r="45" customFormat="false" ht="13.5" hidden="false" customHeight="true" outlineLevel="0" collapsed="false">
      <c r="B45" s="1" t="n">
        <v>39</v>
      </c>
      <c r="C45" s="16" t="s">
        <v>44</v>
      </c>
      <c r="D45" s="17" t="n">
        <v>42</v>
      </c>
      <c r="E45" s="17" t="n">
        <v>45</v>
      </c>
      <c r="F45" s="17" t="n">
        <v>48</v>
      </c>
      <c r="G45" s="17" t="n">
        <v>27</v>
      </c>
      <c r="H45" s="17" t="n">
        <v>14</v>
      </c>
      <c r="I45" s="17" t="n">
        <v>46</v>
      </c>
    </row>
    <row r="46" customFormat="false" ht="13.5" hidden="false" customHeight="true" outlineLevel="0" collapsed="false">
      <c r="B46" s="1" t="n">
        <v>40</v>
      </c>
      <c r="C46" s="16" t="s">
        <v>45</v>
      </c>
      <c r="D46" s="17" t="n">
        <v>368</v>
      </c>
      <c r="E46" s="17" t="n">
        <v>392</v>
      </c>
      <c r="F46" s="17" t="n">
        <v>433</v>
      </c>
      <c r="G46" s="17" t="n">
        <v>294</v>
      </c>
      <c r="H46" s="17" t="n">
        <v>331</v>
      </c>
      <c r="I46" s="17" t="n">
        <v>262</v>
      </c>
    </row>
    <row r="47" customFormat="false" ht="13.5" hidden="false" customHeight="true" outlineLevel="0" collapsed="false">
      <c r="B47" s="1" t="n">
        <v>41</v>
      </c>
      <c r="C47" s="16" t="s">
        <v>46</v>
      </c>
      <c r="D47" s="17" t="n">
        <v>53</v>
      </c>
      <c r="E47" s="17" t="n">
        <v>57</v>
      </c>
      <c r="F47" s="17" t="n">
        <v>47</v>
      </c>
      <c r="G47" s="17" t="n">
        <v>48</v>
      </c>
      <c r="H47" s="17" t="n">
        <v>43</v>
      </c>
      <c r="I47" s="17" t="n">
        <v>37</v>
      </c>
    </row>
    <row r="48" customFormat="false" ht="13.5" hidden="false" customHeight="true" outlineLevel="0" collapsed="false">
      <c r="B48" s="1" t="n">
        <v>42</v>
      </c>
      <c r="C48" s="16" t="s">
        <v>47</v>
      </c>
      <c r="D48" s="17" t="n">
        <v>126</v>
      </c>
      <c r="E48" s="17" t="n">
        <v>124</v>
      </c>
      <c r="F48" s="17" t="n">
        <v>120</v>
      </c>
      <c r="G48" s="17" t="n">
        <v>91</v>
      </c>
      <c r="H48" s="17" t="n">
        <v>68</v>
      </c>
      <c r="I48" s="17" t="n">
        <v>63</v>
      </c>
    </row>
    <row r="49" customFormat="false" ht="13.5" hidden="false" customHeight="true" outlineLevel="0" collapsed="false">
      <c r="B49" s="1" t="n">
        <v>43</v>
      </c>
      <c r="C49" s="16" t="s">
        <v>48</v>
      </c>
      <c r="D49" s="17" t="n">
        <v>114</v>
      </c>
      <c r="E49" s="17" t="n">
        <v>108</v>
      </c>
      <c r="F49" s="17" t="n">
        <v>130</v>
      </c>
      <c r="G49" s="17" t="n">
        <v>102</v>
      </c>
      <c r="H49" s="17" t="n">
        <v>83</v>
      </c>
      <c r="I49" s="17" t="n">
        <v>113</v>
      </c>
    </row>
    <row r="50" customFormat="false" ht="13.5" hidden="false" customHeight="true" outlineLevel="0" collapsed="false">
      <c r="B50" s="1" t="n">
        <v>44</v>
      </c>
      <c r="C50" s="16" t="s">
        <v>49</v>
      </c>
      <c r="D50" s="17" t="n">
        <v>80</v>
      </c>
      <c r="E50" s="17" t="n">
        <v>79</v>
      </c>
      <c r="F50" s="17" t="n">
        <v>93</v>
      </c>
      <c r="G50" s="17" t="n">
        <v>50</v>
      </c>
      <c r="H50" s="17" t="n">
        <v>63</v>
      </c>
      <c r="I50" s="17" t="n">
        <v>78</v>
      </c>
    </row>
    <row r="51" customFormat="false" ht="13.5" hidden="false" customHeight="true" outlineLevel="0" collapsed="false">
      <c r="B51" s="1" t="n">
        <v>45</v>
      </c>
      <c r="C51" s="16" t="s">
        <v>50</v>
      </c>
      <c r="D51" s="17" t="n">
        <v>91</v>
      </c>
      <c r="E51" s="17" t="n">
        <v>103</v>
      </c>
      <c r="F51" s="17" t="n">
        <v>84</v>
      </c>
      <c r="G51" s="17" t="n">
        <v>82</v>
      </c>
      <c r="H51" s="17" t="n">
        <v>64</v>
      </c>
      <c r="I51" s="17" t="n">
        <v>83</v>
      </c>
    </row>
    <row r="52" customFormat="false" ht="13.5" hidden="false" customHeight="true" outlineLevel="0" collapsed="false">
      <c r="B52" s="1" t="n">
        <v>46</v>
      </c>
      <c r="C52" s="16" t="s">
        <v>51</v>
      </c>
      <c r="D52" s="17" t="n">
        <v>151</v>
      </c>
      <c r="E52" s="17" t="n">
        <v>170</v>
      </c>
      <c r="F52" s="17" t="n">
        <v>161</v>
      </c>
      <c r="G52" s="17" t="n">
        <v>126</v>
      </c>
      <c r="H52" s="17" t="n">
        <v>118</v>
      </c>
      <c r="I52" s="17" t="n">
        <v>135</v>
      </c>
    </row>
    <row r="53" customFormat="false" ht="13.5" hidden="false" customHeight="true" outlineLevel="0" collapsed="false">
      <c r="B53" s="1" t="n">
        <v>47</v>
      </c>
      <c r="C53" s="16" t="s">
        <v>52</v>
      </c>
      <c r="D53" s="17" t="n">
        <v>187</v>
      </c>
      <c r="E53" s="17" t="n">
        <v>188</v>
      </c>
      <c r="F53" s="17" t="n">
        <v>180</v>
      </c>
      <c r="G53" s="17" t="n">
        <v>186</v>
      </c>
      <c r="H53" s="17" t="n">
        <v>187</v>
      </c>
      <c r="I53" s="17" t="n">
        <v>177</v>
      </c>
    </row>
    <row r="54" customFormat="false" ht="13.5" hidden="false" customHeight="true" outlineLevel="0" collapsed="false">
      <c r="B54" s="1" t="n">
        <v>48</v>
      </c>
      <c r="C54" s="16" t="s">
        <v>53</v>
      </c>
      <c r="D54" s="17" t="n">
        <v>2223</v>
      </c>
      <c r="E54" s="17" t="n">
        <v>2658</v>
      </c>
      <c r="F54" s="17" t="n">
        <v>2476</v>
      </c>
      <c r="G54" s="17" t="n">
        <v>2368</v>
      </c>
      <c r="H54" s="17" t="n">
        <v>2246</v>
      </c>
      <c r="I54" s="17" t="n">
        <v>2099</v>
      </c>
    </row>
    <row r="55" customFormat="false" ht="13.5" hidden="false" customHeight="true" outlineLevel="0" collapsed="false">
      <c r="B55" s="3" t="n">
        <v>49</v>
      </c>
      <c r="C55" s="18" t="s">
        <v>54</v>
      </c>
      <c r="D55" s="19" t="n">
        <v>189</v>
      </c>
      <c r="E55" s="19" t="n">
        <v>208</v>
      </c>
      <c r="F55" s="19" t="n">
        <v>207</v>
      </c>
      <c r="G55" s="20" t="n">
        <v>0</v>
      </c>
      <c r="H55" s="20" t="n">
        <v>0</v>
      </c>
      <c r="I55" s="20" t="n">
        <v>0</v>
      </c>
      <c r="W55" s="21"/>
      <c r="X55" s="21"/>
      <c r="Y55" s="21"/>
      <c r="Z55" s="21"/>
    </row>
    <row r="56" customFormat="false" ht="25.5" hidden="false" customHeight="true" outlineLevel="0" collapsed="false">
      <c r="B56" s="22" t="s">
        <v>55</v>
      </c>
      <c r="C56" s="22"/>
      <c r="D56" s="22"/>
      <c r="E56" s="22"/>
      <c r="F56" s="22"/>
      <c r="G56" s="22"/>
      <c r="H56" s="22"/>
      <c r="I56" s="22"/>
      <c r="W56" s="21"/>
      <c r="X56" s="21"/>
      <c r="Y56" s="21"/>
      <c r="Z56" s="21"/>
    </row>
    <row r="57" customFormat="false" ht="13.5" hidden="false" customHeight="true" outlineLevel="0" collapsed="false">
      <c r="B57" s="23" t="s">
        <v>56</v>
      </c>
      <c r="G57" s="24"/>
      <c r="H57" s="24"/>
      <c r="I57" s="24"/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</sheetData>
  <mergeCells count="5">
    <mergeCell ref="B4:C5"/>
    <mergeCell ref="D4:F4"/>
    <mergeCell ref="G4:I4"/>
    <mergeCell ref="B6:C6"/>
    <mergeCell ref="B56:I5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5-02-25T00:05:17Z</cp:lastPrinted>
  <dcterms:modified xsi:type="dcterms:W3CDTF">2009-04-10T09:28:58Z</dcterms:modified>
  <cp:revision>0</cp:revision>
  <dc:subject/>
  <dc:title/>
</cp:coreProperties>
</file>