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definedNames>
    <definedName function="false" hidden="false" localSheetId="0" name="_xlnm.Print_Area" vbProcedure="false">'0203'!$B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出張所別年間増加人口</t>
    </r>
  </si>
  <si>
    <r>
      <rPr>
        <sz val="9.5"/>
        <rFont val="Noto Sans"/>
        <family val="2"/>
      </rPr>
      <t xml:space="preserve">　本表は、各年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の推計人口を表し、年間増加人口は各年の前年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～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）の増加数である。</t>
    </r>
  </si>
  <si>
    <t xml:space="preserve">年　　別
出張所別</t>
  </si>
  <si>
    <t xml:space="preserve">世帯数</t>
  </si>
  <si>
    <t xml:space="preserve">人　　　口</t>
  </si>
  <si>
    <t xml:space="preserve">年　間　増　加　人　口</t>
  </si>
  <si>
    <r>
      <rPr>
        <sz val="11"/>
        <rFont val="Noto Sans"/>
        <family val="2"/>
      </rPr>
      <t xml:space="preserve">人口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ｋ㎡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男</t>
  </si>
  <si>
    <t xml:space="preserve">女</t>
  </si>
  <si>
    <t xml:space="preserve">自然増減</t>
  </si>
  <si>
    <t xml:space="preserve">社会増減</t>
  </si>
  <si>
    <r>
      <rPr>
        <sz val="10.5"/>
        <rFont val="Noto Sans"/>
        <family val="2"/>
      </rPr>
      <t xml:space="preserve">増加率</t>
    </r>
    <r>
      <rPr>
        <sz val="10.5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本庁</t>
  </si>
  <si>
    <t xml:space="preserve">橋本</t>
  </si>
  <si>
    <t xml:space="preserve">大野北</t>
  </si>
  <si>
    <t xml:space="preserve">大野中</t>
  </si>
  <si>
    <t xml:space="preserve">大野南</t>
  </si>
  <si>
    <t xml:space="preserve">大沢</t>
  </si>
  <si>
    <t xml:space="preserve">田名</t>
  </si>
  <si>
    <t xml:space="preserve">上溝</t>
  </si>
  <si>
    <t xml:space="preserve">麻溝</t>
  </si>
  <si>
    <t xml:space="preserve">新磯</t>
  </si>
  <si>
    <t xml:space="preserve">相模台</t>
  </si>
  <si>
    <t xml:space="preserve">相武台</t>
  </si>
  <si>
    <t xml:space="preserve">東林</t>
  </si>
  <si>
    <t xml:space="preserve">城山市民課</t>
  </si>
  <si>
    <t xml:space="preserve">津久井市民課</t>
  </si>
  <si>
    <t xml:space="preserve">串川</t>
  </si>
  <si>
    <t xml:space="preserve">鳥屋</t>
  </si>
  <si>
    <t xml:space="preserve">青野原</t>
  </si>
  <si>
    <t xml:space="preserve">青根</t>
  </si>
  <si>
    <t xml:space="preserve">相模湖市民課</t>
  </si>
  <si>
    <t xml:space="preserve">藤野市民課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神奈川県人口統計調査によ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社会増減は、国勢調査に伴う調整分を含む。</t>
    </r>
  </si>
  <si>
    <t xml:space="preserve">資料　企画財政局企画部情報システム課統計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0;&quot;△ &quot;0.00"/>
    <numFmt numFmtId="167" formatCode="#,##0.00;&quot;△ &quot;#,##0.00"/>
    <numFmt numFmtId="168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3" min="3" style="1" width="0.49"/>
    <col collapsed="false" customWidth="true" hidden="false" outlineLevel="0" max="7" min="4" style="1" width="9.12"/>
    <col collapsed="false" customWidth="true" hidden="false" outlineLevel="0" max="11" min="8" style="1" width="8.86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4" min="14" style="1" width="11.49"/>
    <col collapsed="false" customWidth="true" hidden="false" outlineLevel="0" max="15" min="15" style="1" width="9.12"/>
    <col collapsed="false" customWidth="false" hidden="false" outlineLevel="0" max="16" min="16" style="1" width="8.99"/>
    <col collapsed="false" customWidth="true" hidden="false" outlineLevel="0" max="17" min="17" style="1" width="9.12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</row>
    <row r="3" customFormat="false" ht="13.5" hidden="false" customHeight="true" outlineLevel="0" collapsed="false">
      <c r="B3" s="3" t="s">
        <v>1</v>
      </c>
      <c r="C3" s="4"/>
    </row>
    <row r="4" customFormat="false" ht="15" hidden="false" customHeight="true" outlineLevel="0" collapsed="false">
      <c r="B4" s="5" t="s">
        <v>2</v>
      </c>
      <c r="C4" s="6"/>
      <c r="D4" s="7" t="s">
        <v>3</v>
      </c>
      <c r="E4" s="8" t="s">
        <v>4</v>
      </c>
      <c r="F4" s="8"/>
      <c r="G4" s="8"/>
      <c r="H4" s="9" t="s">
        <v>5</v>
      </c>
      <c r="I4" s="9"/>
      <c r="J4" s="9"/>
      <c r="K4" s="9"/>
      <c r="L4" s="10" t="s">
        <v>6</v>
      </c>
    </row>
    <row r="5" customFormat="false" ht="15" hidden="false" customHeight="true" outlineLevel="0" collapsed="false">
      <c r="B5" s="5"/>
      <c r="C5" s="11"/>
      <c r="D5" s="7"/>
      <c r="E5" s="12" t="s">
        <v>7</v>
      </c>
      <c r="F5" s="12" t="s">
        <v>8</v>
      </c>
      <c r="G5" s="12" t="s">
        <v>9</v>
      </c>
      <c r="H5" s="12" t="s">
        <v>7</v>
      </c>
      <c r="I5" s="12" t="s">
        <v>10</v>
      </c>
      <c r="J5" s="12" t="s">
        <v>11</v>
      </c>
      <c r="K5" s="13" t="s">
        <v>12</v>
      </c>
      <c r="L5" s="10"/>
    </row>
    <row r="6" customFormat="false" ht="15" hidden="false" customHeight="true" outlineLevel="0" collapsed="false">
      <c r="B6" s="14" t="s">
        <v>13</v>
      </c>
      <c r="C6" s="15"/>
      <c r="D6" s="16" t="n">
        <v>280001</v>
      </c>
      <c r="E6" s="16" t="n">
        <v>697586</v>
      </c>
      <c r="F6" s="16" t="n">
        <v>353391</v>
      </c>
      <c r="G6" s="16" t="n">
        <v>344195</v>
      </c>
      <c r="H6" s="16" t="n">
        <v>3075</v>
      </c>
      <c r="I6" s="16" t="n">
        <v>2417</v>
      </c>
      <c r="J6" s="16" t="n">
        <v>658</v>
      </c>
      <c r="K6" s="17" t="n">
        <v>0.44</v>
      </c>
      <c r="L6" s="18" t="n">
        <f aca="false">E6/328.84</f>
        <v>2121.35384989661</v>
      </c>
    </row>
    <row r="7" customFormat="false" ht="15" hidden="false" customHeight="true" outlineLevel="0" collapsed="false">
      <c r="B7" s="19" t="n">
        <v>18</v>
      </c>
      <c r="C7" s="15"/>
      <c r="D7" s="16" t="n">
        <v>283464</v>
      </c>
      <c r="E7" s="16" t="n">
        <v>702138</v>
      </c>
      <c r="F7" s="16" t="n">
        <v>355946</v>
      </c>
      <c r="G7" s="16" t="n">
        <v>346192</v>
      </c>
      <c r="H7" s="16" t="n">
        <v>4552</v>
      </c>
      <c r="I7" s="16" t="n">
        <v>2239</v>
      </c>
      <c r="J7" s="16" t="n">
        <v>2313</v>
      </c>
      <c r="K7" s="17" t="n">
        <f aca="false">H7/E6*100</f>
        <v>0.652536031399713</v>
      </c>
      <c r="L7" s="18" t="n">
        <f aca="false">E7/328.84</f>
        <v>2135.19644812067</v>
      </c>
    </row>
    <row r="8" s="20" customFormat="true" ht="15" hidden="false" customHeight="true" outlineLevel="0" collapsed="false">
      <c r="B8" s="19" t="n">
        <v>19</v>
      </c>
      <c r="C8" s="15"/>
      <c r="D8" s="16" t="n">
        <v>287622</v>
      </c>
      <c r="E8" s="16" t="n">
        <v>703957</v>
      </c>
      <c r="F8" s="16" t="n">
        <v>356827</v>
      </c>
      <c r="G8" s="16" t="n">
        <v>347130</v>
      </c>
      <c r="H8" s="16" t="n">
        <v>1819</v>
      </c>
      <c r="I8" s="16" t="n">
        <v>2153</v>
      </c>
      <c r="J8" s="16" t="n">
        <v>-334</v>
      </c>
      <c r="K8" s="21" t="n">
        <f aca="false">H8/E6*100</f>
        <v>0.260756379858541</v>
      </c>
      <c r="L8" s="18" t="n">
        <f aca="false">E8/328.84</f>
        <v>2140.72801362365</v>
      </c>
      <c r="N8" s="22"/>
      <c r="Q8" s="22"/>
      <c r="R8" s="23"/>
    </row>
    <row r="9" s="20" customFormat="true" ht="15" hidden="false" customHeight="true" outlineLevel="0" collapsed="false">
      <c r="B9" s="19" t="n">
        <v>20</v>
      </c>
      <c r="C9" s="15"/>
      <c r="D9" s="16" t="n">
        <v>291628</v>
      </c>
      <c r="E9" s="16" t="n">
        <v>706342</v>
      </c>
      <c r="F9" s="16" t="n">
        <v>357929</v>
      </c>
      <c r="G9" s="16" t="n">
        <v>348413</v>
      </c>
      <c r="H9" s="16" t="n">
        <v>2385</v>
      </c>
      <c r="I9" s="16" t="n">
        <v>1824</v>
      </c>
      <c r="J9" s="16" t="n">
        <v>561</v>
      </c>
      <c r="K9" s="21" t="n">
        <f aca="false">H9/E6*100</f>
        <v>0.341893329281264</v>
      </c>
      <c r="L9" s="18" t="n">
        <f aca="false">E9/328.84</f>
        <v>2147.98078092689</v>
      </c>
      <c r="N9" s="22"/>
      <c r="Q9" s="22"/>
      <c r="R9" s="23"/>
    </row>
    <row r="10" s="24" customFormat="true" ht="15" hidden="false" customHeight="true" outlineLevel="0" collapsed="false">
      <c r="B10" s="25" t="n">
        <v>21</v>
      </c>
      <c r="C10" s="26"/>
      <c r="D10" s="27" t="n">
        <f aca="false">SUM(D11:D31)</f>
        <v>295785</v>
      </c>
      <c r="E10" s="27" t="n">
        <f aca="false">SUM(E11:E31)</f>
        <v>710149</v>
      </c>
      <c r="F10" s="27" t="n">
        <f aca="false">SUM(F11:F31)</f>
        <v>359562</v>
      </c>
      <c r="G10" s="27" t="n">
        <f aca="false">SUM(G11:G31)</f>
        <v>350587</v>
      </c>
      <c r="H10" s="27" t="n">
        <f aca="false">SUM(H11:H31)</f>
        <v>3807</v>
      </c>
      <c r="I10" s="27" t="n">
        <f aca="false">SUM(I11:I31)</f>
        <v>1754</v>
      </c>
      <c r="J10" s="27" t="n">
        <f aca="false">SUM(J11:J31)</f>
        <v>2053</v>
      </c>
      <c r="K10" s="28" t="n">
        <f aca="false">H10/E7*100</f>
        <v>0.542201105765533</v>
      </c>
      <c r="L10" s="29" t="n">
        <f aca="false">E10/328.84</f>
        <v>2159.55783967887</v>
      </c>
      <c r="N10" s="30"/>
      <c r="Q10" s="30"/>
      <c r="R10" s="31"/>
    </row>
    <row r="11" customFormat="false" ht="15" hidden="false" customHeight="true" outlineLevel="0" collapsed="false">
      <c r="B11" s="32" t="s">
        <v>14</v>
      </c>
      <c r="C11" s="33"/>
      <c r="D11" s="34" t="n">
        <v>61760</v>
      </c>
      <c r="E11" s="35" t="n">
        <v>143993</v>
      </c>
      <c r="F11" s="34" t="n">
        <v>73921</v>
      </c>
      <c r="G11" s="34" t="n">
        <v>70072</v>
      </c>
      <c r="H11" s="35" t="n">
        <f aca="false">I11+J11</f>
        <v>941</v>
      </c>
      <c r="I11" s="34" t="n">
        <v>433</v>
      </c>
      <c r="J11" s="34" t="n">
        <v>508</v>
      </c>
      <c r="K11" s="17" t="n">
        <f aca="false">H11/142713*100</f>
        <v>0.659365299587284</v>
      </c>
      <c r="L11" s="36" t="n">
        <f aca="false">E11/15.52</f>
        <v>9277.89948453608</v>
      </c>
      <c r="N11" s="37"/>
      <c r="Q11" s="38"/>
      <c r="R11" s="36"/>
    </row>
    <row r="12" customFormat="false" ht="15" hidden="false" customHeight="true" outlineLevel="0" collapsed="false">
      <c r="B12" s="32" t="s">
        <v>15</v>
      </c>
      <c r="C12" s="33"/>
      <c r="D12" s="34" t="n">
        <v>30742</v>
      </c>
      <c r="E12" s="35" t="n">
        <v>70871</v>
      </c>
      <c r="F12" s="34" t="n">
        <v>36463</v>
      </c>
      <c r="G12" s="34" t="n">
        <v>34408</v>
      </c>
      <c r="H12" s="35" t="n">
        <f aca="false">I12+J12</f>
        <v>322</v>
      </c>
      <c r="I12" s="34" t="n">
        <v>336</v>
      </c>
      <c r="J12" s="34" t="n">
        <v>-14</v>
      </c>
      <c r="K12" s="38" t="n">
        <f aca="false">H12/70119*100</f>
        <v>0.459219327143855</v>
      </c>
      <c r="L12" s="36" t="n">
        <f aca="false">E12/7.75</f>
        <v>9144.64516129032</v>
      </c>
      <c r="N12" s="37"/>
      <c r="Q12" s="38"/>
      <c r="R12" s="36"/>
    </row>
    <row r="13" customFormat="false" ht="15" hidden="false" customHeight="true" outlineLevel="0" collapsed="false">
      <c r="B13" s="32" t="s">
        <v>16</v>
      </c>
      <c r="C13" s="33"/>
      <c r="D13" s="34" t="n">
        <v>24942</v>
      </c>
      <c r="E13" s="35" t="n">
        <v>57335</v>
      </c>
      <c r="F13" s="34" t="n">
        <v>29249</v>
      </c>
      <c r="G13" s="34" t="n">
        <v>28086</v>
      </c>
      <c r="H13" s="35" t="n">
        <f aca="false">I13+J13</f>
        <v>302</v>
      </c>
      <c r="I13" s="34" t="n">
        <v>244</v>
      </c>
      <c r="J13" s="34" t="n">
        <v>58</v>
      </c>
      <c r="K13" s="38" t="n">
        <f aca="false">H13/56801*100</f>
        <v>0.531680780267953</v>
      </c>
      <c r="L13" s="36" t="n">
        <f aca="false">E13/6.45</f>
        <v>8889.14728682171</v>
      </c>
      <c r="N13" s="37"/>
      <c r="Q13" s="38"/>
      <c r="R13" s="36"/>
    </row>
    <row r="14" customFormat="false" ht="15" hidden="false" customHeight="true" outlineLevel="0" collapsed="false">
      <c r="B14" s="32" t="s">
        <v>17</v>
      </c>
      <c r="C14" s="33"/>
      <c r="D14" s="34" t="n">
        <v>25121</v>
      </c>
      <c r="E14" s="35" t="n">
        <v>62677</v>
      </c>
      <c r="F14" s="34" t="n">
        <v>31205</v>
      </c>
      <c r="G14" s="34" t="n">
        <v>31472</v>
      </c>
      <c r="H14" s="35" t="n">
        <f aca="false">I14+J14</f>
        <v>416</v>
      </c>
      <c r="I14" s="34" t="n">
        <v>171</v>
      </c>
      <c r="J14" s="34" t="n">
        <v>245</v>
      </c>
      <c r="K14" s="38" t="n">
        <f aca="false">H14/62122*100</f>
        <v>0.669650043462863</v>
      </c>
      <c r="L14" s="36" t="n">
        <f aca="false">E14/8.03</f>
        <v>7805.35491905355</v>
      </c>
      <c r="N14" s="37"/>
      <c r="Q14" s="38"/>
      <c r="R14" s="36"/>
    </row>
    <row r="15" customFormat="false" ht="15" hidden="false" customHeight="true" outlineLevel="0" collapsed="false">
      <c r="B15" s="32" t="s">
        <v>18</v>
      </c>
      <c r="C15" s="33"/>
      <c r="D15" s="34" t="n">
        <v>32699</v>
      </c>
      <c r="E15" s="35" t="n">
        <v>70306</v>
      </c>
      <c r="F15" s="34" t="n">
        <v>35011</v>
      </c>
      <c r="G15" s="34" t="n">
        <v>35295</v>
      </c>
      <c r="H15" s="35" t="n">
        <f aca="false">I15+J15</f>
        <v>1086</v>
      </c>
      <c r="I15" s="34" t="n">
        <v>340</v>
      </c>
      <c r="J15" s="34" t="n">
        <v>746</v>
      </c>
      <c r="K15" s="38" t="n">
        <f aca="false">H15/68537*100</f>
        <v>1.58454557392357</v>
      </c>
      <c r="L15" s="36" t="n">
        <f aca="false">E15/5.51</f>
        <v>12759.7096188748</v>
      </c>
      <c r="N15" s="37"/>
      <c r="Q15" s="38"/>
      <c r="R15" s="36"/>
    </row>
    <row r="16" customFormat="false" ht="15" hidden="false" customHeight="true" outlineLevel="0" collapsed="false">
      <c r="B16" s="32" t="s">
        <v>19</v>
      </c>
      <c r="C16" s="33"/>
      <c r="D16" s="34" t="n">
        <v>11894</v>
      </c>
      <c r="E16" s="35" t="n">
        <v>32605</v>
      </c>
      <c r="F16" s="34" t="n">
        <v>16586</v>
      </c>
      <c r="G16" s="34" t="n">
        <v>16019</v>
      </c>
      <c r="H16" s="35" t="n">
        <f aca="false">I16+J16</f>
        <v>691</v>
      </c>
      <c r="I16" s="34" t="n">
        <v>120</v>
      </c>
      <c r="J16" s="34" t="n">
        <v>571</v>
      </c>
      <c r="K16" s="38" t="n">
        <f aca="false">H16/31824*100</f>
        <v>2.17131724484666</v>
      </c>
      <c r="L16" s="36" t="n">
        <f aca="false">E16/7.62</f>
        <v>4278.87139107612</v>
      </c>
      <c r="N16" s="37"/>
      <c r="Q16" s="38"/>
      <c r="R16" s="36"/>
    </row>
    <row r="17" customFormat="false" ht="15" hidden="false" customHeight="true" outlineLevel="0" collapsed="false">
      <c r="B17" s="32" t="s">
        <v>20</v>
      </c>
      <c r="C17" s="33"/>
      <c r="D17" s="34" t="n">
        <v>11015</v>
      </c>
      <c r="E17" s="35" t="n">
        <v>30570</v>
      </c>
      <c r="F17" s="34" t="n">
        <v>15701</v>
      </c>
      <c r="G17" s="34" t="n">
        <v>14869</v>
      </c>
      <c r="H17" s="35" t="n">
        <f aca="false">I17+J17</f>
        <v>413</v>
      </c>
      <c r="I17" s="34" t="n">
        <v>84</v>
      </c>
      <c r="J17" s="34" t="n">
        <v>329</v>
      </c>
      <c r="K17" s="38" t="n">
        <f aca="false">H17/29844*100</f>
        <v>1.38386275298217</v>
      </c>
      <c r="L17" s="36" t="n">
        <f aca="false">E17/9.67</f>
        <v>3161.32368148914</v>
      </c>
      <c r="N17" s="37"/>
      <c r="Q17" s="38"/>
      <c r="R17" s="36"/>
    </row>
    <row r="18" customFormat="false" ht="15" hidden="false" customHeight="true" outlineLevel="0" collapsed="false">
      <c r="B18" s="32" t="s">
        <v>21</v>
      </c>
      <c r="C18" s="33"/>
      <c r="D18" s="34" t="n">
        <v>11858</v>
      </c>
      <c r="E18" s="35" t="n">
        <v>31816</v>
      </c>
      <c r="F18" s="34" t="n">
        <v>16167</v>
      </c>
      <c r="G18" s="34" t="n">
        <v>15649</v>
      </c>
      <c r="H18" s="35" t="n">
        <f aca="false">I18+J18</f>
        <v>-52</v>
      </c>
      <c r="I18" s="34" t="n">
        <v>66</v>
      </c>
      <c r="J18" s="34" t="n">
        <v>-118</v>
      </c>
      <c r="K18" s="38" t="n">
        <f aca="false">H18/31751*100</f>
        <v>-0.163774369311203</v>
      </c>
      <c r="L18" s="36" t="n">
        <f aca="false">E18/5.2</f>
        <v>6118.46153846154</v>
      </c>
      <c r="N18" s="37"/>
      <c r="Q18" s="38"/>
      <c r="R18" s="36"/>
    </row>
    <row r="19" customFormat="false" ht="15" hidden="false" customHeight="true" outlineLevel="0" collapsed="false">
      <c r="B19" s="32" t="s">
        <v>22</v>
      </c>
      <c r="C19" s="33"/>
      <c r="D19" s="34" t="n">
        <v>6377</v>
      </c>
      <c r="E19" s="35" t="n">
        <v>17892</v>
      </c>
      <c r="F19" s="34" t="n">
        <v>8803</v>
      </c>
      <c r="G19" s="34" t="n">
        <v>9089</v>
      </c>
      <c r="H19" s="35" t="n">
        <f aca="false">I19+J19</f>
        <v>45</v>
      </c>
      <c r="I19" s="34" t="n">
        <v>84</v>
      </c>
      <c r="J19" s="34" t="n">
        <v>-39</v>
      </c>
      <c r="K19" s="38" t="n">
        <f aca="false">H19/17575*100</f>
        <v>0.256045519203414</v>
      </c>
      <c r="L19" s="36" t="n">
        <f aca="false">E19/8.29</f>
        <v>2158.26296743064</v>
      </c>
      <c r="N19" s="37"/>
      <c r="Q19" s="38"/>
      <c r="R19" s="36"/>
    </row>
    <row r="20" customFormat="false" ht="15" hidden="false" customHeight="true" outlineLevel="0" collapsed="false">
      <c r="B20" s="32" t="s">
        <v>23</v>
      </c>
      <c r="C20" s="33"/>
      <c r="D20" s="34" t="n">
        <v>4644</v>
      </c>
      <c r="E20" s="35" t="n">
        <v>13046</v>
      </c>
      <c r="F20" s="34" t="n">
        <v>6626</v>
      </c>
      <c r="G20" s="34" t="n">
        <v>6420</v>
      </c>
      <c r="H20" s="35" t="n">
        <f aca="false">I20+J20</f>
        <v>86</v>
      </c>
      <c r="I20" s="34" t="n">
        <v>32</v>
      </c>
      <c r="J20" s="34" t="n">
        <v>54</v>
      </c>
      <c r="K20" s="38" t="n">
        <f aca="false">H20/12768*100</f>
        <v>0.673558897243108</v>
      </c>
      <c r="L20" s="36" t="n">
        <f aca="false">E20/6.67</f>
        <v>1955.92203898051</v>
      </c>
      <c r="N20" s="37"/>
      <c r="Q20" s="38"/>
      <c r="R20" s="36"/>
    </row>
    <row r="21" customFormat="false" ht="15" hidden="false" customHeight="true" outlineLevel="0" collapsed="false">
      <c r="B21" s="32" t="s">
        <v>24</v>
      </c>
      <c r="C21" s="33"/>
      <c r="D21" s="34" t="n">
        <v>20084</v>
      </c>
      <c r="E21" s="35" t="n">
        <v>44849</v>
      </c>
      <c r="F21" s="34" t="n">
        <v>22442</v>
      </c>
      <c r="G21" s="34" t="n">
        <v>22407</v>
      </c>
      <c r="H21" s="35" t="n">
        <f aca="false">I21+J21</f>
        <v>109</v>
      </c>
      <c r="I21" s="34" t="n">
        <v>-5</v>
      </c>
      <c r="J21" s="34" t="n">
        <v>114</v>
      </c>
      <c r="K21" s="38" t="n">
        <f aca="false">H21/44507*100</f>
        <v>0.244905295796167</v>
      </c>
      <c r="L21" s="36" t="n">
        <f aca="false">E21/5.46</f>
        <v>8214.10256410256</v>
      </c>
      <c r="N21" s="37"/>
      <c r="Q21" s="38"/>
      <c r="R21" s="36"/>
    </row>
    <row r="22" customFormat="false" ht="15" hidden="false" customHeight="true" outlineLevel="0" collapsed="false">
      <c r="B22" s="32" t="s">
        <v>25</v>
      </c>
      <c r="C22" s="33"/>
      <c r="D22" s="34" t="n">
        <v>9231</v>
      </c>
      <c r="E22" s="35" t="n">
        <v>20614</v>
      </c>
      <c r="F22" s="34" t="n">
        <v>10181</v>
      </c>
      <c r="G22" s="34" t="n">
        <v>10433</v>
      </c>
      <c r="H22" s="35" t="n">
        <f aca="false">I22+J22</f>
        <v>-233</v>
      </c>
      <c r="I22" s="34" t="n">
        <v>-10</v>
      </c>
      <c r="J22" s="34" t="n">
        <v>-223</v>
      </c>
      <c r="K22" s="38" t="n">
        <f aca="false">H22/21215*100</f>
        <v>-1.09827951920811</v>
      </c>
      <c r="L22" s="36" t="n">
        <f aca="false">E22/1.25</f>
        <v>16491.2</v>
      </c>
      <c r="N22" s="37"/>
      <c r="Q22" s="38"/>
      <c r="R22" s="36"/>
    </row>
    <row r="23" s="39" customFormat="true" ht="15" hidden="false" customHeight="true" outlineLevel="0" collapsed="false">
      <c r="B23" s="40" t="s">
        <v>26</v>
      </c>
      <c r="C23" s="41"/>
      <c r="D23" s="42" t="n">
        <v>19436</v>
      </c>
      <c r="E23" s="35" t="n">
        <v>42042</v>
      </c>
      <c r="F23" s="42" t="n">
        <v>21255</v>
      </c>
      <c r="G23" s="42" t="n">
        <v>20787</v>
      </c>
      <c r="H23" s="35" t="n">
        <f aca="false">I23+J23</f>
        <v>143</v>
      </c>
      <c r="I23" s="42" t="n">
        <v>53</v>
      </c>
      <c r="J23" s="42" t="n">
        <v>90</v>
      </c>
      <c r="K23" s="43" t="n">
        <f aca="false">H23/41798*100</f>
        <v>0.342121632614001</v>
      </c>
      <c r="L23" s="44" t="n">
        <f aca="false">E23/2.98</f>
        <v>14108.0536912752</v>
      </c>
      <c r="N23" s="45"/>
      <c r="Q23" s="46"/>
      <c r="R23" s="47"/>
    </row>
    <row r="24" s="39" customFormat="true" ht="15" hidden="false" customHeight="true" outlineLevel="0" collapsed="false">
      <c r="B24" s="48" t="s">
        <v>27</v>
      </c>
      <c r="C24" s="40"/>
      <c r="D24" s="49" t="n">
        <v>8563</v>
      </c>
      <c r="E24" s="35" t="n">
        <v>23252</v>
      </c>
      <c r="F24" s="42" t="n">
        <v>11610</v>
      </c>
      <c r="G24" s="42" t="n">
        <v>11642</v>
      </c>
      <c r="H24" s="35" t="n">
        <f aca="false">I24+J24</f>
        <v>3</v>
      </c>
      <c r="I24" s="42" t="n">
        <v>20</v>
      </c>
      <c r="J24" s="42" t="n">
        <v>-17</v>
      </c>
      <c r="K24" s="43" t="n">
        <f aca="false">H24/23037*100</f>
        <v>0.013022528975127</v>
      </c>
      <c r="L24" s="44" t="n">
        <f aca="false">E24/19.9</f>
        <v>1168.44221105528</v>
      </c>
      <c r="N24" s="45"/>
      <c r="Q24" s="46"/>
      <c r="R24" s="47"/>
    </row>
    <row r="25" s="39" customFormat="true" ht="15" hidden="false" customHeight="true" outlineLevel="0" collapsed="false">
      <c r="B25" s="48" t="s">
        <v>28</v>
      </c>
      <c r="C25" s="40"/>
      <c r="D25" s="49" t="n">
        <v>5208</v>
      </c>
      <c r="E25" s="35" t="n">
        <v>14162</v>
      </c>
      <c r="F25" s="42" t="n">
        <v>7114</v>
      </c>
      <c r="G25" s="42" t="n">
        <v>7048</v>
      </c>
      <c r="H25" s="35" t="n">
        <f aca="false">I25+J25</f>
        <v>11</v>
      </c>
      <c r="I25" s="42" t="n">
        <v>-32</v>
      </c>
      <c r="J25" s="42" t="n">
        <v>43</v>
      </c>
      <c r="K25" s="43" t="n">
        <f aca="false">H25/14206*100</f>
        <v>0.0774320709559341</v>
      </c>
      <c r="L25" s="44" t="n">
        <f aca="false">E25/12.17</f>
        <v>1163.68118323747</v>
      </c>
      <c r="N25" s="45"/>
      <c r="Q25" s="46"/>
      <c r="R25" s="47"/>
    </row>
    <row r="26" s="39" customFormat="true" ht="15" hidden="false" customHeight="true" outlineLevel="0" collapsed="false">
      <c r="B26" s="50" t="s">
        <v>29</v>
      </c>
      <c r="C26" s="40"/>
      <c r="D26" s="49" t="n">
        <v>3287</v>
      </c>
      <c r="E26" s="35" t="n">
        <v>9399</v>
      </c>
      <c r="F26" s="42" t="n">
        <v>4703</v>
      </c>
      <c r="G26" s="42" t="n">
        <v>4696</v>
      </c>
      <c r="H26" s="35" t="n">
        <f aca="false">I26+J26</f>
        <v>-121</v>
      </c>
      <c r="I26" s="42" t="n">
        <v>-40</v>
      </c>
      <c r="J26" s="42" t="n">
        <v>-81</v>
      </c>
      <c r="K26" s="43" t="n">
        <f aca="false">H26/9646*100</f>
        <v>-1.2544059713871</v>
      </c>
      <c r="L26" s="44" t="n">
        <f aca="false">E26/21.81</f>
        <v>430.949105914718</v>
      </c>
      <c r="N26" s="45"/>
      <c r="Q26" s="46"/>
      <c r="R26" s="47"/>
    </row>
    <row r="27" s="39" customFormat="true" ht="15" hidden="false" customHeight="true" outlineLevel="0" collapsed="false">
      <c r="B27" s="50" t="s">
        <v>30</v>
      </c>
      <c r="C27" s="40"/>
      <c r="D27" s="49" t="n">
        <v>663</v>
      </c>
      <c r="E27" s="35" t="n">
        <v>1936</v>
      </c>
      <c r="F27" s="42" t="n">
        <v>970</v>
      </c>
      <c r="G27" s="42" t="n">
        <v>966</v>
      </c>
      <c r="H27" s="35" t="n">
        <f aca="false">I27+J27</f>
        <v>-36</v>
      </c>
      <c r="I27" s="42" t="n">
        <v>-6</v>
      </c>
      <c r="J27" s="42" t="n">
        <v>-30</v>
      </c>
      <c r="K27" s="43" t="n">
        <f aca="false">H27/1985*100</f>
        <v>-1.81360201511335</v>
      </c>
      <c r="L27" s="44" t="n">
        <f aca="false">E27/40.66</f>
        <v>47.6143630103296</v>
      </c>
      <c r="N27" s="45"/>
      <c r="Q27" s="46"/>
      <c r="R27" s="47"/>
    </row>
    <row r="28" s="39" customFormat="true" ht="15" hidden="false" customHeight="true" outlineLevel="0" collapsed="false">
      <c r="B28" s="50" t="s">
        <v>31</v>
      </c>
      <c r="C28" s="40"/>
      <c r="D28" s="49" t="n">
        <v>608</v>
      </c>
      <c r="E28" s="35" t="n">
        <v>1777</v>
      </c>
      <c r="F28" s="42" t="n">
        <v>919</v>
      </c>
      <c r="G28" s="42" t="n">
        <v>858</v>
      </c>
      <c r="H28" s="35" t="n">
        <f aca="false">I28+J28</f>
        <v>-45</v>
      </c>
      <c r="I28" s="42" t="n">
        <v>-14</v>
      </c>
      <c r="J28" s="42" t="n">
        <v>-31</v>
      </c>
      <c r="K28" s="43" t="n">
        <f aca="false">H28/1872*100</f>
        <v>-2.40384615384615</v>
      </c>
      <c r="L28" s="44" t="n">
        <f aca="false">E28/11.15</f>
        <v>159.372197309417</v>
      </c>
      <c r="N28" s="45"/>
      <c r="Q28" s="46"/>
      <c r="R28" s="47"/>
    </row>
    <row r="29" s="39" customFormat="true" ht="15" hidden="false" customHeight="true" outlineLevel="0" collapsed="false">
      <c r="B29" s="50" t="s">
        <v>32</v>
      </c>
      <c r="C29" s="40"/>
      <c r="D29" s="49" t="n">
        <v>227</v>
      </c>
      <c r="E29" s="35" t="n">
        <v>592</v>
      </c>
      <c r="F29" s="42" t="n">
        <v>299</v>
      </c>
      <c r="G29" s="42" t="n">
        <v>293</v>
      </c>
      <c r="H29" s="35" t="n">
        <f aca="false">I29+J29</f>
        <v>-21</v>
      </c>
      <c r="I29" s="42" t="n">
        <v>-13</v>
      </c>
      <c r="J29" s="42" t="n">
        <v>-8</v>
      </c>
      <c r="K29" s="43" t="n">
        <f aca="false">H29/637*100</f>
        <v>-3.2967032967033</v>
      </c>
      <c r="L29" s="44" t="n">
        <f aca="false">E29/36.25</f>
        <v>16.3310344827586</v>
      </c>
      <c r="N29" s="45"/>
      <c r="Q29" s="46"/>
      <c r="R29" s="47"/>
    </row>
    <row r="30" s="39" customFormat="true" ht="15" hidden="false" customHeight="true" outlineLevel="0" collapsed="false">
      <c r="B30" s="48" t="s">
        <v>33</v>
      </c>
      <c r="C30" s="40"/>
      <c r="D30" s="49" t="n">
        <v>3890</v>
      </c>
      <c r="E30" s="35" t="n">
        <v>9975</v>
      </c>
      <c r="F30" s="42" t="n">
        <v>5156</v>
      </c>
      <c r="G30" s="42" t="n">
        <v>4819</v>
      </c>
      <c r="H30" s="35" t="n">
        <f aca="false">I30+J30</f>
        <v>-122</v>
      </c>
      <c r="I30" s="42" t="n">
        <v>-42</v>
      </c>
      <c r="J30" s="42" t="n">
        <v>-80</v>
      </c>
      <c r="K30" s="43" t="n">
        <f aca="false">H30/10253*100</f>
        <v>-1.1898956403004</v>
      </c>
      <c r="L30" s="44" t="n">
        <f aca="false">E30/31.59</f>
        <v>315.764482431149</v>
      </c>
      <c r="N30" s="45"/>
      <c r="Q30" s="46"/>
      <c r="R30" s="47"/>
    </row>
    <row r="31" s="39" customFormat="true" ht="15" hidden="false" customHeight="true" outlineLevel="0" collapsed="false">
      <c r="B31" s="51" t="s">
        <v>34</v>
      </c>
      <c r="C31" s="52"/>
      <c r="D31" s="53" t="n">
        <v>3536</v>
      </c>
      <c r="E31" s="54" t="n">
        <v>10440</v>
      </c>
      <c r="F31" s="55" t="n">
        <v>5181</v>
      </c>
      <c r="G31" s="55" t="n">
        <v>5259</v>
      </c>
      <c r="H31" s="54" t="n">
        <f aca="false">I31+J31</f>
        <v>-131</v>
      </c>
      <c r="I31" s="55" t="n">
        <v>-67</v>
      </c>
      <c r="J31" s="55" t="n">
        <v>-64</v>
      </c>
      <c r="K31" s="56" t="n">
        <f aca="false">H31/10747*100</f>
        <v>-1.21894482181074</v>
      </c>
      <c r="L31" s="57" t="n">
        <f aca="false">E31/64.91</f>
        <v>160.838083500231</v>
      </c>
      <c r="N31" s="45"/>
      <c r="Q31" s="46"/>
      <c r="R31" s="47"/>
    </row>
    <row r="32" customFormat="false" ht="13.5" hidden="false" customHeight="true" outlineLevel="0" collapsed="false">
      <c r="B32" s="58" t="s">
        <v>35</v>
      </c>
      <c r="N32" s="36"/>
    </row>
    <row r="33" s="39" customFormat="true" ht="13.5" hidden="false" customHeight="true" outlineLevel="0" collapsed="false">
      <c r="B33" s="59" t="s">
        <v>36</v>
      </c>
    </row>
    <row r="34" customFormat="false" ht="13.5" hidden="false" customHeight="true" outlineLevel="0" collapsed="false">
      <c r="B34" s="60" t="s">
        <v>37</v>
      </c>
    </row>
    <row r="35" customFormat="false" ht="13.5" hidden="false" customHeight="true" outlineLevel="0" collapsed="false">
      <c r="B35" s="61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5">
    <mergeCell ref="B4:B5"/>
    <mergeCell ref="D4:D5"/>
    <mergeCell ref="E4:G4"/>
    <mergeCell ref="H4:K4"/>
    <mergeCell ref="L4:L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3-01-29T23:28:40Z</cp:lastPrinted>
  <dcterms:modified xsi:type="dcterms:W3CDTF">2009-04-10T09:28:23Z</dcterms:modified>
  <cp:revision>0</cp:revision>
  <dc:subject/>
  <dc:title/>
</cp:coreProperties>
</file>