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B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  別</t>
  </si>
  <si>
    <t xml:space="preserve">総  数</t>
  </si>
  <si>
    <t xml:space="preserve">宅                地</t>
  </si>
  <si>
    <t xml:space="preserve">田</t>
  </si>
  <si>
    <t xml:space="preserve">畑</t>
  </si>
  <si>
    <t xml:space="preserve">山  林</t>
  </si>
  <si>
    <t xml:space="preserve">原  野</t>
  </si>
  <si>
    <r>
      <rPr>
        <sz val="11"/>
        <rFont val="Noto Sans"/>
        <family val="2"/>
      </rPr>
      <t xml:space="preserve">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地</t>
    </r>
  </si>
  <si>
    <t xml:space="preserve">商業地区</t>
  </si>
  <si>
    <t xml:space="preserve">工業地区</t>
  </si>
  <si>
    <t xml:space="preserve">住宅地区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地積（</t>
    </r>
    <r>
      <rPr>
        <sz val="11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価格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法定免税点の額　</t>
    </r>
    <r>
      <rPr>
        <sz val="10"/>
        <rFont val="ＭＳ 明朝"/>
        <family val="1"/>
        <charset val="128"/>
      </rPr>
      <t xml:space="preserve">300,000</t>
    </r>
    <r>
      <rPr>
        <sz val="10"/>
        <rFont val="Noto Sans"/>
        <family val="2"/>
      </rPr>
      <t xml:space="preserve">円</t>
    </r>
  </si>
  <si>
    <t xml:space="preserve">資料　企画財政局税務部資産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#,##0.00_ "/>
    <numFmt numFmtId="168" formatCode="#,##0_);[RED]\(#,##0\)"/>
    <numFmt numFmtId="169" formatCode="_ * #,##0_ ;_ * \-#,##0_ ;_ * \-_ ;_ @_ "/>
    <numFmt numFmtId="170" formatCode="0_);[RED]\(0\)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3" t="s">
        <v>1</v>
      </c>
      <c r="M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6"/>
      <c r="G4" s="6"/>
      <c r="H4" s="6"/>
      <c r="I4" s="6" t="s">
        <v>6</v>
      </c>
      <c r="J4" s="6" t="s">
        <v>7</v>
      </c>
      <c r="K4" s="6" t="s">
        <v>8</v>
      </c>
      <c r="L4" s="6" t="s">
        <v>9</v>
      </c>
      <c r="M4" s="7" t="s">
        <v>10</v>
      </c>
    </row>
    <row r="5" customFormat="false" ht="15" hidden="false" customHeight="true" outlineLevel="0" collapsed="false">
      <c r="B5" s="5"/>
      <c r="C5" s="6"/>
      <c r="D5" s="8" t="s">
        <v>4</v>
      </c>
      <c r="E5" s="8" t="s">
        <v>11</v>
      </c>
      <c r="F5" s="8" t="s">
        <v>12</v>
      </c>
      <c r="G5" s="8" t="s">
        <v>13</v>
      </c>
      <c r="H5" s="8" t="s">
        <v>14</v>
      </c>
      <c r="I5" s="6"/>
      <c r="J5" s="6"/>
      <c r="K5" s="6"/>
      <c r="L5" s="6"/>
      <c r="M5" s="7"/>
    </row>
    <row r="6" customFormat="false" ht="17.25" hidden="false" customHeight="tru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4.25" hidden="false" customHeight="true" outlineLevel="0" collapsed="false">
      <c r="B7" s="9" t="s">
        <v>16</v>
      </c>
      <c r="C7" s="11" t="n">
        <f aca="false">D7+I7+J7+K7+L7+M7</f>
        <v>140.16</v>
      </c>
      <c r="D7" s="11" t="n">
        <f aca="false">SUM(E7:H7)</f>
        <v>45.56</v>
      </c>
      <c r="E7" s="11" t="n">
        <v>1.18</v>
      </c>
      <c r="F7" s="12" t="n">
        <v>5.73</v>
      </c>
      <c r="G7" s="11" t="n">
        <v>32.83</v>
      </c>
      <c r="H7" s="11" t="n">
        <v>5.82</v>
      </c>
      <c r="I7" s="11" t="n">
        <v>1.83</v>
      </c>
      <c r="J7" s="11" t="n">
        <v>20.99</v>
      </c>
      <c r="K7" s="11" t="n">
        <v>50.93</v>
      </c>
      <c r="L7" s="11" t="n">
        <v>3.69</v>
      </c>
      <c r="M7" s="11" t="n">
        <v>17.16</v>
      </c>
    </row>
    <row r="8" customFormat="false" ht="14.25" hidden="false" customHeight="true" outlineLevel="0" collapsed="false">
      <c r="B8" s="13" t="n">
        <v>17</v>
      </c>
      <c r="C8" s="11" t="n">
        <f aca="false">D8+I8+J8+K8+L8+M8</f>
        <v>139.87</v>
      </c>
      <c r="D8" s="11" t="n">
        <f aca="false">SUM(E8:H8)</f>
        <v>45.8</v>
      </c>
      <c r="E8" s="14" t="n">
        <v>1.16</v>
      </c>
      <c r="F8" s="15" t="n">
        <v>5.71</v>
      </c>
      <c r="G8" s="14" t="n">
        <v>33.09</v>
      </c>
      <c r="H8" s="14" t="n">
        <v>5.84</v>
      </c>
      <c r="I8" s="14" t="n">
        <v>1.83</v>
      </c>
      <c r="J8" s="14" t="n">
        <v>20.72</v>
      </c>
      <c r="K8" s="14" t="n">
        <v>50.75</v>
      </c>
      <c r="L8" s="14" t="n">
        <v>3.66</v>
      </c>
      <c r="M8" s="14" t="n">
        <v>17.11</v>
      </c>
    </row>
    <row r="9" s="16" customFormat="true" ht="14.25" hidden="false" customHeight="true" outlineLevel="0" collapsed="false">
      <c r="B9" s="13" t="n">
        <v>18</v>
      </c>
      <c r="C9" s="11" t="n">
        <f aca="false">D9+I9+J9+K9+L9+M9</f>
        <v>139.45</v>
      </c>
      <c r="D9" s="11" t="n">
        <f aca="false">SUM(E9:H9)</f>
        <v>46.01</v>
      </c>
      <c r="E9" s="14" t="n">
        <v>1.19</v>
      </c>
      <c r="F9" s="15" t="n">
        <v>5.75</v>
      </c>
      <c r="G9" s="14" t="n">
        <v>33.22</v>
      </c>
      <c r="H9" s="14" t="n">
        <v>5.85</v>
      </c>
      <c r="I9" s="14" t="n">
        <v>1.82</v>
      </c>
      <c r="J9" s="14" t="n">
        <v>20.47</v>
      </c>
      <c r="K9" s="14" t="n">
        <v>50.58</v>
      </c>
      <c r="L9" s="14" t="n">
        <v>3.63</v>
      </c>
      <c r="M9" s="14" t="n">
        <v>16.94</v>
      </c>
    </row>
    <row r="10" s="16" customFormat="true" ht="14.25" hidden="false" customHeight="true" outlineLevel="0" collapsed="false">
      <c r="B10" s="13" t="n">
        <v>19</v>
      </c>
      <c r="C10" s="11" t="n">
        <f aca="false">D10+I10+J10+K10+L10+M10</f>
        <v>139.26</v>
      </c>
      <c r="D10" s="11" t="n">
        <f aca="false">SUM(E10:H10)</f>
        <v>46.26</v>
      </c>
      <c r="E10" s="14" t="n">
        <v>1.19</v>
      </c>
      <c r="F10" s="15" t="n">
        <v>5.76</v>
      </c>
      <c r="G10" s="14" t="n">
        <v>33.43</v>
      </c>
      <c r="H10" s="14" t="n">
        <v>5.88</v>
      </c>
      <c r="I10" s="14" t="n">
        <v>1.82</v>
      </c>
      <c r="J10" s="14" t="n">
        <v>20.28</v>
      </c>
      <c r="K10" s="14" t="n">
        <v>50.42</v>
      </c>
      <c r="L10" s="14" t="n">
        <v>3.63</v>
      </c>
      <c r="M10" s="14" t="n">
        <v>16.85</v>
      </c>
    </row>
    <row r="11" s="17" customFormat="true" ht="14.25" hidden="false" customHeight="true" outlineLevel="0" collapsed="false">
      <c r="B11" s="18" t="n">
        <v>20</v>
      </c>
      <c r="C11" s="19" t="n">
        <f aca="false">D11+I11+J11+K11+L11+M11</f>
        <v>139.1</v>
      </c>
      <c r="D11" s="19" t="n">
        <f aca="false">SUM(E11:H11)</f>
        <v>46.46</v>
      </c>
      <c r="E11" s="20" t="n">
        <v>1.19</v>
      </c>
      <c r="F11" s="21" t="n">
        <v>5.75</v>
      </c>
      <c r="G11" s="22" t="n">
        <v>33.61</v>
      </c>
      <c r="H11" s="22" t="n">
        <v>5.91</v>
      </c>
      <c r="I11" s="22" t="n">
        <v>1.81</v>
      </c>
      <c r="J11" s="22" t="n">
        <v>20.06</v>
      </c>
      <c r="K11" s="22" t="n">
        <v>50.22</v>
      </c>
      <c r="L11" s="22" t="n">
        <v>3.65</v>
      </c>
      <c r="M11" s="22" t="n">
        <v>16.9</v>
      </c>
    </row>
    <row r="12" customFormat="false" ht="17.25" hidden="false" customHeight="true" outlineLevel="0" collapsed="false">
      <c r="B12" s="9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true" outlineLevel="0" collapsed="false">
      <c r="B13" s="9" t="s">
        <v>16</v>
      </c>
      <c r="C13" s="23" t="n">
        <f aca="false">D13+I13+J13+K13+L13+M13</f>
        <v>4706848</v>
      </c>
      <c r="D13" s="23" t="n">
        <f aca="false">SUM(E13:H13)</f>
        <v>4073187</v>
      </c>
      <c r="E13" s="23" t="n">
        <v>203397</v>
      </c>
      <c r="F13" s="24" t="n">
        <v>291200</v>
      </c>
      <c r="G13" s="23" t="n">
        <v>3387951</v>
      </c>
      <c r="H13" s="23" t="n">
        <v>190639</v>
      </c>
      <c r="I13" s="23" t="n">
        <v>600</v>
      </c>
      <c r="J13" s="23" t="n">
        <v>168607</v>
      </c>
      <c r="K13" s="23" t="n">
        <v>7625</v>
      </c>
      <c r="L13" s="23" t="n">
        <v>67</v>
      </c>
      <c r="M13" s="23" t="n">
        <v>456762</v>
      </c>
      <c r="N13" s="25"/>
    </row>
    <row r="14" customFormat="false" ht="14.25" hidden="false" customHeight="true" outlineLevel="0" collapsed="false">
      <c r="B14" s="13" t="n">
        <v>17</v>
      </c>
      <c r="C14" s="23" t="n">
        <f aca="false">D14+I14+J14+K14+L14+M14</f>
        <v>4449370</v>
      </c>
      <c r="D14" s="23" t="n">
        <f aca="false">SUM(E14:H14)</f>
        <v>3867906</v>
      </c>
      <c r="E14" s="26" t="n">
        <v>189003</v>
      </c>
      <c r="F14" s="27" t="n">
        <v>265158</v>
      </c>
      <c r="G14" s="26" t="n">
        <v>3238702</v>
      </c>
      <c r="H14" s="26" t="n">
        <v>175043</v>
      </c>
      <c r="I14" s="26" t="n">
        <v>558</v>
      </c>
      <c r="J14" s="26" t="n">
        <v>152669</v>
      </c>
      <c r="K14" s="26" t="n">
        <v>6852</v>
      </c>
      <c r="L14" s="26" t="n">
        <v>64</v>
      </c>
      <c r="M14" s="26" t="n">
        <v>421321</v>
      </c>
    </row>
    <row r="15" s="16" customFormat="true" ht="14.25" hidden="false" customHeight="true" outlineLevel="0" collapsed="false">
      <c r="B15" s="13" t="n">
        <v>18</v>
      </c>
      <c r="C15" s="23" t="n">
        <f aca="false">D15+I15+J15+K15+L15+M15</f>
        <v>4293563</v>
      </c>
      <c r="D15" s="23" t="n">
        <f aca="false">SUM(E15:H15)</f>
        <v>3750628</v>
      </c>
      <c r="E15" s="26" t="n">
        <v>186396</v>
      </c>
      <c r="F15" s="27" t="n">
        <v>256130</v>
      </c>
      <c r="G15" s="26" t="n">
        <v>3145655</v>
      </c>
      <c r="H15" s="26" t="n">
        <v>162447</v>
      </c>
      <c r="I15" s="26" t="n">
        <v>588</v>
      </c>
      <c r="J15" s="26" t="n">
        <v>139710</v>
      </c>
      <c r="K15" s="26" t="n">
        <v>6443</v>
      </c>
      <c r="L15" s="26" t="n">
        <v>64</v>
      </c>
      <c r="M15" s="26" t="n">
        <v>396130</v>
      </c>
    </row>
    <row r="16" s="16" customFormat="true" ht="14.25" hidden="false" customHeight="true" outlineLevel="0" collapsed="false">
      <c r="B16" s="13" t="n">
        <v>19</v>
      </c>
      <c r="C16" s="23" t="n">
        <f aca="false">D16+I16+J16+K16+L16+M16</f>
        <v>4224061</v>
      </c>
      <c r="D16" s="23" t="n">
        <f aca="false">SUM(E16:H16)</f>
        <v>3702931</v>
      </c>
      <c r="E16" s="26" t="n">
        <v>185912</v>
      </c>
      <c r="F16" s="27" t="n">
        <v>248684</v>
      </c>
      <c r="G16" s="26" t="n">
        <v>3110696</v>
      </c>
      <c r="H16" s="26" t="n">
        <v>157639</v>
      </c>
      <c r="I16" s="26" t="n">
        <v>569</v>
      </c>
      <c r="J16" s="26" t="n">
        <v>130923</v>
      </c>
      <c r="K16" s="26" t="n">
        <v>5917</v>
      </c>
      <c r="L16" s="26" t="n">
        <v>64</v>
      </c>
      <c r="M16" s="26" t="n">
        <v>383657</v>
      </c>
    </row>
    <row r="17" s="17" customFormat="true" ht="14.25" hidden="false" customHeight="true" outlineLevel="0" collapsed="false">
      <c r="B17" s="28" t="n">
        <v>20</v>
      </c>
      <c r="C17" s="29" t="n">
        <f aca="false">D17+I17+J17+K17+L17+M17</f>
        <v>4222036</v>
      </c>
      <c r="D17" s="30" t="n">
        <f aca="false">SUM(E17:H17)</f>
        <v>3707284</v>
      </c>
      <c r="E17" s="31" t="n">
        <v>182109</v>
      </c>
      <c r="F17" s="32" t="n">
        <v>246743</v>
      </c>
      <c r="G17" s="31" t="n">
        <v>3122307</v>
      </c>
      <c r="H17" s="31" t="n">
        <v>156125</v>
      </c>
      <c r="I17" s="31" t="n">
        <v>560</v>
      </c>
      <c r="J17" s="31" t="n">
        <v>123524</v>
      </c>
      <c r="K17" s="31" t="n">
        <v>5604</v>
      </c>
      <c r="L17" s="31" t="n">
        <v>60</v>
      </c>
      <c r="M17" s="31" t="n">
        <v>385004</v>
      </c>
    </row>
    <row r="18" customFormat="false" ht="16.5" hidden="false" customHeight="true" outlineLevel="0" collapsed="false">
      <c r="B18" s="33" t="s">
        <v>18</v>
      </c>
    </row>
    <row r="19" customFormat="false" ht="12.75" hidden="false" customHeight="true" outlineLevel="0" collapsed="false">
      <c r="B19" s="34" t="s">
        <v>19</v>
      </c>
      <c r="C19" s="35"/>
      <c r="D19" s="35"/>
      <c r="E19" s="36"/>
      <c r="F19" s="36"/>
      <c r="G19" s="36"/>
      <c r="H19" s="36"/>
      <c r="I19" s="36"/>
      <c r="J19" s="23"/>
      <c r="K19" s="23"/>
    </row>
    <row r="20" customFormat="false" ht="13.5" hidden="false" customHeight="true" outlineLevel="0" collapsed="false">
      <c r="Q20" s="37"/>
    </row>
    <row r="24" customFormat="false" ht="13.5" hidden="false" customHeight="true" outlineLevel="0" collapsed="false">
      <c r="N24" s="38"/>
    </row>
    <row r="25" customFormat="false" ht="13.5" hidden="false" customHeight="true" outlineLevel="0" collapsed="false">
      <c r="N25" s="39"/>
    </row>
    <row r="26" customFormat="false" ht="13.5" hidden="false" customHeight="true" outlineLevel="0" collapsed="false">
      <c r="Q26" s="40"/>
    </row>
    <row r="27" customFormat="false" ht="13.5" hidden="false" customHeight="true" outlineLevel="0" collapsed="false">
      <c r="Q27" s="41"/>
    </row>
  </sheetData>
  <mergeCells count="8"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56:22Z</cp:lastPrinted>
  <dcterms:modified xsi:type="dcterms:W3CDTF">2009-04-10T09:14:23Z</dcterms:modified>
  <cp:revision>0</cp:revision>
  <dc:subject/>
  <dc:title/>
</cp:coreProperties>
</file>