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  <sheet name="1802" sheetId="2" state="visible" r:id="rId3"/>
    <sheet name="1803" sheetId="3" state="visible" r:id="rId4"/>
    <sheet name="1804" sheetId="4" state="visible" r:id="rId5"/>
    <sheet name="1805" sheetId="5" state="visible" r:id="rId6"/>
    <sheet name="1806" sheetId="6" state="visible" r:id="rId7"/>
  </sheets>
  <definedNames>
    <definedName function="false" hidden="false" localSheetId="0" name="_xlnm.Print_Area" vbProcedure="false">'1801'!$B$1:$G$151</definedName>
    <definedName function="false" hidden="false" localSheetId="1" name="_xlnm.Print_Area" vbProcedure="false">'1802'!$B$1:$O$42</definedName>
    <definedName function="false" hidden="false" localSheetId="5" name="_xlnm.Print_Area" vbProcedure="false">'1806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21">
  <si>
    <r>
      <rPr>
        <b val="true"/>
        <sz val="16"/>
        <rFont val="ＭＳ ゴシック"/>
        <family val="3"/>
        <charset val="128"/>
      </rPr>
      <t xml:space="preserve">18 </t>
    </r>
    <r>
      <rPr>
        <b val="true"/>
        <sz val="16"/>
        <rFont val="Noto Sans"/>
        <family val="2"/>
      </rPr>
      <t xml:space="preserve">選挙･市議会及び市職員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定時登録）</t>
    </r>
  </si>
  <si>
    <t xml:space="preserve">出張所</t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執行の参議院神奈川県
選出議員補欠選挙における投票所</t>
    </r>
  </si>
  <si>
    <t xml:space="preserve">総  数</t>
  </si>
  <si>
    <t xml:space="preserve">男</t>
  </si>
  <si>
    <t xml:space="preserve">女</t>
  </si>
  <si>
    <t xml:space="preserve">本       庁</t>
  </si>
  <si>
    <t xml:space="preserve">市立横山公民館大会議室</t>
  </si>
  <si>
    <t xml:space="preserve">県営横山団地集会室</t>
  </si>
  <si>
    <t xml:space="preserve">市立星が丘公民館大会議室</t>
  </si>
  <si>
    <t xml:space="preserve">千代田保育園チューリップ組保育室</t>
  </si>
  <si>
    <t xml:space="preserve">市立並木小学校屋内運動場</t>
  </si>
  <si>
    <t xml:space="preserve">市立陽光台保育園ホール</t>
  </si>
  <si>
    <t xml:space="preserve">県営上溝団地集会室</t>
  </si>
  <si>
    <t xml:space="preserve">市立緑が丘中学校屋内運動場</t>
  </si>
  <si>
    <t xml:space="preserve">市立青葉児童館</t>
  </si>
  <si>
    <t xml:space="preserve">市立弥栄児童館</t>
  </si>
  <si>
    <t xml:space="preserve">市立中央公民館大会議室</t>
  </si>
  <si>
    <t xml:space="preserve">相模原市役所本庁舎１階ロビー</t>
  </si>
  <si>
    <t xml:space="preserve">相模保育園たんぽぽ、つき組保育室</t>
  </si>
  <si>
    <t xml:space="preserve">相模栄光幼稚園ホール</t>
  </si>
  <si>
    <t xml:space="preserve">市立清新公民館大会議室</t>
  </si>
  <si>
    <t xml:space="preserve">南橋本自治会館</t>
  </si>
  <si>
    <t xml:space="preserve">市立相模原保育園しろ、みどり組保育室　　　　　　</t>
  </si>
  <si>
    <t xml:space="preserve">市立小山中学校武道場</t>
  </si>
  <si>
    <t xml:space="preserve">市立小山公民館大会議室</t>
  </si>
  <si>
    <t xml:space="preserve">市立こばと児童館</t>
  </si>
  <si>
    <t xml:space="preserve">市立下九沢児童館</t>
  </si>
  <si>
    <t xml:space="preserve">橋   本</t>
  </si>
  <si>
    <t xml:space="preserve">市立宮上児童館</t>
  </si>
  <si>
    <t xml:space="preserve">市立宮上小学校屋内運動場</t>
  </si>
  <si>
    <t xml:space="preserve">市立旭小学校屋内運動場</t>
  </si>
  <si>
    <t xml:space="preserve">市立橋本こどもセンター</t>
  </si>
  <si>
    <t xml:space="preserve">市立旭中学校木工室</t>
  </si>
  <si>
    <t xml:space="preserve">市立当麻田小学校屋内運動場</t>
  </si>
  <si>
    <t xml:space="preserve">市立相原小学校屋内運動場</t>
  </si>
  <si>
    <t xml:space="preserve">二本松集会所</t>
  </si>
  <si>
    <t xml:space="preserve">市立二本松こどもセンター</t>
  </si>
  <si>
    <t xml:space="preserve">大 野 北</t>
  </si>
  <si>
    <t xml:space="preserve">県営上矢部団地集会室</t>
  </si>
  <si>
    <t xml:space="preserve">上矢部こども会館</t>
  </si>
  <si>
    <t xml:space="preserve">市立淵野辺小学校屋内運動場</t>
  </si>
  <si>
    <t xml:space="preserve">市立大野北小学校屋内運動場</t>
  </si>
  <si>
    <t xml:space="preserve">渕ノ辺自治会会館</t>
  </si>
  <si>
    <t xml:space="preserve">市立嶽之内児童館</t>
  </si>
  <si>
    <t xml:space="preserve">市立大野北公民館大会議室</t>
  </si>
  <si>
    <t xml:space="preserve">市立共和小学校屋内運動場</t>
  </si>
  <si>
    <t xml:space="preserve">大 沢</t>
  </si>
  <si>
    <t xml:space="preserve">上九沢集会所</t>
  </si>
  <si>
    <t xml:space="preserve">市立大沢公民館大会議室</t>
  </si>
  <si>
    <t xml:space="preserve">常盤公会堂</t>
  </si>
  <si>
    <t xml:space="preserve">市立作の口小学校屋内運動場</t>
  </si>
  <si>
    <t xml:space="preserve">市立九沢小学校屋内運動場</t>
  </si>
  <si>
    <t xml:space="preserve">田 名</t>
  </si>
  <si>
    <t xml:space="preserve">市立田名北小学校屋内運動場</t>
  </si>
  <si>
    <t xml:space="preserve">市立田名公民館大会議室</t>
  </si>
  <si>
    <t xml:space="preserve">塩田自治会館</t>
  </si>
  <si>
    <t xml:space="preserve">市立相模川ふれあい科学館第二講習室</t>
  </si>
  <si>
    <t xml:space="preserve">上 溝</t>
  </si>
  <si>
    <t xml:space="preserve">市立上溝公民館大会議室</t>
  </si>
  <si>
    <t xml:space="preserve">市立上溝南こどもセンター</t>
  </si>
  <si>
    <t xml:space="preserve">県立上溝高等学校武道場</t>
  </si>
  <si>
    <t xml:space="preserve">市立四谷児童館</t>
  </si>
  <si>
    <t xml:space="preserve">大 野 中</t>
  </si>
  <si>
    <t xml:space="preserve">市立大野台公民館大会議室</t>
  </si>
  <si>
    <t xml:space="preserve">市立大野台小学校屋内運動場</t>
  </si>
  <si>
    <t xml:space="preserve">市立古淵保育園ホール</t>
  </si>
  <si>
    <t xml:space="preserve">市立大野中公民館大会議室</t>
  </si>
  <si>
    <t xml:space="preserve">グリーンハイツ集会所</t>
  </si>
  <si>
    <t xml:space="preserve">うのもり幼稚園年少児保育室</t>
  </si>
  <si>
    <t xml:space="preserve">相模ひまわり幼稚園ホール</t>
  </si>
  <si>
    <t xml:space="preserve">市立大沼公民館大会議室</t>
  </si>
  <si>
    <t xml:space="preserve">市立若松小学校屋内運動場</t>
  </si>
  <si>
    <t xml:space="preserve">大 野 南</t>
  </si>
  <si>
    <t xml:space="preserve">ロビーシティ相模大野五番街集会所</t>
  </si>
  <si>
    <t xml:space="preserve">市立谷口台小学校屋内運動場</t>
  </si>
  <si>
    <t xml:space="preserve">旧文京保育園き、しろ組保育室</t>
  </si>
  <si>
    <r>
      <rPr>
        <sz val="11"/>
        <rFont val="Noto Sans"/>
        <family val="2"/>
      </rPr>
      <t xml:space="preserve">市立大野南公民館大会議室</t>
    </r>
    <r>
      <rPr>
        <sz val="11"/>
        <rFont val="ＭＳ 明朝"/>
        <family val="1"/>
        <charset val="128"/>
      </rPr>
      <t xml:space="preserve">1</t>
    </r>
  </si>
  <si>
    <t xml:space="preserve">南保健福祉センター健診室</t>
  </si>
  <si>
    <t xml:space="preserve">市立鹿島台小学校屋内運動場</t>
  </si>
  <si>
    <t xml:space="preserve">市立谷口児童館</t>
  </si>
  <si>
    <t xml:space="preserve">市立南新町児童館</t>
  </si>
  <si>
    <t xml:space="preserve">若葉、きずき自治会館</t>
  </si>
  <si>
    <t xml:space="preserve">市立鶴園中和田こどもセンター</t>
  </si>
  <si>
    <t xml:space="preserve">東　　　林</t>
  </si>
  <si>
    <t xml:space="preserve">市立上鶴間小学校屋内運動場</t>
  </si>
  <si>
    <t xml:space="preserve">市立くぬぎ台小学校屋内運動場</t>
  </si>
  <si>
    <t xml:space="preserve">市立東林間児童館</t>
  </si>
  <si>
    <t xml:space="preserve">市立東林公民館ホール</t>
  </si>
  <si>
    <t xml:space="preserve">市立東林小学校図工室</t>
  </si>
  <si>
    <t xml:space="preserve">市立東林保育園プレイルーム</t>
  </si>
  <si>
    <t xml:space="preserve">コンフォールさがみ南集会所</t>
  </si>
  <si>
    <t xml:space="preserve">麻溝</t>
  </si>
  <si>
    <t xml:space="preserve">市立麻溝公民館大会議室</t>
  </si>
  <si>
    <t xml:space="preserve">市立麻溝小学校屋内運動場</t>
  </si>
  <si>
    <t xml:space="preserve">新磯</t>
  </si>
  <si>
    <t xml:space="preserve">市立新磯公民館大会議室</t>
  </si>
  <si>
    <t xml:space="preserve">市立新磯小学校屋内運動場</t>
  </si>
  <si>
    <t xml:space="preserve">相　模　台</t>
  </si>
  <si>
    <t xml:space="preserve">県立麻溝台高等学校被服室</t>
  </si>
  <si>
    <t xml:space="preserve">市立麻溝台保育園みどり組保育室</t>
  </si>
  <si>
    <t xml:space="preserve">市立桜台小学校屋内運動場</t>
  </si>
  <si>
    <t xml:space="preserve">相模台団地集会所</t>
  </si>
  <si>
    <t xml:space="preserve">みよし自治会館</t>
  </si>
  <si>
    <t xml:space="preserve">市立相模台こどもセンター</t>
  </si>
  <si>
    <t xml:space="preserve">市立相模台公民館大会議室</t>
  </si>
  <si>
    <t xml:space="preserve">鶴ケ丘団地集会所</t>
  </si>
  <si>
    <t xml:space="preserve">相武台</t>
  </si>
  <si>
    <t xml:space="preserve">市立相武台保育園しろ、みどり組保育室</t>
  </si>
  <si>
    <t xml:space="preserve">市立相武台小学校屋内運動場</t>
  </si>
  <si>
    <t xml:space="preserve">相武台グリーンパーク集会所</t>
  </si>
  <si>
    <t xml:space="preserve">市立相武台公民館大会議室</t>
  </si>
  <si>
    <t xml:space="preserve">津　久　井　町</t>
  </si>
  <si>
    <t xml:space="preserve">市立三井地域センター閲覧室</t>
  </si>
  <si>
    <t xml:space="preserve">名手自治会館</t>
  </si>
  <si>
    <t xml:space="preserve">市立小網地域センター集会室</t>
  </si>
  <si>
    <t xml:space="preserve">津久井総合事務所第２別館１階ホール</t>
  </si>
  <si>
    <t xml:space="preserve">津久井郷土資料室</t>
  </si>
  <si>
    <t xml:space="preserve">市立尾崎咢堂記念館多目的ホール</t>
  </si>
  <si>
    <t xml:space="preserve">市立津久井中央地域センター会合室</t>
  </si>
  <si>
    <t xml:space="preserve">市立西青山地域センター和室</t>
  </si>
  <si>
    <t xml:space="preserve">市立串川地域センター多目的ホール</t>
  </si>
  <si>
    <t xml:space="preserve">長竹自治会館</t>
  </si>
  <si>
    <t xml:space="preserve">市立串川ひがし地域センター多目的室</t>
  </si>
  <si>
    <t xml:space="preserve">渡戸自治会館</t>
  </si>
  <si>
    <t xml:space="preserve">市立鳥屋地域センター講堂</t>
  </si>
  <si>
    <t xml:space="preserve">荒井自治会館</t>
  </si>
  <si>
    <t xml:space="preserve">嵐自治会館</t>
  </si>
  <si>
    <t xml:space="preserve">長野会館</t>
  </si>
  <si>
    <t xml:space="preserve">荒丸会館</t>
  </si>
  <si>
    <t xml:space="preserve">市立青根地域センター展示室</t>
  </si>
  <si>
    <t xml:space="preserve">音久和自治会集会所</t>
  </si>
  <si>
    <t xml:space="preserve">相模湖町</t>
  </si>
  <si>
    <t xml:space="preserve">市立桂北公民館コミュニティーホール</t>
  </si>
  <si>
    <t xml:space="preserve">小原集会所</t>
  </si>
  <si>
    <t xml:space="preserve">市立千木良公民館</t>
  </si>
  <si>
    <t xml:space="preserve">市立内郷小学校屋内運動場</t>
  </si>
  <si>
    <t xml:space="preserve">藤野町</t>
  </si>
  <si>
    <t xml:space="preserve">旧吉野小学校屋内運動場</t>
  </si>
  <si>
    <t xml:space="preserve">藤野総合事務所本館１階ホール</t>
  </si>
  <si>
    <t xml:space="preserve">旧小渕小学校第１学年教室</t>
  </si>
  <si>
    <t xml:space="preserve">市立沢井体育館</t>
  </si>
  <si>
    <t xml:space="preserve">篠原の里センター保育室</t>
  </si>
  <si>
    <t xml:space="preserve">市立藤野農村環境改善センター健康相談室</t>
  </si>
  <si>
    <t xml:space="preserve">市立牧郷体育館</t>
  </si>
  <si>
    <t xml:space="preserve">旧菅井小学校多目的室</t>
  </si>
  <si>
    <t xml:space="preserve">市立藤野小学校屋内運動場</t>
  </si>
  <si>
    <t xml:space="preserve">シュタイナー学園屋内運動場</t>
  </si>
  <si>
    <t xml:space="preserve">上河原集会所</t>
  </si>
  <si>
    <t xml:space="preserve">市立佐野川公民館集会室</t>
  </si>
  <si>
    <t xml:space="preserve">城山町</t>
  </si>
  <si>
    <t xml:space="preserve">谷ヶ原自治会館</t>
  </si>
  <si>
    <t xml:space="preserve">市立城山公民館大会議室</t>
  </si>
  <si>
    <t xml:space="preserve">原宿自治会館</t>
  </si>
  <si>
    <t xml:space="preserve">町屋自治会館</t>
  </si>
  <si>
    <t xml:space="preserve">城北センター</t>
  </si>
  <si>
    <t xml:space="preserve">中沢自治会館</t>
  </si>
  <si>
    <t xml:space="preserve">小倉自治会館</t>
  </si>
  <si>
    <t xml:space="preserve">葉山島センター</t>
  </si>
  <si>
    <t xml:space="preserve">若葉台会館</t>
  </si>
  <si>
    <t xml:space="preserve">合　　　　　　計</t>
  </si>
  <si>
    <r>
      <rPr>
        <sz val="9.9"/>
        <rFont val="Noto Sans"/>
        <family val="2"/>
      </rPr>
      <t xml:space="preserve">（注）次の</t>
    </r>
    <r>
      <rPr>
        <sz val="9.9"/>
        <rFont val="ＭＳ 明朝"/>
        <family val="1"/>
        <charset val="128"/>
      </rPr>
      <t xml:space="preserve">3</t>
    </r>
    <r>
      <rPr>
        <sz val="9.9"/>
        <rFont val="Noto Sans"/>
        <family val="2"/>
      </rPr>
      <t xml:space="preserve">つの投票区は、出張所所管区域が</t>
    </r>
    <r>
      <rPr>
        <sz val="9.9"/>
        <rFont val="ＭＳ 明朝"/>
        <family val="1"/>
        <charset val="128"/>
      </rPr>
      <t xml:space="preserve">2</t>
    </r>
    <r>
      <rPr>
        <sz val="9.9"/>
        <rFont val="Noto Sans"/>
        <family val="2"/>
      </rPr>
      <t xml:space="preserve">箇所にわたるため、一部、次の出張所の所管区域が含まれている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投票区の一部は、田名出張所管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投票区の一部は、麻溝出張所管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の一部は、新磯出張所管内</t>
    </r>
  </si>
  <si>
    <t xml:space="preserve">資料　選挙管理委員会事務局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主要選挙の執行状況</t>
    </r>
  </si>
  <si>
    <t xml:space="preserve">選挙種別</t>
  </si>
  <si>
    <t xml:space="preserve">執　行
年月日</t>
  </si>
  <si>
    <t xml:space="preserve">当日有権者数</t>
  </si>
  <si>
    <t xml:space="preserve">投 票 者 数</t>
  </si>
  <si>
    <t xml:space="preserve">投 票 率（％）</t>
  </si>
  <si>
    <t xml:space="preserve">定数</t>
  </si>
  <si>
    <t xml:space="preserve">立候補者数</t>
  </si>
  <si>
    <t xml:space="preserve">計</t>
  </si>
  <si>
    <t xml:space="preserve">衆議院議員</t>
  </si>
  <si>
    <t xml:space="preserve">（小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5.11. 9</t>
    </r>
  </si>
  <si>
    <t xml:space="preserve">17. 9.1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</t>
    </r>
    <r>
      <rPr>
        <sz val="10.5"/>
        <rFont val="ＭＳ 明朝"/>
        <family val="1"/>
        <charset val="128"/>
      </rPr>
      <t xml:space="preserve">18.10.22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区補欠選挙</t>
    </r>
    <r>
      <rPr>
        <sz val="6"/>
        <rFont val="ＭＳ 明朝"/>
        <family val="1"/>
        <charset val="128"/>
      </rPr>
      <t xml:space="preserve">)</t>
    </r>
  </si>
  <si>
    <t xml:space="preserve">21. 8.30</t>
  </si>
  <si>
    <t xml:space="preserve">参議院議員</t>
  </si>
  <si>
    <t xml:space="preserve">（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6. 7.11</t>
    </r>
  </si>
  <si>
    <t xml:space="preserve">17.10.23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選出議員補欠選挙</t>
    </r>
    <r>
      <rPr>
        <sz val="6"/>
        <rFont val="ＭＳ 明朝"/>
        <family val="1"/>
        <charset val="128"/>
      </rPr>
      <t xml:space="preserve">)</t>
    </r>
  </si>
  <si>
    <t xml:space="preserve">19. 7.29</t>
  </si>
  <si>
    <t xml:space="preserve">21.10.25</t>
  </si>
  <si>
    <t xml:space="preserve">県知事</t>
  </si>
  <si>
    <r>
      <rPr>
        <sz val="10.5"/>
        <rFont val="Noto Sans"/>
        <family val="2"/>
      </rPr>
      <t xml:space="preserve">  平 </t>
    </r>
    <r>
      <rPr>
        <sz val="10.5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県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 9</t>
    </r>
  </si>
  <si>
    <t xml:space="preserve">市長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9. 1.26</t>
    </r>
  </si>
  <si>
    <t xml:space="preserve">13. 1.21</t>
  </si>
  <si>
    <t xml:space="preserve">17. 1.23</t>
  </si>
  <si>
    <t xml:space="preserve">19. 4.22</t>
  </si>
  <si>
    <t xml:space="preserve">市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23</t>
    </r>
  </si>
  <si>
    <t xml:space="preserve">11. 4.25</t>
  </si>
  <si>
    <t xml:space="preserve">15. 4.27</t>
  </si>
  <si>
    <t xml:space="preserve">市議増員
　　選挙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8. 4.23</t>
    </r>
  </si>
  <si>
    <t xml:space="preserve">（津久井選挙区）</t>
  </si>
  <si>
    <t xml:space="preserve">（相模湖選挙区）</t>
  </si>
  <si>
    <r>
      <rPr>
        <sz val="10"/>
        <rFont val="Noto Sans"/>
        <family val="2"/>
      </rPr>
      <t xml:space="preserve">（注）＊平</t>
    </r>
    <r>
      <rPr>
        <sz val="10"/>
        <rFont val="ＭＳ 明朝"/>
        <family val="1"/>
        <charset val="128"/>
      </rPr>
      <t xml:space="preserve">18.10.22</t>
    </r>
    <r>
      <rPr>
        <sz val="10"/>
        <rFont val="Noto Sans"/>
        <family val="2"/>
      </rPr>
      <t xml:space="preserve">衆議院議員補欠選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23</t>
    </r>
    <r>
      <rPr>
        <sz val="10"/>
        <rFont val="Noto Sans"/>
        <family val="2"/>
      </rPr>
      <t xml:space="preserve">市議増員選挙から旧津久井町、旧相模湖町を含み、平</t>
    </r>
    <r>
      <rPr>
        <sz val="10"/>
        <rFont val="ＭＳ 明朝"/>
        <family val="1"/>
        <charset val="128"/>
      </rPr>
      <t xml:space="preserve">19.7.29</t>
    </r>
    <r>
      <rPr>
        <sz val="10"/>
        <rFont val="Noto Sans"/>
        <family val="2"/>
      </rPr>
      <t xml:space="preserve">参議
    　　院議員通常選挙、平</t>
    </r>
    <r>
      <rPr>
        <sz val="10"/>
        <rFont val="ＭＳ 明朝"/>
        <family val="1"/>
        <charset val="128"/>
      </rPr>
      <t xml:space="preserve">19.4.8</t>
    </r>
    <r>
      <rPr>
        <sz val="10"/>
        <rFont val="Noto Sans"/>
        <family val="2"/>
      </rPr>
      <t xml:space="preserve">県知事・県議会議員選挙、平</t>
    </r>
    <r>
      <rPr>
        <sz val="10"/>
        <rFont val="ＭＳ 明朝"/>
        <family val="1"/>
        <charset val="128"/>
      </rPr>
      <t xml:space="preserve">19.4.22</t>
    </r>
    <r>
      <rPr>
        <sz val="10"/>
        <rFont val="Noto Sans"/>
        <family val="2"/>
      </rPr>
      <t xml:space="preserve">市長・市議会議員選挙から、旧城山町、旧藤
　　　　野町を含み、その他は合併前の旧相模原市の数値である。</t>
    </r>
  </si>
  <si>
    <t xml:space="preserve">資料 選挙管理委員会事務局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市議会運営状況</t>
    </r>
  </si>
  <si>
    <t xml:space="preserve">年度別</t>
  </si>
  <si>
    <t xml:space="preserve">招集回数</t>
  </si>
  <si>
    <t xml:space="preserve">会議日数</t>
  </si>
  <si>
    <t xml:space="preserve">市　   長　   提　   出　   案　   件</t>
  </si>
  <si>
    <t xml:space="preserve">委　員　会　・　議　員　提　出　案　件</t>
  </si>
  <si>
    <t xml:space="preserve">そ  　　　の  　　　他</t>
  </si>
  <si>
    <t xml:space="preserve">請　願　･　陳　情</t>
  </si>
  <si>
    <t xml:space="preserve">内　　　　　　　　容</t>
  </si>
  <si>
    <t xml:space="preserve">審議結果</t>
  </si>
  <si>
    <t xml:space="preserve">内　　　　容</t>
  </si>
  <si>
    <t xml:space="preserve">監査　報告</t>
  </si>
  <si>
    <t xml:space="preserve">受理　件数</t>
  </si>
  <si>
    <r>
      <rPr>
        <sz val="9"/>
        <rFont val="Noto Sans"/>
        <family val="2"/>
      </rPr>
      <t xml:space="preserve">継続　審査  </t>
    </r>
    <r>
      <rPr>
        <sz val="9"/>
        <rFont val="ＭＳ 明朝"/>
        <family val="1"/>
        <charset val="128"/>
      </rPr>
      <t xml:space="preserve">*3</t>
    </r>
  </si>
  <si>
    <t xml:space="preserve">定例会</t>
  </si>
  <si>
    <t xml:space="preserve">臨時会</t>
  </si>
  <si>
    <r>
      <rPr>
        <sz val="9"/>
        <rFont val="Noto Sans"/>
        <family val="2"/>
      </rPr>
      <t xml:space="preserve">条例
</t>
    </r>
    <r>
      <rPr>
        <sz val="9"/>
        <rFont val="ＭＳ 明朝"/>
        <family val="1"/>
        <charset val="128"/>
      </rPr>
      <t xml:space="preserve">*1</t>
    </r>
  </si>
  <si>
    <t xml:space="preserve">予算</t>
  </si>
  <si>
    <t xml:space="preserve">決算</t>
  </si>
  <si>
    <t xml:space="preserve">専決処分</t>
  </si>
  <si>
    <t xml:space="preserve">事件</t>
  </si>
  <si>
    <t xml:space="preserve">人事</t>
  </si>
  <si>
    <t xml:space="preserve">可</t>
  </si>
  <si>
    <t xml:space="preserve">否</t>
  </si>
  <si>
    <t xml:space="preserve">条例</t>
  </si>
  <si>
    <t xml:space="preserve">意見書</t>
  </si>
  <si>
    <t xml:space="preserve">決議</t>
  </si>
  <si>
    <t xml:space="preserve">その他</t>
  </si>
  <si>
    <t xml:space="preserve">辞職</t>
  </si>
  <si>
    <t xml:space="preserve">選挙</t>
  </si>
  <si>
    <t xml:space="preserve">辞任</t>
  </si>
  <si>
    <t xml:space="preserve">選任</t>
  </si>
  <si>
    <t xml:space="preserve">推薦</t>
  </si>
  <si>
    <t xml:space="preserve">採択</t>
  </si>
  <si>
    <t xml:space="preserve">不採択</t>
  </si>
  <si>
    <t xml:space="preserve">撤回</t>
  </si>
  <si>
    <t xml:space="preserve">要承認</t>
  </si>
  <si>
    <t xml:space="preserve">報告のみ</t>
  </si>
  <si>
    <t xml:space="preserve">*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*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県知事提出議案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）が含まれる。 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(2)*2 </t>
    </r>
    <r>
      <rPr>
        <sz val="10"/>
        <rFont val="Noto Sans"/>
        <family val="2"/>
      </rPr>
      <t xml:space="preserve">議席の指定･変更、議員辞職、特別委員会中間報告等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*3 </t>
    </r>
    <r>
      <rPr>
        <sz val="10"/>
        <rFont val="Noto Sans"/>
        <family val="2"/>
      </rPr>
      <t xml:space="preserve">次年度への繰越数（ただし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議員の任期満了により廃案）。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数値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除く。</t>
    </r>
  </si>
  <si>
    <t xml:space="preserve">資料　議会事務局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委員会開催状況</t>
    </r>
  </si>
  <si>
    <t xml:space="preserve">常任委員会開催回数</t>
  </si>
  <si>
    <t xml:space="preserve">特別委員会開催回数</t>
  </si>
  <si>
    <t xml:space="preserve">議会運営
委 員 会
開催回数</t>
  </si>
  <si>
    <t xml:space="preserve">総 務</t>
  </si>
  <si>
    <t xml:space="preserve">民 生</t>
  </si>
  <si>
    <t xml:space="preserve">環境経済</t>
  </si>
  <si>
    <t xml:space="preserve">建 設</t>
  </si>
  <si>
    <t xml:space="preserve">文 教</t>
  </si>
  <si>
    <t xml:space="preserve">基地対策</t>
  </si>
  <si>
    <t xml:space="preserve">交通問題</t>
  </si>
  <si>
    <t xml:space="preserve">少子・  高齢化  対策</t>
  </si>
  <si>
    <t xml:space="preserve">防災対策</t>
  </si>
  <si>
    <t xml:space="preserve">合併問題</t>
  </si>
  <si>
    <t xml:space="preserve">産業集積対策</t>
  </si>
  <si>
    <t xml:space="preserve">水源地域対策</t>
  </si>
  <si>
    <t xml:space="preserve">政令指定都市に関する</t>
  </si>
  <si>
    <t xml:space="preserve">出資法人に関す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旧津久井郡４町を除く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会派別市議会議員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 別</t>
  </si>
  <si>
    <t xml:space="preserve">総 数</t>
  </si>
  <si>
    <t xml:space="preserve">新政クラブ</t>
  </si>
  <si>
    <t xml:space="preserve">公明党
相模原市議団</t>
  </si>
  <si>
    <t xml:space="preserve">民主
クラブ</t>
  </si>
  <si>
    <t xml:space="preserve">無所属
クラブ</t>
  </si>
  <si>
    <t xml:space="preserve">あすの相模原を
築く市民連合</t>
  </si>
  <si>
    <t xml:space="preserve">日本共産党
相模原市議団</t>
  </si>
  <si>
    <t xml:space="preserve">相模原市議会　創史会</t>
  </si>
  <si>
    <t xml:space="preserve">無所属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　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職員数</t>
    </r>
  </si>
  <si>
    <t xml:space="preserve"> 本表に掲載した数値は、常勤の一般職の職員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単位（人）</t>
    </r>
  </si>
  <si>
    <t xml:space="preserve">年　　　別
所　属　別</t>
  </si>
  <si>
    <t xml:space="preserve">総　数</t>
  </si>
  <si>
    <t xml:space="preserve">事 務</t>
  </si>
  <si>
    <t xml:space="preserve">保育士</t>
  </si>
  <si>
    <t xml:space="preserve">指導主事</t>
  </si>
  <si>
    <t xml:space="preserve">技 術</t>
  </si>
  <si>
    <t xml:space="preserve">消 防</t>
  </si>
  <si>
    <t xml:space="preserve">技能･労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男</t>
  </si>
  <si>
    <t xml:space="preserve">  女</t>
  </si>
  <si>
    <t xml:space="preserve">市長事務部局</t>
  </si>
  <si>
    <t xml:space="preserve">議会事務局</t>
  </si>
  <si>
    <t xml:space="preserve">教育委員会事務局</t>
  </si>
  <si>
    <t xml:space="preserve">選挙管理委員会事務局</t>
  </si>
  <si>
    <t xml:space="preserve">監査委員事務局</t>
  </si>
  <si>
    <t xml:space="preserve">東農業委員会事務局</t>
  </si>
  <si>
    <t xml:space="preserve">西農業委員会事務局</t>
  </si>
  <si>
    <t xml:space="preserve">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職員数には津久井郡広域行政組合の職員は含まれていない。</t>
    </r>
  </si>
  <si>
    <t xml:space="preserve">資料　総務局職員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"/>
    <numFmt numFmtId="167" formatCode="#,##0.00"/>
    <numFmt numFmtId="168" formatCode="[$-409]#,##0_);[RED]\(#,##0\)"/>
    <numFmt numFmtId="169" formatCode="[$-409]#,##0.00_);[RED]\(#,##0.00\)"/>
    <numFmt numFmtId="170" formatCode="[$-409]#,##0"/>
    <numFmt numFmtId="171" formatCode="@"/>
    <numFmt numFmtId="172" formatCode="[$-409]#,##0_);\(#,##0\)"/>
    <numFmt numFmtId="173" formatCode="#,##0;\-#,##0;\-"/>
    <numFmt numFmtId="174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.9"/>
      <name val="Noto Sans"/>
      <family val="2"/>
    </font>
    <font>
      <sz val="9.9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4" min="4" style="1" width="32.62"/>
    <col collapsed="false" customWidth="true" hidden="false" outlineLevel="0" max="7" min="5" style="1" width="14.12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3" t="s">
        <v>0</v>
      </c>
      <c r="C1" s="4"/>
      <c r="D1" s="4"/>
    </row>
    <row r="2" customFormat="false" ht="13.5" hidden="false" customHeight="true" outlineLevel="0" collapsed="false">
      <c r="B2" s="5" t="s">
        <v>1</v>
      </c>
      <c r="F2" s="6"/>
    </row>
    <row r="3" customFormat="false" ht="16.5" hidden="false" customHeight="true" outlineLevel="0" collapsed="false">
      <c r="B3" s="7"/>
      <c r="G3" s="8" t="s">
        <v>2</v>
      </c>
    </row>
    <row r="4" customFormat="false" ht="30" hidden="false" customHeight="true" outlineLevel="0" collapsed="false"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</row>
    <row r="5" customFormat="false" ht="13.5" hidden="false" customHeight="true" outlineLevel="0" collapsed="false">
      <c r="B5" s="13" t="s">
        <v>9</v>
      </c>
      <c r="C5" s="14" t="n">
        <v>1</v>
      </c>
      <c r="D5" s="15" t="s">
        <v>10</v>
      </c>
      <c r="E5" s="16" t="n">
        <v>5933</v>
      </c>
      <c r="F5" s="16" t="n">
        <v>3136</v>
      </c>
      <c r="G5" s="16" t="n">
        <v>2797</v>
      </c>
    </row>
    <row r="6" customFormat="false" ht="13.5" hidden="false" customHeight="true" outlineLevel="0" collapsed="false">
      <c r="B6" s="13"/>
      <c r="C6" s="17" t="n">
        <v>2</v>
      </c>
      <c r="D6" s="18" t="s">
        <v>11</v>
      </c>
      <c r="E6" s="16" t="n">
        <v>4632</v>
      </c>
      <c r="F6" s="16" t="n">
        <v>2307</v>
      </c>
      <c r="G6" s="16" t="n">
        <v>2325</v>
      </c>
    </row>
    <row r="7" customFormat="false" ht="13.5" hidden="false" customHeight="true" outlineLevel="0" collapsed="false">
      <c r="B7" s="13"/>
      <c r="C7" s="17" t="n">
        <v>3</v>
      </c>
      <c r="D7" s="18" t="s">
        <v>12</v>
      </c>
      <c r="E7" s="16" t="n">
        <v>7262</v>
      </c>
      <c r="F7" s="16" t="n">
        <v>3705</v>
      </c>
      <c r="G7" s="16" t="n">
        <v>3557</v>
      </c>
    </row>
    <row r="8" customFormat="false" ht="13.5" hidden="false" customHeight="true" outlineLevel="0" collapsed="false">
      <c r="B8" s="13"/>
      <c r="C8" s="17" t="n">
        <v>4</v>
      </c>
      <c r="D8" s="18" t="s">
        <v>13</v>
      </c>
      <c r="E8" s="16" t="n">
        <v>4765</v>
      </c>
      <c r="F8" s="16" t="n">
        <v>2434</v>
      </c>
      <c r="G8" s="16" t="n">
        <v>2331</v>
      </c>
    </row>
    <row r="9" customFormat="false" ht="13.5" hidden="false" customHeight="true" outlineLevel="0" collapsed="false">
      <c r="B9" s="13"/>
      <c r="C9" s="17" t="n">
        <v>5</v>
      </c>
      <c r="D9" s="18" t="s">
        <v>14</v>
      </c>
      <c r="E9" s="16" t="n">
        <v>3224</v>
      </c>
      <c r="F9" s="16" t="n">
        <v>1575</v>
      </c>
      <c r="G9" s="16" t="n">
        <v>1649</v>
      </c>
    </row>
    <row r="10" customFormat="false" ht="13.5" hidden="false" customHeight="true" outlineLevel="0" collapsed="false">
      <c r="B10" s="13"/>
      <c r="C10" s="17" t="n">
        <v>6</v>
      </c>
      <c r="D10" s="18" t="s">
        <v>15</v>
      </c>
      <c r="E10" s="16" t="n">
        <v>7369</v>
      </c>
      <c r="F10" s="16" t="n">
        <v>3734</v>
      </c>
      <c r="G10" s="16" t="n">
        <v>3635</v>
      </c>
    </row>
    <row r="11" customFormat="false" ht="13.5" hidden="false" customHeight="true" outlineLevel="0" collapsed="false">
      <c r="B11" s="13"/>
      <c r="C11" s="17" t="n">
        <v>7</v>
      </c>
      <c r="D11" s="18" t="s">
        <v>16</v>
      </c>
      <c r="E11" s="16" t="n">
        <v>3554</v>
      </c>
      <c r="F11" s="16" t="n">
        <v>1642</v>
      </c>
      <c r="G11" s="16" t="n">
        <v>1912</v>
      </c>
    </row>
    <row r="12" customFormat="false" ht="13.5" hidden="false" customHeight="true" outlineLevel="0" collapsed="false">
      <c r="B12" s="13"/>
      <c r="C12" s="17" t="n">
        <v>8</v>
      </c>
      <c r="D12" s="18" t="s">
        <v>17</v>
      </c>
      <c r="E12" s="16" t="n">
        <v>4840</v>
      </c>
      <c r="F12" s="16" t="n">
        <v>2481</v>
      </c>
      <c r="G12" s="16" t="n">
        <v>2359</v>
      </c>
    </row>
    <row r="13" customFormat="false" ht="13.5" hidden="false" customHeight="true" outlineLevel="0" collapsed="false">
      <c r="B13" s="13"/>
      <c r="C13" s="17" t="n">
        <v>9</v>
      </c>
      <c r="D13" s="18" t="s">
        <v>18</v>
      </c>
      <c r="E13" s="16" t="n">
        <v>4364</v>
      </c>
      <c r="F13" s="16" t="n">
        <v>2219</v>
      </c>
      <c r="G13" s="16" t="n">
        <v>2145</v>
      </c>
    </row>
    <row r="14" customFormat="false" ht="13.5" hidden="false" customHeight="true" outlineLevel="0" collapsed="false">
      <c r="B14" s="13"/>
      <c r="C14" s="17" t="n">
        <v>10</v>
      </c>
      <c r="D14" s="18" t="s">
        <v>19</v>
      </c>
      <c r="E14" s="16" t="n">
        <v>5613</v>
      </c>
      <c r="F14" s="16" t="n">
        <v>2839</v>
      </c>
      <c r="G14" s="16" t="n">
        <v>2774</v>
      </c>
    </row>
    <row r="15" customFormat="false" ht="13.5" hidden="false" customHeight="true" outlineLevel="0" collapsed="false">
      <c r="B15" s="13"/>
      <c r="C15" s="17" t="n">
        <v>11</v>
      </c>
      <c r="D15" s="18" t="s">
        <v>20</v>
      </c>
      <c r="E15" s="16" t="n">
        <v>8129</v>
      </c>
      <c r="F15" s="16" t="n">
        <v>4117</v>
      </c>
      <c r="G15" s="16" t="n">
        <v>4012</v>
      </c>
    </row>
    <row r="16" customFormat="false" ht="13.5" hidden="false" customHeight="true" outlineLevel="0" collapsed="false">
      <c r="B16" s="13"/>
      <c r="C16" s="17" t="n">
        <v>12</v>
      </c>
      <c r="D16" s="18" t="s">
        <v>21</v>
      </c>
      <c r="E16" s="16" t="n">
        <v>9376</v>
      </c>
      <c r="F16" s="16" t="n">
        <v>4980</v>
      </c>
      <c r="G16" s="16" t="n">
        <v>4396</v>
      </c>
    </row>
    <row r="17" customFormat="false" ht="13.5" hidden="false" customHeight="true" outlineLevel="0" collapsed="false">
      <c r="B17" s="13"/>
      <c r="C17" s="17" t="n">
        <v>13</v>
      </c>
      <c r="D17" s="18" t="s">
        <v>22</v>
      </c>
      <c r="E17" s="16" t="n">
        <v>5304</v>
      </c>
      <c r="F17" s="16" t="n">
        <v>2772</v>
      </c>
      <c r="G17" s="16" t="n">
        <v>2532</v>
      </c>
    </row>
    <row r="18" customFormat="false" ht="13.5" hidden="false" customHeight="true" outlineLevel="0" collapsed="false">
      <c r="B18" s="13"/>
      <c r="C18" s="17" t="n">
        <v>14</v>
      </c>
      <c r="D18" s="18" t="s">
        <v>23</v>
      </c>
      <c r="E18" s="16" t="n">
        <v>3302</v>
      </c>
      <c r="F18" s="16" t="n">
        <v>1695</v>
      </c>
      <c r="G18" s="16" t="n">
        <v>1607</v>
      </c>
    </row>
    <row r="19" customFormat="false" ht="13.5" hidden="false" customHeight="true" outlineLevel="0" collapsed="false">
      <c r="B19" s="13"/>
      <c r="C19" s="17" t="n">
        <v>15</v>
      </c>
      <c r="D19" s="18" t="s">
        <v>24</v>
      </c>
      <c r="E19" s="16" t="n">
        <v>6140</v>
      </c>
      <c r="F19" s="16" t="n">
        <v>3288</v>
      </c>
      <c r="G19" s="16" t="n">
        <v>2852</v>
      </c>
    </row>
    <row r="20" customFormat="false" ht="13.5" hidden="false" customHeight="true" outlineLevel="0" collapsed="false">
      <c r="B20" s="13"/>
      <c r="C20" s="17" t="n">
        <v>16</v>
      </c>
      <c r="D20" s="18" t="s">
        <v>25</v>
      </c>
      <c r="E20" s="16" t="n">
        <v>5044</v>
      </c>
      <c r="F20" s="16" t="n">
        <v>2681</v>
      </c>
      <c r="G20" s="16" t="n">
        <v>2363</v>
      </c>
    </row>
    <row r="21" customFormat="false" ht="13.5" hidden="false" customHeight="true" outlineLevel="0" collapsed="false">
      <c r="B21" s="13"/>
      <c r="C21" s="17" t="n">
        <v>17</v>
      </c>
      <c r="D21" s="19" t="s">
        <v>26</v>
      </c>
      <c r="E21" s="16" t="n">
        <v>7511</v>
      </c>
      <c r="F21" s="16" t="n">
        <v>3958</v>
      </c>
      <c r="G21" s="16" t="n">
        <v>3553</v>
      </c>
    </row>
    <row r="22" customFormat="false" ht="13.5" hidden="false" customHeight="true" outlineLevel="0" collapsed="false">
      <c r="B22" s="13"/>
      <c r="C22" s="17" t="n">
        <v>18</v>
      </c>
      <c r="D22" s="18" t="s">
        <v>27</v>
      </c>
      <c r="E22" s="16" t="n">
        <v>3652</v>
      </c>
      <c r="F22" s="16" t="n">
        <v>1865</v>
      </c>
      <c r="G22" s="16" t="n">
        <v>1787</v>
      </c>
    </row>
    <row r="23" customFormat="false" ht="13.5" hidden="false" customHeight="true" outlineLevel="0" collapsed="false">
      <c r="B23" s="13"/>
      <c r="C23" s="17" t="n">
        <v>19</v>
      </c>
      <c r="D23" s="18" t="s">
        <v>28</v>
      </c>
      <c r="E23" s="16" t="n">
        <v>4991</v>
      </c>
      <c r="F23" s="16" t="n">
        <v>2560</v>
      </c>
      <c r="G23" s="16" t="n">
        <v>2431</v>
      </c>
    </row>
    <row r="24" customFormat="false" ht="13.5" hidden="false" customHeight="true" outlineLevel="0" collapsed="false">
      <c r="B24" s="13"/>
      <c r="C24" s="17" t="n">
        <v>20</v>
      </c>
      <c r="D24" s="18" t="s">
        <v>29</v>
      </c>
      <c r="E24" s="16" t="n">
        <v>7783</v>
      </c>
      <c r="F24" s="16" t="n">
        <v>4082</v>
      </c>
      <c r="G24" s="16" t="n">
        <v>3701</v>
      </c>
    </row>
    <row r="25" s="6" customFormat="true" ht="13.5" hidden="false" customHeight="true" outlineLevel="0" collapsed="false">
      <c r="B25" s="13"/>
      <c r="C25" s="20" t="n">
        <v>21</v>
      </c>
      <c r="D25" s="21" t="s">
        <v>30</v>
      </c>
      <c r="E25" s="16" t="n">
        <v>2680</v>
      </c>
      <c r="F25" s="16" t="n">
        <v>1367</v>
      </c>
      <c r="G25" s="16" t="n">
        <v>1313</v>
      </c>
    </row>
    <row r="26" customFormat="false" ht="13.5" hidden="false" customHeight="true" outlineLevel="0" collapsed="false">
      <c r="B26" s="13" t="s">
        <v>31</v>
      </c>
      <c r="C26" s="17" t="n">
        <v>22</v>
      </c>
      <c r="D26" s="18" t="s">
        <v>32</v>
      </c>
      <c r="E26" s="16" t="n">
        <v>7461</v>
      </c>
      <c r="F26" s="16" t="n">
        <v>3876</v>
      </c>
      <c r="G26" s="16" t="n">
        <v>3585</v>
      </c>
    </row>
    <row r="27" customFormat="false" ht="13.5" hidden="false" customHeight="true" outlineLevel="0" collapsed="false">
      <c r="B27" s="13"/>
      <c r="C27" s="17" t="n">
        <v>23</v>
      </c>
      <c r="D27" s="18" t="s">
        <v>33</v>
      </c>
      <c r="E27" s="16" t="n">
        <v>3556</v>
      </c>
      <c r="F27" s="16" t="n">
        <v>1823</v>
      </c>
      <c r="G27" s="16" t="n">
        <v>1733</v>
      </c>
    </row>
    <row r="28" customFormat="false" ht="13.5" hidden="false" customHeight="true" outlineLevel="0" collapsed="false">
      <c r="B28" s="13"/>
      <c r="C28" s="17" t="n">
        <v>24</v>
      </c>
      <c r="D28" s="18" t="s">
        <v>34</v>
      </c>
      <c r="E28" s="16" t="n">
        <v>9127</v>
      </c>
      <c r="F28" s="16" t="n">
        <v>4664</v>
      </c>
      <c r="G28" s="16" t="n">
        <v>4463</v>
      </c>
    </row>
    <row r="29" customFormat="false" ht="13.5" hidden="false" customHeight="true" outlineLevel="0" collapsed="false">
      <c r="B29" s="13"/>
      <c r="C29" s="17" t="n">
        <v>25</v>
      </c>
      <c r="D29" s="18" t="s">
        <v>35</v>
      </c>
      <c r="E29" s="16" t="n">
        <v>6242</v>
      </c>
      <c r="F29" s="16" t="n">
        <v>3152</v>
      </c>
      <c r="G29" s="16" t="n">
        <v>3090</v>
      </c>
    </row>
    <row r="30" customFormat="false" ht="13.5" hidden="false" customHeight="true" outlineLevel="0" collapsed="false">
      <c r="B30" s="13"/>
      <c r="C30" s="17" t="n">
        <v>26</v>
      </c>
      <c r="D30" s="18" t="s">
        <v>36</v>
      </c>
      <c r="E30" s="16" t="n">
        <v>7222</v>
      </c>
      <c r="F30" s="16" t="n">
        <v>3772</v>
      </c>
      <c r="G30" s="16" t="n">
        <v>3450</v>
      </c>
    </row>
    <row r="31" customFormat="false" ht="13.5" hidden="false" customHeight="true" outlineLevel="0" collapsed="false">
      <c r="B31" s="13"/>
      <c r="C31" s="17" t="n">
        <v>27</v>
      </c>
      <c r="D31" s="18" t="s">
        <v>37</v>
      </c>
      <c r="E31" s="16" t="n">
        <v>5179</v>
      </c>
      <c r="F31" s="16" t="n">
        <v>2694</v>
      </c>
      <c r="G31" s="16" t="n">
        <v>2485</v>
      </c>
    </row>
    <row r="32" customFormat="false" ht="13.5" hidden="false" customHeight="true" outlineLevel="0" collapsed="false">
      <c r="B32" s="13"/>
      <c r="C32" s="17" t="n">
        <v>28</v>
      </c>
      <c r="D32" s="18" t="s">
        <v>38</v>
      </c>
      <c r="E32" s="16" t="n">
        <v>5263</v>
      </c>
      <c r="F32" s="16" t="n">
        <v>2653</v>
      </c>
      <c r="G32" s="16" t="n">
        <v>2610</v>
      </c>
    </row>
    <row r="33" customFormat="false" ht="13.5" hidden="false" customHeight="true" outlineLevel="0" collapsed="false">
      <c r="B33" s="13"/>
      <c r="C33" s="17" t="n">
        <v>29</v>
      </c>
      <c r="D33" s="18" t="s">
        <v>39</v>
      </c>
      <c r="E33" s="16" t="n">
        <v>4153</v>
      </c>
      <c r="F33" s="16" t="n">
        <v>2135</v>
      </c>
      <c r="G33" s="16" t="n">
        <v>2018</v>
      </c>
    </row>
    <row r="34" s="6" customFormat="true" ht="13.5" hidden="false" customHeight="true" outlineLevel="0" collapsed="false">
      <c r="B34" s="13"/>
      <c r="C34" s="20" t="n">
        <v>30</v>
      </c>
      <c r="D34" s="21" t="s">
        <v>40</v>
      </c>
      <c r="E34" s="16" t="n">
        <v>6981</v>
      </c>
      <c r="F34" s="16" t="n">
        <v>3643</v>
      </c>
      <c r="G34" s="16" t="n">
        <v>3338</v>
      </c>
    </row>
    <row r="35" customFormat="false" ht="13.5" hidden="false" customHeight="true" outlineLevel="0" collapsed="false">
      <c r="B35" s="13" t="s">
        <v>41</v>
      </c>
      <c r="C35" s="17" t="n">
        <v>31</v>
      </c>
      <c r="D35" s="18" t="s">
        <v>42</v>
      </c>
      <c r="E35" s="16" t="n">
        <v>3442</v>
      </c>
      <c r="F35" s="16" t="n">
        <v>1691</v>
      </c>
      <c r="G35" s="16" t="n">
        <v>1751</v>
      </c>
    </row>
    <row r="36" customFormat="false" ht="13.5" hidden="false" customHeight="true" outlineLevel="0" collapsed="false">
      <c r="B36" s="13"/>
      <c r="C36" s="17" t="n">
        <v>32</v>
      </c>
      <c r="D36" s="18" t="s">
        <v>43</v>
      </c>
      <c r="E36" s="16" t="n">
        <v>4753</v>
      </c>
      <c r="F36" s="16" t="n">
        <v>2443</v>
      </c>
      <c r="G36" s="16" t="n">
        <v>2310</v>
      </c>
    </row>
    <row r="37" customFormat="false" ht="13.5" hidden="false" customHeight="true" outlineLevel="0" collapsed="false">
      <c r="B37" s="13"/>
      <c r="C37" s="17" t="n">
        <v>33</v>
      </c>
      <c r="D37" s="18" t="s">
        <v>44</v>
      </c>
      <c r="E37" s="16" t="n">
        <v>5582</v>
      </c>
      <c r="F37" s="16" t="n">
        <v>2917</v>
      </c>
      <c r="G37" s="16" t="n">
        <v>2665</v>
      </c>
    </row>
    <row r="38" customFormat="false" ht="13.5" hidden="false" customHeight="true" outlineLevel="0" collapsed="false">
      <c r="B38" s="13"/>
      <c r="C38" s="17" t="n">
        <v>34</v>
      </c>
      <c r="D38" s="18" t="s">
        <v>45</v>
      </c>
      <c r="E38" s="16" t="n">
        <v>6664</v>
      </c>
      <c r="F38" s="16" t="n">
        <v>3344</v>
      </c>
      <c r="G38" s="16" t="n">
        <v>3320</v>
      </c>
    </row>
    <row r="39" customFormat="false" ht="13.5" hidden="false" customHeight="true" outlineLevel="0" collapsed="false">
      <c r="B39" s="13"/>
      <c r="C39" s="17" t="n">
        <v>35</v>
      </c>
      <c r="D39" s="18" t="s">
        <v>46</v>
      </c>
      <c r="E39" s="16" t="n">
        <v>5349</v>
      </c>
      <c r="F39" s="16" t="n">
        <v>2769</v>
      </c>
      <c r="G39" s="16" t="n">
        <v>2580</v>
      </c>
    </row>
    <row r="40" customFormat="false" ht="13.5" hidden="false" customHeight="true" outlineLevel="0" collapsed="false">
      <c r="B40" s="13"/>
      <c r="C40" s="17" t="n">
        <v>36</v>
      </c>
      <c r="D40" s="18" t="s">
        <v>47</v>
      </c>
      <c r="E40" s="16" t="n">
        <v>7762</v>
      </c>
      <c r="F40" s="16" t="n">
        <v>3956</v>
      </c>
      <c r="G40" s="16" t="n">
        <v>3806</v>
      </c>
    </row>
    <row r="41" customFormat="false" ht="13.5" hidden="false" customHeight="true" outlineLevel="0" collapsed="false">
      <c r="B41" s="13"/>
      <c r="C41" s="17" t="n">
        <v>37</v>
      </c>
      <c r="D41" s="18" t="s">
        <v>48</v>
      </c>
      <c r="E41" s="16" t="n">
        <v>5611</v>
      </c>
      <c r="F41" s="16" t="n">
        <v>2881</v>
      </c>
      <c r="G41" s="16" t="n">
        <v>2730</v>
      </c>
    </row>
    <row r="42" s="6" customFormat="true" ht="13.5" hidden="false" customHeight="true" outlineLevel="0" collapsed="false">
      <c r="B42" s="13"/>
      <c r="C42" s="20" t="n">
        <v>38</v>
      </c>
      <c r="D42" s="21" t="s">
        <v>49</v>
      </c>
      <c r="E42" s="16" t="n">
        <v>5321</v>
      </c>
      <c r="F42" s="16" t="n">
        <v>2671</v>
      </c>
      <c r="G42" s="16" t="n">
        <v>2650</v>
      </c>
    </row>
    <row r="43" customFormat="false" ht="13.5" hidden="false" customHeight="true" outlineLevel="0" collapsed="false">
      <c r="B43" s="13" t="s">
        <v>50</v>
      </c>
      <c r="C43" s="17" t="n">
        <v>39</v>
      </c>
      <c r="D43" s="18" t="s">
        <v>51</v>
      </c>
      <c r="E43" s="16" t="n">
        <v>5148</v>
      </c>
      <c r="F43" s="16" t="n">
        <v>2497</v>
      </c>
      <c r="G43" s="16" t="n">
        <v>2651</v>
      </c>
    </row>
    <row r="44" customFormat="false" ht="13.5" hidden="false" customHeight="true" outlineLevel="0" collapsed="false">
      <c r="B44" s="13"/>
      <c r="C44" s="17" t="n">
        <v>40</v>
      </c>
      <c r="D44" s="18" t="s">
        <v>52</v>
      </c>
      <c r="E44" s="16" t="n">
        <v>7532</v>
      </c>
      <c r="F44" s="16" t="n">
        <v>3854</v>
      </c>
      <c r="G44" s="16" t="n">
        <v>3678</v>
      </c>
    </row>
    <row r="45" customFormat="false" ht="13.5" hidden="false" customHeight="true" outlineLevel="0" collapsed="false">
      <c r="B45" s="13"/>
      <c r="C45" s="17" t="n">
        <v>41</v>
      </c>
      <c r="D45" s="18" t="s">
        <v>53</v>
      </c>
      <c r="E45" s="16" t="n">
        <v>5226</v>
      </c>
      <c r="F45" s="16" t="n">
        <v>2662</v>
      </c>
      <c r="G45" s="16" t="n">
        <v>2564</v>
      </c>
    </row>
    <row r="46" customFormat="false" ht="13.5" hidden="false" customHeight="true" outlineLevel="0" collapsed="false">
      <c r="B46" s="13"/>
      <c r="C46" s="17" t="n">
        <v>42</v>
      </c>
      <c r="D46" s="18" t="s">
        <v>54</v>
      </c>
      <c r="E46" s="16" t="n">
        <v>2447</v>
      </c>
      <c r="F46" s="16" t="n">
        <v>1256</v>
      </c>
      <c r="G46" s="16" t="n">
        <v>1191</v>
      </c>
    </row>
    <row r="47" s="6" customFormat="true" ht="13.5" hidden="false" customHeight="true" outlineLevel="0" collapsed="false">
      <c r="B47" s="13"/>
      <c r="C47" s="20" t="n">
        <v>43</v>
      </c>
      <c r="D47" s="21" t="s">
        <v>55</v>
      </c>
      <c r="E47" s="16" t="n">
        <v>7055</v>
      </c>
      <c r="F47" s="16" t="n">
        <v>3636</v>
      </c>
      <c r="G47" s="16" t="n">
        <v>3419</v>
      </c>
    </row>
    <row r="48" customFormat="false" ht="13.5" hidden="false" customHeight="true" outlineLevel="0" collapsed="false">
      <c r="B48" s="22" t="s">
        <v>56</v>
      </c>
      <c r="C48" s="17" t="n">
        <v>44</v>
      </c>
      <c r="D48" s="18" t="s">
        <v>57</v>
      </c>
      <c r="E48" s="16" t="n">
        <v>7357</v>
      </c>
      <c r="F48" s="16" t="n">
        <v>3871</v>
      </c>
      <c r="G48" s="16" t="n">
        <v>3486</v>
      </c>
    </row>
    <row r="49" customFormat="false" ht="13.5" hidden="false" customHeight="true" outlineLevel="0" collapsed="false">
      <c r="B49" s="22"/>
      <c r="C49" s="17" t="n">
        <v>45</v>
      </c>
      <c r="D49" s="18" t="s">
        <v>58</v>
      </c>
      <c r="E49" s="16" t="n">
        <v>5728</v>
      </c>
      <c r="F49" s="16" t="n">
        <v>2940</v>
      </c>
      <c r="G49" s="16" t="n">
        <v>2788</v>
      </c>
    </row>
    <row r="50" customFormat="false" ht="13.5" hidden="false" customHeight="true" outlineLevel="0" collapsed="false">
      <c r="B50" s="22"/>
      <c r="C50" s="17" t="n">
        <v>46</v>
      </c>
      <c r="D50" s="18" t="s">
        <v>59</v>
      </c>
      <c r="E50" s="16" t="n">
        <v>5829</v>
      </c>
      <c r="F50" s="16" t="n">
        <v>2918</v>
      </c>
      <c r="G50" s="16" t="n">
        <v>2911</v>
      </c>
    </row>
    <row r="51" s="6" customFormat="true" ht="13.5" hidden="false" customHeight="true" outlineLevel="0" collapsed="false">
      <c r="B51" s="22"/>
      <c r="C51" s="23" t="n">
        <v>47</v>
      </c>
      <c r="D51" s="24" t="s">
        <v>60</v>
      </c>
      <c r="E51" s="16" t="n">
        <v>2898</v>
      </c>
      <c r="F51" s="16" t="n">
        <v>1477</v>
      </c>
      <c r="G51" s="16" t="n">
        <v>1421</v>
      </c>
    </row>
    <row r="52" customFormat="false" ht="13.5" hidden="false" customHeight="true" outlineLevel="0" collapsed="false">
      <c r="B52" s="13" t="s">
        <v>61</v>
      </c>
      <c r="C52" s="14" t="n">
        <v>48</v>
      </c>
      <c r="D52" s="15" t="s">
        <v>62</v>
      </c>
      <c r="E52" s="16" t="n">
        <v>7239</v>
      </c>
      <c r="F52" s="16" t="n">
        <v>3646</v>
      </c>
      <c r="G52" s="16" t="n">
        <v>3593</v>
      </c>
    </row>
    <row r="53" customFormat="false" ht="13.5" hidden="false" customHeight="true" outlineLevel="0" collapsed="false">
      <c r="B53" s="13"/>
      <c r="C53" s="17" t="n">
        <v>49</v>
      </c>
      <c r="D53" s="18" t="s">
        <v>63</v>
      </c>
      <c r="E53" s="16" t="n">
        <v>8246</v>
      </c>
      <c r="F53" s="16" t="n">
        <v>4208</v>
      </c>
      <c r="G53" s="16" t="n">
        <v>4038</v>
      </c>
    </row>
    <row r="54" customFormat="false" ht="13.5" hidden="false" customHeight="true" outlineLevel="0" collapsed="false">
      <c r="B54" s="13"/>
      <c r="C54" s="17" t="n">
        <v>50</v>
      </c>
      <c r="D54" s="18" t="s">
        <v>64</v>
      </c>
      <c r="E54" s="16" t="n">
        <v>5590</v>
      </c>
      <c r="F54" s="16" t="n">
        <v>2840</v>
      </c>
      <c r="G54" s="16" t="n">
        <v>2750</v>
      </c>
    </row>
    <row r="55" s="6" customFormat="true" ht="13.5" hidden="false" customHeight="true" outlineLevel="0" collapsed="false">
      <c r="B55" s="13"/>
      <c r="C55" s="20" t="n">
        <v>51</v>
      </c>
      <c r="D55" s="21" t="s">
        <v>65</v>
      </c>
      <c r="E55" s="16" t="n">
        <v>4532</v>
      </c>
      <c r="F55" s="16" t="n">
        <v>2362</v>
      </c>
      <c r="G55" s="16" t="n">
        <v>2170</v>
      </c>
    </row>
    <row r="56" customFormat="false" ht="13.5" hidden="false" customHeight="true" outlineLevel="0" collapsed="false">
      <c r="B56" s="22" t="s">
        <v>66</v>
      </c>
      <c r="C56" s="17" t="n">
        <v>52</v>
      </c>
      <c r="D56" s="18" t="s">
        <v>67</v>
      </c>
      <c r="E56" s="16" t="n">
        <v>8138</v>
      </c>
      <c r="F56" s="16" t="n">
        <v>4075</v>
      </c>
      <c r="G56" s="16" t="n">
        <v>4063</v>
      </c>
    </row>
    <row r="57" customFormat="false" ht="13.5" hidden="false" customHeight="true" outlineLevel="0" collapsed="false">
      <c r="B57" s="22"/>
      <c r="C57" s="17" t="n">
        <v>53</v>
      </c>
      <c r="D57" s="18" t="s">
        <v>68</v>
      </c>
      <c r="E57" s="16" t="n">
        <v>6616</v>
      </c>
      <c r="F57" s="16" t="n">
        <v>3307</v>
      </c>
      <c r="G57" s="16" t="n">
        <v>3309</v>
      </c>
    </row>
    <row r="58" customFormat="false" ht="13.5" hidden="false" customHeight="true" outlineLevel="0" collapsed="false">
      <c r="B58" s="22"/>
      <c r="C58" s="17" t="n">
        <v>54</v>
      </c>
      <c r="D58" s="18" t="s">
        <v>69</v>
      </c>
      <c r="E58" s="16" t="n">
        <v>6963</v>
      </c>
      <c r="F58" s="16" t="n">
        <v>3497</v>
      </c>
      <c r="G58" s="16" t="n">
        <v>3466</v>
      </c>
    </row>
    <row r="59" customFormat="false" ht="13.5" hidden="false" customHeight="true" outlineLevel="0" collapsed="false">
      <c r="B59" s="22"/>
      <c r="C59" s="17" t="n">
        <v>55</v>
      </c>
      <c r="D59" s="18" t="s">
        <v>70</v>
      </c>
      <c r="E59" s="16" t="n">
        <v>4876</v>
      </c>
      <c r="F59" s="16" t="n">
        <v>2385</v>
      </c>
      <c r="G59" s="16" t="n">
        <v>2491</v>
      </c>
    </row>
    <row r="60" customFormat="false" ht="13.5" hidden="false" customHeight="true" outlineLevel="0" collapsed="false">
      <c r="B60" s="22"/>
      <c r="C60" s="17" t="n">
        <v>56</v>
      </c>
      <c r="D60" s="18" t="s">
        <v>71</v>
      </c>
      <c r="E60" s="16" t="n">
        <v>3797</v>
      </c>
      <c r="F60" s="16" t="n">
        <v>1832</v>
      </c>
      <c r="G60" s="16" t="n">
        <v>1965</v>
      </c>
    </row>
    <row r="61" customFormat="false" ht="13.5" hidden="false" customHeight="true" outlineLevel="0" collapsed="false">
      <c r="B61" s="22"/>
      <c r="C61" s="17" t="n">
        <v>57</v>
      </c>
      <c r="D61" s="18" t="s">
        <v>72</v>
      </c>
      <c r="E61" s="16" t="n">
        <v>3503</v>
      </c>
      <c r="F61" s="16" t="n">
        <v>1787</v>
      </c>
      <c r="G61" s="16" t="n">
        <v>1716</v>
      </c>
    </row>
    <row r="62" customFormat="false" ht="13.5" hidden="false" customHeight="true" outlineLevel="0" collapsed="false">
      <c r="B62" s="22"/>
      <c r="C62" s="17" t="n">
        <v>58</v>
      </c>
      <c r="D62" s="18" t="s">
        <v>73</v>
      </c>
      <c r="E62" s="16" t="n">
        <v>5816</v>
      </c>
      <c r="F62" s="16" t="n">
        <v>2888</v>
      </c>
      <c r="G62" s="16" t="n">
        <v>2928</v>
      </c>
    </row>
    <row r="63" customFormat="false" ht="13.5" hidden="false" customHeight="true" outlineLevel="0" collapsed="false">
      <c r="B63" s="22"/>
      <c r="C63" s="17" t="n">
        <v>59</v>
      </c>
      <c r="D63" s="18" t="s">
        <v>74</v>
      </c>
      <c r="E63" s="16" t="n">
        <v>6763</v>
      </c>
      <c r="F63" s="16" t="n">
        <v>3344</v>
      </c>
      <c r="G63" s="16" t="n">
        <v>3419</v>
      </c>
    </row>
    <row r="64" s="6" customFormat="true" ht="13.5" hidden="false" customHeight="true" outlineLevel="0" collapsed="false">
      <c r="B64" s="22"/>
      <c r="C64" s="23" t="n">
        <v>60</v>
      </c>
      <c r="D64" s="25" t="s">
        <v>75</v>
      </c>
      <c r="E64" s="26" t="n">
        <v>3933</v>
      </c>
      <c r="F64" s="27" t="n">
        <v>1943</v>
      </c>
      <c r="G64" s="27" t="n">
        <v>1990</v>
      </c>
    </row>
    <row r="65" s="6" customFormat="true" ht="13.5" hidden="false" customHeight="true" outlineLevel="0" collapsed="false">
      <c r="B65" s="28" t="s">
        <v>76</v>
      </c>
      <c r="C65" s="14" t="n">
        <v>61</v>
      </c>
      <c r="D65" s="29" t="s">
        <v>77</v>
      </c>
      <c r="E65" s="26" t="n">
        <v>6375</v>
      </c>
      <c r="F65" s="27" t="n">
        <v>3175</v>
      </c>
      <c r="G65" s="27" t="n">
        <v>3200</v>
      </c>
    </row>
    <row r="66" s="6" customFormat="true" ht="13.5" hidden="false" customHeight="true" outlineLevel="0" collapsed="false">
      <c r="B66" s="28"/>
      <c r="C66" s="17" t="n">
        <v>62</v>
      </c>
      <c r="D66" s="30" t="s">
        <v>78</v>
      </c>
      <c r="E66" s="26" t="n">
        <v>6552</v>
      </c>
      <c r="F66" s="27" t="n">
        <v>3230</v>
      </c>
      <c r="G66" s="27" t="n">
        <v>3322</v>
      </c>
    </row>
    <row r="67" s="6" customFormat="true" ht="13.5" hidden="false" customHeight="true" outlineLevel="0" collapsed="false">
      <c r="B67" s="28"/>
      <c r="C67" s="17" t="n">
        <v>63</v>
      </c>
      <c r="D67" s="30" t="s">
        <v>79</v>
      </c>
      <c r="E67" s="27" t="n">
        <v>3814</v>
      </c>
      <c r="F67" s="27" t="n">
        <v>1918</v>
      </c>
      <c r="G67" s="27" t="n">
        <v>1896</v>
      </c>
    </row>
    <row r="68" s="6" customFormat="true" ht="13.5" hidden="false" customHeight="true" outlineLevel="0" collapsed="false">
      <c r="B68" s="28"/>
      <c r="C68" s="17" t="n">
        <v>64</v>
      </c>
      <c r="D68" s="30" t="s">
        <v>80</v>
      </c>
      <c r="E68" s="27" t="n">
        <v>3447</v>
      </c>
      <c r="F68" s="27" t="n">
        <v>1680</v>
      </c>
      <c r="G68" s="27" t="n">
        <v>1767</v>
      </c>
    </row>
    <row r="69" s="6" customFormat="true" ht="13.5" hidden="false" customHeight="true" outlineLevel="0" collapsed="false">
      <c r="B69" s="28"/>
      <c r="C69" s="17" t="n">
        <v>65</v>
      </c>
      <c r="D69" s="30" t="s">
        <v>81</v>
      </c>
      <c r="E69" s="27" t="n">
        <v>5133</v>
      </c>
      <c r="F69" s="27" t="n">
        <v>2528</v>
      </c>
      <c r="G69" s="27" t="n">
        <v>2605</v>
      </c>
    </row>
    <row r="70" s="6" customFormat="true" ht="13.5" hidden="false" customHeight="true" outlineLevel="0" collapsed="false">
      <c r="B70" s="28"/>
      <c r="C70" s="17" t="n">
        <v>66</v>
      </c>
      <c r="D70" s="30" t="s">
        <v>82</v>
      </c>
      <c r="E70" s="27" t="n">
        <v>6366</v>
      </c>
      <c r="F70" s="27" t="n">
        <v>3228</v>
      </c>
      <c r="G70" s="27" t="n">
        <v>3138</v>
      </c>
    </row>
    <row r="71" s="6" customFormat="true" ht="13.5" hidden="false" customHeight="true" outlineLevel="0" collapsed="false">
      <c r="B71" s="28"/>
      <c r="C71" s="17" t="n">
        <v>67</v>
      </c>
      <c r="D71" s="30" t="s">
        <v>83</v>
      </c>
      <c r="E71" s="27" t="n">
        <v>7023</v>
      </c>
      <c r="F71" s="27" t="n">
        <v>3548</v>
      </c>
      <c r="G71" s="27" t="n">
        <v>3475</v>
      </c>
    </row>
    <row r="72" s="6" customFormat="true" ht="13.5" hidden="false" customHeight="true" outlineLevel="0" collapsed="false">
      <c r="B72" s="28"/>
      <c r="C72" s="17" t="n">
        <v>68</v>
      </c>
      <c r="D72" s="30" t="s">
        <v>84</v>
      </c>
      <c r="E72" s="27" t="n">
        <v>7272</v>
      </c>
      <c r="F72" s="27" t="n">
        <v>3709</v>
      </c>
      <c r="G72" s="27" t="n">
        <v>3563</v>
      </c>
    </row>
    <row r="73" s="6" customFormat="true" ht="13.5" hidden="false" customHeight="true" outlineLevel="0" collapsed="false">
      <c r="B73" s="28"/>
      <c r="C73" s="17" t="n">
        <v>69</v>
      </c>
      <c r="D73" s="30" t="s">
        <v>85</v>
      </c>
      <c r="E73" s="27" t="n">
        <v>4359</v>
      </c>
      <c r="F73" s="27" t="n">
        <v>2162</v>
      </c>
      <c r="G73" s="27" t="n">
        <v>2197</v>
      </c>
    </row>
    <row r="74" customFormat="false" ht="13.5" hidden="false" customHeight="true" outlineLevel="0" collapsed="false">
      <c r="B74" s="28"/>
      <c r="C74" s="31" t="n">
        <v>70</v>
      </c>
      <c r="D74" s="32" t="s">
        <v>86</v>
      </c>
      <c r="E74" s="33" t="n">
        <v>6420</v>
      </c>
      <c r="F74" s="33" t="n">
        <v>3290</v>
      </c>
      <c r="G74" s="33" t="n">
        <v>3130</v>
      </c>
    </row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7.5" hidden="false" customHeight="true" outlineLevel="0" collapsed="false">
      <c r="B77" s="1"/>
      <c r="E77" s="34"/>
      <c r="G77" s="35"/>
    </row>
    <row r="78" customFormat="false" ht="30" hidden="false" customHeight="true" outlineLevel="0" collapsed="false">
      <c r="B78" s="9" t="s">
        <v>3</v>
      </c>
      <c r="C78" s="10" t="s">
        <v>4</v>
      </c>
      <c r="D78" s="11" t="s">
        <v>5</v>
      </c>
      <c r="E78" s="10" t="s">
        <v>6</v>
      </c>
      <c r="F78" s="10" t="s">
        <v>7</v>
      </c>
      <c r="G78" s="12" t="s">
        <v>8</v>
      </c>
      <c r="I78" s="36"/>
      <c r="J78" s="36"/>
      <c r="K78" s="36"/>
    </row>
    <row r="79" customFormat="false" ht="13.5" hidden="false" customHeight="true" outlineLevel="0" collapsed="false">
      <c r="B79" s="13" t="s">
        <v>87</v>
      </c>
      <c r="C79" s="14" t="n">
        <v>71</v>
      </c>
      <c r="D79" s="29" t="s">
        <v>88</v>
      </c>
      <c r="E79" s="16" t="n">
        <v>5153</v>
      </c>
      <c r="F79" s="16" t="n">
        <v>2580</v>
      </c>
      <c r="G79" s="16" t="n">
        <v>2573</v>
      </c>
      <c r="I79" s="36"/>
      <c r="J79" s="36"/>
      <c r="K79" s="36"/>
    </row>
    <row r="80" s="6" customFormat="true" ht="13.5" hidden="false" customHeight="true" outlineLevel="0" collapsed="false">
      <c r="B80" s="13"/>
      <c r="C80" s="17" t="n">
        <v>72</v>
      </c>
      <c r="D80" s="30" t="s">
        <v>89</v>
      </c>
      <c r="E80" s="16" t="n">
        <v>3707</v>
      </c>
      <c r="F80" s="16" t="n">
        <v>1783</v>
      </c>
      <c r="G80" s="16" t="n">
        <v>1924</v>
      </c>
    </row>
    <row r="81" customFormat="false" ht="13.5" hidden="false" customHeight="true" outlineLevel="0" collapsed="false">
      <c r="B81" s="13"/>
      <c r="C81" s="17" t="n">
        <v>73</v>
      </c>
      <c r="D81" s="30" t="s">
        <v>90</v>
      </c>
      <c r="E81" s="16" t="n">
        <v>6475</v>
      </c>
      <c r="F81" s="16" t="n">
        <v>3302</v>
      </c>
      <c r="G81" s="16" t="n">
        <v>3173</v>
      </c>
    </row>
    <row r="82" s="6" customFormat="true" ht="13.5" hidden="false" customHeight="true" outlineLevel="0" collapsed="false">
      <c r="B82" s="13"/>
      <c r="C82" s="17" t="n">
        <v>74</v>
      </c>
      <c r="D82" s="30" t="s">
        <v>91</v>
      </c>
      <c r="E82" s="16" t="n">
        <v>5474</v>
      </c>
      <c r="F82" s="16" t="n">
        <v>2754</v>
      </c>
      <c r="G82" s="16" t="n">
        <v>2720</v>
      </c>
    </row>
    <row r="83" customFormat="false" ht="13.5" hidden="false" customHeight="true" outlineLevel="0" collapsed="false">
      <c r="B83" s="13"/>
      <c r="C83" s="17" t="n">
        <v>75</v>
      </c>
      <c r="D83" s="30" t="s">
        <v>92</v>
      </c>
      <c r="E83" s="16" t="n">
        <v>3698</v>
      </c>
      <c r="F83" s="16" t="n">
        <v>1861</v>
      </c>
      <c r="G83" s="16" t="n">
        <v>1837</v>
      </c>
    </row>
    <row r="84" customFormat="false" ht="13.5" hidden="false" customHeight="true" outlineLevel="0" collapsed="false">
      <c r="B84" s="13"/>
      <c r="C84" s="17" t="n">
        <v>76</v>
      </c>
      <c r="D84" s="30" t="s">
        <v>93</v>
      </c>
      <c r="E84" s="16" t="n">
        <v>4327</v>
      </c>
      <c r="F84" s="16" t="n">
        <v>2198</v>
      </c>
      <c r="G84" s="16" t="n">
        <v>2129</v>
      </c>
    </row>
    <row r="85" s="6" customFormat="true" ht="13.5" hidden="false" customHeight="true" outlineLevel="0" collapsed="false">
      <c r="B85" s="13"/>
      <c r="C85" s="20" t="n">
        <v>77</v>
      </c>
      <c r="D85" s="37" t="s">
        <v>94</v>
      </c>
      <c r="E85" s="16" t="n">
        <v>5961</v>
      </c>
      <c r="F85" s="16" t="n">
        <v>3072</v>
      </c>
      <c r="G85" s="16" t="n">
        <v>2889</v>
      </c>
    </row>
    <row r="86" customFormat="false" ht="13.5" hidden="false" customHeight="true" outlineLevel="0" collapsed="false">
      <c r="B86" s="38" t="s">
        <v>95</v>
      </c>
      <c r="C86" s="14" t="n">
        <v>78</v>
      </c>
      <c r="D86" s="29" t="s">
        <v>96</v>
      </c>
      <c r="E86" s="16" t="n">
        <v>5715</v>
      </c>
      <c r="F86" s="16" t="n">
        <v>2934</v>
      </c>
      <c r="G86" s="16" t="n">
        <v>2781</v>
      </c>
    </row>
    <row r="87" s="6" customFormat="true" ht="13.5" hidden="false" customHeight="true" outlineLevel="0" collapsed="false">
      <c r="B87" s="38"/>
      <c r="C87" s="20" t="n">
        <v>79</v>
      </c>
      <c r="D87" s="37" t="s">
        <v>97</v>
      </c>
      <c r="E87" s="16" t="n">
        <v>6856</v>
      </c>
      <c r="F87" s="16" t="n">
        <v>3441</v>
      </c>
      <c r="G87" s="16" t="n">
        <v>3415</v>
      </c>
    </row>
    <row r="88" customFormat="false" ht="13.5" hidden="false" customHeight="true" outlineLevel="0" collapsed="false">
      <c r="B88" s="38" t="s">
        <v>98</v>
      </c>
      <c r="C88" s="14" t="n">
        <v>80</v>
      </c>
      <c r="D88" s="29" t="s">
        <v>99</v>
      </c>
      <c r="E88" s="16" t="n">
        <v>3553</v>
      </c>
      <c r="F88" s="16" t="n">
        <v>1814</v>
      </c>
      <c r="G88" s="16" t="n">
        <v>1739</v>
      </c>
    </row>
    <row r="89" s="6" customFormat="true" ht="13.5" hidden="false" customHeight="true" outlineLevel="0" collapsed="false">
      <c r="B89" s="38"/>
      <c r="C89" s="20" t="n">
        <v>81</v>
      </c>
      <c r="D89" s="37" t="s">
        <v>100</v>
      </c>
      <c r="E89" s="16" t="n">
        <v>7070</v>
      </c>
      <c r="F89" s="16" t="n">
        <v>3586</v>
      </c>
      <c r="G89" s="16" t="n">
        <v>3484</v>
      </c>
    </row>
    <row r="90" s="2" customFormat="true" ht="13.5" hidden="false" customHeight="true" outlineLevel="0" collapsed="false">
      <c r="B90" s="38" t="s">
        <v>101</v>
      </c>
      <c r="C90" s="14" t="n">
        <v>82</v>
      </c>
      <c r="D90" s="29" t="s">
        <v>102</v>
      </c>
      <c r="E90" s="16" t="n">
        <v>1692</v>
      </c>
      <c r="F90" s="16" t="n">
        <v>765</v>
      </c>
      <c r="G90" s="16" t="n">
        <v>927</v>
      </c>
    </row>
    <row r="91" customFormat="false" ht="13.5" hidden="false" customHeight="true" outlineLevel="0" collapsed="false">
      <c r="B91" s="38"/>
      <c r="C91" s="17" t="n">
        <v>83</v>
      </c>
      <c r="D91" s="30" t="s">
        <v>103</v>
      </c>
      <c r="E91" s="16" t="n">
        <v>5264</v>
      </c>
      <c r="F91" s="16" t="n">
        <v>2690</v>
      </c>
      <c r="G91" s="16" t="n">
        <v>2574</v>
      </c>
    </row>
    <row r="92" customFormat="false" ht="13.5" hidden="false" customHeight="true" outlineLevel="0" collapsed="false">
      <c r="B92" s="38"/>
      <c r="C92" s="17" t="n">
        <v>84</v>
      </c>
      <c r="D92" s="30" t="s">
        <v>104</v>
      </c>
      <c r="E92" s="16" t="n">
        <v>4678</v>
      </c>
      <c r="F92" s="16" t="n">
        <v>2352</v>
      </c>
      <c r="G92" s="16" t="n">
        <v>2326</v>
      </c>
    </row>
    <row r="93" customFormat="false" ht="13.5" hidden="false" customHeight="true" outlineLevel="0" collapsed="false">
      <c r="B93" s="38"/>
      <c r="C93" s="17" t="n">
        <v>85</v>
      </c>
      <c r="D93" s="30" t="s">
        <v>105</v>
      </c>
      <c r="E93" s="16" t="n">
        <v>5230</v>
      </c>
      <c r="F93" s="16" t="n">
        <v>2541</v>
      </c>
      <c r="G93" s="16" t="n">
        <v>2689</v>
      </c>
    </row>
    <row r="94" customFormat="false" ht="13.5" hidden="false" customHeight="true" outlineLevel="0" collapsed="false">
      <c r="B94" s="38"/>
      <c r="C94" s="17" t="n">
        <v>86</v>
      </c>
      <c r="D94" s="30" t="s">
        <v>106</v>
      </c>
      <c r="E94" s="16" t="n">
        <v>3755</v>
      </c>
      <c r="F94" s="16" t="n">
        <v>1920</v>
      </c>
      <c r="G94" s="16" t="n">
        <v>1835</v>
      </c>
    </row>
    <row r="95" customFormat="false" ht="13.5" hidden="false" customHeight="true" outlineLevel="0" collapsed="false">
      <c r="B95" s="38"/>
      <c r="C95" s="17" t="n">
        <v>87</v>
      </c>
      <c r="D95" s="30" t="s">
        <v>107</v>
      </c>
      <c r="E95" s="16" t="n">
        <v>3191</v>
      </c>
      <c r="F95" s="16" t="n">
        <v>1556</v>
      </c>
      <c r="G95" s="16" t="n">
        <v>1635</v>
      </c>
    </row>
    <row r="96" customFormat="false" ht="13.5" hidden="false" customHeight="true" outlineLevel="0" collapsed="false">
      <c r="B96" s="38"/>
      <c r="C96" s="17" t="n">
        <v>88</v>
      </c>
      <c r="D96" s="30" t="s">
        <v>108</v>
      </c>
      <c r="E96" s="16" t="n">
        <v>4796</v>
      </c>
      <c r="F96" s="16" t="n">
        <v>2432</v>
      </c>
      <c r="G96" s="16" t="n">
        <v>2364</v>
      </c>
    </row>
    <row r="97" s="6" customFormat="true" ht="13.5" hidden="false" customHeight="true" outlineLevel="0" collapsed="false">
      <c r="B97" s="38"/>
      <c r="C97" s="20" t="n">
        <v>89</v>
      </c>
      <c r="D97" s="37" t="s">
        <v>109</v>
      </c>
      <c r="E97" s="16" t="n">
        <v>8916</v>
      </c>
      <c r="F97" s="16" t="n">
        <v>4532</v>
      </c>
      <c r="G97" s="16" t="n">
        <v>4384</v>
      </c>
    </row>
    <row r="98" customFormat="false" ht="13.5" hidden="false" customHeight="true" outlineLevel="0" collapsed="false">
      <c r="B98" s="22" t="s">
        <v>110</v>
      </c>
      <c r="C98" s="17" t="n">
        <v>90</v>
      </c>
      <c r="D98" s="39" t="s">
        <v>111</v>
      </c>
      <c r="E98" s="16" t="n">
        <v>3786</v>
      </c>
      <c r="F98" s="16" t="n">
        <v>1808</v>
      </c>
      <c r="G98" s="16" t="n">
        <v>1978</v>
      </c>
    </row>
    <row r="99" customFormat="false" ht="13.5" hidden="false" customHeight="true" outlineLevel="0" collapsed="false">
      <c r="B99" s="22"/>
      <c r="C99" s="17" t="n">
        <v>91</v>
      </c>
      <c r="D99" s="30" t="s">
        <v>112</v>
      </c>
      <c r="E99" s="16" t="n">
        <v>3519</v>
      </c>
      <c r="F99" s="16" t="n">
        <v>1763</v>
      </c>
      <c r="G99" s="16" t="n">
        <v>1756</v>
      </c>
    </row>
    <row r="100" customFormat="false" ht="13.5" hidden="false" customHeight="true" outlineLevel="0" collapsed="false">
      <c r="B100" s="22"/>
      <c r="C100" s="17" t="n">
        <v>92</v>
      </c>
      <c r="D100" s="30" t="s">
        <v>113</v>
      </c>
      <c r="E100" s="16" t="n">
        <v>4026</v>
      </c>
      <c r="F100" s="16" t="n">
        <v>1946</v>
      </c>
      <c r="G100" s="16" t="n">
        <v>2080</v>
      </c>
    </row>
    <row r="101" s="6" customFormat="true" ht="13.5" hidden="false" customHeight="true" outlineLevel="0" collapsed="false">
      <c r="B101" s="22"/>
      <c r="C101" s="23" t="n">
        <v>93</v>
      </c>
      <c r="D101" s="40" t="s">
        <v>114</v>
      </c>
      <c r="E101" s="16" t="n">
        <v>6060</v>
      </c>
      <c r="F101" s="16" t="n">
        <v>3066</v>
      </c>
      <c r="G101" s="16" t="n">
        <v>2994</v>
      </c>
    </row>
    <row r="102" customFormat="false" ht="13.5" hidden="false" customHeight="true" outlineLevel="0" collapsed="false">
      <c r="B102" s="13" t="s">
        <v>115</v>
      </c>
      <c r="C102" s="14" t="n">
        <v>101</v>
      </c>
      <c r="D102" s="29" t="s">
        <v>116</v>
      </c>
      <c r="E102" s="16" t="n">
        <v>792</v>
      </c>
      <c r="F102" s="16" t="n">
        <v>414</v>
      </c>
      <c r="G102" s="16" t="n">
        <v>378</v>
      </c>
    </row>
    <row r="103" customFormat="false" ht="13.5" hidden="false" customHeight="true" outlineLevel="0" collapsed="false">
      <c r="B103" s="13"/>
      <c r="C103" s="17" t="n">
        <v>102</v>
      </c>
      <c r="D103" s="30" t="s">
        <v>117</v>
      </c>
      <c r="E103" s="16" t="n">
        <v>166</v>
      </c>
      <c r="F103" s="16" t="n">
        <v>89</v>
      </c>
      <c r="G103" s="16" t="n">
        <v>77</v>
      </c>
    </row>
    <row r="104" customFormat="false" ht="13.5" hidden="false" customHeight="true" outlineLevel="0" collapsed="false">
      <c r="B104" s="13"/>
      <c r="C104" s="17" t="n">
        <v>103</v>
      </c>
      <c r="D104" s="30" t="s">
        <v>118</v>
      </c>
      <c r="E104" s="16" t="n">
        <v>2688</v>
      </c>
      <c r="F104" s="16" t="n">
        <v>1317</v>
      </c>
      <c r="G104" s="16" t="n">
        <v>1371</v>
      </c>
    </row>
    <row r="105" s="6" customFormat="true" ht="13.5" hidden="false" customHeight="true" outlineLevel="0" collapsed="false">
      <c r="B105" s="13"/>
      <c r="C105" s="23" t="n">
        <v>104</v>
      </c>
      <c r="D105" s="41" t="s">
        <v>119</v>
      </c>
      <c r="E105" s="16" t="n">
        <v>2013</v>
      </c>
      <c r="F105" s="16" t="n">
        <v>981</v>
      </c>
      <c r="G105" s="16" t="n">
        <v>1032</v>
      </c>
    </row>
    <row r="106" customFormat="false" ht="13.5" hidden="false" customHeight="true" outlineLevel="0" collapsed="false">
      <c r="B106" s="13"/>
      <c r="C106" s="17" t="n">
        <v>105</v>
      </c>
      <c r="D106" s="30" t="s">
        <v>120</v>
      </c>
      <c r="E106" s="16" t="n">
        <v>2275</v>
      </c>
      <c r="F106" s="16" t="n">
        <v>1169</v>
      </c>
      <c r="G106" s="16" t="n">
        <v>1106</v>
      </c>
    </row>
    <row r="107" customFormat="false" ht="13.5" hidden="false" customHeight="true" outlineLevel="0" collapsed="false">
      <c r="B107" s="13"/>
      <c r="C107" s="17" t="n">
        <v>106</v>
      </c>
      <c r="D107" s="30" t="s">
        <v>121</v>
      </c>
      <c r="E107" s="16" t="n">
        <v>1834</v>
      </c>
      <c r="F107" s="16" t="n">
        <v>927</v>
      </c>
      <c r="G107" s="16" t="n">
        <v>907</v>
      </c>
    </row>
    <row r="108" customFormat="false" ht="13.5" hidden="false" customHeight="true" outlineLevel="0" collapsed="false">
      <c r="B108" s="13"/>
      <c r="C108" s="17" t="n">
        <v>107</v>
      </c>
      <c r="D108" s="30" t="s">
        <v>122</v>
      </c>
      <c r="E108" s="16" t="n">
        <v>2432</v>
      </c>
      <c r="F108" s="16" t="n">
        <v>1242</v>
      </c>
      <c r="G108" s="16" t="n">
        <v>1190</v>
      </c>
    </row>
    <row r="109" customFormat="false" ht="13.5" hidden="false" customHeight="true" outlineLevel="0" collapsed="false">
      <c r="B109" s="13"/>
      <c r="C109" s="17" t="n">
        <v>108</v>
      </c>
      <c r="D109" s="30" t="s">
        <v>123</v>
      </c>
      <c r="E109" s="16" t="n">
        <v>438</v>
      </c>
      <c r="F109" s="16" t="n">
        <v>231</v>
      </c>
      <c r="G109" s="16" t="n">
        <v>207</v>
      </c>
    </row>
    <row r="110" customFormat="false" ht="13.5" hidden="false" customHeight="true" outlineLevel="0" collapsed="false">
      <c r="B110" s="13"/>
      <c r="C110" s="17" t="n">
        <v>109</v>
      </c>
      <c r="D110" s="30" t="s">
        <v>124</v>
      </c>
      <c r="E110" s="16" t="n">
        <v>1999</v>
      </c>
      <c r="F110" s="16" t="n">
        <v>1014</v>
      </c>
      <c r="G110" s="16" t="n">
        <v>985</v>
      </c>
    </row>
    <row r="111" customFormat="false" ht="13.5" hidden="false" customHeight="true" outlineLevel="0" collapsed="false">
      <c r="B111" s="13"/>
      <c r="C111" s="17" t="n">
        <v>110</v>
      </c>
      <c r="D111" s="30" t="s">
        <v>125</v>
      </c>
      <c r="E111" s="16" t="n">
        <v>2309</v>
      </c>
      <c r="F111" s="16" t="n">
        <v>1151</v>
      </c>
      <c r="G111" s="16" t="n">
        <v>1158</v>
      </c>
    </row>
    <row r="112" customFormat="false" ht="13.5" hidden="false" customHeight="true" outlineLevel="0" collapsed="false">
      <c r="B112" s="13"/>
      <c r="C112" s="17" t="n">
        <v>111</v>
      </c>
      <c r="D112" s="39" t="s">
        <v>126</v>
      </c>
      <c r="E112" s="16" t="n">
        <v>3014</v>
      </c>
      <c r="F112" s="16" t="n">
        <v>1530</v>
      </c>
      <c r="G112" s="16" t="n">
        <v>1484</v>
      </c>
    </row>
    <row r="113" customFormat="false" ht="13.5" hidden="false" customHeight="true" outlineLevel="0" collapsed="false">
      <c r="B113" s="13"/>
      <c r="C113" s="17" t="n">
        <v>112</v>
      </c>
      <c r="D113" s="30" t="s">
        <v>127</v>
      </c>
      <c r="E113" s="16" t="n">
        <v>564</v>
      </c>
      <c r="F113" s="16" t="n">
        <v>284</v>
      </c>
      <c r="G113" s="16" t="n">
        <v>280</v>
      </c>
    </row>
    <row r="114" s="6" customFormat="true" ht="13.5" hidden="false" customHeight="true" outlineLevel="0" collapsed="false">
      <c r="B114" s="13"/>
      <c r="C114" s="23" t="n">
        <v>113</v>
      </c>
      <c r="D114" s="40" t="s">
        <v>128</v>
      </c>
      <c r="E114" s="16" t="n">
        <v>569</v>
      </c>
      <c r="F114" s="16" t="n">
        <v>286</v>
      </c>
      <c r="G114" s="16" t="n">
        <v>283</v>
      </c>
    </row>
    <row r="115" customFormat="false" ht="13.5" hidden="false" customHeight="true" outlineLevel="0" collapsed="false">
      <c r="B115" s="13"/>
      <c r="C115" s="17" t="n">
        <v>114</v>
      </c>
      <c r="D115" s="30" t="s">
        <v>129</v>
      </c>
      <c r="E115" s="16" t="n">
        <v>476</v>
      </c>
      <c r="F115" s="16" t="n">
        <v>234</v>
      </c>
      <c r="G115" s="16" t="n">
        <v>242</v>
      </c>
    </row>
    <row r="116" customFormat="false" ht="13.5" hidden="false" customHeight="true" outlineLevel="0" collapsed="false">
      <c r="B116" s="13"/>
      <c r="C116" s="17" t="n">
        <v>115</v>
      </c>
      <c r="D116" s="30" t="s">
        <v>130</v>
      </c>
      <c r="E116" s="16" t="n">
        <v>916</v>
      </c>
      <c r="F116" s="16" t="n">
        <v>474</v>
      </c>
      <c r="G116" s="16" t="n">
        <v>442</v>
      </c>
    </row>
    <row r="117" customFormat="false" ht="13.5" hidden="false" customHeight="true" outlineLevel="0" collapsed="false">
      <c r="B117" s="13"/>
      <c r="C117" s="17" t="n">
        <v>116</v>
      </c>
      <c r="D117" s="30" t="s">
        <v>131</v>
      </c>
      <c r="E117" s="16" t="n">
        <v>661</v>
      </c>
      <c r="F117" s="16" t="n">
        <v>347</v>
      </c>
      <c r="G117" s="16" t="n">
        <v>314</v>
      </c>
    </row>
    <row r="118" customFormat="false" ht="13.5" hidden="false" customHeight="true" outlineLevel="0" collapsed="false">
      <c r="B118" s="13"/>
      <c r="C118" s="17" t="n">
        <v>117</v>
      </c>
      <c r="D118" s="30" t="s">
        <v>132</v>
      </c>
      <c r="E118" s="16" t="n">
        <v>92</v>
      </c>
      <c r="F118" s="16" t="n">
        <v>44</v>
      </c>
      <c r="G118" s="16" t="n">
        <v>48</v>
      </c>
    </row>
    <row r="119" customFormat="false" ht="13.5" hidden="false" customHeight="true" outlineLevel="0" collapsed="false">
      <c r="B119" s="13"/>
      <c r="C119" s="17" t="n">
        <v>118</v>
      </c>
      <c r="D119" s="30" t="s">
        <v>133</v>
      </c>
      <c r="E119" s="16" t="n">
        <v>398</v>
      </c>
      <c r="F119" s="16" t="n">
        <v>199</v>
      </c>
      <c r="G119" s="16" t="n">
        <v>199</v>
      </c>
    </row>
    <row r="120" customFormat="false" ht="13.5" hidden="false" customHeight="true" outlineLevel="0" collapsed="false">
      <c r="B120" s="13"/>
      <c r="C120" s="42" t="n">
        <v>119</v>
      </c>
      <c r="D120" s="43" t="s">
        <v>134</v>
      </c>
      <c r="E120" s="16" t="n">
        <v>62</v>
      </c>
      <c r="F120" s="16" t="n">
        <v>28</v>
      </c>
      <c r="G120" s="16" t="n">
        <v>34</v>
      </c>
    </row>
    <row r="121" customFormat="false" ht="13.5" hidden="false" customHeight="true" outlineLevel="0" collapsed="false">
      <c r="B121" s="38" t="s">
        <v>135</v>
      </c>
      <c r="C121" s="17" t="n">
        <v>120</v>
      </c>
      <c r="D121" s="39" t="s">
        <v>136</v>
      </c>
      <c r="E121" s="16" t="n">
        <v>2188</v>
      </c>
      <c r="F121" s="16" t="n">
        <v>1071</v>
      </c>
      <c r="G121" s="16" t="n">
        <v>1117</v>
      </c>
    </row>
    <row r="122" customFormat="false" ht="13.5" hidden="false" customHeight="true" outlineLevel="0" collapsed="false">
      <c r="B122" s="38"/>
      <c r="C122" s="17" t="n">
        <v>121</v>
      </c>
      <c r="D122" s="30" t="s">
        <v>137</v>
      </c>
      <c r="E122" s="16" t="n">
        <v>456</v>
      </c>
      <c r="F122" s="16" t="n">
        <v>234</v>
      </c>
      <c r="G122" s="16" t="n">
        <v>222</v>
      </c>
    </row>
    <row r="123" customFormat="false" ht="13.5" hidden="false" customHeight="true" outlineLevel="0" collapsed="false">
      <c r="B123" s="38"/>
      <c r="C123" s="17" t="n">
        <v>122</v>
      </c>
      <c r="D123" s="30" t="s">
        <v>138</v>
      </c>
      <c r="E123" s="16" t="n">
        <v>1679</v>
      </c>
      <c r="F123" s="16" t="n">
        <v>844</v>
      </c>
      <c r="G123" s="16" t="n">
        <v>835</v>
      </c>
    </row>
    <row r="124" s="6" customFormat="true" ht="13.5" hidden="false" customHeight="true" outlineLevel="0" collapsed="false">
      <c r="B124" s="38"/>
      <c r="C124" s="23" t="n">
        <v>123</v>
      </c>
      <c r="D124" s="37" t="s">
        <v>139</v>
      </c>
      <c r="E124" s="16" t="n">
        <v>3414</v>
      </c>
      <c r="F124" s="16" t="n">
        <v>1722</v>
      </c>
      <c r="G124" s="16" t="n">
        <v>1692</v>
      </c>
    </row>
    <row r="125" s="6" customFormat="true" ht="13.5" hidden="false" customHeight="true" outlineLevel="0" collapsed="false">
      <c r="B125" s="38" t="s">
        <v>140</v>
      </c>
      <c r="C125" s="44" t="n">
        <v>124</v>
      </c>
      <c r="D125" s="45" t="s">
        <v>141</v>
      </c>
      <c r="E125" s="16" t="n">
        <v>1043</v>
      </c>
      <c r="F125" s="16" t="n">
        <v>510</v>
      </c>
      <c r="G125" s="16" t="n">
        <v>533</v>
      </c>
    </row>
    <row r="126" customFormat="false" ht="13.5" hidden="false" customHeight="true" outlineLevel="0" collapsed="false">
      <c r="B126" s="38"/>
      <c r="C126" s="23" t="n">
        <v>125</v>
      </c>
      <c r="D126" s="45" t="s">
        <v>142</v>
      </c>
      <c r="E126" s="16" t="n">
        <v>957</v>
      </c>
      <c r="F126" s="16" t="n">
        <v>479</v>
      </c>
      <c r="G126" s="16" t="n">
        <v>478</v>
      </c>
    </row>
    <row r="127" customFormat="false" ht="13.5" hidden="false" customHeight="true" outlineLevel="0" collapsed="false">
      <c r="B127" s="38"/>
      <c r="C127" s="23" t="n">
        <v>126</v>
      </c>
      <c r="D127" s="45" t="s">
        <v>143</v>
      </c>
      <c r="E127" s="16" t="n">
        <v>809</v>
      </c>
      <c r="F127" s="16" t="n">
        <v>393</v>
      </c>
      <c r="G127" s="16" t="n">
        <v>416</v>
      </c>
    </row>
    <row r="128" customFormat="false" ht="13.5" hidden="false" customHeight="true" outlineLevel="0" collapsed="false">
      <c r="B128" s="38"/>
      <c r="C128" s="23" t="n">
        <v>127</v>
      </c>
      <c r="D128" s="45" t="s">
        <v>144</v>
      </c>
      <c r="E128" s="16" t="n">
        <v>602</v>
      </c>
      <c r="F128" s="16" t="n">
        <v>304</v>
      </c>
      <c r="G128" s="16" t="n">
        <v>298</v>
      </c>
    </row>
    <row r="129" customFormat="false" ht="13.5" hidden="false" customHeight="true" outlineLevel="0" collapsed="false">
      <c r="B129" s="38"/>
      <c r="C129" s="23" t="n">
        <v>128</v>
      </c>
      <c r="D129" s="45" t="s">
        <v>145</v>
      </c>
      <c r="E129" s="16" t="n">
        <v>186</v>
      </c>
      <c r="F129" s="16" t="n">
        <v>97</v>
      </c>
      <c r="G129" s="16" t="n">
        <v>89</v>
      </c>
    </row>
    <row r="130" customFormat="false" ht="13.5" hidden="false" customHeight="true" outlineLevel="0" collapsed="false">
      <c r="B130" s="38"/>
      <c r="C130" s="23" t="n">
        <v>129</v>
      </c>
      <c r="D130" s="46" t="s">
        <v>146</v>
      </c>
      <c r="E130" s="16" t="n">
        <v>729</v>
      </c>
      <c r="F130" s="16" t="n">
        <v>365</v>
      </c>
      <c r="G130" s="16" t="n">
        <v>364</v>
      </c>
    </row>
    <row r="131" customFormat="false" ht="13.5" hidden="false" customHeight="true" outlineLevel="0" collapsed="false">
      <c r="B131" s="38"/>
      <c r="C131" s="23" t="n">
        <v>130</v>
      </c>
      <c r="D131" s="45" t="s">
        <v>147</v>
      </c>
      <c r="E131" s="16" t="n">
        <v>492</v>
      </c>
      <c r="F131" s="16" t="n">
        <v>253</v>
      </c>
      <c r="G131" s="16" t="n">
        <v>239</v>
      </c>
    </row>
    <row r="132" customFormat="false" ht="13.5" hidden="false" customHeight="true" outlineLevel="0" collapsed="false">
      <c r="B132" s="38"/>
      <c r="C132" s="23" t="n">
        <v>131</v>
      </c>
      <c r="D132" s="45" t="s">
        <v>148</v>
      </c>
      <c r="E132" s="16" t="n">
        <v>225</v>
      </c>
      <c r="F132" s="16" t="n">
        <v>109</v>
      </c>
      <c r="G132" s="16" t="n">
        <v>116</v>
      </c>
    </row>
    <row r="133" customFormat="false" ht="13.5" hidden="false" customHeight="true" outlineLevel="0" collapsed="false">
      <c r="B133" s="38"/>
      <c r="C133" s="23" t="n">
        <v>132</v>
      </c>
      <c r="D133" s="45" t="s">
        <v>149</v>
      </c>
      <c r="E133" s="16" t="n">
        <v>1557</v>
      </c>
      <c r="F133" s="16" t="n">
        <v>786</v>
      </c>
      <c r="G133" s="16" t="n">
        <v>771</v>
      </c>
    </row>
    <row r="134" customFormat="false" ht="13.5" hidden="false" customHeight="true" outlineLevel="0" collapsed="false">
      <c r="B134" s="38"/>
      <c r="C134" s="23" t="n">
        <v>133</v>
      </c>
      <c r="D134" s="45" t="s">
        <v>150</v>
      </c>
      <c r="E134" s="16" t="n">
        <v>961</v>
      </c>
      <c r="F134" s="16" t="n">
        <v>477</v>
      </c>
      <c r="G134" s="16" t="n">
        <v>484</v>
      </c>
    </row>
    <row r="135" customFormat="false" ht="13.5" hidden="false" customHeight="true" outlineLevel="0" collapsed="false">
      <c r="B135" s="38"/>
      <c r="C135" s="23" t="n">
        <v>134</v>
      </c>
      <c r="D135" s="45" t="s">
        <v>151</v>
      </c>
      <c r="E135" s="16" t="n">
        <v>270</v>
      </c>
      <c r="F135" s="16" t="n">
        <v>146</v>
      </c>
      <c r="G135" s="16" t="n">
        <v>124</v>
      </c>
    </row>
    <row r="136" customFormat="false" ht="13.5" hidden="false" customHeight="true" outlineLevel="0" collapsed="false">
      <c r="B136" s="38"/>
      <c r="C136" s="20" t="n">
        <v>135</v>
      </c>
      <c r="D136" s="37" t="s">
        <v>152</v>
      </c>
      <c r="E136" s="16" t="n">
        <v>537</v>
      </c>
      <c r="F136" s="16" t="n">
        <v>268</v>
      </c>
      <c r="G136" s="16" t="n">
        <v>269</v>
      </c>
    </row>
    <row r="137" customFormat="false" ht="13.5" hidden="false" customHeight="true" outlineLevel="0" collapsed="false">
      <c r="B137" s="38" t="s">
        <v>153</v>
      </c>
      <c r="C137" s="44" t="n">
        <v>136</v>
      </c>
      <c r="D137" s="47" t="s">
        <v>154</v>
      </c>
      <c r="E137" s="16" t="n">
        <v>1806</v>
      </c>
      <c r="F137" s="16" t="n">
        <v>899</v>
      </c>
      <c r="G137" s="16" t="n">
        <v>907</v>
      </c>
    </row>
    <row r="138" customFormat="false" ht="13.5" hidden="false" customHeight="true" outlineLevel="0" collapsed="false">
      <c r="B138" s="38"/>
      <c r="C138" s="23" t="n">
        <v>137</v>
      </c>
      <c r="D138" s="45" t="s">
        <v>155</v>
      </c>
      <c r="E138" s="16" t="n">
        <v>4028</v>
      </c>
      <c r="F138" s="16" t="n">
        <v>1986</v>
      </c>
      <c r="G138" s="16" t="n">
        <v>2042</v>
      </c>
    </row>
    <row r="139" customFormat="false" ht="13.5" hidden="false" customHeight="true" outlineLevel="0" collapsed="false">
      <c r="B139" s="38"/>
      <c r="C139" s="23" t="n">
        <v>138</v>
      </c>
      <c r="D139" s="45" t="s">
        <v>156</v>
      </c>
      <c r="E139" s="16" t="n">
        <v>4816</v>
      </c>
      <c r="F139" s="16" t="n">
        <v>2409</v>
      </c>
      <c r="G139" s="16" t="n">
        <v>2407</v>
      </c>
    </row>
    <row r="140" customFormat="false" ht="13.5" hidden="false" customHeight="true" outlineLevel="0" collapsed="false">
      <c r="B140" s="38"/>
      <c r="C140" s="23" t="n">
        <v>139</v>
      </c>
      <c r="D140" s="45" t="s">
        <v>157</v>
      </c>
      <c r="E140" s="16" t="n">
        <v>3848</v>
      </c>
      <c r="F140" s="16" t="n">
        <v>1968</v>
      </c>
      <c r="G140" s="16" t="n">
        <v>1880</v>
      </c>
    </row>
    <row r="141" customFormat="false" ht="13.5" hidden="false" customHeight="true" outlineLevel="0" collapsed="false">
      <c r="B141" s="38"/>
      <c r="C141" s="23" t="n">
        <v>140</v>
      </c>
      <c r="D141" s="45" t="s">
        <v>158</v>
      </c>
      <c r="E141" s="16" t="n">
        <v>798</v>
      </c>
      <c r="F141" s="16" t="n">
        <v>402</v>
      </c>
      <c r="G141" s="16" t="n">
        <v>396</v>
      </c>
    </row>
    <row r="142" customFormat="false" ht="13.5" hidden="false" customHeight="true" outlineLevel="0" collapsed="false">
      <c r="B142" s="38"/>
      <c r="C142" s="23" t="n">
        <v>141</v>
      </c>
      <c r="D142" s="45" t="s">
        <v>159</v>
      </c>
      <c r="E142" s="16" t="n">
        <v>825</v>
      </c>
      <c r="F142" s="16" t="n">
        <v>424</v>
      </c>
      <c r="G142" s="16" t="n">
        <v>401</v>
      </c>
    </row>
    <row r="143" customFormat="false" ht="13.5" hidden="false" customHeight="true" outlineLevel="0" collapsed="false">
      <c r="B143" s="38"/>
      <c r="C143" s="23" t="n">
        <v>142</v>
      </c>
      <c r="D143" s="45" t="s">
        <v>160</v>
      </c>
      <c r="E143" s="16" t="n">
        <v>592</v>
      </c>
      <c r="F143" s="16" t="n">
        <v>294</v>
      </c>
      <c r="G143" s="16" t="n">
        <v>298</v>
      </c>
    </row>
    <row r="144" customFormat="false" ht="13.5" hidden="false" customHeight="true" outlineLevel="0" collapsed="false">
      <c r="B144" s="38"/>
      <c r="C144" s="23" t="n">
        <v>143</v>
      </c>
      <c r="D144" s="45" t="s">
        <v>161</v>
      </c>
      <c r="E144" s="16" t="n">
        <v>316</v>
      </c>
      <c r="F144" s="16" t="n">
        <v>156</v>
      </c>
      <c r="G144" s="16" t="n">
        <v>160</v>
      </c>
    </row>
    <row r="145" customFormat="false" ht="13.5" hidden="false" customHeight="true" outlineLevel="0" collapsed="false">
      <c r="B145" s="38"/>
      <c r="C145" s="20" t="n">
        <v>144</v>
      </c>
      <c r="D145" s="48" t="s">
        <v>162</v>
      </c>
      <c r="E145" s="16" t="n">
        <v>2353</v>
      </c>
      <c r="F145" s="16" t="n">
        <v>1162</v>
      </c>
      <c r="G145" s="16" t="n">
        <v>1191</v>
      </c>
    </row>
    <row r="146" s="49" customFormat="true" ht="21" hidden="false" customHeight="true" outlineLevel="0" collapsed="false">
      <c r="B146" s="50"/>
      <c r="C146" s="50"/>
      <c r="D146" s="51" t="s">
        <v>163</v>
      </c>
      <c r="E146" s="52" t="n">
        <f aca="false">SUM(E79:E145)+SUM(E5:E74)</f>
        <v>569216</v>
      </c>
      <c r="F146" s="53" t="n">
        <f aca="false">SUM(F79:F145)+SUM(F5:F74)</f>
        <v>288629</v>
      </c>
      <c r="G146" s="53" t="n">
        <f aca="false">SUM(G79:G145)+SUM(G5:G74)</f>
        <v>280587</v>
      </c>
      <c r="I146" s="54"/>
      <c r="J146" s="54"/>
      <c r="K146" s="54"/>
    </row>
    <row r="147" s="4" customFormat="true" ht="0.75" hidden="false" customHeight="true" outlineLevel="0" collapsed="false">
      <c r="B147" s="55"/>
      <c r="C147" s="56"/>
      <c r="D147" s="57"/>
      <c r="E147" s="58"/>
      <c r="F147" s="58"/>
      <c r="G147" s="58"/>
    </row>
    <row r="148" customFormat="false" ht="11.25" hidden="false" customHeight="true" outlineLevel="0" collapsed="false">
      <c r="B148" s="59" t="s">
        <v>164</v>
      </c>
      <c r="C148" s="60"/>
      <c r="E148" s="34"/>
    </row>
    <row r="149" customFormat="false" ht="11.25" hidden="false" customHeight="true" outlineLevel="0" collapsed="false">
      <c r="B149" s="61"/>
      <c r="C149" s="62" t="s">
        <v>165</v>
      </c>
      <c r="E149" s="34"/>
      <c r="F149" s="62"/>
    </row>
    <row r="150" customFormat="false" ht="11.25" hidden="false" customHeight="true" outlineLevel="0" collapsed="false">
      <c r="B150" s="61"/>
      <c r="C150" s="62" t="s">
        <v>166</v>
      </c>
      <c r="E150" s="34"/>
      <c r="F150" s="62"/>
    </row>
    <row r="151" customFormat="false" ht="11.25" hidden="false" customHeight="true" outlineLevel="0" collapsed="false">
      <c r="C151" s="62" t="s">
        <v>167</v>
      </c>
      <c r="E151" s="34"/>
    </row>
    <row r="152" customFormat="false" ht="13.5" hidden="false" customHeight="true" outlineLevel="0" collapsed="false">
      <c r="B152" s="63" t="s">
        <v>168</v>
      </c>
      <c r="C152" s="62"/>
      <c r="D152" s="62"/>
      <c r="E152" s="34"/>
    </row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s="64" customFormat="true" ht="18.95" hidden="false" customHeight="true" outlineLevel="0" collapsed="false"/>
    <row r="175" customFormat="false" ht="13.5" hidden="false" customHeight="tru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</sheetData>
  <mergeCells count="18">
    <mergeCell ref="B5:B25"/>
    <mergeCell ref="B26:B34"/>
    <mergeCell ref="B35:B42"/>
    <mergeCell ref="B43:B47"/>
    <mergeCell ref="B48:B51"/>
    <mergeCell ref="B52:B55"/>
    <mergeCell ref="B56:B64"/>
    <mergeCell ref="B65:B74"/>
    <mergeCell ref="B79:B85"/>
    <mergeCell ref="B86:B87"/>
    <mergeCell ref="B88:B89"/>
    <mergeCell ref="B90:B97"/>
    <mergeCell ref="B98:B101"/>
    <mergeCell ref="B102:B120"/>
    <mergeCell ref="B121:B124"/>
    <mergeCell ref="B125:B136"/>
    <mergeCell ref="B137:B145"/>
    <mergeCell ref="B146:C146"/>
  </mergeCells>
  <conditionalFormatting sqref="E5:E74 E79:E145">
    <cfRule type="cellIs" priority="2" operator="notEqual" aboveAverage="0" equalAverage="0" bottom="0" percent="0" rank="0" text="" dxfId="0">
      <formula>C5+D5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74"/>
    <col collapsed="false" customWidth="true" hidden="false" outlineLevel="0" max="4" min="4" style="1" width="11.12"/>
    <col collapsed="false" customWidth="true" hidden="false" outlineLevel="0" max="10" min="5" style="1" width="7.62"/>
    <col collapsed="false" customWidth="true" hidden="false" outlineLevel="0" max="11" min="11" style="1" width="7.49"/>
    <col collapsed="false" customWidth="true" hidden="false" outlineLevel="0" max="13" min="12" style="1" width="7.12"/>
    <col collapsed="false" customWidth="true" hidden="false" outlineLevel="0" max="15" min="14" style="1" width="4.36"/>
    <col collapsed="false" customWidth="false" hidden="false" outlineLevel="0" max="16" min="16" style="65" width="8.99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5"/>
    </row>
    <row r="3" customFormat="false" ht="13.5" hidden="false" customHeight="true" outlineLevel="0" collapsed="false">
      <c r="B3" s="5" t="s">
        <v>169</v>
      </c>
    </row>
    <row r="4" customFormat="false" ht="5.1" hidden="false" customHeight="true" outlineLevel="0" collapsed="false">
      <c r="B4" s="5"/>
    </row>
    <row r="5" s="2" customFormat="true" ht="20.1" hidden="false" customHeight="true" outlineLevel="0" collapsed="false">
      <c r="B5" s="66" t="s">
        <v>170</v>
      </c>
      <c r="C5" s="66"/>
      <c r="D5" s="67" t="s">
        <v>171</v>
      </c>
      <c r="E5" s="68" t="s">
        <v>172</v>
      </c>
      <c r="F5" s="68"/>
      <c r="G5" s="68"/>
      <c r="H5" s="69" t="s">
        <v>173</v>
      </c>
      <c r="I5" s="69"/>
      <c r="J5" s="69"/>
      <c r="K5" s="70" t="s">
        <v>174</v>
      </c>
      <c r="L5" s="70"/>
      <c r="M5" s="70"/>
      <c r="N5" s="71" t="s">
        <v>175</v>
      </c>
      <c r="O5" s="72" t="s">
        <v>176</v>
      </c>
      <c r="P5" s="73"/>
    </row>
    <row r="6" s="2" customFormat="true" ht="20.1" hidden="false" customHeight="true" outlineLevel="0" collapsed="false">
      <c r="B6" s="66"/>
      <c r="C6" s="66"/>
      <c r="D6" s="67"/>
      <c r="E6" s="74" t="s">
        <v>177</v>
      </c>
      <c r="F6" s="74" t="s">
        <v>7</v>
      </c>
      <c r="G6" s="74" t="s">
        <v>8</v>
      </c>
      <c r="H6" s="74" t="s">
        <v>177</v>
      </c>
      <c r="I6" s="74" t="s">
        <v>7</v>
      </c>
      <c r="J6" s="74" t="s">
        <v>8</v>
      </c>
      <c r="K6" s="74" t="s">
        <v>177</v>
      </c>
      <c r="L6" s="74" t="s">
        <v>7</v>
      </c>
      <c r="M6" s="74" t="s">
        <v>8</v>
      </c>
      <c r="N6" s="71"/>
      <c r="O6" s="72"/>
      <c r="P6" s="73"/>
    </row>
    <row r="7" s="6" customFormat="true" ht="15" hidden="false" customHeight="true" outlineLevel="0" collapsed="false">
      <c r="B7" s="75" t="s">
        <v>178</v>
      </c>
      <c r="C7" s="76" t="s">
        <v>179</v>
      </c>
      <c r="D7" s="77" t="s">
        <v>180</v>
      </c>
      <c r="E7" s="78" t="n">
        <v>488646</v>
      </c>
      <c r="F7" s="78" t="n">
        <v>249551</v>
      </c>
      <c r="G7" s="78" t="n">
        <v>239095</v>
      </c>
      <c r="H7" s="78" t="n">
        <v>269565</v>
      </c>
      <c r="I7" s="78" t="n">
        <v>136515</v>
      </c>
      <c r="J7" s="78" t="n">
        <v>133050</v>
      </c>
      <c r="K7" s="79" t="n">
        <v>55.17</v>
      </c>
      <c r="L7" s="79" t="n">
        <v>54.7042488309003</v>
      </c>
      <c r="M7" s="79" t="n">
        <v>55.6473368326398</v>
      </c>
      <c r="N7" s="78" t="n">
        <v>1</v>
      </c>
      <c r="O7" s="78" t="n">
        <v>5</v>
      </c>
      <c r="P7" s="80"/>
    </row>
    <row r="8" s="6" customFormat="true" ht="15" hidden="false" customHeight="true" outlineLevel="0" collapsed="false">
      <c r="B8" s="75"/>
      <c r="C8" s="76"/>
      <c r="D8" s="81" t="s">
        <v>181</v>
      </c>
      <c r="E8" s="78" t="n">
        <v>495197</v>
      </c>
      <c r="F8" s="78" t="n">
        <v>252204</v>
      </c>
      <c r="G8" s="78" t="n">
        <v>242993</v>
      </c>
      <c r="H8" s="78" t="n">
        <v>321184</v>
      </c>
      <c r="I8" s="78" t="n">
        <v>161221</v>
      </c>
      <c r="J8" s="78" t="n">
        <v>159963</v>
      </c>
      <c r="K8" s="79" t="n">
        <v>64.8599746363056</v>
      </c>
      <c r="L8" s="82" t="n">
        <v>63.92</v>
      </c>
      <c r="M8" s="82" t="n">
        <v>65.8302914075714</v>
      </c>
      <c r="N8" s="83"/>
      <c r="O8" s="83"/>
      <c r="P8" s="80"/>
    </row>
    <row r="9" s="2" customFormat="true" ht="17.25" hidden="false" customHeight="true" outlineLevel="0" collapsed="false">
      <c r="B9" s="75"/>
      <c r="C9" s="76"/>
      <c r="D9" s="84" t="s">
        <v>182</v>
      </c>
      <c r="E9" s="78" t="n">
        <v>418553</v>
      </c>
      <c r="F9" s="78" t="n">
        <v>213811</v>
      </c>
      <c r="G9" s="78" t="n">
        <v>204742</v>
      </c>
      <c r="H9" s="78" t="n">
        <v>272354</v>
      </c>
      <c r="I9" s="78" t="n">
        <v>137056</v>
      </c>
      <c r="J9" s="78" t="n">
        <v>135298</v>
      </c>
      <c r="K9" s="79" t="n">
        <v>65.0703734055185</v>
      </c>
      <c r="L9" s="82" t="n">
        <v>64.1014727960676</v>
      </c>
      <c r="M9" s="82" t="n">
        <v>66.0821912455676</v>
      </c>
      <c r="N9" s="78" t="n">
        <v>1</v>
      </c>
      <c r="O9" s="78" t="n">
        <v>3</v>
      </c>
      <c r="P9" s="73"/>
    </row>
    <row r="10" s="2" customFormat="true" ht="15.75" hidden="false" customHeight="true" outlineLevel="0" collapsed="false">
      <c r="B10" s="75"/>
      <c r="C10" s="76"/>
      <c r="D10" s="84" t="s">
        <v>183</v>
      </c>
      <c r="E10" s="78" t="n">
        <v>76644</v>
      </c>
      <c r="F10" s="78" t="n">
        <v>38393</v>
      </c>
      <c r="G10" s="78" t="n">
        <v>38251</v>
      </c>
      <c r="H10" s="78" t="n">
        <v>48830</v>
      </c>
      <c r="I10" s="78" t="n">
        <v>24165</v>
      </c>
      <c r="J10" s="78" t="n">
        <v>24665</v>
      </c>
      <c r="K10" s="79" t="n">
        <v>63.7109716477695</v>
      </c>
      <c r="L10" s="82" t="n">
        <v>62.9428005834549</v>
      </c>
      <c r="M10" s="82" t="n">
        <v>64.4819743274686</v>
      </c>
      <c r="N10" s="78" t="n">
        <v>1</v>
      </c>
      <c r="O10" s="78" t="n">
        <v>3</v>
      </c>
      <c r="P10" s="73"/>
    </row>
    <row r="11" s="2" customFormat="true" ht="29.25" hidden="false" customHeight="true" outlineLevel="0" collapsed="false">
      <c r="B11" s="75"/>
      <c r="C11" s="76"/>
      <c r="D11" s="85" t="s">
        <v>184</v>
      </c>
      <c r="E11" s="86" t="n">
        <f aca="false">F11+G11</f>
        <v>108444</v>
      </c>
      <c r="F11" s="86" t="n">
        <v>54359</v>
      </c>
      <c r="G11" s="86" t="n">
        <v>54085</v>
      </c>
      <c r="H11" s="86" t="n">
        <f aca="false">I11+J11</f>
        <v>49026</v>
      </c>
      <c r="I11" s="86" t="n">
        <v>24007</v>
      </c>
      <c r="J11" s="86" t="n">
        <v>25019</v>
      </c>
      <c r="K11" s="87" t="n">
        <f aca="false">H11/E11*100</f>
        <v>45.2085869204382</v>
      </c>
      <c r="L11" s="88" t="n">
        <v>44.16</v>
      </c>
      <c r="M11" s="88" t="n">
        <v>46.26</v>
      </c>
      <c r="N11" s="86" t="n">
        <v>1</v>
      </c>
      <c r="O11" s="86" t="n">
        <v>3</v>
      </c>
      <c r="P11" s="73"/>
    </row>
    <row r="12" s="2" customFormat="true" ht="15" hidden="false" customHeight="true" outlineLevel="0" collapsed="false">
      <c r="B12" s="75"/>
      <c r="C12" s="76"/>
      <c r="D12" s="81" t="s">
        <v>185</v>
      </c>
      <c r="E12" s="86" t="n">
        <v>566726</v>
      </c>
      <c r="F12" s="86" t="n">
        <v>287268</v>
      </c>
      <c r="G12" s="86" t="n">
        <v>279458</v>
      </c>
      <c r="H12" s="86" t="n">
        <v>382720</v>
      </c>
      <c r="I12" s="86" t="n">
        <v>193276</v>
      </c>
      <c r="J12" s="86" t="n">
        <v>189444</v>
      </c>
      <c r="K12" s="87" t="n">
        <v>67.5317525576734</v>
      </c>
      <c r="L12" s="88" t="n">
        <v>67.280727404375</v>
      </c>
      <c r="M12" s="88" t="n">
        <v>67.7897930994998</v>
      </c>
      <c r="N12" s="86"/>
      <c r="O12" s="86"/>
      <c r="P12" s="73"/>
    </row>
    <row r="13" s="2" customFormat="true" ht="15" hidden="false" customHeight="true" outlineLevel="0" collapsed="false">
      <c r="B13" s="75"/>
      <c r="C13" s="76"/>
      <c r="D13" s="85" t="s">
        <v>182</v>
      </c>
      <c r="E13" s="86" t="n">
        <v>430105</v>
      </c>
      <c r="F13" s="86" t="n">
        <v>218820</v>
      </c>
      <c r="G13" s="86" t="n">
        <v>211285</v>
      </c>
      <c r="H13" s="86" t="n">
        <v>290123</v>
      </c>
      <c r="I13" s="86" t="n">
        <v>146970</v>
      </c>
      <c r="J13" s="86" t="n">
        <v>143153</v>
      </c>
      <c r="K13" s="87" t="n">
        <v>67.4539937922135</v>
      </c>
      <c r="L13" s="88" t="n">
        <v>67.1647929805319</v>
      </c>
      <c r="M13" s="88" t="n">
        <v>67.7535082944838</v>
      </c>
      <c r="N13" s="86" t="n">
        <v>1</v>
      </c>
      <c r="O13" s="86" t="n">
        <v>5</v>
      </c>
      <c r="P13" s="73"/>
    </row>
    <row r="14" s="2" customFormat="true" ht="15" hidden="false" customHeight="true" outlineLevel="0" collapsed="false">
      <c r="B14" s="75"/>
      <c r="C14" s="76"/>
      <c r="D14" s="89" t="s">
        <v>183</v>
      </c>
      <c r="E14" s="86" t="n">
        <v>136621</v>
      </c>
      <c r="F14" s="86" t="n">
        <v>68448</v>
      </c>
      <c r="G14" s="86" t="n">
        <v>68173</v>
      </c>
      <c r="H14" s="86" t="n">
        <v>92597</v>
      </c>
      <c r="I14" s="86" t="n">
        <v>46306</v>
      </c>
      <c r="J14" s="86" t="n">
        <v>46291</v>
      </c>
      <c r="K14" s="87" t="n">
        <v>67.7765497251521</v>
      </c>
      <c r="L14" s="88" t="n">
        <v>67.651355773726</v>
      </c>
      <c r="M14" s="88" t="n">
        <v>67.9022486908307</v>
      </c>
      <c r="N14" s="86" t="n">
        <v>1</v>
      </c>
      <c r="O14" s="86" t="n">
        <v>3</v>
      </c>
      <c r="P14" s="73"/>
    </row>
    <row r="15" s="64" customFormat="true" ht="15.75" hidden="false" customHeight="true" outlineLevel="0" collapsed="false">
      <c r="B15" s="90" t="s">
        <v>186</v>
      </c>
      <c r="C15" s="91" t="s">
        <v>187</v>
      </c>
      <c r="D15" s="92" t="s">
        <v>188</v>
      </c>
      <c r="E15" s="93" t="n">
        <v>490792</v>
      </c>
      <c r="F15" s="78" t="n">
        <v>250501</v>
      </c>
      <c r="G15" s="78" t="n">
        <v>240291</v>
      </c>
      <c r="H15" s="93" t="n">
        <v>257855</v>
      </c>
      <c r="I15" s="78" t="n">
        <v>131377</v>
      </c>
      <c r="J15" s="78" t="n">
        <v>126478</v>
      </c>
      <c r="K15" s="79" t="n">
        <v>52.54</v>
      </c>
      <c r="L15" s="94" t="n">
        <v>52.4456988195656</v>
      </c>
      <c r="M15" s="94" t="n">
        <v>52.64</v>
      </c>
      <c r="N15" s="93" t="n">
        <v>3</v>
      </c>
      <c r="O15" s="93" t="n">
        <v>7</v>
      </c>
      <c r="P15" s="95"/>
    </row>
    <row r="16" s="64" customFormat="true" ht="15.75" hidden="false" customHeight="true" outlineLevel="0" collapsed="false">
      <c r="B16" s="90"/>
      <c r="C16" s="91"/>
      <c r="D16" s="96" t="s">
        <v>189</v>
      </c>
      <c r="E16" s="97" t="n">
        <v>495908</v>
      </c>
      <c r="F16" s="78" t="n">
        <v>252490</v>
      </c>
      <c r="G16" s="78" t="n">
        <v>243418</v>
      </c>
      <c r="H16" s="97" t="n">
        <v>143652</v>
      </c>
      <c r="I16" s="78" t="n">
        <v>74324</v>
      </c>
      <c r="J16" s="78" t="n">
        <v>69328</v>
      </c>
      <c r="K16" s="79" t="n">
        <v>28.9674697726191</v>
      </c>
      <c r="L16" s="98" t="n">
        <v>29.4364133232999</v>
      </c>
      <c r="M16" s="98" t="n">
        <v>28.4810490596423</v>
      </c>
      <c r="N16" s="97" t="n">
        <v>1</v>
      </c>
      <c r="O16" s="97" t="n">
        <v>3</v>
      </c>
      <c r="P16" s="95"/>
    </row>
    <row r="17" s="64" customFormat="true" ht="13.5" hidden="false" customHeight="false" outlineLevel="0" collapsed="false">
      <c r="B17" s="90"/>
      <c r="C17" s="91"/>
      <c r="D17" s="99" t="s">
        <v>190</v>
      </c>
      <c r="E17" s="93"/>
      <c r="F17" s="93"/>
      <c r="G17" s="93"/>
      <c r="H17" s="93"/>
      <c r="I17" s="93"/>
      <c r="J17" s="93"/>
      <c r="K17" s="94"/>
      <c r="L17" s="94"/>
      <c r="M17" s="94"/>
      <c r="N17" s="93"/>
      <c r="O17" s="93"/>
      <c r="P17" s="95"/>
    </row>
    <row r="18" s="64" customFormat="true" ht="13.5" hidden="false" customHeight="false" outlineLevel="0" collapsed="false">
      <c r="B18" s="90"/>
      <c r="C18" s="91"/>
      <c r="D18" s="100" t="s">
        <v>191</v>
      </c>
      <c r="E18" s="93" t="n">
        <v>559864</v>
      </c>
      <c r="F18" s="93" t="n">
        <v>284410</v>
      </c>
      <c r="G18" s="93" t="n">
        <v>275454</v>
      </c>
      <c r="H18" s="93" t="n">
        <v>302990</v>
      </c>
      <c r="I18" s="93" t="n">
        <v>154697</v>
      </c>
      <c r="J18" s="93" t="n">
        <v>148293</v>
      </c>
      <c r="K18" s="94" t="n">
        <v>54.12</v>
      </c>
      <c r="L18" s="94" t="n">
        <v>54.39</v>
      </c>
      <c r="M18" s="94" t="n">
        <v>53.84</v>
      </c>
      <c r="N18" s="93" t="n">
        <v>3</v>
      </c>
      <c r="O18" s="93" t="n">
        <v>8</v>
      </c>
      <c r="P18" s="95"/>
    </row>
    <row r="19" s="64" customFormat="true" ht="13.5" hidden="false" customHeight="false" outlineLevel="0" collapsed="false">
      <c r="B19" s="90"/>
      <c r="C19" s="91"/>
      <c r="D19" s="100" t="s">
        <v>192</v>
      </c>
      <c r="E19" s="93" t="n">
        <v>567704</v>
      </c>
      <c r="F19" s="93" t="n">
        <v>287747</v>
      </c>
      <c r="G19" s="93" t="n">
        <v>279957</v>
      </c>
      <c r="H19" s="93" t="n">
        <v>145309</v>
      </c>
      <c r="I19" s="93" t="n">
        <v>78414</v>
      </c>
      <c r="J19" s="93" t="n">
        <v>66895</v>
      </c>
      <c r="K19" s="94" t="n">
        <v>25.6</v>
      </c>
      <c r="L19" s="94" t="n">
        <v>27.25</v>
      </c>
      <c r="M19" s="94" t="n">
        <v>23.89</v>
      </c>
      <c r="N19" s="93" t="n">
        <v>1</v>
      </c>
      <c r="O19" s="93" t="n">
        <v>4</v>
      </c>
      <c r="P19" s="95"/>
    </row>
    <row r="20" s="64" customFormat="true" ht="13.5" hidden="false" customHeight="false" outlineLevel="0" collapsed="false">
      <c r="B20" s="90"/>
      <c r="C20" s="91"/>
      <c r="D20" s="101" t="s">
        <v>190</v>
      </c>
      <c r="E20" s="93"/>
      <c r="F20" s="93"/>
      <c r="G20" s="93"/>
      <c r="H20" s="93"/>
      <c r="I20" s="93"/>
      <c r="J20" s="93"/>
      <c r="K20" s="94"/>
      <c r="L20" s="94"/>
      <c r="M20" s="94"/>
      <c r="N20" s="93"/>
      <c r="O20" s="93"/>
      <c r="P20" s="95"/>
    </row>
    <row r="21" s="2" customFormat="true" ht="14.25" hidden="false" customHeight="true" outlineLevel="0" collapsed="false">
      <c r="B21" s="102" t="s">
        <v>193</v>
      </c>
      <c r="C21" s="102"/>
      <c r="D21" s="103" t="s">
        <v>194</v>
      </c>
      <c r="E21" s="78" t="n">
        <v>423036</v>
      </c>
      <c r="F21" s="78" t="n">
        <v>218265</v>
      </c>
      <c r="G21" s="78" t="n">
        <v>204771</v>
      </c>
      <c r="H21" s="78" t="n">
        <v>190708</v>
      </c>
      <c r="I21" s="78" t="n">
        <v>94858</v>
      </c>
      <c r="J21" s="78" t="n">
        <v>95850</v>
      </c>
      <c r="K21" s="79" t="n">
        <v>45.0807969061735</v>
      </c>
      <c r="L21" s="79" t="n">
        <v>43.4600142029185</v>
      </c>
      <c r="M21" s="79" t="n">
        <v>46.8083859530891</v>
      </c>
      <c r="N21" s="78" t="n">
        <v>1</v>
      </c>
      <c r="O21" s="78" t="n">
        <v>3</v>
      </c>
      <c r="P21" s="73"/>
    </row>
    <row r="22" s="2" customFormat="true" ht="14.25" hidden="false" customHeight="true" outlineLevel="0" collapsed="false">
      <c r="B22" s="102"/>
      <c r="C22" s="102"/>
      <c r="D22" s="104" t="s">
        <v>195</v>
      </c>
      <c r="E22" s="78" t="n">
        <v>456329</v>
      </c>
      <c r="F22" s="78" t="n">
        <v>233698</v>
      </c>
      <c r="G22" s="78" t="n">
        <v>222631</v>
      </c>
      <c r="H22" s="78" t="n">
        <v>210744</v>
      </c>
      <c r="I22" s="78" t="n">
        <v>105426</v>
      </c>
      <c r="J22" s="78" t="n">
        <v>105318</v>
      </c>
      <c r="K22" s="79" t="n">
        <v>46.1824692272461</v>
      </c>
      <c r="L22" s="79" t="n">
        <v>45.1120677113197</v>
      </c>
      <c r="M22" s="79" t="n">
        <v>47.3060804649847</v>
      </c>
      <c r="N22" s="78" t="n">
        <v>1</v>
      </c>
      <c r="O22" s="78" t="n">
        <v>5</v>
      </c>
      <c r="P22" s="73"/>
    </row>
    <row r="23" s="64" customFormat="true" ht="16.5" hidden="false" customHeight="true" outlineLevel="0" collapsed="false">
      <c r="B23" s="102"/>
      <c r="C23" s="102"/>
      <c r="D23" s="105" t="s">
        <v>196</v>
      </c>
      <c r="E23" s="86" t="n">
        <v>478980</v>
      </c>
      <c r="F23" s="86" t="n">
        <v>244408</v>
      </c>
      <c r="G23" s="86" t="n">
        <v>234572</v>
      </c>
      <c r="H23" s="86" t="n">
        <v>222851</v>
      </c>
      <c r="I23" s="86" t="n">
        <v>109574</v>
      </c>
      <c r="J23" s="86" t="n">
        <v>113277</v>
      </c>
      <c r="K23" s="87" t="n">
        <v>46.53</v>
      </c>
      <c r="L23" s="87" t="n">
        <v>44.8324113776963</v>
      </c>
      <c r="M23" s="87" t="n">
        <v>48.2909298637519</v>
      </c>
      <c r="N23" s="86" t="n">
        <v>1</v>
      </c>
      <c r="O23" s="86" t="n">
        <v>7</v>
      </c>
      <c r="P23" s="95"/>
    </row>
    <row r="24" s="64" customFormat="true" ht="16.5" hidden="false" customHeight="true" outlineLevel="0" collapsed="false">
      <c r="B24" s="102"/>
      <c r="C24" s="102"/>
      <c r="D24" s="106" t="s">
        <v>197</v>
      </c>
      <c r="E24" s="86" t="n">
        <v>553803</v>
      </c>
      <c r="F24" s="86" t="n">
        <v>281145</v>
      </c>
      <c r="G24" s="86" t="n">
        <v>272658</v>
      </c>
      <c r="H24" s="86" t="n">
        <v>257442</v>
      </c>
      <c r="I24" s="86" t="n">
        <v>127847</v>
      </c>
      <c r="J24" s="86" t="n">
        <v>129595</v>
      </c>
      <c r="K24" s="87" t="n">
        <v>46.49</v>
      </c>
      <c r="L24" s="87" t="n">
        <v>45.47</v>
      </c>
      <c r="M24" s="87" t="n">
        <v>47.53</v>
      </c>
      <c r="N24" s="86" t="n">
        <v>1</v>
      </c>
      <c r="O24" s="86" t="n">
        <v>3</v>
      </c>
      <c r="P24" s="95"/>
    </row>
    <row r="25" s="2" customFormat="true" ht="15.75" hidden="false" customHeight="true" outlineLevel="0" collapsed="false">
      <c r="B25" s="102" t="s">
        <v>198</v>
      </c>
      <c r="C25" s="102"/>
      <c r="D25" s="103" t="s">
        <v>199</v>
      </c>
      <c r="E25" s="78" t="n">
        <v>423036</v>
      </c>
      <c r="F25" s="78" t="n">
        <v>218265</v>
      </c>
      <c r="G25" s="78" t="n">
        <v>204771</v>
      </c>
      <c r="H25" s="78" t="n">
        <v>190912</v>
      </c>
      <c r="I25" s="78" t="n">
        <v>94958</v>
      </c>
      <c r="J25" s="78" t="n">
        <v>95954</v>
      </c>
      <c r="K25" s="79" t="n">
        <v>45.1290197524561</v>
      </c>
      <c r="L25" s="79" t="n">
        <v>43.5058300689529</v>
      </c>
      <c r="M25" s="79" t="n">
        <v>46.8591743948118</v>
      </c>
      <c r="N25" s="78" t="n">
        <v>8</v>
      </c>
      <c r="O25" s="78" t="n">
        <v>12</v>
      </c>
      <c r="P25" s="73"/>
    </row>
    <row r="26" s="2" customFormat="true" ht="15.75" hidden="false" customHeight="true" outlineLevel="0" collapsed="false">
      <c r="B26" s="102"/>
      <c r="C26" s="102"/>
      <c r="D26" s="104" t="s">
        <v>195</v>
      </c>
      <c r="E26" s="78" t="n">
        <v>456329</v>
      </c>
      <c r="F26" s="78" t="n">
        <v>233698</v>
      </c>
      <c r="G26" s="78" t="n">
        <v>222631</v>
      </c>
      <c r="H26" s="78" t="n">
        <v>210836</v>
      </c>
      <c r="I26" s="78" t="n">
        <v>105475</v>
      </c>
      <c r="J26" s="78" t="n">
        <v>105361</v>
      </c>
      <c r="K26" s="79" t="n">
        <v>46.2026301199354</v>
      </c>
      <c r="L26" s="79" t="n">
        <v>45.1330349425327</v>
      </c>
      <c r="M26" s="79" t="n">
        <v>47.3253949360152</v>
      </c>
      <c r="N26" s="78" t="n">
        <v>7</v>
      </c>
      <c r="O26" s="78" t="n">
        <v>13</v>
      </c>
      <c r="P26" s="73"/>
    </row>
    <row r="27" s="64" customFormat="true" ht="15.75" hidden="false" customHeight="true" outlineLevel="0" collapsed="false">
      <c r="B27" s="102"/>
      <c r="C27" s="102"/>
      <c r="D27" s="105" t="s">
        <v>196</v>
      </c>
      <c r="E27" s="86" t="n">
        <v>478980</v>
      </c>
      <c r="F27" s="86" t="n">
        <v>244408</v>
      </c>
      <c r="G27" s="86" t="n">
        <v>234572</v>
      </c>
      <c r="H27" s="86" t="n">
        <v>222937</v>
      </c>
      <c r="I27" s="86" t="n">
        <v>109624</v>
      </c>
      <c r="J27" s="86" t="n">
        <v>113313</v>
      </c>
      <c r="K27" s="87" t="n">
        <v>46.54</v>
      </c>
      <c r="L27" s="87" t="n">
        <v>44.8528689731924</v>
      </c>
      <c r="M27" s="87" t="n">
        <v>48.3062769640025</v>
      </c>
      <c r="N27" s="86" t="n">
        <v>8</v>
      </c>
      <c r="O27" s="86" t="n">
        <v>12</v>
      </c>
      <c r="P27" s="95"/>
    </row>
    <row r="28" s="64" customFormat="true" ht="15.75" hidden="false" customHeight="true" outlineLevel="0" collapsed="false">
      <c r="B28" s="102"/>
      <c r="C28" s="102"/>
      <c r="D28" s="106" t="s">
        <v>197</v>
      </c>
      <c r="E28" s="86" t="n">
        <v>553803</v>
      </c>
      <c r="F28" s="86" t="n">
        <v>281145</v>
      </c>
      <c r="G28" s="86" t="n">
        <v>272658</v>
      </c>
      <c r="H28" s="86" t="n">
        <v>257467</v>
      </c>
      <c r="I28" s="86" t="n">
        <v>127847</v>
      </c>
      <c r="J28" s="86" t="n">
        <v>129620</v>
      </c>
      <c r="K28" s="87" t="n">
        <v>46.49</v>
      </c>
      <c r="L28" s="87" t="n">
        <v>45.47</v>
      </c>
      <c r="M28" s="87" t="n">
        <v>47.54</v>
      </c>
      <c r="N28" s="86" t="n">
        <v>9</v>
      </c>
      <c r="O28" s="86" t="n">
        <v>12</v>
      </c>
      <c r="P28" s="95"/>
    </row>
    <row r="29" s="64" customFormat="true" ht="20.25" hidden="false" customHeight="true" outlineLevel="0" collapsed="false">
      <c r="B29" s="107" t="s">
        <v>200</v>
      </c>
      <c r="C29" s="107"/>
      <c r="D29" s="103" t="s">
        <v>201</v>
      </c>
      <c r="E29" s="78" t="n">
        <v>444831</v>
      </c>
      <c r="F29" s="78" t="n">
        <v>229087</v>
      </c>
      <c r="G29" s="78" t="n">
        <v>215744</v>
      </c>
      <c r="H29" s="78" t="n">
        <v>180083</v>
      </c>
      <c r="I29" s="78" t="n">
        <v>88465</v>
      </c>
      <c r="J29" s="78" t="n">
        <v>91618</v>
      </c>
      <c r="K29" s="79" t="n">
        <v>40.4834645067453</v>
      </c>
      <c r="L29" s="79" t="n">
        <v>38.6163335326754</v>
      </c>
      <c r="M29" s="79" t="n">
        <v>42.4660708988431</v>
      </c>
      <c r="N29" s="78" t="n">
        <v>1</v>
      </c>
      <c r="O29" s="78" t="n">
        <v>8</v>
      </c>
      <c r="P29" s="95"/>
    </row>
    <row r="30" s="2" customFormat="true" ht="13.5" hidden="false" customHeight="true" outlineLevel="0" collapsed="false">
      <c r="B30" s="107"/>
      <c r="C30" s="107"/>
      <c r="D30" s="104" t="s">
        <v>202</v>
      </c>
      <c r="E30" s="108" t="n">
        <v>469289</v>
      </c>
      <c r="F30" s="108" t="n">
        <v>240024</v>
      </c>
      <c r="G30" s="108" t="n">
        <v>229265</v>
      </c>
      <c r="H30" s="108" t="n">
        <v>134577</v>
      </c>
      <c r="I30" s="108" t="n">
        <v>68337</v>
      </c>
      <c r="J30" s="108" t="n">
        <v>66240</v>
      </c>
      <c r="K30" s="79" t="n">
        <v>28.676846627231</v>
      </c>
      <c r="L30" s="79" t="n">
        <v>28.4710215271037</v>
      </c>
      <c r="M30" s="79" t="n">
        <v>28.8923298366519</v>
      </c>
      <c r="N30" s="78" t="n">
        <v>1</v>
      </c>
      <c r="O30" s="78" t="n">
        <v>3</v>
      </c>
      <c r="P30" s="73"/>
    </row>
    <row r="31" s="64" customFormat="true" ht="15" hidden="false" customHeight="true" outlineLevel="0" collapsed="false">
      <c r="B31" s="107"/>
      <c r="C31" s="107"/>
      <c r="D31" s="105" t="s">
        <v>203</v>
      </c>
      <c r="E31" s="109" t="n">
        <v>487744</v>
      </c>
      <c r="F31" s="109" t="n">
        <v>248482</v>
      </c>
      <c r="G31" s="109" t="n">
        <v>239262</v>
      </c>
      <c r="H31" s="109" t="n">
        <v>161061</v>
      </c>
      <c r="I31" s="109" t="n">
        <v>80699</v>
      </c>
      <c r="J31" s="109" t="n">
        <v>80362</v>
      </c>
      <c r="K31" s="87" t="n">
        <v>33.02</v>
      </c>
      <c r="L31" s="87" t="n">
        <v>32.4767991242826</v>
      </c>
      <c r="M31" s="87" t="n">
        <v>33.59</v>
      </c>
      <c r="N31" s="86" t="n">
        <v>1</v>
      </c>
      <c r="O31" s="86" t="n">
        <v>3</v>
      </c>
      <c r="P31" s="95"/>
    </row>
    <row r="32" s="64" customFormat="true" ht="15" hidden="false" customHeight="true" outlineLevel="0" collapsed="false">
      <c r="B32" s="107"/>
      <c r="C32" s="107"/>
      <c r="D32" s="110" t="s">
        <v>204</v>
      </c>
      <c r="E32" s="109" t="n">
        <v>551230</v>
      </c>
      <c r="F32" s="109" t="n">
        <v>279696</v>
      </c>
      <c r="G32" s="109" t="n">
        <v>271534</v>
      </c>
      <c r="H32" s="109" t="n">
        <v>261195</v>
      </c>
      <c r="I32" s="109" t="n">
        <v>128174</v>
      </c>
      <c r="J32" s="109" t="n">
        <v>133021</v>
      </c>
      <c r="K32" s="87" t="n">
        <v>47.38</v>
      </c>
      <c r="L32" s="87" t="n">
        <v>45.83</v>
      </c>
      <c r="M32" s="87" t="n">
        <v>48.99</v>
      </c>
      <c r="N32" s="86" t="n">
        <v>1</v>
      </c>
      <c r="O32" s="86" t="n">
        <v>2</v>
      </c>
      <c r="P32" s="95"/>
    </row>
    <row r="33" s="64" customFormat="true" ht="20.25" hidden="false" customHeight="true" outlineLevel="0" collapsed="false">
      <c r="B33" s="111" t="s">
        <v>205</v>
      </c>
      <c r="C33" s="111"/>
      <c r="D33" s="112" t="s">
        <v>206</v>
      </c>
      <c r="E33" s="108" t="n">
        <v>422964</v>
      </c>
      <c r="F33" s="108" t="n">
        <v>218110</v>
      </c>
      <c r="G33" s="108" t="n">
        <v>204854</v>
      </c>
      <c r="H33" s="108" t="n">
        <v>186317</v>
      </c>
      <c r="I33" s="108" t="n">
        <v>91174</v>
      </c>
      <c r="J33" s="108" t="n">
        <v>95143</v>
      </c>
      <c r="K33" s="79" t="n">
        <v>44.050321067514</v>
      </c>
      <c r="L33" s="79" t="n">
        <v>41.8018431066893</v>
      </c>
      <c r="M33" s="79" t="n">
        <v>46.4442969138997</v>
      </c>
      <c r="N33" s="78" t="n">
        <v>46</v>
      </c>
      <c r="O33" s="78" t="n">
        <v>51</v>
      </c>
      <c r="P33" s="95"/>
    </row>
    <row r="34" s="2" customFormat="true" ht="15.75" hidden="false" customHeight="true" outlineLevel="0" collapsed="false">
      <c r="B34" s="111"/>
      <c r="C34" s="111"/>
      <c r="D34" s="113" t="s">
        <v>207</v>
      </c>
      <c r="E34" s="78" t="n">
        <v>456195</v>
      </c>
      <c r="F34" s="78" t="n">
        <v>233582</v>
      </c>
      <c r="G34" s="78" t="n">
        <v>222613</v>
      </c>
      <c r="H34" s="78" t="n">
        <v>209365</v>
      </c>
      <c r="I34" s="78" t="n">
        <v>102358</v>
      </c>
      <c r="J34" s="78" t="n">
        <v>107007</v>
      </c>
      <c r="K34" s="79" t="n">
        <v>45.8937515755324</v>
      </c>
      <c r="L34" s="79" t="n">
        <v>43.8210136055004</v>
      </c>
      <c r="M34" s="79" t="n">
        <v>48.0686213293923</v>
      </c>
      <c r="N34" s="78" t="n">
        <v>46</v>
      </c>
      <c r="O34" s="78" t="n">
        <v>52</v>
      </c>
      <c r="P34" s="73"/>
    </row>
    <row r="35" s="64" customFormat="true" ht="15.75" hidden="false" customHeight="true" outlineLevel="0" collapsed="false">
      <c r="B35" s="111"/>
      <c r="C35" s="111"/>
      <c r="D35" s="114" t="s">
        <v>208</v>
      </c>
      <c r="E35" s="86" t="n">
        <v>476056</v>
      </c>
      <c r="F35" s="86" t="n">
        <v>242863</v>
      </c>
      <c r="G35" s="86" t="n">
        <v>233193</v>
      </c>
      <c r="H35" s="86" t="n">
        <v>203252</v>
      </c>
      <c r="I35" s="86" t="n">
        <v>98792</v>
      </c>
      <c r="J35" s="86" t="n">
        <v>104460</v>
      </c>
      <c r="K35" s="87" t="n">
        <v>42.69</v>
      </c>
      <c r="L35" s="87" t="n">
        <v>40.6780777640069</v>
      </c>
      <c r="M35" s="87" t="n">
        <v>44.7955127297989</v>
      </c>
      <c r="N35" s="86" t="n">
        <v>46</v>
      </c>
      <c r="O35" s="86" t="n">
        <v>58</v>
      </c>
      <c r="P35" s="95"/>
    </row>
    <row r="36" s="64" customFormat="true" ht="15.75" hidden="false" customHeight="true" outlineLevel="0" collapsed="false">
      <c r="B36" s="111"/>
      <c r="C36" s="111"/>
      <c r="D36" s="110" t="s">
        <v>204</v>
      </c>
      <c r="E36" s="86" t="n">
        <v>551230</v>
      </c>
      <c r="F36" s="86" t="n">
        <v>279696</v>
      </c>
      <c r="G36" s="86" t="n">
        <v>271534</v>
      </c>
      <c r="H36" s="86" t="n">
        <v>261283</v>
      </c>
      <c r="I36" s="86" t="n">
        <v>128222</v>
      </c>
      <c r="J36" s="86" t="n">
        <v>133061</v>
      </c>
      <c r="K36" s="87" t="n">
        <v>47.4</v>
      </c>
      <c r="L36" s="87" t="n">
        <v>45.84</v>
      </c>
      <c r="M36" s="87" t="n">
        <v>49</v>
      </c>
      <c r="N36" s="86" t="n">
        <v>52</v>
      </c>
      <c r="O36" s="86" t="n">
        <v>78</v>
      </c>
      <c r="P36" s="95"/>
    </row>
    <row r="37" s="64" customFormat="true" ht="16.5" hidden="false" customHeight="true" outlineLevel="0" collapsed="false">
      <c r="B37" s="115" t="s">
        <v>209</v>
      </c>
      <c r="C37" s="115"/>
      <c r="D37" s="116" t="s">
        <v>210</v>
      </c>
      <c r="E37" s="86"/>
      <c r="F37" s="86"/>
      <c r="G37" s="86"/>
      <c r="H37" s="86"/>
      <c r="I37" s="86"/>
      <c r="J37" s="86"/>
      <c r="K37" s="87"/>
      <c r="L37" s="87"/>
      <c r="M37" s="87"/>
      <c r="N37" s="86"/>
      <c r="O37" s="86"/>
      <c r="P37" s="95"/>
    </row>
    <row r="38" s="64" customFormat="true" ht="16.5" hidden="false" customHeight="true" outlineLevel="0" collapsed="false">
      <c r="B38" s="115"/>
      <c r="C38" s="115"/>
      <c r="D38" s="117" t="s">
        <v>211</v>
      </c>
      <c r="E38" s="86" t="n">
        <v>23610</v>
      </c>
      <c r="F38" s="86" t="n">
        <v>11870</v>
      </c>
      <c r="G38" s="86" t="n">
        <v>11740</v>
      </c>
      <c r="H38" s="86" t="n">
        <v>12515</v>
      </c>
      <c r="I38" s="86" t="n">
        <v>6095</v>
      </c>
      <c r="J38" s="86" t="n">
        <v>6420</v>
      </c>
      <c r="K38" s="87" t="n">
        <v>53.01</v>
      </c>
      <c r="L38" s="87" t="n">
        <v>51.35</v>
      </c>
      <c r="M38" s="87" t="n">
        <v>54.68</v>
      </c>
      <c r="N38" s="86" t="n">
        <v>2</v>
      </c>
      <c r="O38" s="86" t="n">
        <v>7</v>
      </c>
      <c r="P38" s="95"/>
    </row>
    <row r="39" s="64" customFormat="true" ht="21.75" hidden="false" customHeight="true" outlineLevel="0" collapsed="false">
      <c r="B39" s="115"/>
      <c r="C39" s="115"/>
      <c r="D39" s="118" t="s">
        <v>212</v>
      </c>
      <c r="E39" s="119" t="n">
        <v>7743</v>
      </c>
      <c r="F39" s="119" t="n">
        <v>3890</v>
      </c>
      <c r="G39" s="119" t="n">
        <v>3853</v>
      </c>
      <c r="H39" s="119" t="n">
        <v>4324</v>
      </c>
      <c r="I39" s="119" t="n">
        <v>2087</v>
      </c>
      <c r="J39" s="119" t="n">
        <v>2237</v>
      </c>
      <c r="K39" s="120" t="n">
        <v>55.84</v>
      </c>
      <c r="L39" s="120" t="n">
        <v>53.65</v>
      </c>
      <c r="M39" s="120" t="n">
        <v>58.06</v>
      </c>
      <c r="N39" s="119" t="n">
        <v>1</v>
      </c>
      <c r="O39" s="119" t="n">
        <v>2</v>
      </c>
      <c r="P39" s="95"/>
    </row>
    <row r="40" customFormat="false" ht="13.5" hidden="false" customHeight="true" outlineLevel="0" collapsed="false">
      <c r="B40" s="121" t="s">
        <v>213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"/>
    </row>
    <row r="41" customFormat="false" ht="13.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</row>
    <row r="42" customFormat="false" ht="9.75" hidden="false" customHeight="true" outlineLevel="0" collapsed="false"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</row>
    <row r="43" customFormat="false" ht="13.5" hidden="false" customHeight="false" outlineLevel="0" collapsed="false">
      <c r="B43" s="122" t="s">
        <v>214</v>
      </c>
    </row>
    <row r="46" customFormat="false" ht="13.5" hidden="false" customHeight="false" outlineLevel="0" collapsed="false">
      <c r="C46" s="123"/>
    </row>
    <row r="47" customFormat="false" ht="13.5" hidden="false" customHeight="false" outlineLevel="0" collapsed="false">
      <c r="C47" s="124"/>
    </row>
    <row r="48" customFormat="false" ht="13.5" hidden="false" customHeight="false" outlineLevel="0" collapsed="false">
      <c r="C48" s="124"/>
      <c r="D48" s="62"/>
      <c r="P48" s="1"/>
    </row>
    <row r="49" customFormat="false" ht="13.5" hidden="false" customHeight="false" outlineLevel="0" collapsed="false">
      <c r="D49" s="62"/>
      <c r="P49" s="1"/>
    </row>
    <row r="50" customFormat="false" ht="13.5" hidden="false" customHeight="false" outlineLevel="0" collapsed="false">
      <c r="D50" s="62"/>
      <c r="P50" s="1"/>
    </row>
  </sheetData>
  <mergeCells count="17">
    <mergeCell ref="B5:C6"/>
    <mergeCell ref="D5:D6"/>
    <mergeCell ref="E5:G5"/>
    <mergeCell ref="H5:J5"/>
    <mergeCell ref="K5:M5"/>
    <mergeCell ref="N5:N6"/>
    <mergeCell ref="O5:O6"/>
    <mergeCell ref="B7:B14"/>
    <mergeCell ref="C7:C14"/>
    <mergeCell ref="B15:B20"/>
    <mergeCell ref="C15:C20"/>
    <mergeCell ref="B21:C24"/>
    <mergeCell ref="B25:C28"/>
    <mergeCell ref="B29:C32"/>
    <mergeCell ref="B33:C36"/>
    <mergeCell ref="B37:C39"/>
    <mergeCell ref="B40:O42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25" width="4.62"/>
    <col collapsed="false" customWidth="true" hidden="false" outlineLevel="0" max="2" min="2" style="125" width="8.86"/>
    <col collapsed="false" customWidth="true" hidden="false" outlineLevel="0" max="17" min="3" style="125" width="5.49"/>
    <col collapsed="false" customWidth="true" hidden="false" outlineLevel="0" max="21" min="18" style="125" width="5.75"/>
    <col collapsed="false" customWidth="true" hidden="false" outlineLevel="0" max="22" min="22" style="125" width="5.62"/>
    <col collapsed="false" customWidth="true" hidden="false" outlineLevel="0" max="26" min="23" style="125" width="5.75"/>
    <col collapsed="false" customWidth="true" hidden="false" outlineLevel="0" max="27" min="27" style="125" width="5.62"/>
    <col collapsed="false" customWidth="true" hidden="false" outlineLevel="0" max="29" min="28" style="125" width="5.75"/>
    <col collapsed="false" customWidth="true" hidden="false" outlineLevel="0" max="32" min="30" style="125" width="5.62"/>
    <col collapsed="false" customWidth="true" hidden="false" outlineLevel="0" max="33" min="33" style="125" width="5.75"/>
    <col collapsed="false" customWidth="true" hidden="false" outlineLevel="0" max="34" min="34" style="125" width="8.86"/>
    <col collapsed="false" customWidth="true" hidden="false" outlineLevel="0" max="44" min="35" style="125" width="7.24"/>
    <col collapsed="false" customWidth="true" hidden="false" outlineLevel="0" max="45" min="45" style="125" width="8.12"/>
    <col collapsed="false" customWidth="false" hidden="false" outlineLevel="0" max="257" min="46" style="125" width="19.62"/>
  </cols>
  <sheetData>
    <row r="1" customFormat="false" ht="13.5" hidden="false" customHeight="true" outlineLevel="0" collapsed="false">
      <c r="Q1" s="126"/>
      <c r="AI1" s="127"/>
    </row>
    <row r="2" customFormat="false" ht="13.5" hidden="false" customHeight="true" outlineLevel="0" collapsed="false">
      <c r="L2" s="127"/>
      <c r="M2" s="127"/>
      <c r="AH2" s="128"/>
      <c r="AI2" s="129"/>
      <c r="AJ2" s="128"/>
      <c r="AK2" s="128"/>
      <c r="AL2" s="128"/>
      <c r="AM2" s="128"/>
      <c r="AN2" s="128"/>
      <c r="AO2" s="128"/>
      <c r="AP2" s="128"/>
      <c r="AQ2" s="128"/>
      <c r="AR2" s="128"/>
      <c r="AS2" s="128"/>
    </row>
    <row r="3" customFormat="false" ht="13.5" hidden="false" customHeight="false" outlineLevel="0" collapsed="false">
      <c r="B3" s="130" t="s">
        <v>215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9"/>
      <c r="AC3" s="129"/>
      <c r="AD3" s="129"/>
      <c r="AE3" s="129"/>
      <c r="AF3" s="129"/>
      <c r="AG3" s="129"/>
      <c r="AH3" s="130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</row>
    <row r="4" customFormat="false" ht="14.25" hidden="false" customHeight="false" outlineLevel="0" collapsed="false"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3"/>
      <c r="AC4" s="133"/>
      <c r="AD4" s="133"/>
      <c r="AE4" s="133"/>
      <c r="AF4" s="133"/>
      <c r="AG4" s="133"/>
      <c r="AH4" s="130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</row>
    <row r="5" s="134" customFormat="true" ht="15" hidden="false" customHeight="true" outlineLevel="0" collapsed="false">
      <c r="B5" s="135" t="s">
        <v>216</v>
      </c>
      <c r="C5" s="136" t="s">
        <v>217</v>
      </c>
      <c r="D5" s="136"/>
      <c r="E5" s="137" t="s">
        <v>218</v>
      </c>
      <c r="F5" s="137"/>
      <c r="G5" s="138" t="s">
        <v>219</v>
      </c>
      <c r="H5" s="138"/>
      <c r="I5" s="138"/>
      <c r="J5" s="138"/>
      <c r="K5" s="138"/>
      <c r="L5" s="138"/>
      <c r="M5" s="138"/>
      <c r="N5" s="138"/>
      <c r="O5" s="138"/>
      <c r="P5" s="136" t="s">
        <v>220</v>
      </c>
      <c r="Q5" s="136"/>
      <c r="R5" s="136"/>
      <c r="S5" s="136"/>
      <c r="T5" s="136"/>
      <c r="U5" s="136"/>
      <c r="V5" s="137" t="s">
        <v>221</v>
      </c>
      <c r="W5" s="137"/>
      <c r="X5" s="137"/>
      <c r="Y5" s="137"/>
      <c r="Z5" s="137"/>
      <c r="AA5" s="137"/>
      <c r="AB5" s="137"/>
      <c r="AC5" s="139" t="s">
        <v>222</v>
      </c>
      <c r="AD5" s="139"/>
      <c r="AE5" s="139"/>
      <c r="AF5" s="139"/>
      <c r="AG5" s="139"/>
      <c r="AH5" s="140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</row>
    <row r="6" s="134" customFormat="true" ht="15" hidden="false" customHeight="true" outlineLevel="0" collapsed="false">
      <c r="B6" s="135"/>
      <c r="C6" s="143"/>
      <c r="D6" s="143"/>
      <c r="E6" s="144"/>
      <c r="F6" s="144"/>
      <c r="G6" s="145" t="s">
        <v>223</v>
      </c>
      <c r="H6" s="145"/>
      <c r="I6" s="145"/>
      <c r="J6" s="145"/>
      <c r="K6" s="145"/>
      <c r="L6" s="145"/>
      <c r="M6" s="145"/>
      <c r="N6" s="146" t="s">
        <v>224</v>
      </c>
      <c r="O6" s="146"/>
      <c r="P6" s="147" t="s">
        <v>225</v>
      </c>
      <c r="Q6" s="147"/>
      <c r="R6" s="147"/>
      <c r="S6" s="147"/>
      <c r="T6" s="146" t="s">
        <v>224</v>
      </c>
      <c r="U6" s="146"/>
      <c r="V6" s="143"/>
      <c r="W6" s="143"/>
      <c r="X6" s="143"/>
      <c r="Y6" s="143"/>
      <c r="Z6" s="143"/>
      <c r="AA6" s="148" t="s">
        <v>226</v>
      </c>
      <c r="AB6" s="143"/>
      <c r="AC6" s="149" t="s">
        <v>227</v>
      </c>
      <c r="AD6" s="143"/>
      <c r="AE6" s="143"/>
      <c r="AF6" s="143"/>
      <c r="AG6" s="150" t="s">
        <v>228</v>
      </c>
      <c r="AH6" s="140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0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</row>
    <row r="7" s="134" customFormat="true" ht="15" hidden="false" customHeight="true" outlineLevel="0" collapsed="false">
      <c r="B7" s="135"/>
      <c r="C7" s="151" t="s">
        <v>229</v>
      </c>
      <c r="D7" s="151" t="s">
        <v>230</v>
      </c>
      <c r="E7" s="152" t="s">
        <v>229</v>
      </c>
      <c r="F7" s="152" t="s">
        <v>230</v>
      </c>
      <c r="G7" s="153" t="s">
        <v>231</v>
      </c>
      <c r="H7" s="147" t="s">
        <v>232</v>
      </c>
      <c r="I7" s="147" t="s">
        <v>233</v>
      </c>
      <c r="J7" s="147" t="s">
        <v>234</v>
      </c>
      <c r="K7" s="147"/>
      <c r="L7" s="147" t="s">
        <v>235</v>
      </c>
      <c r="M7" s="147" t="s">
        <v>236</v>
      </c>
      <c r="N7" s="154" t="s">
        <v>237</v>
      </c>
      <c r="O7" s="154" t="s">
        <v>238</v>
      </c>
      <c r="P7" s="147" t="s">
        <v>239</v>
      </c>
      <c r="Q7" s="147" t="s">
        <v>240</v>
      </c>
      <c r="R7" s="147" t="s">
        <v>241</v>
      </c>
      <c r="S7" s="147" t="s">
        <v>242</v>
      </c>
      <c r="T7" s="154" t="s">
        <v>237</v>
      </c>
      <c r="U7" s="154" t="s">
        <v>238</v>
      </c>
      <c r="V7" s="151" t="s">
        <v>243</v>
      </c>
      <c r="W7" s="151" t="s">
        <v>244</v>
      </c>
      <c r="X7" s="151" t="s">
        <v>245</v>
      </c>
      <c r="Y7" s="151" t="s">
        <v>246</v>
      </c>
      <c r="Z7" s="151" t="s">
        <v>247</v>
      </c>
      <c r="AA7" s="148"/>
      <c r="AB7" s="151" t="s">
        <v>242</v>
      </c>
      <c r="AC7" s="149"/>
      <c r="AD7" s="151" t="s">
        <v>248</v>
      </c>
      <c r="AE7" s="151" t="s">
        <v>249</v>
      </c>
      <c r="AF7" s="151" t="s">
        <v>250</v>
      </c>
      <c r="AG7" s="150"/>
      <c r="AH7" s="140"/>
      <c r="AI7" s="141"/>
      <c r="AJ7" s="141"/>
      <c r="AK7" s="140"/>
      <c r="AL7" s="141"/>
      <c r="AM7" s="141"/>
      <c r="AN7" s="140"/>
      <c r="AO7" s="140"/>
      <c r="AP7" s="140"/>
      <c r="AQ7" s="140"/>
      <c r="AR7" s="140"/>
      <c r="AS7" s="140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</row>
    <row r="8" s="134" customFormat="true" ht="14.25" hidden="false" customHeight="true" outlineLevel="0" collapsed="false">
      <c r="B8" s="135"/>
      <c r="C8" s="155"/>
      <c r="D8" s="155"/>
      <c r="E8" s="156"/>
      <c r="F8" s="156"/>
      <c r="G8" s="153"/>
      <c r="H8" s="147"/>
      <c r="I8" s="147"/>
      <c r="J8" s="136" t="s">
        <v>251</v>
      </c>
      <c r="K8" s="157" t="s">
        <v>252</v>
      </c>
      <c r="L8" s="147"/>
      <c r="M8" s="147"/>
      <c r="N8" s="154"/>
      <c r="O8" s="154"/>
      <c r="P8" s="154"/>
      <c r="Q8" s="154"/>
      <c r="R8" s="154"/>
      <c r="S8" s="154"/>
      <c r="T8" s="154"/>
      <c r="U8" s="154"/>
      <c r="V8" s="155"/>
      <c r="W8" s="155"/>
      <c r="X8" s="155"/>
      <c r="Y8" s="155"/>
      <c r="Z8" s="155"/>
      <c r="AA8" s="148"/>
      <c r="AB8" s="158" t="s">
        <v>253</v>
      </c>
      <c r="AC8" s="149"/>
      <c r="AD8" s="136"/>
      <c r="AE8" s="136"/>
      <c r="AF8" s="136"/>
      <c r="AG8" s="15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</row>
    <row r="9" s="159" customFormat="true" ht="15" hidden="false" customHeight="true" outlineLevel="0" collapsed="false">
      <c r="B9" s="160" t="s">
        <v>254</v>
      </c>
      <c r="C9" s="161" t="n">
        <v>4</v>
      </c>
      <c r="D9" s="162" t="n">
        <v>2</v>
      </c>
      <c r="E9" s="162" t="n">
        <v>25</v>
      </c>
      <c r="F9" s="162" t="n">
        <v>4</v>
      </c>
      <c r="G9" s="162" t="n">
        <v>24</v>
      </c>
      <c r="H9" s="162" t="n">
        <v>17</v>
      </c>
      <c r="I9" s="162" t="n">
        <v>7</v>
      </c>
      <c r="J9" s="162" t="n">
        <v>1</v>
      </c>
      <c r="K9" s="162" t="n">
        <v>9</v>
      </c>
      <c r="L9" s="162" t="n">
        <v>19</v>
      </c>
      <c r="M9" s="162" t="n">
        <v>17</v>
      </c>
      <c r="N9" s="162" t="n">
        <v>84</v>
      </c>
      <c r="O9" s="162" t="n">
        <v>1</v>
      </c>
      <c r="P9" s="162" t="n">
        <v>1</v>
      </c>
      <c r="Q9" s="162" t="n">
        <v>8</v>
      </c>
      <c r="R9" s="162" t="n">
        <v>1</v>
      </c>
      <c r="S9" s="162" t="n">
        <v>0</v>
      </c>
      <c r="T9" s="162" t="n">
        <v>8</v>
      </c>
      <c r="U9" s="162" t="n">
        <v>2</v>
      </c>
      <c r="V9" s="162" t="n">
        <v>0</v>
      </c>
      <c r="W9" s="162" t="n">
        <v>8</v>
      </c>
      <c r="X9" s="162" t="n">
        <v>16</v>
      </c>
      <c r="Y9" s="162" t="n">
        <v>18</v>
      </c>
      <c r="Z9" s="162" t="n">
        <v>3</v>
      </c>
      <c r="AA9" s="162" t="n">
        <v>29</v>
      </c>
      <c r="AB9" s="162" t="n">
        <v>0</v>
      </c>
      <c r="AC9" s="162" t="n">
        <v>66</v>
      </c>
      <c r="AD9" s="162" t="n">
        <v>5</v>
      </c>
      <c r="AE9" s="162" t="n">
        <v>50</v>
      </c>
      <c r="AF9" s="162" t="n">
        <v>4</v>
      </c>
      <c r="AG9" s="162" t="n">
        <v>7</v>
      </c>
      <c r="AH9" s="163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</row>
    <row r="10" s="159" customFormat="true" ht="15" hidden="false" customHeight="true" outlineLevel="0" collapsed="false">
      <c r="B10" s="163" t="n">
        <v>17</v>
      </c>
      <c r="C10" s="161" t="n">
        <v>4</v>
      </c>
      <c r="D10" s="162" t="n">
        <v>2</v>
      </c>
      <c r="E10" s="162" t="n">
        <v>24</v>
      </c>
      <c r="F10" s="162" t="n">
        <v>3</v>
      </c>
      <c r="G10" s="162" t="n">
        <v>176</v>
      </c>
      <c r="H10" s="162" t="n">
        <v>39</v>
      </c>
      <c r="I10" s="162" t="n">
        <v>7</v>
      </c>
      <c r="J10" s="162" t="n">
        <v>1</v>
      </c>
      <c r="K10" s="162" t="n">
        <v>22</v>
      </c>
      <c r="L10" s="162" t="n">
        <v>52</v>
      </c>
      <c r="M10" s="162" t="n">
        <v>10</v>
      </c>
      <c r="N10" s="162" t="n">
        <v>285</v>
      </c>
      <c r="O10" s="162" t="n">
        <v>0</v>
      </c>
      <c r="P10" s="162" t="n">
        <v>1</v>
      </c>
      <c r="Q10" s="162" t="n">
        <v>6</v>
      </c>
      <c r="R10" s="162" t="n">
        <v>1</v>
      </c>
      <c r="S10" s="162" t="n">
        <v>2</v>
      </c>
      <c r="T10" s="162" t="n">
        <v>10</v>
      </c>
      <c r="U10" s="162" t="n">
        <v>0</v>
      </c>
      <c r="V10" s="162" t="n">
        <v>2</v>
      </c>
      <c r="W10" s="162" t="n">
        <v>2</v>
      </c>
      <c r="X10" s="162" t="n">
        <v>13</v>
      </c>
      <c r="Y10" s="162" t="n">
        <v>16</v>
      </c>
      <c r="Z10" s="162" t="n">
        <v>9</v>
      </c>
      <c r="AA10" s="162" t="n">
        <v>30</v>
      </c>
      <c r="AB10" s="162" t="n">
        <v>2</v>
      </c>
      <c r="AC10" s="162" t="n">
        <v>69</v>
      </c>
      <c r="AD10" s="162" t="n">
        <v>5</v>
      </c>
      <c r="AE10" s="162" t="n">
        <v>61</v>
      </c>
      <c r="AF10" s="162" t="n">
        <v>2</v>
      </c>
      <c r="AG10" s="162" t="n">
        <v>1</v>
      </c>
      <c r="AH10" s="163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</row>
    <row r="11" s="165" customFormat="true" ht="15" hidden="false" customHeight="true" outlineLevel="0" collapsed="false">
      <c r="B11" s="163" t="n">
        <v>18</v>
      </c>
      <c r="C11" s="161" t="n">
        <v>4</v>
      </c>
      <c r="D11" s="162" t="n">
        <v>2</v>
      </c>
      <c r="E11" s="162" t="n">
        <v>29</v>
      </c>
      <c r="F11" s="162" t="n">
        <v>3</v>
      </c>
      <c r="G11" s="162" t="n">
        <v>127</v>
      </c>
      <c r="H11" s="162" t="n">
        <v>35</v>
      </c>
      <c r="I11" s="162" t="n">
        <v>33</v>
      </c>
      <c r="J11" s="166" t="n">
        <v>1</v>
      </c>
      <c r="K11" s="166" t="n">
        <v>16</v>
      </c>
      <c r="L11" s="166" t="n">
        <v>30</v>
      </c>
      <c r="M11" s="166" t="n">
        <v>11</v>
      </c>
      <c r="N11" s="166" t="n">
        <v>237</v>
      </c>
      <c r="O11" s="166" t="n">
        <v>0</v>
      </c>
      <c r="P11" s="162" t="n">
        <v>2</v>
      </c>
      <c r="Q11" s="162" t="n">
        <v>4</v>
      </c>
      <c r="R11" s="162" t="n">
        <v>0</v>
      </c>
      <c r="S11" s="162" t="n">
        <v>1</v>
      </c>
      <c r="T11" s="162" t="n">
        <v>7</v>
      </c>
      <c r="U11" s="162" t="n">
        <v>0</v>
      </c>
      <c r="V11" s="162" t="n">
        <v>0</v>
      </c>
      <c r="W11" s="162" t="n">
        <v>1</v>
      </c>
      <c r="X11" s="162" t="n">
        <v>18</v>
      </c>
      <c r="Y11" s="162" t="n">
        <v>21</v>
      </c>
      <c r="Z11" s="162" t="n">
        <v>9</v>
      </c>
      <c r="AA11" s="162" t="n">
        <v>28</v>
      </c>
      <c r="AB11" s="162" t="n">
        <v>11</v>
      </c>
      <c r="AC11" s="162" t="n">
        <v>25</v>
      </c>
      <c r="AD11" s="162" t="n">
        <v>6</v>
      </c>
      <c r="AE11" s="162" t="n">
        <v>18</v>
      </c>
      <c r="AF11" s="162" t="n">
        <v>1</v>
      </c>
      <c r="AG11" s="162" t="n">
        <v>1</v>
      </c>
      <c r="AH11" s="167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</row>
    <row r="12" s="165" customFormat="true" ht="15" hidden="false" customHeight="true" outlineLevel="0" collapsed="false">
      <c r="B12" s="163" t="n">
        <v>19</v>
      </c>
      <c r="C12" s="161" t="n">
        <v>4</v>
      </c>
      <c r="D12" s="162" t="n">
        <v>1</v>
      </c>
      <c r="E12" s="162" t="n">
        <v>27</v>
      </c>
      <c r="F12" s="162" t="n">
        <v>1</v>
      </c>
      <c r="G12" s="162" t="n">
        <v>55</v>
      </c>
      <c r="H12" s="162" t="n">
        <v>33</v>
      </c>
      <c r="I12" s="162" t="n">
        <v>37</v>
      </c>
      <c r="J12" s="166" t="n">
        <v>0</v>
      </c>
      <c r="K12" s="166" t="n">
        <v>19</v>
      </c>
      <c r="L12" s="166" t="n">
        <v>21</v>
      </c>
      <c r="M12" s="166" t="n">
        <v>21</v>
      </c>
      <c r="N12" s="166" t="n">
        <v>167</v>
      </c>
      <c r="O12" s="166" t="n">
        <v>0</v>
      </c>
      <c r="P12" s="162" t="n">
        <v>1</v>
      </c>
      <c r="Q12" s="162" t="n">
        <v>7</v>
      </c>
      <c r="R12" s="162" t="n">
        <v>3</v>
      </c>
      <c r="S12" s="162" t="n">
        <v>6</v>
      </c>
      <c r="T12" s="162" t="n">
        <v>15</v>
      </c>
      <c r="U12" s="162" t="n">
        <v>2</v>
      </c>
      <c r="V12" s="166" t="n">
        <v>0</v>
      </c>
      <c r="W12" s="162" t="n">
        <v>3</v>
      </c>
      <c r="X12" s="166" t="n">
        <v>0</v>
      </c>
      <c r="Y12" s="162" t="n">
        <v>2</v>
      </c>
      <c r="Z12" s="162" t="n">
        <v>6</v>
      </c>
      <c r="AA12" s="162" t="n">
        <v>38</v>
      </c>
      <c r="AB12" s="162" t="n">
        <v>2</v>
      </c>
      <c r="AC12" s="162" t="n">
        <v>27</v>
      </c>
      <c r="AD12" s="162" t="n">
        <v>6</v>
      </c>
      <c r="AE12" s="162" t="n">
        <v>16</v>
      </c>
      <c r="AF12" s="162" t="n">
        <v>5</v>
      </c>
      <c r="AG12" s="166" t="n">
        <v>0</v>
      </c>
      <c r="AH12" s="167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</row>
    <row r="13" s="169" customFormat="true" ht="15" hidden="false" customHeight="true" outlineLevel="0" collapsed="false">
      <c r="B13" s="170" t="n">
        <v>20</v>
      </c>
      <c r="C13" s="171" t="n">
        <v>4</v>
      </c>
      <c r="D13" s="172" t="n">
        <v>2</v>
      </c>
      <c r="E13" s="172" t="n">
        <v>28</v>
      </c>
      <c r="F13" s="172" t="n">
        <v>4</v>
      </c>
      <c r="G13" s="172" t="n">
        <v>40</v>
      </c>
      <c r="H13" s="172" t="n">
        <v>26</v>
      </c>
      <c r="I13" s="172" t="n">
        <v>10</v>
      </c>
      <c r="J13" s="173" t="n">
        <v>2</v>
      </c>
      <c r="K13" s="173" t="n">
        <v>11</v>
      </c>
      <c r="L13" s="173" t="n">
        <v>60</v>
      </c>
      <c r="M13" s="173" t="n">
        <v>21</v>
      </c>
      <c r="N13" s="173" t="n">
        <v>159</v>
      </c>
      <c r="O13" s="173" t="n">
        <v>0</v>
      </c>
      <c r="P13" s="172" t="n">
        <v>1</v>
      </c>
      <c r="Q13" s="172" t="n">
        <v>5</v>
      </c>
      <c r="R13" s="172" t="n">
        <v>2</v>
      </c>
      <c r="S13" s="172" t="n">
        <v>1</v>
      </c>
      <c r="T13" s="172" t="n">
        <v>8</v>
      </c>
      <c r="U13" s="172" t="n">
        <v>1</v>
      </c>
      <c r="V13" s="173" t="n">
        <v>0</v>
      </c>
      <c r="W13" s="172" t="n">
        <v>1</v>
      </c>
      <c r="X13" s="173" t="n">
        <v>17</v>
      </c>
      <c r="Y13" s="172" t="n">
        <v>19</v>
      </c>
      <c r="Z13" s="172" t="n">
        <v>6</v>
      </c>
      <c r="AA13" s="172" t="n">
        <v>24</v>
      </c>
      <c r="AB13" s="172" t="n">
        <v>4</v>
      </c>
      <c r="AC13" s="172" t="n">
        <v>38</v>
      </c>
      <c r="AD13" s="172" t="n">
        <v>5</v>
      </c>
      <c r="AE13" s="172" t="n">
        <v>29</v>
      </c>
      <c r="AF13" s="172" t="n">
        <v>2</v>
      </c>
      <c r="AG13" s="173" t="n">
        <v>2</v>
      </c>
      <c r="AH13" s="174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</row>
    <row r="14" s="159" customFormat="true" ht="13.5" hidden="false" customHeight="true" outlineLevel="0" collapsed="false">
      <c r="B14" s="176" t="s">
        <v>255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H14" s="178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80"/>
    </row>
    <row r="15" s="159" customFormat="true" ht="13.5" hidden="false" customHeight="true" outlineLevel="0" collapsed="false">
      <c r="B15" s="176" t="s">
        <v>256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81"/>
      <c r="AH15" s="178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80"/>
    </row>
    <row r="16" s="159" customFormat="true" ht="13.5" hidden="false" customHeight="true" outlineLevel="0" collapsed="false">
      <c r="B16" s="176" t="s">
        <v>25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8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</row>
    <row r="17" s="159" customFormat="true" ht="13.5" hidden="false" customHeight="true" outlineLevel="0" collapsed="false">
      <c r="B17" s="176" t="s">
        <v>258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83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customFormat="false" ht="13.5" hidden="false" customHeight="false" outlineLevel="0" collapsed="false">
      <c r="B18" s="184" t="s">
        <v>259</v>
      </c>
      <c r="C18" s="185"/>
      <c r="D18" s="185"/>
      <c r="N18" s="186"/>
      <c r="O18" s="186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</row>
    <row r="19" customFormat="false" ht="13.5" hidden="false" customHeight="false" outlineLevel="0" collapsed="false">
      <c r="B19" s="12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27"/>
    </row>
    <row r="20" customFormat="false" ht="13.5" hidden="false" customHeight="false" outlineLevel="0" collapsed="false">
      <c r="B20" s="12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27"/>
    </row>
    <row r="21" customFormat="false" ht="13.5" hidden="false" customHeight="false" outlineLevel="0" collapsed="false">
      <c r="B21" s="12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27"/>
    </row>
    <row r="22" customFormat="false" ht="13.5" hidden="false" customHeight="false" outlineLevel="0" collapsed="false">
      <c r="B22" s="12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27"/>
    </row>
    <row r="23" customFormat="false" ht="13.5" hidden="false" customHeight="false" outlineLevel="0" collapsed="false">
      <c r="B23" s="12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27"/>
    </row>
    <row r="24" customFormat="false" ht="13.5" hidden="false" customHeight="false" outlineLevel="0" collapsed="false">
      <c r="B24" s="12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27"/>
    </row>
    <row r="25" customFormat="false" ht="13.5" hidden="false" customHeight="false" outlineLevel="0" collapsed="false">
      <c r="B25" s="12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27"/>
    </row>
    <row r="26" customFormat="false" ht="13.5" hidden="false" customHeight="false" outlineLevel="0" collapsed="false">
      <c r="B26" s="12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27"/>
    </row>
    <row r="27" customFormat="false" ht="13.5" hidden="false" customHeight="false" outlineLevel="0" collapsed="false">
      <c r="B27" s="12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27"/>
    </row>
    <row r="28" customFormat="false" ht="13.5" hidden="false" customHeight="false" outlineLevel="0" collapsed="false">
      <c r="B28" s="12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27"/>
    </row>
    <row r="29" customFormat="false" ht="13.5" hidden="false" customHeight="false" outlineLevel="0" collapsed="false">
      <c r="B29" s="12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27"/>
    </row>
    <row r="30" customFormat="false" ht="13.5" hidden="false" customHeight="false" outlineLevel="0" collapsed="false">
      <c r="B30" s="12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27"/>
    </row>
    <row r="31" customFormat="false" ht="13.5" hidden="false" customHeight="false" outlineLevel="0" collapsed="false">
      <c r="B31" s="12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27"/>
    </row>
    <row r="32" customFormat="false" ht="13.5" hidden="false" customHeight="false" outlineLevel="0" collapsed="false">
      <c r="B32" s="12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27"/>
    </row>
  </sheetData>
  <mergeCells count="28">
    <mergeCell ref="B5:B8"/>
    <mergeCell ref="C5:D5"/>
    <mergeCell ref="E5:F5"/>
    <mergeCell ref="G5:O5"/>
    <mergeCell ref="P5:U5"/>
    <mergeCell ref="V5:AB5"/>
    <mergeCell ref="AC5:AG5"/>
    <mergeCell ref="G6:M6"/>
    <mergeCell ref="N6:O6"/>
    <mergeCell ref="P6:S6"/>
    <mergeCell ref="T6:U6"/>
    <mergeCell ref="AA6:AA8"/>
    <mergeCell ref="AC6:AC8"/>
    <mergeCell ref="AG6:AG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590277777777778" right="0.37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16" min="3" style="0" width="7.24"/>
    <col collapsed="false" customWidth="true" hidden="false" outlineLevel="0" max="17" min="17" style="0" width="8.62"/>
  </cols>
  <sheetData>
    <row r="1" customFormat="false" ht="13.5" hidden="false" customHeight="false" outlineLevel="0" collapsed="false">
      <c r="B1" s="125"/>
      <c r="C1" s="127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3.5" hidden="false" customHeight="false" outlineLevel="0" collapsed="false">
      <c r="B2" s="188" t="s">
        <v>260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8"/>
    </row>
    <row r="3" customFormat="false" ht="1.5" hidden="false" customHeight="true" outlineLevel="0" collapsed="false">
      <c r="B3" s="188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8"/>
    </row>
    <row r="4" s="189" customFormat="true" ht="18" hidden="false" customHeight="true" outlineLevel="0" collapsed="false">
      <c r="B4" s="190" t="s">
        <v>216</v>
      </c>
      <c r="C4" s="191" t="s">
        <v>261</v>
      </c>
      <c r="D4" s="191"/>
      <c r="E4" s="191"/>
      <c r="F4" s="191"/>
      <c r="G4" s="191"/>
      <c r="H4" s="191" t="s">
        <v>262</v>
      </c>
      <c r="I4" s="191"/>
      <c r="J4" s="191"/>
      <c r="K4" s="191"/>
      <c r="L4" s="191"/>
      <c r="M4" s="191"/>
      <c r="N4" s="191"/>
      <c r="O4" s="191"/>
      <c r="P4" s="191"/>
      <c r="Q4" s="192" t="s">
        <v>263</v>
      </c>
    </row>
    <row r="5" s="189" customFormat="true" ht="36.75" hidden="false" customHeight="true" outlineLevel="0" collapsed="false">
      <c r="B5" s="190"/>
      <c r="C5" s="193" t="s">
        <v>264</v>
      </c>
      <c r="D5" s="193" t="s">
        <v>265</v>
      </c>
      <c r="E5" s="149" t="s">
        <v>266</v>
      </c>
      <c r="F5" s="193" t="s">
        <v>267</v>
      </c>
      <c r="G5" s="193" t="s">
        <v>268</v>
      </c>
      <c r="H5" s="149" t="s">
        <v>269</v>
      </c>
      <c r="I5" s="149" t="s">
        <v>270</v>
      </c>
      <c r="J5" s="194" t="s">
        <v>271</v>
      </c>
      <c r="K5" s="149" t="s">
        <v>272</v>
      </c>
      <c r="L5" s="149" t="s">
        <v>273</v>
      </c>
      <c r="M5" s="195" t="s">
        <v>274</v>
      </c>
      <c r="N5" s="195" t="s">
        <v>275</v>
      </c>
      <c r="O5" s="195" t="s">
        <v>276</v>
      </c>
      <c r="P5" s="195" t="s">
        <v>277</v>
      </c>
      <c r="Q5" s="192"/>
    </row>
    <row r="6" s="159" customFormat="true" ht="15" hidden="false" customHeight="true" outlineLevel="0" collapsed="false">
      <c r="B6" s="196" t="s">
        <v>278</v>
      </c>
      <c r="C6" s="164" t="n">
        <v>5</v>
      </c>
      <c r="D6" s="164" t="n">
        <v>5</v>
      </c>
      <c r="E6" s="164" t="n">
        <v>5</v>
      </c>
      <c r="F6" s="164" t="n">
        <v>4</v>
      </c>
      <c r="G6" s="164" t="n">
        <v>5</v>
      </c>
      <c r="H6" s="164" t="n">
        <v>6</v>
      </c>
      <c r="I6" s="164" t="n">
        <v>4</v>
      </c>
      <c r="J6" s="164" t="n">
        <v>3</v>
      </c>
      <c r="K6" s="164" t="n">
        <v>4</v>
      </c>
      <c r="L6" s="164" t="n">
        <v>16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42</v>
      </c>
    </row>
    <row r="7" s="159" customFormat="true" ht="15" hidden="false" customHeight="true" outlineLevel="0" collapsed="false">
      <c r="B7" s="197" t="n">
        <v>17</v>
      </c>
      <c r="C7" s="164" t="n">
        <v>7</v>
      </c>
      <c r="D7" s="164" t="n">
        <v>6</v>
      </c>
      <c r="E7" s="164" t="n">
        <v>9</v>
      </c>
      <c r="F7" s="164" t="n">
        <v>6</v>
      </c>
      <c r="G7" s="164" t="n">
        <v>5</v>
      </c>
      <c r="H7" s="164" t="n">
        <v>3</v>
      </c>
      <c r="I7" s="164" t="n">
        <v>4</v>
      </c>
      <c r="J7" s="164" t="n">
        <v>4</v>
      </c>
      <c r="K7" s="164" t="n">
        <v>4</v>
      </c>
      <c r="L7" s="164" t="n">
        <v>9</v>
      </c>
      <c r="M7" s="164" t="n">
        <v>3</v>
      </c>
      <c r="N7" s="164" t="n">
        <v>0</v>
      </c>
      <c r="O7" s="164" t="n">
        <v>0</v>
      </c>
      <c r="P7" s="164" t="n">
        <v>6</v>
      </c>
      <c r="Q7" s="164" t="n">
        <v>31</v>
      </c>
    </row>
    <row r="8" s="159" customFormat="true" ht="15" hidden="false" customHeight="true" outlineLevel="0" collapsed="false">
      <c r="B8" s="197" t="n">
        <v>18</v>
      </c>
      <c r="C8" s="164" t="n">
        <v>6</v>
      </c>
      <c r="D8" s="164" t="n">
        <v>6</v>
      </c>
      <c r="E8" s="164" t="n">
        <v>6</v>
      </c>
      <c r="F8" s="164" t="n">
        <v>5</v>
      </c>
      <c r="G8" s="164" t="n">
        <v>5</v>
      </c>
      <c r="H8" s="164" t="n">
        <v>6</v>
      </c>
      <c r="I8" s="164" t="n">
        <v>4</v>
      </c>
      <c r="J8" s="164" t="n">
        <v>4</v>
      </c>
      <c r="K8" s="164" t="n">
        <v>4</v>
      </c>
      <c r="L8" s="164" t="n">
        <v>6</v>
      </c>
      <c r="M8" s="164" t="n">
        <v>4</v>
      </c>
      <c r="N8" s="164" t="n">
        <v>0</v>
      </c>
      <c r="O8" s="164" t="n">
        <v>0</v>
      </c>
      <c r="P8" s="164" t="n">
        <v>7</v>
      </c>
      <c r="Q8" s="164" t="n">
        <v>33</v>
      </c>
    </row>
    <row r="9" s="165" customFormat="true" ht="15" hidden="false" customHeight="true" outlineLevel="0" collapsed="false">
      <c r="B9" s="198" t="n">
        <v>19</v>
      </c>
      <c r="C9" s="199" t="n">
        <v>7</v>
      </c>
      <c r="D9" s="164" t="n">
        <v>8</v>
      </c>
      <c r="E9" s="164" t="n">
        <v>5</v>
      </c>
      <c r="F9" s="164" t="n">
        <v>6</v>
      </c>
      <c r="G9" s="164" t="n">
        <v>5</v>
      </c>
      <c r="H9" s="164" t="n">
        <v>3</v>
      </c>
      <c r="I9" s="164" t="n">
        <v>3</v>
      </c>
      <c r="J9" s="164" t="n">
        <v>0</v>
      </c>
      <c r="K9" s="164" t="n">
        <v>0</v>
      </c>
      <c r="L9" s="164" t="n">
        <v>0</v>
      </c>
      <c r="M9" s="164" t="n">
        <v>3</v>
      </c>
      <c r="N9" s="164" t="n">
        <v>3</v>
      </c>
      <c r="O9" s="164" t="n">
        <v>8</v>
      </c>
      <c r="P9" s="164" t="n">
        <v>0</v>
      </c>
      <c r="Q9" s="164" t="n">
        <v>23</v>
      </c>
    </row>
    <row r="10" s="169" customFormat="true" ht="15" hidden="false" customHeight="true" outlineLevel="0" collapsed="false">
      <c r="B10" s="200" t="n">
        <v>20</v>
      </c>
      <c r="C10" s="201" t="n">
        <v>8</v>
      </c>
      <c r="D10" s="202" t="n">
        <v>8</v>
      </c>
      <c r="E10" s="202" t="n">
        <v>6</v>
      </c>
      <c r="F10" s="202" t="n">
        <v>6</v>
      </c>
      <c r="G10" s="202" t="n">
        <v>6</v>
      </c>
      <c r="H10" s="202" t="n">
        <v>2</v>
      </c>
      <c r="I10" s="202" t="n">
        <v>4</v>
      </c>
      <c r="J10" s="202" t="n">
        <v>0</v>
      </c>
      <c r="K10" s="202" t="n">
        <v>0</v>
      </c>
      <c r="L10" s="202" t="n">
        <v>0</v>
      </c>
      <c r="M10" s="202" t="n">
        <v>2</v>
      </c>
      <c r="N10" s="202" t="n">
        <v>2</v>
      </c>
      <c r="O10" s="202" t="n">
        <v>7</v>
      </c>
      <c r="P10" s="202" t="n">
        <v>0</v>
      </c>
      <c r="Q10" s="202" t="n">
        <v>41</v>
      </c>
    </row>
    <row r="11" s="203" customFormat="true" ht="2.25" hidden="false" customHeight="true" outlineLevel="0" collapsed="false"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03" customFormat="true" ht="14.25" hidden="false" customHeight="true" outlineLevel="0" collapsed="false">
      <c r="B12" s="206" t="s">
        <v>279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3.5" hidden="false" customHeight="false" outlineLevel="0" collapsed="false">
      <c r="B13" s="184" t="s">
        <v>259</v>
      </c>
      <c r="C13" s="207"/>
    </row>
  </sheetData>
  <mergeCells count="4">
    <mergeCell ref="B4:B5"/>
    <mergeCell ref="C4:G4"/>
    <mergeCell ref="H4:P4"/>
    <mergeCell ref="Q4:Q5"/>
  </mergeCells>
  <printOptions headings="false" gridLines="false" gridLinesSet="true" horizontalCentered="false" verticalCentered="false"/>
  <pageMargins left="0.590277777777778" right="0.27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9" width="9.75"/>
    <col collapsed="false" customWidth="true" hidden="false" outlineLevel="0" max="4" min="3" style="208" width="9.87"/>
    <col collapsed="false" customWidth="true" hidden="false" outlineLevel="0" max="5" min="5" style="208" width="14.25"/>
    <col collapsed="false" customWidth="true" hidden="false" outlineLevel="0" max="7" min="6" style="208" width="9.87"/>
    <col collapsed="false" customWidth="true" hidden="false" outlineLevel="0" max="8" min="8" style="208" width="15.37"/>
    <col collapsed="false" customWidth="true" hidden="false" outlineLevel="0" max="10" min="9" style="208" width="14.37"/>
    <col collapsed="false" customWidth="true" hidden="false" outlineLevel="0" max="11" min="11" style="208" width="10.62"/>
    <col collapsed="false" customWidth="true" hidden="false" outlineLevel="0" max="12" min="12" style="208" width="10.99"/>
    <col collapsed="false" customWidth="true" hidden="false" outlineLevel="0" max="13" min="13" style="208" width="7.12"/>
    <col collapsed="false" customWidth="false" hidden="false" outlineLevel="0" max="257" min="14" style="208" width="8.99"/>
  </cols>
  <sheetData>
    <row r="2" customFormat="false" ht="13.5" hidden="false" customHeight="true" outlineLevel="0" collapsed="false">
      <c r="B2" s="210"/>
      <c r="T2" s="211"/>
      <c r="U2" s="211"/>
    </row>
    <row r="3" customFormat="false" ht="13.5" hidden="false" customHeight="true" outlineLevel="0" collapsed="false">
      <c r="B3" s="210" t="s">
        <v>280</v>
      </c>
    </row>
    <row r="4" customFormat="false" ht="13.5" hidden="false" customHeight="true" outlineLevel="0" collapsed="false">
      <c r="B4" s="212"/>
      <c r="K4" s="209" t="s">
        <v>281</v>
      </c>
    </row>
    <row r="5" customFormat="false" ht="42" hidden="false" customHeight="true" outlineLevel="0" collapsed="false">
      <c r="B5" s="213" t="s">
        <v>282</v>
      </c>
      <c r="C5" s="213" t="s">
        <v>283</v>
      </c>
      <c r="D5" s="214" t="s">
        <v>284</v>
      </c>
      <c r="E5" s="215" t="s">
        <v>285</v>
      </c>
      <c r="F5" s="215" t="s">
        <v>286</v>
      </c>
      <c r="G5" s="215" t="s">
        <v>287</v>
      </c>
      <c r="H5" s="216" t="s">
        <v>288</v>
      </c>
      <c r="I5" s="216" t="s">
        <v>289</v>
      </c>
      <c r="J5" s="215" t="s">
        <v>290</v>
      </c>
      <c r="K5" s="217" t="s">
        <v>291</v>
      </c>
    </row>
    <row r="6" s="218" customFormat="true" ht="21" hidden="false" customHeight="true" outlineLevel="0" collapsed="false">
      <c r="B6" s="219" t="s">
        <v>292</v>
      </c>
      <c r="C6" s="220" t="n">
        <v>52</v>
      </c>
      <c r="D6" s="221" t="n">
        <v>16</v>
      </c>
      <c r="E6" s="221" t="n">
        <v>8</v>
      </c>
      <c r="F6" s="221" t="n">
        <v>7</v>
      </c>
      <c r="G6" s="221" t="n">
        <v>6</v>
      </c>
      <c r="H6" s="221" t="n">
        <v>5</v>
      </c>
      <c r="I6" s="221" t="n">
        <v>4</v>
      </c>
      <c r="J6" s="221" t="n">
        <v>4</v>
      </c>
      <c r="K6" s="221" t="n">
        <v>2</v>
      </c>
    </row>
    <row r="7" customFormat="false" ht="3.75" hidden="false" customHeight="true" outlineLevel="0" collapsed="false">
      <c r="A7" s="222"/>
    </row>
    <row r="8" customFormat="false" ht="13.5" hidden="false" customHeight="true" outlineLevel="0" collapsed="false">
      <c r="B8" s="223" t="s">
        <v>259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19.75"/>
    <col collapsed="false" customWidth="true" hidden="false" outlineLevel="0" max="3" min="3" style="182" width="0.62"/>
    <col collapsed="false" customWidth="true" hidden="false" outlineLevel="0" max="10" min="4" style="159" width="10.12"/>
    <col collapsed="false" customWidth="false" hidden="false" outlineLevel="0" max="257" min="11" style="159" width="19.62"/>
  </cols>
  <sheetData>
    <row r="1" customFormat="false" ht="13.5" hidden="false" customHeight="true" outlineLevel="0" collapsed="false">
      <c r="J1" s="224"/>
    </row>
    <row r="2" customFormat="false" ht="13.5" hidden="false" customHeight="true" outlineLevel="0" collapsed="false">
      <c r="B2" s="225" t="s">
        <v>293</v>
      </c>
      <c r="J2" s="224"/>
    </row>
    <row r="3" customFormat="false" ht="14.25" hidden="false" customHeight="false" outlineLevel="0" collapsed="false">
      <c r="B3" s="226" t="s">
        <v>294</v>
      </c>
      <c r="C3" s="227"/>
      <c r="D3" s="227"/>
      <c r="E3" s="227"/>
      <c r="F3" s="227"/>
      <c r="G3" s="227"/>
      <c r="H3" s="227"/>
      <c r="I3" s="227"/>
      <c r="J3" s="228" t="s">
        <v>295</v>
      </c>
    </row>
    <row r="4" s="229" customFormat="true" ht="29.25" hidden="false" customHeight="true" outlineLevel="0" collapsed="false">
      <c r="B4" s="230" t="s">
        <v>296</v>
      </c>
      <c r="C4" s="231"/>
      <c r="D4" s="232" t="s">
        <v>297</v>
      </c>
      <c r="E4" s="233" t="s">
        <v>298</v>
      </c>
      <c r="F4" s="233" t="s">
        <v>299</v>
      </c>
      <c r="G4" s="233" t="s">
        <v>300</v>
      </c>
      <c r="H4" s="233" t="s">
        <v>301</v>
      </c>
      <c r="I4" s="233" t="s">
        <v>302</v>
      </c>
      <c r="J4" s="234" t="s">
        <v>303</v>
      </c>
    </row>
    <row r="5" customFormat="false" ht="13.5" hidden="false" customHeight="true" outlineLevel="0" collapsed="false">
      <c r="B5" s="235" t="s">
        <v>304</v>
      </c>
      <c r="C5" s="236"/>
      <c r="D5" s="237" t="n">
        <v>4570</v>
      </c>
      <c r="E5" s="238" t="n">
        <v>2316</v>
      </c>
      <c r="F5" s="238" t="n">
        <v>418</v>
      </c>
      <c r="G5" s="238" t="n">
        <v>57</v>
      </c>
      <c r="H5" s="238" t="n">
        <v>615</v>
      </c>
      <c r="I5" s="238" t="n">
        <v>584</v>
      </c>
      <c r="J5" s="238" t="n">
        <v>580</v>
      </c>
    </row>
    <row r="6" s="239" customFormat="true" ht="13.5" hidden="false" customHeight="true" outlineLevel="0" collapsed="false">
      <c r="B6" s="240" t="s">
        <v>305</v>
      </c>
      <c r="C6" s="236"/>
      <c r="D6" s="237" t="n">
        <v>4735</v>
      </c>
      <c r="E6" s="238" t="n">
        <v>2309</v>
      </c>
      <c r="F6" s="238" t="n">
        <v>429</v>
      </c>
      <c r="G6" s="238" t="n">
        <v>60</v>
      </c>
      <c r="H6" s="238" t="n">
        <v>638</v>
      </c>
      <c r="I6" s="238" t="n">
        <v>700</v>
      </c>
      <c r="J6" s="238" t="n">
        <v>599</v>
      </c>
    </row>
    <row r="7" s="239" customFormat="true" ht="13.5" hidden="false" customHeight="true" outlineLevel="0" collapsed="false">
      <c r="B7" s="240" t="s">
        <v>306</v>
      </c>
      <c r="C7" s="236"/>
      <c r="D7" s="237" t="n">
        <v>4691</v>
      </c>
      <c r="E7" s="238" t="n">
        <v>2285</v>
      </c>
      <c r="F7" s="238" t="n">
        <v>437</v>
      </c>
      <c r="G7" s="238" t="n">
        <v>62</v>
      </c>
      <c r="H7" s="238" t="n">
        <v>640</v>
      </c>
      <c r="I7" s="238" t="n">
        <v>701</v>
      </c>
      <c r="J7" s="238" t="n">
        <v>566</v>
      </c>
    </row>
    <row r="8" s="205" customFormat="true" ht="13.5" hidden="false" customHeight="true" outlineLevel="0" collapsed="false">
      <c r="B8" s="241" t="s">
        <v>307</v>
      </c>
      <c r="C8" s="242"/>
      <c r="D8" s="243" t="n">
        <v>4647</v>
      </c>
      <c r="E8" s="243" t="n">
        <v>2247</v>
      </c>
      <c r="F8" s="243" t="n">
        <v>435</v>
      </c>
      <c r="G8" s="243" t="n">
        <v>65</v>
      </c>
      <c r="H8" s="243" t="n">
        <v>649</v>
      </c>
      <c r="I8" s="243" t="n">
        <v>712</v>
      </c>
      <c r="J8" s="243" t="n">
        <v>539</v>
      </c>
    </row>
    <row r="9" s="244" customFormat="true" ht="15" hidden="false" customHeight="true" outlineLevel="0" collapsed="false">
      <c r="B9" s="245" t="s">
        <v>308</v>
      </c>
      <c r="C9" s="246"/>
      <c r="D9" s="247" t="n">
        <v>4575</v>
      </c>
      <c r="E9" s="247" t="n">
        <v>2208</v>
      </c>
      <c r="F9" s="247" t="n">
        <v>415</v>
      </c>
      <c r="G9" s="247" t="n">
        <v>69</v>
      </c>
      <c r="H9" s="247" t="n">
        <v>663</v>
      </c>
      <c r="I9" s="247" t="n">
        <v>698</v>
      </c>
      <c r="J9" s="247" t="n">
        <v>522</v>
      </c>
    </row>
    <row r="10" customFormat="false" ht="13.5" hidden="false" customHeight="true" outlineLevel="0" collapsed="false">
      <c r="B10" s="248" t="s">
        <v>309</v>
      </c>
      <c r="C10" s="249"/>
      <c r="D10" s="237" t="n">
        <v>3242</v>
      </c>
      <c r="E10" s="237" t="n">
        <v>1687</v>
      </c>
      <c r="F10" s="237" t="n">
        <v>9</v>
      </c>
      <c r="G10" s="237" t="n">
        <v>44</v>
      </c>
      <c r="H10" s="237" t="n">
        <v>462</v>
      </c>
      <c r="I10" s="237" t="n">
        <v>684</v>
      </c>
      <c r="J10" s="237" t="n">
        <v>356</v>
      </c>
    </row>
    <row r="11" s="205" customFormat="true" ht="13.5" hidden="false" customHeight="true" outlineLevel="0" collapsed="false">
      <c r="B11" s="250" t="s">
        <v>310</v>
      </c>
      <c r="C11" s="236"/>
      <c r="D11" s="237" t="n">
        <v>1333</v>
      </c>
      <c r="E11" s="237" t="n">
        <v>521</v>
      </c>
      <c r="F11" s="237" t="n">
        <v>406</v>
      </c>
      <c r="G11" s="237" t="n">
        <v>25</v>
      </c>
      <c r="H11" s="237" t="n">
        <v>201</v>
      </c>
      <c r="I11" s="237" t="n">
        <v>14</v>
      </c>
      <c r="J11" s="237" t="n">
        <v>166</v>
      </c>
    </row>
    <row r="12" customFormat="false" ht="13.5" hidden="false" customHeight="true" outlineLevel="0" collapsed="false">
      <c r="B12" s="251" t="s">
        <v>311</v>
      </c>
      <c r="C12" s="252"/>
      <c r="D12" s="237" t="n">
        <v>3280</v>
      </c>
      <c r="E12" s="237" t="n">
        <v>1861</v>
      </c>
      <c r="F12" s="237" t="n">
        <v>415</v>
      </c>
      <c r="G12" s="237" t="n">
        <v>0</v>
      </c>
      <c r="H12" s="237" t="n">
        <v>635</v>
      </c>
      <c r="I12" s="237" t="n">
        <v>0</v>
      </c>
      <c r="J12" s="237" t="n">
        <v>369</v>
      </c>
    </row>
    <row r="13" customFormat="false" ht="13.5" hidden="false" customHeight="true" outlineLevel="0" collapsed="false">
      <c r="B13" s="251" t="s">
        <v>312</v>
      </c>
      <c r="C13" s="252"/>
      <c r="D13" s="237" t="n">
        <v>22</v>
      </c>
      <c r="E13" s="237" t="n">
        <v>22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</row>
    <row r="14" customFormat="false" ht="13.5" hidden="false" customHeight="true" outlineLevel="0" collapsed="false">
      <c r="B14" s="251" t="s">
        <v>313</v>
      </c>
      <c r="C14" s="252"/>
      <c r="D14" s="237" t="n">
        <v>527</v>
      </c>
      <c r="E14" s="237" t="n">
        <v>279</v>
      </c>
      <c r="F14" s="237" t="n">
        <v>0</v>
      </c>
      <c r="G14" s="237" t="n">
        <v>69</v>
      </c>
      <c r="H14" s="237" t="n">
        <v>26</v>
      </c>
      <c r="I14" s="237" t="n">
        <v>0</v>
      </c>
      <c r="J14" s="237" t="n">
        <v>153</v>
      </c>
    </row>
    <row r="15" customFormat="false" ht="13.5" hidden="false" customHeight="true" outlineLevel="0" collapsed="false">
      <c r="A15" s="253"/>
      <c r="B15" s="254" t="s">
        <v>314</v>
      </c>
      <c r="C15" s="252"/>
      <c r="D15" s="237" t="n">
        <v>13</v>
      </c>
      <c r="E15" s="237" t="n">
        <v>13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</row>
    <row r="16" customFormat="false" ht="13.5" hidden="false" customHeight="true" outlineLevel="0" collapsed="false">
      <c r="B16" s="254" t="s">
        <v>315</v>
      </c>
      <c r="C16" s="252"/>
      <c r="D16" s="237" t="n">
        <v>15</v>
      </c>
      <c r="E16" s="237" t="n">
        <v>15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</row>
    <row r="17" customFormat="false" ht="13.5" hidden="false" customHeight="true" outlineLevel="0" collapsed="false">
      <c r="B17" s="254" t="s">
        <v>316</v>
      </c>
      <c r="C17" s="252"/>
      <c r="D17" s="237" t="n">
        <v>9</v>
      </c>
      <c r="E17" s="237" t="n">
        <v>8</v>
      </c>
      <c r="F17" s="237" t="n">
        <v>0</v>
      </c>
      <c r="G17" s="237" t="n">
        <v>0</v>
      </c>
      <c r="H17" s="237" t="n">
        <v>1</v>
      </c>
      <c r="I17" s="237" t="n">
        <v>0</v>
      </c>
      <c r="J17" s="237" t="n">
        <v>0</v>
      </c>
    </row>
    <row r="18" customFormat="false" ht="13.5" hidden="false" customHeight="true" outlineLevel="0" collapsed="false">
      <c r="B18" s="254" t="s">
        <v>317</v>
      </c>
      <c r="C18" s="252"/>
      <c r="D18" s="237" t="n">
        <v>5</v>
      </c>
      <c r="E18" s="255" t="n">
        <v>4</v>
      </c>
      <c r="F18" s="255" t="n">
        <v>0</v>
      </c>
      <c r="G18" s="255" t="n">
        <v>0</v>
      </c>
      <c r="H18" s="255" t="n">
        <v>1</v>
      </c>
      <c r="I18" s="255" t="n">
        <v>0</v>
      </c>
      <c r="J18" s="255" t="n">
        <v>0</v>
      </c>
    </row>
    <row r="19" customFormat="false" ht="18.95" hidden="false" customHeight="true" outlineLevel="0" collapsed="false">
      <c r="B19" s="256" t="s">
        <v>318</v>
      </c>
      <c r="C19" s="257"/>
      <c r="D19" s="258" t="n">
        <v>704</v>
      </c>
      <c r="E19" s="259" t="n">
        <v>6</v>
      </c>
      <c r="F19" s="259" t="n">
        <v>0</v>
      </c>
      <c r="G19" s="259" t="n">
        <v>0</v>
      </c>
      <c r="H19" s="259" t="n">
        <v>0</v>
      </c>
      <c r="I19" s="259" t="n">
        <v>698</v>
      </c>
      <c r="J19" s="259" t="n">
        <v>0</v>
      </c>
    </row>
    <row r="20" customFormat="false" ht="13.5" hidden="false" customHeight="true" outlineLevel="0" collapsed="false">
      <c r="B20" s="206" t="s">
        <v>319</v>
      </c>
      <c r="C20" s="260"/>
    </row>
    <row r="21" customFormat="false" ht="13.5" hidden="false" customHeight="true" outlineLevel="0" collapsed="false">
      <c r="B21" s="261" t="s">
        <v>320</v>
      </c>
    </row>
    <row r="22" customFormat="false" ht="13.5" hidden="false" customHeight="true" outlineLevel="0" collapsed="false">
      <c r="C22" s="260"/>
      <c r="D22" s="262"/>
      <c r="E22" s="262"/>
      <c r="F22" s="262"/>
      <c r="G22" s="262"/>
      <c r="H22" s="262"/>
      <c r="I22" s="262"/>
    </row>
    <row r="23" customFormat="false" ht="13.5" hidden="false" customHeight="true" outlineLevel="0" collapsed="false">
      <c r="C23" s="260"/>
      <c r="D23" s="262"/>
      <c r="E23" s="262"/>
      <c r="F23" s="262"/>
      <c r="G23" s="262"/>
      <c r="H23" s="262"/>
      <c r="I23" s="262"/>
    </row>
    <row r="24" customFormat="false" ht="13.5" hidden="false" customHeight="true" outlineLevel="0" collapsed="false">
      <c r="C24" s="260"/>
      <c r="D24" s="262"/>
      <c r="E24" s="262"/>
      <c r="F24" s="262"/>
      <c r="G24" s="262"/>
      <c r="H24" s="262"/>
      <c r="I24" s="262"/>
    </row>
    <row r="25" customFormat="false" ht="13.5" hidden="false" customHeight="true" outlineLevel="0" collapsed="false">
      <c r="C25" s="260"/>
      <c r="D25" s="262"/>
      <c r="E25" s="262"/>
      <c r="F25" s="262"/>
      <c r="G25" s="262"/>
      <c r="H25" s="262"/>
      <c r="I25" s="262"/>
    </row>
    <row r="26" customFormat="false" ht="13.5" hidden="false" customHeight="true" outlineLevel="0" collapsed="false">
      <c r="C26" s="260"/>
      <c r="D26" s="262"/>
      <c r="E26" s="262"/>
      <c r="F26" s="262"/>
      <c r="G26" s="262"/>
      <c r="H26" s="262"/>
      <c r="I26" s="262"/>
    </row>
    <row r="27" customFormat="false" ht="13.5" hidden="false" customHeight="false" outlineLevel="0" collapsed="false">
      <c r="C27" s="260"/>
      <c r="D27" s="262"/>
      <c r="E27" s="262"/>
      <c r="F27" s="262"/>
      <c r="G27" s="262"/>
      <c r="H27" s="262"/>
      <c r="I27" s="262"/>
    </row>
    <row r="28" customFormat="false" ht="13.5" hidden="false" customHeight="false" outlineLevel="0" collapsed="false">
      <c r="C28" s="260"/>
      <c r="D28" s="262"/>
      <c r="E28" s="262"/>
      <c r="F28" s="262"/>
      <c r="G28" s="262"/>
      <c r="H28" s="262"/>
      <c r="I28" s="262"/>
    </row>
    <row r="29" customFormat="false" ht="13.5" hidden="false" customHeight="false" outlineLevel="0" collapsed="false">
      <c r="C29" s="260"/>
      <c r="D29" s="262"/>
      <c r="E29" s="262"/>
      <c r="F29" s="262"/>
      <c r="G29" s="262"/>
      <c r="H29" s="262"/>
      <c r="I29" s="262"/>
    </row>
    <row r="30" customFormat="false" ht="13.5" hidden="false" customHeight="false" outlineLevel="0" collapsed="false">
      <c r="C30" s="260"/>
      <c r="D30" s="262"/>
      <c r="E30" s="262"/>
      <c r="F30" s="262"/>
      <c r="G30" s="262"/>
      <c r="H30" s="262"/>
      <c r="I30" s="262"/>
    </row>
    <row r="31" customFormat="false" ht="13.5" hidden="false" customHeight="false" outlineLevel="0" collapsed="false">
      <c r="C31" s="260"/>
      <c r="D31" s="262"/>
      <c r="E31" s="262"/>
      <c r="F31" s="262"/>
      <c r="G31" s="262"/>
      <c r="H31" s="262"/>
      <c r="I31" s="262"/>
    </row>
    <row r="32" customFormat="false" ht="13.5" hidden="false" customHeight="false" outlineLevel="0" collapsed="false">
      <c r="C32" s="260"/>
      <c r="D32" s="262"/>
      <c r="E32" s="262"/>
      <c r="F32" s="262"/>
      <c r="G32" s="262"/>
      <c r="H32" s="262"/>
      <c r="I32" s="262"/>
    </row>
    <row r="33" customFormat="false" ht="13.5" hidden="false" customHeight="false" outlineLevel="0" collapsed="false">
      <c r="C33" s="260"/>
      <c r="D33" s="262"/>
      <c r="E33" s="262"/>
      <c r="F33" s="262"/>
      <c r="G33" s="262"/>
      <c r="H33" s="262"/>
      <c r="I33" s="262"/>
    </row>
    <row r="34" customFormat="false" ht="13.5" hidden="false" customHeight="false" outlineLevel="0" collapsed="false">
      <c r="C34" s="260"/>
      <c r="D34" s="262"/>
      <c r="E34" s="262"/>
      <c r="F34" s="262"/>
      <c r="G34" s="262"/>
      <c r="H34" s="262"/>
      <c r="I34" s="262"/>
    </row>
    <row r="35" customFormat="false" ht="13.5" hidden="false" customHeight="false" outlineLevel="0" collapsed="false">
      <c r="C35" s="260"/>
      <c r="D35" s="262"/>
      <c r="E35" s="262"/>
      <c r="F35" s="262"/>
      <c r="G35" s="262"/>
      <c r="H35" s="262"/>
      <c r="I35" s="262"/>
    </row>
    <row r="36" customFormat="false" ht="13.5" hidden="false" customHeight="false" outlineLevel="0" collapsed="false">
      <c r="C36" s="260"/>
      <c r="D36" s="262"/>
      <c r="E36" s="262"/>
      <c r="F36" s="262"/>
      <c r="G36" s="262"/>
      <c r="H36" s="262"/>
      <c r="I36" s="262"/>
    </row>
    <row r="37" customFormat="false" ht="13.5" hidden="false" customHeight="false" outlineLevel="0" collapsed="false">
      <c r="C37" s="260"/>
      <c r="D37" s="262"/>
      <c r="E37" s="262"/>
      <c r="F37" s="262"/>
      <c r="G37" s="262"/>
      <c r="H37" s="262"/>
      <c r="I37" s="262"/>
    </row>
    <row r="38" customFormat="false" ht="13.5" hidden="false" customHeight="false" outlineLevel="0" collapsed="false">
      <c r="C38" s="260"/>
      <c r="D38" s="262"/>
    </row>
    <row r="39" customFormat="false" ht="13.5" hidden="false" customHeight="false" outlineLevel="0" collapsed="false">
      <c r="C39" s="260"/>
      <c r="D39" s="262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4T01:54:55Z</cp:lastPrinted>
  <dcterms:modified xsi:type="dcterms:W3CDTF">2011-03-10T05:26:16Z</dcterms:modified>
  <cp:revision>0</cp:revision>
  <dc:subject/>
  <dc:title/>
</cp:coreProperties>
</file>