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170101" sheetId="1" state="visible" r:id="rId2"/>
    <sheet name="170102" sheetId="2" state="visible" r:id="rId3"/>
    <sheet name="1702" sheetId="3" state="visible" r:id="rId4"/>
    <sheet name="1703" sheetId="4" state="visible" r:id="rId5"/>
    <sheet name="170401" sheetId="5" state="visible" r:id="rId6"/>
    <sheet name="170402" sheetId="6" state="visible" r:id="rId7"/>
    <sheet name="170403" sheetId="7" state="visible" r:id="rId8"/>
    <sheet name="170501" sheetId="8" state="visible" r:id="rId9"/>
    <sheet name="170502" sheetId="9" state="visible" r:id="rId10"/>
    <sheet name="1706" sheetId="10" state="visible" r:id="rId11"/>
    <sheet name="1707" sheetId="11" state="visible" r:id="rId12"/>
    <sheet name="170801" sheetId="12" state="visible" r:id="rId13"/>
    <sheet name="170802 " sheetId="13" state="visible" r:id="rId14"/>
  </sheets>
  <definedNames>
    <definedName function="false" hidden="false" localSheetId="0" name="_xlnm.Print_Area" vbProcedure="false">'170101'!$B$1:$V$28</definedName>
    <definedName function="false" hidden="false" localSheetId="1" name="_xlnm.Print_Area" vbProcedure="false">'170102'!$A$1:$Z$30</definedName>
    <definedName function="false" hidden="false" localSheetId="2" name="_xlnm.Print_Area" vbProcedure="false">'1702'!$B$1:$S$25</definedName>
    <definedName function="false" hidden="false" localSheetId="3" name="_xlnm.Print_Area" vbProcedure="false">'1703'!$A$1:$E$11</definedName>
    <definedName function="false" hidden="false" localSheetId="5" name="_xlnm.Print_Area" vbProcedure="false">'170402'!$B$2:$Q$39</definedName>
    <definedName function="false" hidden="false" localSheetId="6" name="_xlnm.Print_Area" vbProcedure="false">'170403'!$B$2:$K$38</definedName>
    <definedName function="false" hidden="false" localSheetId="7" name="_xlnm.Print_Area" vbProcedure="false">'170501'!$A$1:$AQ$28</definedName>
    <definedName function="false" hidden="false" localSheetId="8" name="_xlnm.Print_Area" vbProcedure="false">'170502'!$B$2:$AL$13</definedName>
    <definedName function="false" hidden="false" localSheetId="9" name="_xlnm.Print_Area" vbProcedure="false">'1706'!$B$1:$P$12</definedName>
    <definedName function="false" hidden="false" localSheetId="11" name="_xlnm.Print_Area" vbProcedure="false">'170801'!$B$1:$AA$28</definedName>
    <definedName function="false" hidden="false" localSheetId="12" name="_xlnm.Print_Area" vbProcedure="false">'170802 '!$B$3:$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35">
  <si>
    <r>
      <rPr>
        <b val="true"/>
        <sz val="16"/>
        <rFont val="ＭＳ ゴシック"/>
        <family val="3"/>
        <charset val="128"/>
      </rPr>
      <t xml:space="preserve">17 </t>
    </r>
    <r>
      <rPr>
        <b val="true"/>
        <sz val="16"/>
        <rFont val="Noto Sans"/>
        <family val="2"/>
      </rPr>
      <t xml:space="preserve">治安及び災害</t>
    </r>
  </si>
  <si>
    <r>
      <rPr>
        <b val="true"/>
        <sz val="11"/>
        <rFont val="ＭＳ ゴシック"/>
        <family val="3"/>
        <charset val="128"/>
      </rPr>
      <t xml:space="preserve">1 </t>
    </r>
    <r>
      <rPr>
        <b val="true"/>
        <sz val="11"/>
        <rFont val="Noto Sans"/>
        <family val="2"/>
      </rPr>
      <t xml:space="preserve">刑法犯罪の認知及び検挙件数</t>
    </r>
  </si>
  <si>
    <r>
      <rPr>
        <sz val="10.5"/>
        <rFont val="ＭＳ 明朝"/>
        <family val="1"/>
        <charset val="128"/>
      </rPr>
      <t xml:space="preserve">(1)</t>
    </r>
    <r>
      <rPr>
        <sz val="10.5"/>
        <rFont val="Noto Sans"/>
        <family val="2"/>
      </rPr>
      <t xml:space="preserve">認知件数</t>
    </r>
  </si>
  <si>
    <t xml:space="preserve"> 本表は相模原市内警察署管内の数値である。</t>
  </si>
  <si>
    <t xml:space="preserve">刑　　　　　　　法　　　　　　　犯</t>
  </si>
  <si>
    <t xml:space="preserve">年 別</t>
  </si>
  <si>
    <t xml:space="preserve">総数</t>
  </si>
  <si>
    <t xml:space="preserve">凶　　　悪　　　犯</t>
  </si>
  <si>
    <t xml:space="preserve">粗　　　　暴　　　　犯</t>
  </si>
  <si>
    <t xml:space="preserve">窃盗犯</t>
  </si>
  <si>
    <t xml:space="preserve">知　　　　能　　　　犯</t>
  </si>
  <si>
    <t xml:space="preserve">風 俗 犯</t>
  </si>
  <si>
    <t xml:space="preserve">その他</t>
  </si>
  <si>
    <t xml:space="preserve">月 別</t>
  </si>
  <si>
    <t xml:space="preserve">殺人</t>
  </si>
  <si>
    <t xml:space="preserve">強盗</t>
  </si>
  <si>
    <t xml:space="preserve">放火</t>
  </si>
  <si>
    <t xml:space="preserve">強姦</t>
  </si>
  <si>
    <t xml:space="preserve">凶器準備
集　　合</t>
  </si>
  <si>
    <t xml:space="preserve">暴行</t>
  </si>
  <si>
    <t xml:space="preserve">傷害</t>
  </si>
  <si>
    <t xml:space="preserve">脅迫</t>
  </si>
  <si>
    <t xml:space="preserve">恐喝</t>
  </si>
  <si>
    <t xml:space="preserve">詐欺</t>
  </si>
  <si>
    <t xml:space="preserve">横領</t>
  </si>
  <si>
    <t xml:space="preserve">偽造</t>
  </si>
  <si>
    <t xml:space="preserve">汚職</t>
  </si>
  <si>
    <t xml:space="preserve">背任</t>
  </si>
  <si>
    <t xml:space="preserve">賭博</t>
  </si>
  <si>
    <t xml:space="preserve">わいせつ</t>
  </si>
  <si>
    <t xml:space="preserve">占有離　　　脱物横領</t>
  </si>
  <si>
    <r>
      <rPr>
        <sz val="10"/>
        <rFont val="Noto Sans"/>
        <family val="2"/>
      </rPr>
      <t xml:space="preserve">平成</t>
    </r>
    <r>
      <rPr>
        <sz val="10"/>
        <rFont val="ＭＳ 明朝"/>
        <family val="1"/>
        <charset val="128"/>
      </rPr>
      <t xml:space="preserve">18</t>
    </r>
    <r>
      <rPr>
        <sz val="10"/>
        <rFont val="Noto Sans"/>
        <family val="2"/>
      </rPr>
      <t xml:space="preserve">年  </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資料　神奈川県警察本部</t>
  </si>
  <si>
    <r>
      <rPr>
        <sz val="10.5"/>
        <rFont val="ＭＳ 明朝"/>
        <family val="1"/>
        <charset val="128"/>
      </rPr>
      <t xml:space="preserve">(2)</t>
    </r>
    <r>
      <rPr>
        <sz val="10.5"/>
        <rFont val="Noto Sans"/>
        <family val="2"/>
      </rPr>
      <t xml:space="preserve">検挙件数</t>
    </r>
  </si>
  <si>
    <t xml:space="preserve"> 本表は相模原市内警察署管内の数値であり、検挙件数の「刑法犯」は事件発生地を管轄する警察署で計上し、「特別法犯」は　　検挙をした警察署で計上したものである。</t>
  </si>
  <si>
    <t xml:space="preserve">年 別
月 別</t>
  </si>
  <si>
    <t xml:space="preserve">刑　　　　　　　　　　　　法　　　　　　　　　　　　犯</t>
  </si>
  <si>
    <t xml:space="preserve">特　別　法　犯</t>
  </si>
  <si>
    <t xml:space="preserve">凶　　 悪　　 犯</t>
  </si>
  <si>
    <t xml:space="preserve">軽犯罪</t>
  </si>
  <si>
    <t xml:space="preserve">覚せい剤
取 締 法
違　　反</t>
  </si>
  <si>
    <t xml:space="preserve">その他の法令違反</t>
  </si>
  <si>
    <t xml:space="preserve">わい
せつ</t>
  </si>
  <si>
    <t xml:space="preserve">占有離  　脱物横領</t>
  </si>
  <si>
    <t xml:space="preserve">検 挙 件 数</t>
  </si>
  <si>
    <r>
      <rPr>
        <sz val="11"/>
        <rFont val="Noto Sans"/>
        <family val="2"/>
      </rPr>
      <t xml:space="preserve">平成</t>
    </r>
    <r>
      <rPr>
        <sz val="11"/>
        <rFont val="ＭＳ 明朝"/>
        <family val="1"/>
        <charset val="128"/>
      </rPr>
      <t xml:space="preserve">18</t>
    </r>
    <r>
      <rPr>
        <sz val="11"/>
        <rFont val="Noto Sans"/>
        <family val="2"/>
      </rPr>
      <t xml:space="preserve">年　</t>
    </r>
  </si>
  <si>
    <r>
      <rPr>
        <sz val="11"/>
        <rFont val="Noto Sans"/>
        <family val="2"/>
      </rPr>
      <t xml:space="preserve">　　　</t>
    </r>
    <r>
      <rPr>
        <sz val="11"/>
        <rFont val="ＭＳ 明朝"/>
        <family val="1"/>
        <charset val="128"/>
      </rPr>
      <t xml:space="preserve">19</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検 挙 人 員</t>
  </si>
  <si>
    <r>
      <rPr>
        <b val="true"/>
        <sz val="11"/>
        <rFont val="ＭＳ ゴシック"/>
        <family val="3"/>
        <charset val="128"/>
      </rPr>
      <t xml:space="preserve">2 </t>
    </r>
    <r>
      <rPr>
        <b val="true"/>
        <sz val="11"/>
        <rFont val="Noto Sans"/>
        <family val="2"/>
      </rPr>
      <t xml:space="preserve">少年犯罪</t>
    </r>
  </si>
  <si>
    <t xml:space="preserve">年　別</t>
  </si>
  <si>
    <t xml:space="preserve">刑　　　　　法　　　　　犯</t>
  </si>
  <si>
    <t xml:space="preserve">特別法犯</t>
  </si>
  <si>
    <t xml:space="preserve">月　別</t>
  </si>
  <si>
    <t xml:space="preserve">窃盗</t>
  </si>
  <si>
    <t xml:space="preserve">占脱</t>
  </si>
  <si>
    <t xml:space="preserve">犯罪少年検挙人員</t>
  </si>
  <si>
    <r>
      <rPr>
        <sz val="11"/>
        <rFont val="Noto Sans"/>
        <family val="2"/>
      </rPr>
      <t xml:space="preserve">平成</t>
    </r>
    <r>
      <rPr>
        <sz val="11"/>
        <rFont val="ＭＳ 明朝"/>
        <family val="1"/>
        <charset val="128"/>
      </rPr>
      <t xml:space="preserve">18</t>
    </r>
    <r>
      <rPr>
        <sz val="11"/>
        <rFont val="Noto Sans"/>
        <family val="2"/>
      </rPr>
      <t xml:space="preserve">年</t>
    </r>
  </si>
  <si>
    <t xml:space="preserve">  19</t>
  </si>
  <si>
    <r>
      <rPr>
        <b val="true"/>
        <sz val="11"/>
        <rFont val="Noto Sans"/>
        <family val="2"/>
      </rPr>
      <t xml:space="preserve">　</t>
    </r>
    <r>
      <rPr>
        <b val="true"/>
        <sz val="11"/>
        <rFont val="ＭＳ ゴシック"/>
        <family val="3"/>
        <charset val="128"/>
      </rPr>
      <t xml:space="preserve">20</t>
    </r>
  </si>
  <si>
    <t xml:space="preserve">触法少年補導人員</t>
  </si>
  <si>
    <r>
      <rPr>
        <sz val="9"/>
        <rFont val="Noto Sans"/>
        <family val="2"/>
      </rPr>
      <t xml:space="preserve">（注）</t>
    </r>
    <r>
      <rPr>
        <sz val="9"/>
        <rFont val="ＭＳ 明朝"/>
        <family val="1"/>
        <charset val="128"/>
      </rPr>
      <t xml:space="preserve">(1)</t>
    </r>
    <r>
      <rPr>
        <sz val="9"/>
        <rFont val="Noto Sans"/>
        <family val="2"/>
      </rPr>
      <t xml:space="preserve">犯罪少年検挙人員は表</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検挙人員のうち年齢が</t>
    </r>
    <r>
      <rPr>
        <sz val="9"/>
        <rFont val="ＭＳ 明朝"/>
        <family val="1"/>
        <charset val="128"/>
      </rPr>
      <t xml:space="preserve">20</t>
    </r>
    <r>
      <rPr>
        <sz val="9"/>
        <rFont val="Noto Sans"/>
        <family val="2"/>
      </rPr>
      <t xml:space="preserve">歳未満の者の人員を再掲したものである。</t>
    </r>
  </si>
  <si>
    <r>
      <rPr>
        <sz val="9"/>
        <rFont val="Noto Sans"/>
        <family val="2"/>
      </rPr>
      <t xml:space="preserve">　　　</t>
    </r>
    <r>
      <rPr>
        <sz val="9"/>
        <rFont val="ＭＳ 明朝"/>
        <family val="1"/>
        <charset val="128"/>
      </rPr>
      <t xml:space="preserve">(2)</t>
    </r>
    <r>
      <rPr>
        <sz val="9"/>
        <rFont val="Noto Sans"/>
        <family val="2"/>
      </rPr>
      <t xml:space="preserve">触法少年補導人員は</t>
    </r>
    <r>
      <rPr>
        <sz val="9"/>
        <rFont val="ＭＳ 明朝"/>
        <family val="1"/>
        <charset val="128"/>
      </rPr>
      <t xml:space="preserve">14</t>
    </r>
    <r>
      <rPr>
        <sz val="9"/>
        <rFont val="Noto Sans"/>
        <family val="2"/>
      </rPr>
      <t xml:space="preserve">歳未満で刑罰法令に触れる行為をした少年として補導された人員である。</t>
    </r>
  </si>
  <si>
    <t xml:space="preserve">　</t>
  </si>
  <si>
    <r>
      <rPr>
        <b val="true"/>
        <sz val="11"/>
        <rFont val="ＭＳ ゴシック"/>
        <family val="3"/>
        <charset val="128"/>
      </rPr>
      <t xml:space="preserve">3 </t>
    </r>
    <r>
      <rPr>
        <b val="true"/>
        <sz val="11"/>
        <rFont val="Noto Sans"/>
        <family val="2"/>
      </rPr>
      <t xml:space="preserve">警察署･交番･駐在所数</t>
    </r>
  </si>
  <si>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年　　別</t>
  </si>
  <si>
    <t xml:space="preserve">警 察 署 数</t>
  </si>
  <si>
    <t xml:space="preserve">交 番 数</t>
  </si>
  <si>
    <t xml:space="preserve">駐 在 所 数</t>
  </si>
  <si>
    <r>
      <rPr>
        <sz val="11"/>
        <rFont val="Noto Sans"/>
        <family val="2"/>
      </rPr>
      <t xml:space="preserve">平成</t>
    </r>
    <r>
      <rPr>
        <sz val="11"/>
        <rFont val="ＭＳ 明朝"/>
        <family val="1"/>
        <charset val="128"/>
      </rPr>
      <t xml:space="preserve">18</t>
    </r>
    <r>
      <rPr>
        <sz val="11"/>
        <rFont val="Noto Sans"/>
        <family val="2"/>
      </rPr>
      <t xml:space="preserve">年　　</t>
    </r>
  </si>
  <si>
    <r>
      <rPr>
        <sz val="11"/>
        <rFont val="ＭＳ 明朝"/>
        <family val="1"/>
        <charset val="128"/>
      </rPr>
      <t xml:space="preserve">19</t>
    </r>
    <r>
      <rPr>
        <sz val="11"/>
        <rFont val="Noto Sans"/>
        <family val="2"/>
      </rPr>
      <t xml:space="preserve">　</t>
    </r>
  </si>
  <si>
    <r>
      <rPr>
        <b val="true"/>
        <sz val="11"/>
        <rFont val="Noto Sans"/>
        <family val="2"/>
      </rPr>
      <t xml:space="preserve">　　　　 </t>
    </r>
    <r>
      <rPr>
        <b val="true"/>
        <sz val="11"/>
        <rFont val="ＭＳ ゴシック"/>
        <family val="3"/>
        <charset val="128"/>
      </rPr>
      <t xml:space="preserve">20</t>
    </r>
  </si>
  <si>
    <r>
      <rPr>
        <b val="true"/>
        <sz val="11"/>
        <rFont val="ＭＳ ゴシック"/>
        <family val="3"/>
        <charset val="128"/>
      </rPr>
      <t xml:space="preserve">4 </t>
    </r>
    <r>
      <rPr>
        <b val="true"/>
        <sz val="11"/>
        <rFont val="Noto Sans"/>
        <family val="2"/>
      </rPr>
      <t xml:space="preserve">交通事故発生状況</t>
    </r>
  </si>
  <si>
    <r>
      <rPr>
        <sz val="10.5"/>
        <rFont val="ＭＳ 明朝"/>
        <family val="1"/>
        <charset val="128"/>
      </rPr>
      <t xml:space="preserve">(1)</t>
    </r>
    <r>
      <rPr>
        <sz val="10.5"/>
        <rFont val="Noto Sans"/>
        <family val="2"/>
      </rPr>
      <t xml:space="preserve">月別交通事故発生状況　</t>
    </r>
  </si>
  <si>
    <r>
      <rPr>
        <sz val="10.5"/>
        <rFont val="Noto Sans"/>
        <family val="2"/>
      </rPr>
      <t xml:space="preserve">平　成　</t>
    </r>
    <r>
      <rPr>
        <sz val="10.5"/>
        <rFont val="ＭＳ 明朝"/>
        <family val="1"/>
        <charset val="128"/>
      </rPr>
      <t xml:space="preserve">18</t>
    </r>
    <r>
      <rPr>
        <sz val="10.5"/>
        <rFont val="Noto Sans"/>
        <family val="2"/>
      </rPr>
      <t xml:space="preserve">　年</t>
    </r>
  </si>
  <si>
    <t xml:space="preserve">月別</t>
  </si>
  <si>
    <t xml:space="preserve">件 数</t>
  </si>
  <si>
    <t xml:space="preserve">死 者</t>
  </si>
  <si>
    <t xml:space="preserve">負 傷 者</t>
  </si>
  <si>
    <t xml:space="preserve">重傷者</t>
  </si>
  <si>
    <t xml:space="preserve">軽傷者</t>
  </si>
  <si>
    <t xml:space="preserve">月</t>
  </si>
  <si>
    <t xml:space="preserve">資料 市民局防災安全部交通・地域安全課</t>
  </si>
  <si>
    <r>
      <rPr>
        <sz val="10.5"/>
        <rFont val="ＭＳ 明朝"/>
        <family val="1"/>
        <charset val="128"/>
      </rPr>
      <t xml:space="preserve">(2)</t>
    </r>
    <r>
      <rPr>
        <sz val="10.5"/>
        <rFont val="Noto Sans"/>
        <family val="2"/>
      </rPr>
      <t xml:space="preserve">事故類型別件数及び死傷者数</t>
    </r>
  </si>
  <si>
    <t xml:space="preserve">事 故 類 型 別</t>
  </si>
  <si>
    <r>
      <rPr>
        <sz val="10"/>
        <rFont val="Noto Sans"/>
        <family val="2"/>
      </rPr>
      <t xml:space="preserve">平　成　</t>
    </r>
    <r>
      <rPr>
        <sz val="10"/>
        <rFont val="ＭＳ 明朝"/>
        <family val="1"/>
        <charset val="128"/>
      </rPr>
      <t xml:space="preserve">18</t>
    </r>
    <r>
      <rPr>
        <sz val="10"/>
        <rFont val="Noto Sans"/>
        <family val="2"/>
      </rPr>
      <t xml:space="preserve">　年</t>
    </r>
  </si>
  <si>
    <t xml:space="preserve">死者</t>
  </si>
  <si>
    <t xml:space="preserve">重傷</t>
  </si>
  <si>
    <t xml:space="preserve">軽傷</t>
  </si>
  <si>
    <t xml:space="preserve">人対車両</t>
  </si>
  <si>
    <t xml:space="preserve">対面通行中</t>
  </si>
  <si>
    <t xml:space="preserve">背面通行中</t>
  </si>
  <si>
    <t xml:space="preserve">横断歩道横断中</t>
  </si>
  <si>
    <t xml:space="preserve">横断歩道付近横断中</t>
  </si>
  <si>
    <t xml:space="preserve">横断歩道橋付近横断中</t>
  </si>
  <si>
    <t xml:space="preserve">その他横断中</t>
  </si>
  <si>
    <t xml:space="preserve">路上遊戯中</t>
  </si>
  <si>
    <t xml:space="preserve">路上作業中</t>
  </si>
  <si>
    <t xml:space="preserve">路上停止中</t>
  </si>
  <si>
    <t xml:space="preserve">車両相互</t>
  </si>
  <si>
    <t xml:space="preserve">正面衝突</t>
  </si>
  <si>
    <t xml:space="preserve">追突（進行中）</t>
  </si>
  <si>
    <t xml:space="preserve">追突（その他）</t>
  </si>
  <si>
    <t xml:space="preserve">出合頭</t>
  </si>
  <si>
    <t xml:space="preserve">追越・追抜時</t>
  </si>
  <si>
    <t xml:space="preserve">すれ違い時</t>
  </si>
  <si>
    <t xml:space="preserve">左折時</t>
  </si>
  <si>
    <t xml:space="preserve">右折時</t>
  </si>
  <si>
    <t xml:space="preserve">車両単独</t>
  </si>
  <si>
    <t xml:space="preserve">工作物衝突</t>
  </si>
  <si>
    <t xml:space="preserve">駐車車両衝突</t>
  </si>
  <si>
    <t xml:space="preserve">路外逸脱</t>
  </si>
  <si>
    <t xml:space="preserve">転倒</t>
  </si>
  <si>
    <t xml:space="preserve">遮断機突破</t>
  </si>
  <si>
    <r>
      <rPr>
        <sz val="10.5"/>
        <rFont val="ＭＳ 明朝"/>
        <family val="1"/>
        <charset val="128"/>
      </rPr>
      <t xml:space="preserve">(3)</t>
    </r>
    <r>
      <rPr>
        <sz val="10.5"/>
        <rFont val="Noto Sans"/>
        <family val="2"/>
      </rPr>
      <t xml:space="preserve">年齢別死傷者数</t>
    </r>
  </si>
  <si>
    <t xml:space="preserve">年齢別</t>
  </si>
  <si>
    <r>
      <rPr>
        <sz val="11"/>
        <rFont val="Noto Sans"/>
        <family val="2"/>
      </rPr>
      <t xml:space="preserve">平　成　</t>
    </r>
    <r>
      <rPr>
        <sz val="11"/>
        <rFont val="ＭＳ 明朝"/>
        <family val="1"/>
        <charset val="128"/>
      </rPr>
      <t xml:space="preserve">18</t>
    </r>
    <r>
      <rPr>
        <sz val="11"/>
        <rFont val="Noto Sans"/>
        <family val="2"/>
      </rPr>
      <t xml:space="preserve">　年</t>
    </r>
  </si>
  <si>
    <t xml:space="preserve"> </t>
  </si>
  <si>
    <t xml:space="preserve">総　　数</t>
  </si>
  <si>
    <r>
      <rPr>
        <sz val="11"/>
        <rFont val="ＭＳ 明朝"/>
        <family val="1"/>
        <charset val="128"/>
      </rPr>
      <t xml:space="preserve"> </t>
    </r>
    <r>
      <rPr>
        <sz val="6"/>
        <rFont val="ＭＳ 明朝"/>
        <family val="1"/>
        <charset val="128"/>
      </rPr>
      <t xml:space="preserve">   </t>
    </r>
    <r>
      <rPr>
        <sz val="11"/>
        <rFont val="ＭＳ 明朝"/>
        <family val="1"/>
        <charset val="128"/>
      </rPr>
      <t xml:space="preserve">1</t>
    </r>
    <r>
      <rPr>
        <sz val="11"/>
        <rFont val="Noto Sans"/>
        <family val="2"/>
      </rPr>
      <t xml:space="preserve">歳以下</t>
    </r>
  </si>
  <si>
    <r>
      <rPr>
        <sz val="8"/>
        <rFont val="ＭＳ 明朝"/>
        <family val="1"/>
        <charset val="128"/>
      </rPr>
      <t xml:space="preserve">   </t>
    </r>
    <r>
      <rPr>
        <sz val="11"/>
        <rFont val="ＭＳ 明朝"/>
        <family val="1"/>
        <charset val="128"/>
      </rPr>
      <t xml:space="preserve">2  </t>
    </r>
    <r>
      <rPr>
        <sz val="11"/>
        <rFont val="Noto Sans"/>
        <family val="2"/>
      </rPr>
      <t xml:space="preserve">歳</t>
    </r>
  </si>
  <si>
    <r>
      <rPr>
        <sz val="8"/>
        <rFont val="ＭＳ 明朝"/>
        <family val="1"/>
        <charset val="128"/>
      </rPr>
      <t xml:space="preserve">   </t>
    </r>
    <r>
      <rPr>
        <sz val="11"/>
        <rFont val="ＭＳ 明朝"/>
        <family val="1"/>
        <charset val="128"/>
      </rPr>
      <t xml:space="preserve">3  </t>
    </r>
    <r>
      <rPr>
        <sz val="11"/>
        <rFont val="Noto Sans"/>
        <family val="2"/>
      </rPr>
      <t xml:space="preserve">歳</t>
    </r>
  </si>
  <si>
    <r>
      <rPr>
        <sz val="8"/>
        <rFont val="ＭＳ 明朝"/>
        <family val="1"/>
        <charset val="128"/>
      </rPr>
      <t xml:space="preserve">   </t>
    </r>
    <r>
      <rPr>
        <sz val="11"/>
        <rFont val="ＭＳ 明朝"/>
        <family val="1"/>
        <charset val="128"/>
      </rPr>
      <t xml:space="preserve">4  </t>
    </r>
    <r>
      <rPr>
        <sz val="11"/>
        <rFont val="Noto Sans"/>
        <family val="2"/>
      </rPr>
      <t xml:space="preserve">歳</t>
    </r>
  </si>
  <si>
    <r>
      <rPr>
        <sz val="8"/>
        <rFont val="ＭＳ 明朝"/>
        <family val="1"/>
        <charset val="128"/>
      </rPr>
      <t xml:space="preserve">   </t>
    </r>
    <r>
      <rPr>
        <sz val="11"/>
        <rFont val="ＭＳ 明朝"/>
        <family val="1"/>
        <charset val="128"/>
      </rPr>
      <t xml:space="preserve">5  </t>
    </r>
    <r>
      <rPr>
        <sz val="11"/>
        <rFont val="Noto Sans"/>
        <family val="2"/>
      </rPr>
      <t xml:space="preserve">歳</t>
    </r>
  </si>
  <si>
    <r>
      <rPr>
        <sz val="8"/>
        <rFont val="ＭＳ 明朝"/>
        <family val="1"/>
        <charset val="128"/>
      </rPr>
      <t xml:space="preserve">   </t>
    </r>
    <r>
      <rPr>
        <sz val="11"/>
        <rFont val="ＭＳ 明朝"/>
        <family val="1"/>
        <charset val="128"/>
      </rPr>
      <t xml:space="preserve">6  </t>
    </r>
    <r>
      <rPr>
        <sz val="11"/>
        <rFont val="Noto Sans"/>
        <family val="2"/>
      </rPr>
      <t xml:space="preserve">歳</t>
    </r>
  </si>
  <si>
    <r>
      <rPr>
        <sz val="8"/>
        <rFont val="ＭＳ 明朝"/>
        <family val="1"/>
        <charset val="128"/>
      </rPr>
      <t xml:space="preserve">   </t>
    </r>
    <r>
      <rPr>
        <sz val="11"/>
        <rFont val="ＭＳ 明朝"/>
        <family val="1"/>
        <charset val="128"/>
      </rPr>
      <t xml:space="preserve">7  </t>
    </r>
    <r>
      <rPr>
        <sz val="11"/>
        <rFont val="Noto Sans"/>
        <family val="2"/>
      </rPr>
      <t xml:space="preserve">歳</t>
    </r>
  </si>
  <si>
    <r>
      <rPr>
        <sz val="8"/>
        <rFont val="ＭＳ 明朝"/>
        <family val="1"/>
        <charset val="128"/>
      </rPr>
      <t xml:space="preserve">   </t>
    </r>
    <r>
      <rPr>
        <sz val="11"/>
        <rFont val="ＭＳ 明朝"/>
        <family val="1"/>
        <charset val="128"/>
      </rPr>
      <t xml:space="preserve">8  </t>
    </r>
    <r>
      <rPr>
        <sz val="11"/>
        <rFont val="Noto Sans"/>
        <family val="2"/>
      </rPr>
      <t xml:space="preserve">歳</t>
    </r>
  </si>
  <si>
    <r>
      <rPr>
        <sz val="8"/>
        <rFont val="ＭＳ 明朝"/>
        <family val="1"/>
        <charset val="128"/>
      </rPr>
      <t xml:space="preserve">   </t>
    </r>
    <r>
      <rPr>
        <sz val="11"/>
        <rFont val="ＭＳ 明朝"/>
        <family val="1"/>
        <charset val="128"/>
      </rPr>
      <t xml:space="preserve">9  </t>
    </r>
    <r>
      <rPr>
        <sz val="11"/>
        <rFont val="Noto Sans"/>
        <family val="2"/>
      </rPr>
      <t xml:space="preserve">歳</t>
    </r>
  </si>
  <si>
    <r>
      <rPr>
        <sz val="8"/>
        <rFont val="ＭＳ 明朝"/>
        <family val="1"/>
        <charset val="128"/>
      </rPr>
      <t xml:space="preserve">  </t>
    </r>
    <r>
      <rPr>
        <sz val="11"/>
        <rFont val="ＭＳ 明朝"/>
        <family val="1"/>
        <charset val="128"/>
      </rPr>
      <t xml:space="preserve">10  </t>
    </r>
    <r>
      <rPr>
        <sz val="11"/>
        <rFont val="Noto Sans"/>
        <family val="2"/>
      </rPr>
      <t xml:space="preserve">歳</t>
    </r>
  </si>
  <si>
    <r>
      <rPr>
        <sz val="8"/>
        <rFont val="ＭＳ 明朝"/>
        <family val="1"/>
        <charset val="128"/>
      </rPr>
      <t xml:space="preserve">  </t>
    </r>
    <r>
      <rPr>
        <sz val="11"/>
        <rFont val="ＭＳ 明朝"/>
        <family val="1"/>
        <charset val="128"/>
      </rPr>
      <t xml:space="preserve">11  </t>
    </r>
    <r>
      <rPr>
        <sz val="11"/>
        <rFont val="Noto Sans"/>
        <family val="2"/>
      </rPr>
      <t xml:space="preserve">歳</t>
    </r>
  </si>
  <si>
    <r>
      <rPr>
        <sz val="8"/>
        <rFont val="ＭＳ 明朝"/>
        <family val="1"/>
        <charset val="128"/>
      </rPr>
      <t xml:space="preserve">  </t>
    </r>
    <r>
      <rPr>
        <sz val="11"/>
        <rFont val="ＭＳ 明朝"/>
        <family val="1"/>
        <charset val="128"/>
      </rPr>
      <t xml:space="preserve">12  </t>
    </r>
    <r>
      <rPr>
        <sz val="11"/>
        <rFont val="Noto Sans"/>
        <family val="2"/>
      </rPr>
      <t xml:space="preserve">歳</t>
    </r>
  </si>
  <si>
    <r>
      <rPr>
        <sz val="8"/>
        <rFont val="ＭＳ 明朝"/>
        <family val="1"/>
        <charset val="128"/>
      </rPr>
      <t xml:space="preserve">  </t>
    </r>
    <r>
      <rPr>
        <sz val="11"/>
        <rFont val="ＭＳ 明朝"/>
        <family val="1"/>
        <charset val="128"/>
      </rPr>
      <t xml:space="preserve">13  </t>
    </r>
    <r>
      <rPr>
        <sz val="11"/>
        <rFont val="Noto Sans"/>
        <family val="2"/>
      </rPr>
      <t xml:space="preserve">歳</t>
    </r>
  </si>
  <si>
    <r>
      <rPr>
        <sz val="8"/>
        <rFont val="ＭＳ 明朝"/>
        <family val="1"/>
        <charset val="128"/>
      </rPr>
      <t xml:space="preserve">  </t>
    </r>
    <r>
      <rPr>
        <sz val="11"/>
        <rFont val="ＭＳ 明朝"/>
        <family val="1"/>
        <charset val="128"/>
      </rPr>
      <t xml:space="preserve">14  </t>
    </r>
    <r>
      <rPr>
        <sz val="11"/>
        <rFont val="Noto Sans"/>
        <family val="2"/>
      </rPr>
      <t xml:space="preserve">歳</t>
    </r>
  </si>
  <si>
    <r>
      <rPr>
        <sz val="8"/>
        <rFont val="ＭＳ 明朝"/>
        <family val="1"/>
        <charset val="128"/>
      </rPr>
      <t xml:space="preserve">  </t>
    </r>
    <r>
      <rPr>
        <sz val="11"/>
        <rFont val="ＭＳ 明朝"/>
        <family val="1"/>
        <charset val="128"/>
      </rPr>
      <t xml:space="preserve">15  </t>
    </r>
    <r>
      <rPr>
        <sz val="11"/>
        <rFont val="Noto Sans"/>
        <family val="2"/>
      </rPr>
      <t xml:space="preserve">歳</t>
    </r>
  </si>
  <si>
    <r>
      <rPr>
        <sz val="8"/>
        <rFont val="ＭＳ 明朝"/>
        <family val="1"/>
        <charset val="128"/>
      </rPr>
      <t xml:space="preserve">  </t>
    </r>
    <r>
      <rPr>
        <sz val="11"/>
        <rFont val="ＭＳ 明朝"/>
        <family val="1"/>
        <charset val="128"/>
      </rPr>
      <t xml:space="preserve">16  </t>
    </r>
    <r>
      <rPr>
        <sz val="11"/>
        <rFont val="Noto Sans"/>
        <family val="2"/>
      </rPr>
      <t xml:space="preserve">歳</t>
    </r>
  </si>
  <si>
    <r>
      <rPr>
        <sz val="8"/>
        <rFont val="ＭＳ 明朝"/>
        <family val="1"/>
        <charset val="128"/>
      </rPr>
      <t xml:space="preserve">  </t>
    </r>
    <r>
      <rPr>
        <sz val="11"/>
        <rFont val="ＭＳ 明朝"/>
        <family val="1"/>
        <charset val="128"/>
      </rPr>
      <t xml:space="preserve">17  </t>
    </r>
    <r>
      <rPr>
        <sz val="11"/>
        <rFont val="Noto Sans"/>
        <family val="2"/>
      </rPr>
      <t xml:space="preserve">歳</t>
    </r>
  </si>
  <si>
    <r>
      <rPr>
        <sz val="8"/>
        <rFont val="ＭＳ 明朝"/>
        <family val="1"/>
        <charset val="128"/>
      </rPr>
      <t xml:space="preserve">  </t>
    </r>
    <r>
      <rPr>
        <sz val="11"/>
        <rFont val="ＭＳ 明朝"/>
        <family val="1"/>
        <charset val="128"/>
      </rPr>
      <t xml:space="preserve">18  </t>
    </r>
    <r>
      <rPr>
        <sz val="11"/>
        <rFont val="Noto Sans"/>
        <family val="2"/>
      </rPr>
      <t xml:space="preserve">歳</t>
    </r>
  </si>
  <si>
    <r>
      <rPr>
        <sz val="8"/>
        <rFont val="ＭＳ 明朝"/>
        <family val="1"/>
        <charset val="128"/>
      </rPr>
      <t xml:space="preserve">  </t>
    </r>
    <r>
      <rPr>
        <sz val="11"/>
        <rFont val="ＭＳ 明朝"/>
        <family val="1"/>
        <charset val="128"/>
      </rPr>
      <t xml:space="preserve">19  </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歳以上</t>
    </r>
  </si>
  <si>
    <r>
      <rPr>
        <b val="true"/>
        <sz val="11"/>
        <rFont val="ＭＳ ゴシック"/>
        <family val="3"/>
        <charset val="128"/>
      </rPr>
      <t xml:space="preserve">5 </t>
    </r>
    <r>
      <rPr>
        <b val="true"/>
        <sz val="11"/>
        <rFont val="Noto Sans"/>
        <family val="2"/>
      </rPr>
      <t xml:space="preserve">火災発生状況</t>
    </r>
  </si>
  <si>
    <r>
      <rPr>
        <sz val="10.5"/>
        <rFont val="ＭＳ 明朝"/>
        <family val="1"/>
        <charset val="128"/>
      </rPr>
      <t xml:space="preserve">(1)</t>
    </r>
    <r>
      <rPr>
        <sz val="10.5"/>
        <rFont val="Noto Sans"/>
        <family val="2"/>
      </rPr>
      <t xml:space="preserve">月別</t>
    </r>
  </si>
  <si>
    <t xml:space="preserve">火     災     件     数</t>
  </si>
  <si>
    <t xml:space="preserve">焼  損  棟  数</t>
  </si>
  <si>
    <t xml:space="preserve">り 災 世 帯 数</t>
  </si>
  <si>
    <t xml:space="preserve">り災
人員</t>
  </si>
  <si>
    <t xml:space="preserve">負傷者</t>
  </si>
  <si>
    <t xml:space="preserve">焼   損   面   積</t>
  </si>
  <si>
    <r>
      <rPr>
        <sz val="11"/>
        <rFont val="Noto Sans"/>
        <family val="2"/>
      </rPr>
      <t xml:space="preserve">損     害     額    </t>
    </r>
    <r>
      <rPr>
        <sz val="11"/>
        <rFont val="ＭＳ 明朝"/>
        <family val="1"/>
        <charset val="128"/>
      </rPr>
      <t xml:space="preserve">(</t>
    </r>
    <r>
      <rPr>
        <sz val="11"/>
        <rFont val="Noto Sans"/>
        <family val="2"/>
      </rPr>
      <t xml:space="preserve">千円）</t>
    </r>
  </si>
  <si>
    <t xml:space="preserve">総 計</t>
  </si>
  <si>
    <t xml:space="preserve">建  物  火  災</t>
  </si>
  <si>
    <t xml:space="preserve">林 野</t>
  </si>
  <si>
    <t xml:space="preserve">車 両</t>
  </si>
  <si>
    <t xml:space="preserve">船 舶</t>
  </si>
  <si>
    <t xml:space="preserve">航空機</t>
  </si>
  <si>
    <t xml:space="preserve">全 焼</t>
  </si>
  <si>
    <t xml:space="preserve">半 焼</t>
  </si>
  <si>
    <t xml:space="preserve">部分焼</t>
  </si>
  <si>
    <t xml:space="preserve">ぼ や</t>
  </si>
  <si>
    <t xml:space="preserve">全 損</t>
  </si>
  <si>
    <t xml:space="preserve">半 損</t>
  </si>
  <si>
    <t xml:space="preserve">小 損</t>
  </si>
  <si>
    <t xml:space="preserve">建    物   （㎡）</t>
  </si>
  <si>
    <r>
      <rPr>
        <sz val="11"/>
        <rFont val="Noto Sans"/>
        <family val="2"/>
      </rPr>
      <t xml:space="preserve"> 林野</t>
    </r>
    <r>
      <rPr>
        <sz val="11"/>
        <rFont val="ＭＳ 明朝"/>
        <family val="1"/>
        <charset val="128"/>
      </rPr>
      <t xml:space="preserve">(</t>
    </r>
    <r>
      <rPr>
        <sz val="11"/>
        <rFont val="Noto Sans"/>
        <family val="2"/>
      </rPr>
      <t xml:space="preserve">ａ</t>
    </r>
    <r>
      <rPr>
        <sz val="11"/>
        <rFont val="ＭＳ 明朝"/>
        <family val="1"/>
        <charset val="128"/>
      </rPr>
      <t xml:space="preserve">)</t>
    </r>
  </si>
  <si>
    <t xml:space="preserve">総  計</t>
  </si>
  <si>
    <t xml:space="preserve">船　舶
航空機</t>
  </si>
  <si>
    <t xml:space="preserve">焼　　損　　床　　面　　積</t>
  </si>
  <si>
    <t xml:space="preserve">小 計</t>
  </si>
  <si>
    <t xml:space="preserve">建 物</t>
  </si>
  <si>
    <t xml:space="preserve">内容物</t>
  </si>
  <si>
    <t xml:space="preserve">爆発</t>
  </si>
  <si>
    <t xml:space="preserve">部分焼・ぼや</t>
  </si>
  <si>
    <r>
      <rPr>
        <sz val="11"/>
        <rFont val="Noto Sans"/>
        <family val="2"/>
      </rPr>
      <t xml:space="preserve">平成</t>
    </r>
    <r>
      <rPr>
        <sz val="11"/>
        <rFont val="ＭＳ 明朝"/>
        <family val="1"/>
        <charset val="128"/>
      </rPr>
      <t xml:space="preserve">17</t>
    </r>
    <r>
      <rPr>
        <sz val="11"/>
        <rFont val="Noto Sans"/>
        <family val="2"/>
      </rPr>
      <t xml:space="preserve">年　</t>
    </r>
  </si>
  <si>
    <t xml:space="preserve">-</t>
  </si>
  <si>
    <t xml:space="preserve">資料　消防局予防課</t>
  </si>
  <si>
    <r>
      <rPr>
        <sz val="10.5"/>
        <rFont val="ＭＳ 明朝"/>
        <family val="1"/>
        <charset val="128"/>
      </rPr>
      <t xml:space="preserve">(2)</t>
    </r>
    <r>
      <rPr>
        <sz val="10.5"/>
        <rFont val="Noto Sans"/>
        <family val="2"/>
      </rPr>
      <t xml:space="preserve">原因別　　　</t>
    </r>
  </si>
  <si>
    <t xml:space="preserve">区 分</t>
  </si>
  <si>
    <t xml:space="preserve">総　数</t>
  </si>
  <si>
    <t xml:space="preserve">放　火</t>
  </si>
  <si>
    <t xml:space="preserve">火あそび</t>
  </si>
  <si>
    <t xml:space="preserve">こんろ</t>
  </si>
  <si>
    <t xml:space="preserve">放火の
疑　い</t>
  </si>
  <si>
    <t xml:space="preserve">たばこ</t>
  </si>
  <si>
    <t xml:space="preserve">排気管</t>
  </si>
  <si>
    <t xml:space="preserve">電灯・電話等の配線</t>
  </si>
  <si>
    <t xml:space="preserve">焼却炉</t>
  </si>
  <si>
    <t xml:space="preserve">たき火</t>
  </si>
  <si>
    <t xml:space="preserve">ｽﾄｰﾌﾞ</t>
  </si>
  <si>
    <t xml:space="preserve">電気機器</t>
  </si>
  <si>
    <t xml:space="preserve">灯　火</t>
  </si>
  <si>
    <t xml:space="preserve">風　呂
かまど</t>
  </si>
  <si>
    <t xml:space="preserve">配線器具</t>
  </si>
  <si>
    <t xml:space="preserve">ﾏｯﾁ・ﾗｲﾀｰ</t>
  </si>
  <si>
    <t xml:space="preserve">取 灰</t>
  </si>
  <si>
    <t xml:space="preserve">ボイラー</t>
  </si>
  <si>
    <t xml:space="preserve">内燃機関</t>
  </si>
  <si>
    <t xml:space="preserve">溶接機･ 切断機</t>
  </si>
  <si>
    <t xml:space="preserve">衝突の
火　花</t>
  </si>
  <si>
    <t xml:space="preserve">火入れ</t>
  </si>
  <si>
    <t xml:space="preserve">かまど</t>
  </si>
  <si>
    <t xml:space="preserve">炉</t>
  </si>
  <si>
    <t xml:space="preserve">こたつ</t>
  </si>
  <si>
    <t xml:space="preserve">煙突・
煙道</t>
  </si>
  <si>
    <t xml:space="preserve">電気装置</t>
  </si>
  <si>
    <t xml:space="preserve">不　明</t>
  </si>
  <si>
    <r>
      <rPr>
        <sz val="10.5"/>
        <rFont val="Noto Sans"/>
        <family val="2"/>
      </rPr>
      <t xml:space="preserve">平成</t>
    </r>
    <r>
      <rPr>
        <sz val="10.5"/>
        <rFont val="ＭＳ 明朝"/>
        <family val="1"/>
        <charset val="128"/>
      </rPr>
      <t xml:space="preserve">19</t>
    </r>
    <r>
      <rPr>
        <sz val="10.5"/>
        <rFont val="Noto Sans"/>
        <family val="2"/>
      </rPr>
      <t xml:space="preserve">年　</t>
    </r>
  </si>
  <si>
    <r>
      <rPr>
        <sz val="10"/>
        <rFont val="Noto Sans"/>
        <family val="2"/>
      </rPr>
      <t xml:space="preserve">件　数</t>
    </r>
    <r>
      <rPr>
        <sz val="9"/>
        <rFont val="Noto Sans"/>
        <family val="2"/>
      </rPr>
      <t xml:space="preserve">（件）</t>
    </r>
  </si>
  <si>
    <r>
      <rPr>
        <sz val="10"/>
        <rFont val="Noto Sans"/>
        <family val="2"/>
      </rPr>
      <t xml:space="preserve">損害額</t>
    </r>
    <r>
      <rPr>
        <sz val="9"/>
        <rFont val="ＭＳ 明朝"/>
        <family val="1"/>
        <charset val="128"/>
      </rPr>
      <t xml:space="preserve">(</t>
    </r>
    <r>
      <rPr>
        <sz val="9"/>
        <rFont val="Noto Sans"/>
        <family val="2"/>
      </rPr>
      <t xml:space="preserve">千円</t>
    </r>
    <r>
      <rPr>
        <sz val="9"/>
        <rFont val="ＭＳ 明朝"/>
        <family val="1"/>
        <charset val="128"/>
      </rPr>
      <t xml:space="preserve">)</t>
    </r>
  </si>
  <si>
    <r>
      <rPr>
        <b val="true"/>
        <sz val="10"/>
        <rFont val="Noto Sans"/>
        <family val="2"/>
      </rPr>
      <t xml:space="preserve">件　数</t>
    </r>
    <r>
      <rPr>
        <b val="true"/>
        <sz val="9"/>
        <rFont val="Noto Sans"/>
        <family val="2"/>
      </rPr>
      <t xml:space="preserve">（件）</t>
    </r>
  </si>
  <si>
    <r>
      <rPr>
        <b val="true"/>
        <sz val="10"/>
        <rFont val="Noto Sans"/>
        <family val="2"/>
      </rPr>
      <t xml:space="preserve">損害額</t>
    </r>
    <r>
      <rPr>
        <b val="true"/>
        <sz val="9"/>
        <rFont val="ＭＳ ゴシック"/>
        <family val="3"/>
        <charset val="128"/>
      </rPr>
      <t xml:space="preserve">(</t>
    </r>
    <r>
      <rPr>
        <b val="true"/>
        <sz val="9"/>
        <rFont val="Noto Sans"/>
        <family val="2"/>
      </rPr>
      <t xml:space="preserve">千円</t>
    </r>
    <r>
      <rPr>
        <b val="true"/>
        <sz val="9"/>
        <rFont val="ＭＳ ゴシック"/>
        <family val="3"/>
        <charset val="128"/>
      </rPr>
      <t xml:space="preserve">)</t>
    </r>
  </si>
  <si>
    <r>
      <rPr>
        <b val="true"/>
        <sz val="11"/>
        <rFont val="ＭＳ ゴシック"/>
        <family val="3"/>
        <charset val="128"/>
      </rPr>
      <t xml:space="preserve">6 </t>
    </r>
    <r>
      <rPr>
        <b val="true"/>
        <sz val="11"/>
        <rFont val="Noto Sans"/>
        <family val="2"/>
      </rPr>
      <t xml:space="preserve">消防活動状況</t>
    </r>
  </si>
  <si>
    <t xml:space="preserve">  本表に掲載した数値は、救急業務等を除いたものである。</t>
  </si>
  <si>
    <t xml:space="preserve">年 別
区 分</t>
  </si>
  <si>
    <t xml:space="preserve">総　 数</t>
  </si>
  <si>
    <t xml:space="preserve">火   災 </t>
  </si>
  <si>
    <t xml:space="preserve">救　 助</t>
  </si>
  <si>
    <t xml:space="preserve">火　　災　　・　　救　　助　　以　　外</t>
  </si>
  <si>
    <t xml:space="preserve">出 動
回 数</t>
  </si>
  <si>
    <t xml:space="preserve">出　動
延人員</t>
  </si>
  <si>
    <t xml:space="preserve">風水害等の災害</t>
  </si>
  <si>
    <r>
      <rPr>
        <sz val="11"/>
        <rFont val="Noto Sans"/>
        <family val="2"/>
      </rPr>
      <t xml:space="preserve">演</t>
    </r>
    <r>
      <rPr>
        <sz val="6"/>
        <rFont val="Noto Sans"/>
        <family val="2"/>
      </rPr>
      <t xml:space="preserve"> </t>
    </r>
    <r>
      <rPr>
        <sz val="11"/>
        <rFont val="Noto Sans"/>
        <family val="2"/>
      </rPr>
      <t xml:space="preserve">習</t>
    </r>
    <r>
      <rPr>
        <sz val="6"/>
        <rFont val="Noto Sans"/>
        <family val="2"/>
      </rPr>
      <t xml:space="preserve"> </t>
    </r>
    <r>
      <rPr>
        <sz val="11"/>
        <rFont val="Noto Sans"/>
        <family val="2"/>
      </rPr>
      <t xml:space="preserve">･</t>
    </r>
    <r>
      <rPr>
        <sz val="6"/>
        <rFont val="Noto Sans"/>
        <family val="2"/>
      </rPr>
      <t xml:space="preserve"> </t>
    </r>
    <r>
      <rPr>
        <sz val="11"/>
        <rFont val="Noto Sans"/>
        <family val="2"/>
      </rPr>
      <t xml:space="preserve">訓</t>
    </r>
    <r>
      <rPr>
        <sz val="6"/>
        <rFont val="Noto Sans"/>
        <family val="2"/>
      </rPr>
      <t xml:space="preserve"> </t>
    </r>
    <r>
      <rPr>
        <sz val="11"/>
        <rFont val="Noto Sans"/>
        <family val="2"/>
      </rPr>
      <t xml:space="preserve">練</t>
    </r>
    <r>
      <rPr>
        <sz val="6"/>
        <rFont val="Noto Sans"/>
        <family val="2"/>
      </rPr>
      <t xml:space="preserve"> </t>
    </r>
    <r>
      <rPr>
        <sz val="11"/>
        <rFont val="Noto Sans"/>
        <family val="2"/>
      </rPr>
      <t xml:space="preserve">等</t>
    </r>
  </si>
  <si>
    <r>
      <rPr>
        <sz val="11"/>
        <rFont val="Noto Sans"/>
        <family val="2"/>
      </rPr>
      <t xml:space="preserve">広 報</t>
    </r>
    <r>
      <rPr>
        <sz val="6"/>
        <rFont val="Noto Sans"/>
        <family val="2"/>
      </rPr>
      <t xml:space="preserve"> </t>
    </r>
    <r>
      <rPr>
        <sz val="11"/>
        <rFont val="Noto Sans"/>
        <family val="2"/>
      </rPr>
      <t xml:space="preserve">･</t>
    </r>
    <r>
      <rPr>
        <sz val="6"/>
        <rFont val="Noto Sans"/>
        <family val="2"/>
      </rPr>
      <t xml:space="preserve"> </t>
    </r>
    <r>
      <rPr>
        <sz val="11"/>
        <rFont val="Noto Sans"/>
        <family val="2"/>
      </rPr>
      <t xml:space="preserve">指 導</t>
    </r>
  </si>
  <si>
    <t xml:space="preserve">予 防 査 察</t>
  </si>
  <si>
    <r>
      <rPr>
        <sz val="11"/>
        <rFont val="Noto Sans"/>
        <family val="2"/>
      </rPr>
      <t xml:space="preserve">平成</t>
    </r>
    <r>
      <rPr>
        <sz val="11"/>
        <rFont val="ＭＳ 明朝"/>
        <family val="1"/>
        <charset val="128"/>
      </rPr>
      <t xml:space="preserve">19</t>
    </r>
    <r>
      <rPr>
        <sz val="11"/>
        <rFont val="Noto Sans"/>
        <family val="2"/>
      </rPr>
      <t xml:space="preserve">年　</t>
    </r>
  </si>
  <si>
    <t xml:space="preserve">消防局・署</t>
  </si>
  <si>
    <t xml:space="preserve">消　 防　 団</t>
  </si>
  <si>
    <t xml:space="preserve">20</t>
  </si>
  <si>
    <t xml:space="preserve">資料　消防局消防総務課・予防課・警防課</t>
  </si>
  <si>
    <r>
      <rPr>
        <b val="true"/>
        <sz val="11"/>
        <rFont val="ＭＳ ゴシック"/>
        <family val="3"/>
        <charset val="128"/>
      </rPr>
      <t xml:space="preserve">7 </t>
    </r>
    <r>
      <rPr>
        <b val="true"/>
        <sz val="11"/>
        <rFont val="Noto Sans"/>
        <family val="2"/>
      </rPr>
      <t xml:space="preserve">消防力の現況</t>
    </r>
  </si>
  <si>
    <r>
      <rPr>
        <sz val="13"/>
        <rFont val="Noto Sans"/>
        <family val="2"/>
      </rPr>
      <t xml:space="preserve">各年</t>
    </r>
    <r>
      <rPr>
        <sz val="13"/>
        <rFont val="ＭＳ 明朝"/>
        <family val="1"/>
        <charset val="128"/>
      </rPr>
      <t xml:space="preserve">4</t>
    </r>
    <r>
      <rPr>
        <sz val="13"/>
        <rFont val="Noto Sans"/>
        <family val="2"/>
      </rPr>
      <t xml:space="preserve">月</t>
    </r>
    <r>
      <rPr>
        <sz val="13"/>
        <rFont val="ＭＳ 明朝"/>
        <family val="1"/>
        <charset val="128"/>
      </rPr>
      <t xml:space="preserve">1</t>
    </r>
    <r>
      <rPr>
        <sz val="13"/>
        <rFont val="Noto Sans"/>
        <family val="2"/>
      </rPr>
      <t xml:space="preserve">日現在</t>
    </r>
  </si>
  <si>
    <t xml:space="preserve">消　　　防　　　局　　　　　・　　  　消　　　防　　　署　　　　　　</t>
  </si>
  <si>
    <t xml:space="preserve">消　防　水　利</t>
  </si>
  <si>
    <t xml:space="preserve">消防署数</t>
  </si>
  <si>
    <t xml:space="preserve">分署数</t>
  </si>
  <si>
    <t xml:space="preserve">消防職員数</t>
  </si>
  <si>
    <t xml:space="preserve">消防吏員数</t>
  </si>
  <si>
    <t xml:space="preserve">　　　　消   防   ポ   ン   プ   自   動   車   等    現       有   数</t>
  </si>
  <si>
    <t xml:space="preserve">救急車</t>
  </si>
  <si>
    <t xml:space="preserve">救助工作車</t>
  </si>
  <si>
    <t xml:space="preserve">消防団数</t>
  </si>
  <si>
    <t xml:space="preserve">分団数</t>
  </si>
  <si>
    <t xml:space="preserve">消防団員数</t>
  </si>
  <si>
    <t xml:space="preserve">消防ﾎﾟﾝﾌﾟ自動車等現有数</t>
  </si>
  <si>
    <t xml:space="preserve">消防
ポンプ自動車</t>
  </si>
  <si>
    <t xml:space="preserve">水槽付消防
ポンプ自動車</t>
  </si>
  <si>
    <r>
      <rPr>
        <sz val="10"/>
        <rFont val="Noto Sans"/>
        <family val="2"/>
      </rPr>
      <t xml:space="preserve">はしご付
消防自動車
</t>
    </r>
    <r>
      <rPr>
        <sz val="9"/>
        <rFont val="Noto Sans"/>
        <family val="2"/>
      </rPr>
      <t xml:space="preserve">∧ポンプ付でない
車両を含む∨</t>
    </r>
  </si>
  <si>
    <t xml:space="preserve">化学消防車</t>
  </si>
  <si>
    <t xml:space="preserve">指揮車</t>
  </si>
  <si>
    <t xml:space="preserve">小型動力
ポンプ付積載車</t>
  </si>
  <si>
    <t xml:space="preserve">排煙･高発泡車</t>
  </si>
  <si>
    <t xml:space="preserve">広報車</t>
  </si>
  <si>
    <t xml:space="preserve">救助資機材車</t>
  </si>
  <si>
    <t xml:space="preserve">起震車</t>
  </si>
  <si>
    <t xml:space="preserve">その他の車両</t>
  </si>
  <si>
    <t xml:space="preserve">消火栓</t>
  </si>
  <si>
    <t xml:space="preserve">防火水槽</t>
  </si>
  <si>
    <r>
      <rPr>
        <sz val="11"/>
        <rFont val="Noto Sans"/>
        <family val="2"/>
      </rPr>
      <t xml:space="preserve">平成</t>
    </r>
    <r>
      <rPr>
        <sz val="11"/>
        <rFont val="ＭＳ 明朝"/>
        <family val="1"/>
        <charset val="128"/>
      </rPr>
      <t xml:space="preserve">18</t>
    </r>
    <r>
      <rPr>
        <sz val="11"/>
        <rFont val="Noto Sans"/>
        <family val="2"/>
      </rPr>
      <t xml:space="preserve">年  </t>
    </r>
  </si>
  <si>
    <r>
      <rPr>
        <sz val="10"/>
        <rFont val="Noto Sans"/>
        <family val="2"/>
      </rPr>
      <t xml:space="preserve">（注）（</t>
    </r>
    <r>
      <rPr>
        <sz val="10"/>
        <rFont val="ＭＳ 明朝"/>
        <family val="1"/>
        <charset val="128"/>
      </rPr>
      <t xml:space="preserve">1</t>
    </r>
    <r>
      <rPr>
        <sz val="10"/>
        <rFont val="Noto Sans"/>
        <family val="2"/>
      </rPr>
      <t xml:space="preserve">）分署数には、出張所２、派出所１を含む。</t>
    </r>
  </si>
  <si>
    <r>
      <rPr>
        <sz val="10"/>
        <rFont val="Noto Sans"/>
        <family val="2"/>
      </rPr>
      <t xml:space="preserve">　　　（</t>
    </r>
    <r>
      <rPr>
        <sz val="10"/>
        <rFont val="ＭＳ 明朝"/>
        <family val="1"/>
        <charset val="128"/>
      </rPr>
      <t xml:space="preserve">2</t>
    </r>
    <r>
      <rPr>
        <sz val="10"/>
        <rFont val="Noto Sans"/>
        <family val="2"/>
      </rPr>
      <t xml:space="preserve">）職員数には休職者及び初任の教育訓練中の消防吏員を含む。</t>
    </r>
  </si>
  <si>
    <t xml:space="preserve">資料　消防局消防総務課・警防課</t>
  </si>
  <si>
    <r>
      <rPr>
        <b val="true"/>
        <sz val="11"/>
        <rFont val="ＭＳ ゴシック"/>
        <family val="3"/>
        <charset val="128"/>
      </rPr>
      <t xml:space="preserve">8 </t>
    </r>
    <r>
      <rPr>
        <b val="true"/>
        <sz val="11"/>
        <rFont val="Noto Sans"/>
        <family val="2"/>
      </rPr>
      <t xml:space="preserve">救急活動状況</t>
    </r>
  </si>
  <si>
    <r>
      <rPr>
        <sz val="10.5"/>
        <rFont val="ＭＳ 明朝"/>
        <family val="1"/>
        <charset val="128"/>
      </rPr>
      <t xml:space="preserve">(1)</t>
    </r>
    <r>
      <rPr>
        <sz val="10.5"/>
        <rFont val="Noto Sans"/>
        <family val="2"/>
      </rPr>
      <t xml:space="preserve">月別･事故種別救急活動状況</t>
    </r>
  </si>
  <si>
    <t xml:space="preserve">総   数</t>
  </si>
  <si>
    <t xml:space="preserve">火   災</t>
  </si>
  <si>
    <t xml:space="preserve">自然災害</t>
  </si>
  <si>
    <t xml:space="preserve">水   難</t>
  </si>
  <si>
    <t xml:space="preserve">交   通</t>
  </si>
  <si>
    <t xml:space="preserve">労働災害</t>
  </si>
  <si>
    <t xml:space="preserve">運動競技</t>
  </si>
  <si>
    <t xml:space="preserve">一般負傷</t>
  </si>
  <si>
    <t xml:space="preserve">加   害</t>
  </si>
  <si>
    <t xml:space="preserve">自損行為</t>
  </si>
  <si>
    <t xml:space="preserve">急   病</t>
  </si>
  <si>
    <t xml:space="preserve">そ の 他</t>
  </si>
  <si>
    <t xml:space="preserve">出 場</t>
  </si>
  <si>
    <t xml:space="preserve">搬 送</t>
  </si>
  <si>
    <t xml:space="preserve">人 員</t>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Noto Sans"/>
        <family val="2"/>
      </rPr>
      <t xml:space="preserve">　</t>
    </r>
    <r>
      <rPr>
        <sz val="11"/>
        <rFont val="ＭＳ 明朝"/>
        <family val="1"/>
        <charset val="128"/>
      </rPr>
      <t xml:space="preserve">18</t>
    </r>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明朝"/>
        <family val="1"/>
        <charset val="128"/>
      </rPr>
      <t xml:space="preserve">20</t>
    </r>
  </si>
  <si>
    <r>
      <rPr>
        <b val="true"/>
        <sz val="11"/>
        <rFont val="Noto Sans"/>
        <family val="2"/>
      </rPr>
      <t xml:space="preserve">　</t>
    </r>
    <r>
      <rPr>
        <b val="true"/>
        <sz val="11"/>
        <rFont val="ＭＳ ゴシック"/>
        <family val="3"/>
        <charset val="128"/>
      </rPr>
      <t xml:space="preserve">21</t>
    </r>
  </si>
  <si>
    <t xml:space="preserve">資料　消防局救急対策課</t>
  </si>
  <si>
    <r>
      <rPr>
        <sz val="10.5"/>
        <rFont val="ＭＳ 明朝"/>
        <family val="1"/>
        <charset val="128"/>
      </rPr>
      <t xml:space="preserve">(2)</t>
    </r>
    <r>
      <rPr>
        <sz val="10.5"/>
        <rFont val="Noto Sans"/>
        <family val="2"/>
      </rPr>
      <t xml:space="preserve">年齢別搬送人員状況</t>
    </r>
  </si>
  <si>
    <t xml:space="preserve">平成２１年中</t>
  </si>
  <si>
    <t xml:space="preserve">区   　　　分</t>
  </si>
  <si>
    <t xml:space="preserve">総 数</t>
  </si>
  <si>
    <t xml:space="preserve">火 災</t>
  </si>
  <si>
    <t xml:space="preserve">水 難</t>
  </si>
  <si>
    <t xml:space="preserve">交 通</t>
  </si>
  <si>
    <t xml:space="preserve">加 害</t>
  </si>
  <si>
    <t xml:space="preserve">急 病</t>
  </si>
  <si>
    <t xml:space="preserve">総　　　　数</t>
  </si>
  <si>
    <t xml:space="preserve">新 生 児</t>
  </si>
  <si>
    <r>
      <rPr>
        <sz val="10"/>
        <rFont val="Noto Sans"/>
        <family val="2"/>
      </rPr>
      <t xml:space="preserve">（生後</t>
    </r>
    <r>
      <rPr>
        <sz val="10"/>
        <rFont val="ＭＳ 明朝"/>
        <family val="1"/>
        <charset val="128"/>
      </rPr>
      <t xml:space="preserve">28</t>
    </r>
    <r>
      <rPr>
        <sz val="10"/>
        <rFont val="Noto Sans"/>
        <family val="2"/>
      </rPr>
      <t xml:space="preserve">日未満）</t>
    </r>
  </si>
  <si>
    <t xml:space="preserve">乳 幼 児</t>
  </si>
  <si>
    <r>
      <rPr>
        <sz val="10"/>
        <rFont val="Noto Sans"/>
        <family val="2"/>
      </rPr>
      <t xml:space="preserve">（生後</t>
    </r>
    <r>
      <rPr>
        <sz val="10"/>
        <rFont val="ＭＳ 明朝"/>
        <family val="1"/>
        <charset val="128"/>
      </rPr>
      <t xml:space="preserve">28</t>
    </r>
    <r>
      <rPr>
        <sz val="10"/>
        <rFont val="Noto Sans"/>
        <family val="2"/>
      </rPr>
      <t xml:space="preserve">日以上満</t>
    </r>
    <r>
      <rPr>
        <sz val="10"/>
        <rFont val="ＭＳ 明朝"/>
        <family val="1"/>
        <charset val="128"/>
      </rPr>
      <t xml:space="preserve">7</t>
    </r>
    <r>
      <rPr>
        <sz val="10"/>
        <rFont val="Noto Sans"/>
        <family val="2"/>
      </rPr>
      <t xml:space="preserve">歳未満）</t>
    </r>
  </si>
  <si>
    <t xml:space="preserve">少　　年</t>
  </si>
  <si>
    <r>
      <rPr>
        <sz val="10"/>
        <rFont val="Noto Sans"/>
        <family val="2"/>
      </rPr>
      <t xml:space="preserve">（満</t>
    </r>
    <r>
      <rPr>
        <sz val="10"/>
        <rFont val="ＭＳ 明朝"/>
        <family val="1"/>
        <charset val="128"/>
      </rPr>
      <t xml:space="preserve">7</t>
    </r>
    <r>
      <rPr>
        <sz val="10"/>
        <rFont val="Noto Sans"/>
        <family val="2"/>
      </rPr>
      <t xml:space="preserve">歳以上満</t>
    </r>
    <r>
      <rPr>
        <sz val="10"/>
        <rFont val="ＭＳ 明朝"/>
        <family val="1"/>
        <charset val="128"/>
      </rPr>
      <t xml:space="preserve">18</t>
    </r>
    <r>
      <rPr>
        <sz val="10"/>
        <rFont val="Noto Sans"/>
        <family val="2"/>
      </rPr>
      <t xml:space="preserve">歳未満）</t>
    </r>
  </si>
  <si>
    <t xml:space="preserve">成　　人</t>
  </si>
  <si>
    <r>
      <rPr>
        <sz val="10"/>
        <rFont val="Noto Sans"/>
        <family val="2"/>
      </rPr>
      <t xml:space="preserve">（満</t>
    </r>
    <r>
      <rPr>
        <sz val="10"/>
        <rFont val="ＭＳ 明朝"/>
        <family val="1"/>
        <charset val="128"/>
      </rPr>
      <t xml:space="preserve">18</t>
    </r>
    <r>
      <rPr>
        <sz val="10"/>
        <rFont val="Noto Sans"/>
        <family val="2"/>
      </rPr>
      <t xml:space="preserve">歳以上満</t>
    </r>
    <r>
      <rPr>
        <sz val="10"/>
        <rFont val="ＭＳ 明朝"/>
        <family val="1"/>
        <charset val="128"/>
      </rPr>
      <t xml:space="preserve">65</t>
    </r>
    <r>
      <rPr>
        <sz val="10"/>
        <rFont val="Noto Sans"/>
        <family val="2"/>
      </rPr>
      <t xml:space="preserve">歳未満）</t>
    </r>
  </si>
  <si>
    <t xml:space="preserve">老　　人</t>
  </si>
  <si>
    <r>
      <rPr>
        <sz val="10"/>
        <rFont val="Noto Sans"/>
        <family val="2"/>
      </rPr>
      <t xml:space="preserve">（満</t>
    </r>
    <r>
      <rPr>
        <sz val="10"/>
        <rFont val="ＭＳ 明朝"/>
        <family val="1"/>
        <charset val="128"/>
      </rPr>
      <t xml:space="preserve">65</t>
    </r>
    <r>
      <rPr>
        <sz val="10"/>
        <rFont val="Noto Sans"/>
        <family val="2"/>
      </rPr>
      <t xml:space="preserve">歳以上）</t>
    </r>
  </si>
</sst>
</file>

<file path=xl/styles.xml><?xml version="1.0" encoding="utf-8"?>
<styleSheet xmlns="http://schemas.openxmlformats.org/spreadsheetml/2006/main">
  <numFmts count="13">
    <numFmt numFmtId="164" formatCode="General"/>
    <numFmt numFmtId="165" formatCode="_ * #,##0;_ * \-#,##0;_ * \-"/>
    <numFmt numFmtId="166" formatCode="@"/>
    <numFmt numFmtId="167" formatCode="_ * #,##0_ ;_ * \-#,##0_ ;_ * \-_ ;_ @_ "/>
    <numFmt numFmtId="168" formatCode="#,##0&quot;  &quot;"/>
    <numFmt numFmtId="169" formatCode="#,##0_ "/>
    <numFmt numFmtId="170" formatCode="_ * #,##0_ ;_ * \-#,##0_ ;_ * &quot;- &quot;"/>
    <numFmt numFmtId="171" formatCode="#,##0;\-#,##0;\-"/>
    <numFmt numFmtId="172" formatCode="#,##0"/>
    <numFmt numFmtId="173" formatCode="_ * #,##0;_ * \-#,##0;_ * \-;_ @_ "/>
    <numFmt numFmtId="174" formatCode="[$-409]#,##0_);\(#,##0\)"/>
    <numFmt numFmtId="175" formatCode="_ * ###\ ###\ ###;;"/>
    <numFmt numFmtId="176" formatCode="[$-409]#,##0_);[RED]\(#,##0\)"/>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b val="true"/>
      <sz val="11"/>
      <name val="ＭＳ ゴシック"/>
      <family val="3"/>
      <charset val="128"/>
    </font>
    <font>
      <b val="true"/>
      <sz val="11"/>
      <name val="Noto Sans"/>
      <family val="2"/>
    </font>
    <font>
      <sz val="11"/>
      <color rgb="FFFF0000"/>
      <name val="ＭＳ 明朝"/>
      <family val="1"/>
      <charset val="128"/>
    </font>
    <font>
      <sz val="10.5"/>
      <name val="ＭＳ 明朝"/>
      <family val="1"/>
      <charset val="128"/>
    </font>
    <font>
      <sz val="10.5"/>
      <name val="Noto Sans"/>
      <family val="2"/>
    </font>
    <font>
      <sz val="10"/>
      <name val="Noto Sans"/>
      <family val="2"/>
    </font>
    <font>
      <sz val="11"/>
      <name val="Noto Sans"/>
      <family val="2"/>
    </font>
    <font>
      <sz val="10"/>
      <name val="ＭＳ 明朝"/>
      <family val="1"/>
      <charset val="128"/>
    </font>
    <font>
      <b val="true"/>
      <sz val="10"/>
      <name val="ＭＳ ゴシック"/>
      <family val="3"/>
      <charset val="128"/>
    </font>
    <font>
      <sz val="9"/>
      <name val="Noto Sans"/>
      <family val="2"/>
    </font>
    <font>
      <sz val="11"/>
      <name val="ＭＳ ゴシック"/>
      <family val="3"/>
      <charset val="128"/>
    </font>
    <font>
      <sz val="11"/>
      <color rgb="FFFF0000"/>
      <name val="ＭＳ ゴシック"/>
      <family val="3"/>
      <charset val="128"/>
    </font>
    <font>
      <b val="true"/>
      <sz val="11"/>
      <name val="ＭＳ 明朝"/>
      <family val="1"/>
      <charset val="128"/>
    </font>
    <font>
      <sz val="9"/>
      <name val="ＭＳ 明朝"/>
      <family val="1"/>
      <charset val="128"/>
    </font>
    <font>
      <sz val="10.5"/>
      <name val="ＭＳ Ｐゴシック"/>
      <family val="3"/>
      <charset val="128"/>
    </font>
    <font>
      <b val="true"/>
      <sz val="11"/>
      <name val="ＭＳ Ｐゴシック"/>
      <family val="3"/>
      <charset val="128"/>
    </font>
    <font>
      <b val="true"/>
      <sz val="10.5"/>
      <name val="Noto Sans"/>
      <family val="2"/>
    </font>
    <font>
      <b val="true"/>
      <sz val="10.5"/>
      <name val="ＭＳ ゴシック"/>
      <family val="3"/>
      <charset val="128"/>
    </font>
    <font>
      <b val="true"/>
      <sz val="10"/>
      <name val="Noto Sans"/>
      <family val="2"/>
    </font>
    <font>
      <sz val="6"/>
      <name val="ＭＳ 明朝"/>
      <family val="1"/>
      <charset val="128"/>
    </font>
    <font>
      <sz val="8"/>
      <name val="ＭＳ 明朝"/>
      <family val="1"/>
      <charset val="128"/>
    </font>
    <font>
      <sz val="9.5"/>
      <name val="Noto Sans"/>
      <family val="2"/>
    </font>
    <font>
      <b val="true"/>
      <sz val="9"/>
      <name val="Noto Sans"/>
      <family val="2"/>
    </font>
    <font>
      <b val="true"/>
      <sz val="9"/>
      <name val="ＭＳ ゴシック"/>
      <family val="3"/>
      <charset val="128"/>
    </font>
    <font>
      <sz val="10.5"/>
      <name val="ＭＳ ゴシック"/>
      <family val="3"/>
      <charset val="128"/>
    </font>
    <font>
      <sz val="10"/>
      <name val="ＭＳ ゴシック"/>
      <family val="3"/>
      <charset val="128"/>
    </font>
    <font>
      <sz val="6"/>
      <name val="Noto Sans"/>
      <family val="2"/>
    </font>
    <font>
      <sz val="13"/>
      <name val="Noto Sans"/>
      <family val="2"/>
    </font>
    <font>
      <sz val="13"/>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false" applyProtection="tru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bottom" textRotation="0" wrapText="false" indent="0" shrinkToFit="false"/>
      <protection locked="false" hidden="false"/>
    </xf>
    <xf numFmtId="165" fontId="14" fillId="0"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5" fontId="7" fillId="0" borderId="16"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true">
      <alignment horizontal="general" vertical="bottom" textRotation="0" wrapText="false" indent="0" shrinkToFit="false"/>
      <protection locked="true" hidden="false"/>
    </xf>
    <xf numFmtId="165" fontId="7" fillId="0"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3" fillId="0" borderId="18" xfId="0" applyFont="true" applyBorder="true" applyAlignment="true" applyProtection="true">
      <alignment horizontal="center" vertical="bottom"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4" fillId="0" borderId="16"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7" fontId="7" fillId="0" borderId="16"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7" fontId="4" fillId="0" borderId="16"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right" vertical="center" textRotation="0" wrapText="false" indent="0" shrinkToFit="false"/>
      <protection locked="true" hidden="false"/>
    </xf>
    <xf numFmtId="167" fontId="7" fillId="0" borderId="12"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top" textRotation="0" wrapText="false" indent="0" shrinkToFit="false"/>
      <protection locked="true" hidden="false"/>
    </xf>
    <xf numFmtId="164" fontId="4" fillId="0" borderId="12"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1" fillId="0" borderId="3"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21" fillId="0" borderId="8"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18" xfId="21" applyFont="true" applyBorder="true" applyAlignment="true" applyProtection="true">
      <alignment horizontal="center" vertical="bottom" textRotation="0" wrapText="false" indent="0" shrinkToFit="false"/>
      <protection locked="true" hidden="false"/>
    </xf>
    <xf numFmtId="169" fontId="24"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1" fillId="0" borderId="3" xfId="21" applyFont="true" applyBorder="true" applyAlignment="true" applyProtection="true">
      <alignment horizontal="left" vertical="bottom" textRotation="0" wrapText="false" indent="0" shrinkToFit="false"/>
      <protection locked="true" hidden="false"/>
    </xf>
    <xf numFmtId="170" fontId="10" fillId="0" borderId="16" xfId="21" applyFont="true" applyBorder="true" applyAlignment="false" applyProtection="true">
      <alignment horizontal="general" vertical="bottom" textRotation="0" wrapText="false" indent="0" shrinkToFit="false"/>
      <protection locked="false" hidden="false"/>
    </xf>
    <xf numFmtId="170" fontId="10" fillId="0" borderId="0" xfId="21" applyFont="true" applyBorder="true" applyAlignment="false" applyProtection="true">
      <alignment horizontal="general" vertical="bottom" textRotation="0" wrapText="false" indent="0" shrinkToFit="false"/>
      <protection locked="false" hidden="false"/>
    </xf>
    <xf numFmtId="164" fontId="10" fillId="0" borderId="12" xfId="21" applyFont="true" applyBorder="true" applyAlignment="true" applyProtection="true">
      <alignment horizontal="general" vertical="center" textRotation="0" wrapText="false" indent="0" shrinkToFit="false"/>
      <protection locked="true" hidden="false"/>
    </xf>
    <xf numFmtId="164" fontId="11" fillId="0" borderId="10" xfId="21" applyFont="true" applyBorder="true" applyAlignment="true" applyProtection="true">
      <alignment horizontal="left" vertical="center" textRotation="0" wrapText="false" indent="0" shrinkToFit="false"/>
      <protection locked="true" hidden="false"/>
    </xf>
    <xf numFmtId="170" fontId="10" fillId="0" borderId="11" xfId="21" applyFont="true" applyBorder="true" applyAlignment="true" applyProtection="true">
      <alignment horizontal="general" vertical="center" textRotation="0" wrapText="false" indent="0" shrinkToFit="false"/>
      <protection locked="false" hidden="false"/>
    </xf>
    <xf numFmtId="170" fontId="10"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true">
      <alignment horizontal="distributed" vertical="bottom" textRotation="0" wrapText="false" indent="0" shrinkToFit="false"/>
      <protection locked="true" hidden="false"/>
    </xf>
    <xf numFmtId="164" fontId="15" fillId="0" borderId="3" xfId="0" applyFont="true" applyBorder="true" applyAlignment="true" applyProtection="false">
      <alignment horizontal="distributed"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4" fontId="14" fillId="0" borderId="3" xfId="0" applyFont="true" applyBorder="true" applyAlignment="true" applyProtection="true">
      <alignment horizontal="distributed"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14" fillId="0" borderId="10" xfId="0" applyFont="true" applyBorder="true" applyAlignment="true" applyProtection="true">
      <alignment horizontal="distributed" vertical="center" textRotation="0" wrapText="false" indent="0" shrinkToFit="false"/>
      <protection locked="true" hidden="false"/>
    </xf>
    <xf numFmtId="171" fontId="4" fillId="0" borderId="11" xfId="0" applyFont="true" applyBorder="true" applyAlignment="tru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70" fontId="4"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4" fillId="0" borderId="16"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7" fontId="4" fillId="0" borderId="16"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7" fontId="4" fillId="0" borderId="11" xfId="22" applyFont="true" applyBorder="true" applyAlignment="true" applyProtection="false">
      <alignment horizontal="general" vertical="top" textRotation="0" wrapText="false" indent="0" shrinkToFit="false"/>
      <protection locked="true" hidden="false"/>
    </xf>
    <xf numFmtId="167" fontId="4" fillId="0" borderId="12" xfId="22" applyFont="true" applyBorder="true" applyAlignment="true" applyProtection="false">
      <alignment horizontal="general" vertical="top" textRotation="0" wrapText="false" indent="0" shrinkToFit="false"/>
      <protection locked="true" hidden="false"/>
    </xf>
    <xf numFmtId="167" fontId="4" fillId="0" borderId="12" xfId="22"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6" fontId="4" fillId="0" borderId="12" xfId="0" applyFont="true" applyBorder="true" applyAlignment="true" applyProtection="false">
      <alignment horizontal="right" vertical="top" textRotation="0" wrapText="false" indent="0" shrinkToFit="false"/>
      <protection locked="true" hidden="false"/>
    </xf>
    <xf numFmtId="166" fontId="13" fillId="0" borderId="10" xfId="0" applyFont="true" applyBorder="true" applyAlignment="true" applyProtection="false">
      <alignment horizontal="left" vertical="top" textRotation="0" wrapText="false" indent="0" shrinkToFit="false"/>
      <protection locked="true" hidden="false"/>
    </xf>
    <xf numFmtId="167" fontId="4" fillId="0" borderId="11" xfId="22"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fals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true">
      <alignment horizontal="general" vertical="center" textRotation="0" wrapText="false" indent="0" shrinkToFit="false"/>
      <protection locked="false" hidden="false"/>
    </xf>
    <xf numFmtId="167" fontId="24"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false" hidden="false"/>
    </xf>
    <xf numFmtId="167" fontId="31"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true">
      <alignment horizontal="center" vertical="center" textRotation="0" wrapText="true" indent="0" shrinkToFit="false"/>
      <protection locked="true" hidden="false"/>
    </xf>
    <xf numFmtId="166" fontId="13" fillId="0" borderId="17" xfId="0" applyFont="true" applyBorder="true" applyAlignment="true" applyProtection="tru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73" fontId="4" fillId="0" borderId="16" xfId="0" applyFont="true" applyBorder="true" applyAlignment="true" applyProtection="false">
      <alignment horizontal="right"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73" fontId="4"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73" fontId="4" fillId="0" borderId="12" xfId="0" applyFont="true" applyBorder="true" applyAlignment="true" applyProtection="false">
      <alignment horizontal="right" vertical="top" textRotation="0" wrapText="false" indent="0" shrinkToFit="false"/>
      <protection locked="true" hidden="false"/>
    </xf>
    <xf numFmtId="173" fontId="4" fillId="0" borderId="12" xfId="0" applyFont="true" applyBorder="true" applyAlignment="true" applyProtection="true">
      <alignment horizontal="right" vertical="top"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5"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13" fillId="0" borderId="4" xfId="0" applyFont="true" applyBorder="true" applyAlignment="true" applyProtection="false">
      <alignment horizontal="center" vertical="distributed" textRotation="255" wrapText="true" indent="0" shrinkToFit="false"/>
      <protection locked="true" hidden="false"/>
    </xf>
    <xf numFmtId="164" fontId="13" fillId="0" borderId="6" xfId="0" applyFont="true" applyBorder="true" applyAlignment="true" applyProtection="false">
      <alignment horizontal="center" vertical="distributed" textRotation="255"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distributed" textRotation="255" wrapText="true" indent="0" shrinkToFit="false"/>
      <protection locked="true" hidden="false"/>
    </xf>
    <xf numFmtId="164" fontId="4" fillId="0" borderId="22" xfId="0" applyFont="true" applyBorder="true" applyAlignment="true" applyProtection="false">
      <alignment horizontal="general" vertical="top" textRotation="255"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13" fillId="0" borderId="5" xfId="0" applyFont="true" applyBorder="true" applyAlignment="true" applyProtection="false">
      <alignment horizontal="general" vertical="distributed" textRotation="255" wrapText="true" indent="0" shrinkToFit="false"/>
      <protection locked="true" hidden="false"/>
    </xf>
    <xf numFmtId="164" fontId="12" fillId="0" borderId="5" xfId="0" applyFont="true" applyBorder="true" applyAlignment="true" applyProtection="false">
      <alignment horizontal="general" vertical="distributed" textRotation="255" wrapText="true" indent="0" shrinkToFit="false"/>
      <protection locked="true" hidden="false"/>
    </xf>
    <xf numFmtId="164" fontId="11" fillId="0" borderId="5" xfId="0" applyFont="true" applyBorder="true" applyAlignment="true" applyProtection="false">
      <alignment horizontal="general" vertical="distributed" textRotation="255" wrapText="true" indent="0" shrinkToFit="false"/>
      <protection locked="true" hidden="false"/>
    </xf>
    <xf numFmtId="164" fontId="13" fillId="0" borderId="6"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false" applyAlignment="true" applyProtection="false">
      <alignment horizontal="general" vertical="top" textRotation="255"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73" fontId="7" fillId="0" borderId="12" xfId="16"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7" fontId="4" fillId="0" borderId="12" xfId="0" applyFont="true" applyBorder="true" applyAlignment="true" applyProtection="true">
      <alignment horizontal="general" vertical="top" textRotation="0" wrapText="false" indent="0"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true" hidden="false"/>
    </xf>
    <xf numFmtId="167" fontId="19" fillId="0" borderId="12" xfId="0" applyFont="true" applyBorder="true" applyAlignment="true" applyProtection="true">
      <alignment horizontal="general" vertical="top" textRotation="0" wrapText="false" indent="0" shrinkToFit="false"/>
      <protection locked="true" hidden="false"/>
    </xf>
    <xf numFmtId="167" fontId="4" fillId="0" borderId="1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true">
      <alignment horizontal="general" vertical="top"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3" fontId="19" fillId="0" borderId="0" xfId="0" applyFont="true" applyBorder="true" applyAlignment="true" applyProtection="true">
      <alignment horizontal="general" vertical="top" textRotation="0" wrapText="false" indent="0" shrinkToFit="false"/>
      <protection locked="true" hidden="false"/>
    </xf>
    <xf numFmtId="173" fontId="4" fillId="0" borderId="0" xfId="0" applyFont="true" applyBorder="true" applyAlignment="true" applyProtection="true">
      <alignment horizontal="general" vertical="top"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true">
      <alignment horizontal="right" vertical="top" textRotation="0" wrapText="false" indent="0" shrinkToFit="false"/>
      <protection locked="true" hidden="false"/>
    </xf>
    <xf numFmtId="164" fontId="12" fillId="0" borderId="10" xfId="0" applyFont="true" applyBorder="true" applyAlignment="true" applyProtection="true">
      <alignment horizontal="general" vertical="top" textRotation="0" wrapText="false" indent="0" shrinkToFit="false"/>
      <protection locked="true" hidden="false"/>
    </xf>
    <xf numFmtId="167" fontId="14" fillId="0" borderId="12" xfId="0" applyFont="true" applyBorder="true" applyAlignment="true" applyProtection="true">
      <alignment horizontal="general" vertical="top" textRotation="0" wrapText="false" indent="0" shrinkToFit="false"/>
      <protection locked="true" hidden="false"/>
    </xf>
    <xf numFmtId="167" fontId="14" fillId="0" borderId="12" xfId="0" applyFont="true" applyBorder="true" applyAlignment="true" applyProtection="true">
      <alignment horizontal="right" vertical="top" textRotation="0" wrapText="false" indent="0" shrinkToFit="false"/>
      <protection locked="false" hidden="false"/>
    </xf>
    <xf numFmtId="167" fontId="14" fillId="0" borderId="12" xfId="0" applyFont="true" applyBorder="true" applyAlignment="true" applyProtection="true">
      <alignment horizontal="general" vertical="top" textRotation="0" wrapText="false" indent="0" shrinkToFit="false"/>
      <protection locked="false" hidden="false"/>
    </xf>
    <xf numFmtId="165" fontId="14"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70401" xfId="20"/>
    <cellStyle name="標準_Sheet1" xfId="21"/>
    <cellStyle name="標準_火災233月時刻曜日別の火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559440</xdr:colOff>
      <xdr:row>67</xdr:row>
      <xdr:rowOff>104400</xdr:rowOff>
    </xdr:from>
    <xdr:to>
      <xdr:col>42</xdr:col>
      <xdr:colOff>640080</xdr:colOff>
      <xdr:row>67</xdr:row>
      <xdr:rowOff>104400</xdr:rowOff>
    </xdr:to>
    <xdr:sp>
      <xdr:nvSpPr>
        <xdr:cNvPr id="0" name="Line 1"/>
        <xdr:cNvSpPr/>
      </xdr:nvSpPr>
      <xdr:spPr>
        <a:xfrm>
          <a:off x="26408880" y="12982320"/>
          <a:ext cx="2239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9</xdr:col>
      <xdr:colOff>559440</xdr:colOff>
      <xdr:row>67</xdr:row>
      <xdr:rowOff>104400</xdr:rowOff>
    </xdr:from>
    <xdr:to>
      <xdr:col>42</xdr:col>
      <xdr:colOff>640080</xdr:colOff>
      <xdr:row>67</xdr:row>
      <xdr:rowOff>104400</xdr:rowOff>
    </xdr:to>
    <xdr:sp>
      <xdr:nvSpPr>
        <xdr:cNvPr id="1" name="Line 2"/>
        <xdr:cNvSpPr/>
      </xdr:nvSpPr>
      <xdr:spPr>
        <a:xfrm>
          <a:off x="26408880" y="12982320"/>
          <a:ext cx="2239200" cy="0"/>
        </a:xfrm>
        <a:prstGeom prst="line">
          <a:avLst/>
        </a:prstGeom>
        <a:ln w="381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12"/>
    <col collapsed="false" customWidth="false" hidden="false" outlineLevel="0" max="3" min="3" style="1" width="8.99"/>
    <col collapsed="false" customWidth="true" hidden="false" outlineLevel="0" max="11" min="4" style="1" width="8.86"/>
    <col collapsed="false" customWidth="true" hidden="false" outlineLevel="0" max="12" min="12" style="1" width="8.12"/>
    <col collapsed="false" customWidth="true" hidden="false" outlineLevel="0" max="13" min="13" style="1" width="8.86"/>
    <col collapsed="false" customWidth="true" hidden="false" outlineLevel="0" max="22" min="14" style="1" width="8.12"/>
    <col collapsed="false" customWidth="false" hidden="false" outlineLevel="0" max="257" min="23" style="1" width="8.99"/>
  </cols>
  <sheetData>
    <row r="1" customFormat="false" ht="18.75" hidden="false" customHeight="false" outlineLevel="0" collapsed="false">
      <c r="B1" s="2" t="s">
        <v>0</v>
      </c>
      <c r="C1" s="3"/>
    </row>
    <row r="2" customFormat="false" ht="13.5" hidden="false" customHeight="true" outlineLevel="0" collapsed="false">
      <c r="B2" s="4"/>
    </row>
    <row r="3" customFormat="false" ht="13.5" hidden="false" customHeight="true" outlineLevel="0" collapsed="false">
      <c r="B3" s="5" t="s">
        <v>1</v>
      </c>
      <c r="F3" s="6"/>
      <c r="G3" s="6"/>
      <c r="H3" s="6"/>
      <c r="I3" s="6"/>
      <c r="J3" s="6"/>
      <c r="K3" s="6"/>
      <c r="L3" s="6"/>
      <c r="M3" s="6"/>
      <c r="N3" s="6"/>
      <c r="O3" s="6"/>
    </row>
    <row r="4" customFormat="false" ht="13.5" hidden="false" customHeight="true" outlineLevel="0" collapsed="false">
      <c r="B4" s="7" t="s">
        <v>2</v>
      </c>
    </row>
    <row r="5" customFormat="false" ht="13.5" hidden="false" customHeight="true" outlineLevel="0" collapsed="false">
      <c r="B5" s="8" t="s">
        <v>3</v>
      </c>
    </row>
    <row r="6" customFormat="false" ht="3.75" hidden="false" customHeight="true" outlineLevel="0" collapsed="false">
      <c r="B6" s="8"/>
      <c r="C6" s="9"/>
      <c r="D6" s="9"/>
      <c r="E6" s="9"/>
      <c r="F6" s="10"/>
      <c r="G6" s="10"/>
      <c r="H6" s="10"/>
      <c r="I6" s="10"/>
      <c r="J6" s="10"/>
      <c r="K6" s="10"/>
      <c r="L6" s="10"/>
      <c r="M6" s="10"/>
      <c r="N6" s="10"/>
      <c r="O6" s="10"/>
      <c r="P6" s="10"/>
      <c r="Q6" s="10"/>
      <c r="R6" s="10"/>
      <c r="S6" s="10"/>
      <c r="T6" s="10"/>
      <c r="U6" s="10"/>
      <c r="V6" s="10"/>
    </row>
    <row r="7" customFormat="false" ht="15" hidden="false" customHeight="true" outlineLevel="0" collapsed="false">
      <c r="B7" s="11"/>
      <c r="C7" s="12" t="s">
        <v>4</v>
      </c>
      <c r="D7" s="12"/>
      <c r="E7" s="12"/>
      <c r="F7" s="12"/>
      <c r="G7" s="12"/>
      <c r="H7" s="12"/>
      <c r="I7" s="12"/>
      <c r="J7" s="12"/>
      <c r="K7" s="12"/>
      <c r="L7" s="12"/>
      <c r="M7" s="12"/>
      <c r="N7" s="12"/>
      <c r="O7" s="12"/>
      <c r="P7" s="12"/>
      <c r="Q7" s="12"/>
      <c r="R7" s="12"/>
      <c r="S7" s="12"/>
      <c r="T7" s="12"/>
      <c r="U7" s="12"/>
      <c r="V7" s="12"/>
    </row>
    <row r="8" customFormat="false" ht="15" hidden="false" customHeight="true" outlineLevel="0" collapsed="false">
      <c r="B8" s="13" t="s">
        <v>5</v>
      </c>
      <c r="C8" s="14" t="s">
        <v>6</v>
      </c>
      <c r="D8" s="15" t="s">
        <v>7</v>
      </c>
      <c r="E8" s="15"/>
      <c r="F8" s="15"/>
      <c r="G8" s="15"/>
      <c r="H8" s="15" t="s">
        <v>8</v>
      </c>
      <c r="I8" s="15"/>
      <c r="J8" s="15"/>
      <c r="K8" s="15"/>
      <c r="L8" s="15"/>
      <c r="M8" s="16" t="s">
        <v>9</v>
      </c>
      <c r="N8" s="15" t="s">
        <v>10</v>
      </c>
      <c r="O8" s="15"/>
      <c r="P8" s="15"/>
      <c r="Q8" s="15"/>
      <c r="R8" s="15"/>
      <c r="S8" s="15" t="s">
        <v>11</v>
      </c>
      <c r="T8" s="15"/>
      <c r="U8" s="17" t="s">
        <v>12</v>
      </c>
      <c r="V8" s="17"/>
    </row>
    <row r="9" customFormat="false" ht="27" hidden="false" customHeight="true" outlineLevel="0" collapsed="false">
      <c r="B9" s="18" t="s">
        <v>13</v>
      </c>
      <c r="C9" s="14"/>
      <c r="D9" s="16" t="s">
        <v>14</v>
      </c>
      <c r="E9" s="16" t="s">
        <v>15</v>
      </c>
      <c r="F9" s="16" t="s">
        <v>16</v>
      </c>
      <c r="G9" s="16" t="s">
        <v>17</v>
      </c>
      <c r="H9" s="19" t="s">
        <v>18</v>
      </c>
      <c r="I9" s="16" t="s">
        <v>19</v>
      </c>
      <c r="J9" s="16" t="s">
        <v>20</v>
      </c>
      <c r="K9" s="16" t="s">
        <v>21</v>
      </c>
      <c r="L9" s="16" t="s">
        <v>22</v>
      </c>
      <c r="M9" s="16"/>
      <c r="N9" s="16" t="s">
        <v>23</v>
      </c>
      <c r="O9" s="16" t="s">
        <v>24</v>
      </c>
      <c r="P9" s="16" t="s">
        <v>25</v>
      </c>
      <c r="Q9" s="16" t="s">
        <v>26</v>
      </c>
      <c r="R9" s="16" t="s">
        <v>27</v>
      </c>
      <c r="S9" s="16" t="s">
        <v>28</v>
      </c>
      <c r="T9" s="16" t="s">
        <v>29</v>
      </c>
      <c r="U9" s="19" t="s">
        <v>30</v>
      </c>
      <c r="V9" s="20" t="s">
        <v>12</v>
      </c>
    </row>
    <row r="10" s="21" customFormat="true" ht="15.75" hidden="false" customHeight="true" outlineLevel="0" collapsed="false">
      <c r="B10" s="22" t="s">
        <v>31</v>
      </c>
      <c r="C10" s="23" t="n">
        <v>11460</v>
      </c>
      <c r="D10" s="24" t="n">
        <v>4</v>
      </c>
      <c r="E10" s="24" t="n">
        <v>24</v>
      </c>
      <c r="F10" s="24" t="n">
        <v>7</v>
      </c>
      <c r="G10" s="24" t="n">
        <v>17</v>
      </c>
      <c r="H10" s="24" t="n">
        <v>0</v>
      </c>
      <c r="I10" s="24" t="n">
        <v>223</v>
      </c>
      <c r="J10" s="24" t="n">
        <v>224</v>
      </c>
      <c r="K10" s="24" t="n">
        <v>15</v>
      </c>
      <c r="L10" s="24" t="n">
        <v>56</v>
      </c>
      <c r="M10" s="24" t="n">
        <v>9060</v>
      </c>
      <c r="N10" s="24" t="n">
        <v>327</v>
      </c>
      <c r="O10" s="24" t="n">
        <v>9</v>
      </c>
      <c r="P10" s="24" t="n">
        <v>15</v>
      </c>
      <c r="Q10" s="24" t="n">
        <v>0</v>
      </c>
      <c r="R10" s="24" t="n">
        <v>0</v>
      </c>
      <c r="S10" s="24" t="n">
        <v>1</v>
      </c>
      <c r="T10" s="24" t="n">
        <v>49</v>
      </c>
      <c r="U10" s="24" t="n">
        <v>784</v>
      </c>
      <c r="V10" s="24" t="n">
        <v>645</v>
      </c>
    </row>
    <row r="11" s="21" customFormat="true" ht="15.75" hidden="false" customHeight="true" outlineLevel="0" collapsed="false">
      <c r="B11" s="22" t="n">
        <v>19</v>
      </c>
      <c r="C11" s="23" t="n">
        <v>11091</v>
      </c>
      <c r="D11" s="24" t="n">
        <v>6</v>
      </c>
      <c r="E11" s="24" t="n">
        <v>27</v>
      </c>
      <c r="F11" s="24" t="n">
        <v>4</v>
      </c>
      <c r="G11" s="24" t="n">
        <v>12</v>
      </c>
      <c r="H11" s="24" t="n">
        <v>1</v>
      </c>
      <c r="I11" s="24" t="n">
        <v>246</v>
      </c>
      <c r="J11" s="24" t="n">
        <v>198</v>
      </c>
      <c r="K11" s="24" t="n">
        <v>16</v>
      </c>
      <c r="L11" s="24" t="n">
        <v>63</v>
      </c>
      <c r="M11" s="24" t="n">
        <v>8840</v>
      </c>
      <c r="N11" s="24" t="n">
        <v>315</v>
      </c>
      <c r="O11" s="24" t="n">
        <v>9</v>
      </c>
      <c r="P11" s="24" t="n">
        <v>10</v>
      </c>
      <c r="Q11" s="24" t="n">
        <v>0</v>
      </c>
      <c r="R11" s="24" t="n">
        <v>2</v>
      </c>
      <c r="S11" s="24" t="n">
        <v>0</v>
      </c>
      <c r="T11" s="24" t="n">
        <v>42</v>
      </c>
      <c r="U11" s="24" t="n">
        <v>560</v>
      </c>
      <c r="V11" s="24" t="n">
        <v>740</v>
      </c>
    </row>
    <row r="12" s="25" customFormat="true" ht="15.75" hidden="false" customHeight="true" outlineLevel="0" collapsed="false">
      <c r="B12" s="26" t="n">
        <v>20</v>
      </c>
      <c r="C12" s="27" t="n">
        <f aca="false">SUM(C13:C24)</f>
        <v>11001</v>
      </c>
      <c r="D12" s="27" t="n">
        <f aca="false">SUM(D13:D24)</f>
        <v>13</v>
      </c>
      <c r="E12" s="27" t="n">
        <f aca="false">SUM(E13:E24)</f>
        <v>43</v>
      </c>
      <c r="F12" s="27" t="n">
        <f aca="false">SUM(F13:F24)</f>
        <v>6</v>
      </c>
      <c r="G12" s="27" t="n">
        <f aca="false">SUM(G13:G24)</f>
        <v>9</v>
      </c>
      <c r="H12" s="27" t="n">
        <f aca="false">SUM(H13:H24)</f>
        <v>0</v>
      </c>
      <c r="I12" s="27" t="n">
        <f aca="false">SUM(I13:I24)</f>
        <v>239</v>
      </c>
      <c r="J12" s="27" t="n">
        <f aca="false">SUM(J13:J24)</f>
        <v>193</v>
      </c>
      <c r="K12" s="27" t="n">
        <f aca="false">SUM(K13:K24)</f>
        <v>12</v>
      </c>
      <c r="L12" s="27" t="n">
        <f aca="false">SUM(L13:L24)</f>
        <v>44</v>
      </c>
      <c r="M12" s="27" t="n">
        <f aca="false">SUM(M13:M24)</f>
        <v>8555</v>
      </c>
      <c r="N12" s="27" t="n">
        <f aca="false">SUM(N13:N24)</f>
        <v>328</v>
      </c>
      <c r="O12" s="27" t="n">
        <f aca="false">SUM(O13:O24)</f>
        <v>5</v>
      </c>
      <c r="P12" s="27" t="n">
        <f aca="false">SUM(P13:P24)</f>
        <v>27</v>
      </c>
      <c r="Q12" s="27" t="n">
        <f aca="false">SUM(Q13:Q24)</f>
        <v>0</v>
      </c>
      <c r="R12" s="27" t="n">
        <f aca="false">SUM(R13:R24)</f>
        <v>0</v>
      </c>
      <c r="S12" s="27" t="n">
        <f aca="false">SUM(S13:S24)</f>
        <v>0</v>
      </c>
      <c r="T12" s="27" t="n">
        <f aca="false">SUM(T13:T24)</f>
        <v>47</v>
      </c>
      <c r="U12" s="27" t="n">
        <f aca="false">SUM(U13:U24)</f>
        <v>541</v>
      </c>
      <c r="V12" s="27" t="n">
        <f aca="false">SUM(V13:V24)</f>
        <v>939</v>
      </c>
    </row>
    <row r="13" s="21" customFormat="true" ht="15.75" hidden="false" customHeight="true" outlineLevel="0" collapsed="false">
      <c r="B13" s="28" t="s">
        <v>32</v>
      </c>
      <c r="C13" s="23" t="n">
        <f aca="false">SUM(D13:V13)</f>
        <v>740</v>
      </c>
      <c r="D13" s="24" t="n">
        <v>2</v>
      </c>
      <c r="E13" s="24" t="n">
        <v>4</v>
      </c>
      <c r="F13" s="24" t="n">
        <v>0</v>
      </c>
      <c r="G13" s="24" t="n">
        <v>1</v>
      </c>
      <c r="H13" s="24" t="n">
        <v>0</v>
      </c>
      <c r="I13" s="24" t="n">
        <v>12</v>
      </c>
      <c r="J13" s="24" t="n">
        <v>9</v>
      </c>
      <c r="K13" s="24" t="n">
        <v>1</v>
      </c>
      <c r="L13" s="24" t="n">
        <v>0</v>
      </c>
      <c r="M13" s="24" t="n">
        <v>600</v>
      </c>
      <c r="N13" s="24" t="n">
        <v>22</v>
      </c>
      <c r="O13" s="24" t="n">
        <v>0</v>
      </c>
      <c r="P13" s="24" t="n">
        <v>2</v>
      </c>
      <c r="Q13" s="24" t="n">
        <v>0</v>
      </c>
      <c r="R13" s="24" t="n">
        <v>0</v>
      </c>
      <c r="S13" s="24" t="n">
        <v>0</v>
      </c>
      <c r="T13" s="24" t="n">
        <v>3</v>
      </c>
      <c r="U13" s="24" t="n">
        <v>24</v>
      </c>
      <c r="V13" s="24" t="n">
        <v>60</v>
      </c>
    </row>
    <row r="14" s="21" customFormat="true" ht="15.75" hidden="false" customHeight="true" outlineLevel="0" collapsed="false">
      <c r="B14" s="28" t="s">
        <v>33</v>
      </c>
      <c r="C14" s="23" t="n">
        <f aca="false">SUM(D14:V14)</f>
        <v>776</v>
      </c>
      <c r="D14" s="24" t="n">
        <v>0</v>
      </c>
      <c r="E14" s="24" t="n">
        <v>0</v>
      </c>
      <c r="F14" s="24" t="n">
        <v>0</v>
      </c>
      <c r="G14" s="24" t="n">
        <v>0</v>
      </c>
      <c r="H14" s="24" t="n">
        <v>0</v>
      </c>
      <c r="I14" s="24" t="n">
        <v>15</v>
      </c>
      <c r="J14" s="24" t="n">
        <v>10</v>
      </c>
      <c r="K14" s="24" t="n">
        <v>1</v>
      </c>
      <c r="L14" s="24" t="n">
        <v>4</v>
      </c>
      <c r="M14" s="24" t="n">
        <v>607</v>
      </c>
      <c r="N14" s="24" t="n">
        <v>18</v>
      </c>
      <c r="O14" s="24" t="n">
        <v>0</v>
      </c>
      <c r="P14" s="24" t="n">
        <v>5</v>
      </c>
      <c r="Q14" s="24" t="n">
        <v>0</v>
      </c>
      <c r="R14" s="24" t="n">
        <v>0</v>
      </c>
      <c r="S14" s="24" t="n">
        <v>0</v>
      </c>
      <c r="T14" s="24" t="n">
        <v>1</v>
      </c>
      <c r="U14" s="24" t="n">
        <v>48</v>
      </c>
      <c r="V14" s="24" t="n">
        <v>67</v>
      </c>
    </row>
    <row r="15" s="21" customFormat="true" ht="15.75" hidden="false" customHeight="true" outlineLevel="0" collapsed="false">
      <c r="B15" s="28" t="s">
        <v>34</v>
      </c>
      <c r="C15" s="23" t="n">
        <f aca="false">SUM(D15:V15)</f>
        <v>878</v>
      </c>
      <c r="D15" s="24" t="n">
        <v>1</v>
      </c>
      <c r="E15" s="24" t="n">
        <v>4</v>
      </c>
      <c r="F15" s="24" t="n">
        <v>1</v>
      </c>
      <c r="G15" s="24" t="n">
        <v>0</v>
      </c>
      <c r="H15" s="24" t="n">
        <v>0</v>
      </c>
      <c r="I15" s="24" t="n">
        <v>19</v>
      </c>
      <c r="J15" s="24" t="n">
        <v>18</v>
      </c>
      <c r="K15" s="24" t="n">
        <v>0</v>
      </c>
      <c r="L15" s="24" t="n">
        <v>3</v>
      </c>
      <c r="M15" s="24" t="n">
        <v>647</v>
      </c>
      <c r="N15" s="24" t="n">
        <v>40</v>
      </c>
      <c r="O15" s="24" t="n">
        <v>1</v>
      </c>
      <c r="P15" s="24" t="n">
        <v>3</v>
      </c>
      <c r="Q15" s="24" t="n">
        <v>0</v>
      </c>
      <c r="R15" s="24" t="n">
        <v>0</v>
      </c>
      <c r="S15" s="24" t="n">
        <v>0</v>
      </c>
      <c r="T15" s="24" t="n">
        <v>6</v>
      </c>
      <c r="U15" s="24" t="n">
        <v>39</v>
      </c>
      <c r="V15" s="24" t="n">
        <v>96</v>
      </c>
    </row>
    <row r="16" s="21" customFormat="true" ht="15.75" hidden="false" customHeight="true" outlineLevel="0" collapsed="false">
      <c r="B16" s="28" t="s">
        <v>35</v>
      </c>
      <c r="C16" s="23" t="n">
        <f aca="false">SUM(D16:V16)</f>
        <v>874</v>
      </c>
      <c r="D16" s="24" t="n">
        <v>1</v>
      </c>
      <c r="E16" s="24" t="n">
        <v>4</v>
      </c>
      <c r="F16" s="24" t="n">
        <v>1</v>
      </c>
      <c r="G16" s="24" t="n">
        <v>1</v>
      </c>
      <c r="H16" s="24" t="n">
        <v>0</v>
      </c>
      <c r="I16" s="24" t="n">
        <v>18</v>
      </c>
      <c r="J16" s="24" t="n">
        <v>15</v>
      </c>
      <c r="K16" s="24" t="n">
        <v>1</v>
      </c>
      <c r="L16" s="24" t="n">
        <v>6</v>
      </c>
      <c r="M16" s="24" t="n">
        <v>680</v>
      </c>
      <c r="N16" s="24" t="n">
        <v>27</v>
      </c>
      <c r="O16" s="24" t="n">
        <v>0</v>
      </c>
      <c r="P16" s="24" t="n">
        <v>4</v>
      </c>
      <c r="Q16" s="24" t="n">
        <v>0</v>
      </c>
      <c r="R16" s="24" t="n">
        <v>0</v>
      </c>
      <c r="S16" s="24" t="n">
        <v>0</v>
      </c>
      <c r="T16" s="24" t="n">
        <v>5</v>
      </c>
      <c r="U16" s="24" t="n">
        <v>39</v>
      </c>
      <c r="V16" s="24" t="n">
        <v>72</v>
      </c>
    </row>
    <row r="17" s="21" customFormat="true" ht="15.75" hidden="false" customHeight="true" outlineLevel="0" collapsed="false">
      <c r="B17" s="28" t="s">
        <v>36</v>
      </c>
      <c r="C17" s="23" t="n">
        <f aca="false">SUM(D17:V17)</f>
        <v>906</v>
      </c>
      <c r="D17" s="24" t="n">
        <v>3</v>
      </c>
      <c r="E17" s="24" t="n">
        <v>1</v>
      </c>
      <c r="F17" s="24" t="n">
        <v>0</v>
      </c>
      <c r="G17" s="24" t="n">
        <v>0</v>
      </c>
      <c r="H17" s="24" t="n">
        <v>0</v>
      </c>
      <c r="I17" s="24" t="n">
        <v>24</v>
      </c>
      <c r="J17" s="24" t="n">
        <v>20</v>
      </c>
      <c r="K17" s="24" t="n">
        <v>2</v>
      </c>
      <c r="L17" s="24" t="n">
        <v>3</v>
      </c>
      <c r="M17" s="24" t="n">
        <v>696</v>
      </c>
      <c r="N17" s="24" t="n">
        <v>32</v>
      </c>
      <c r="O17" s="24" t="n">
        <v>1</v>
      </c>
      <c r="P17" s="24" t="n">
        <v>4</v>
      </c>
      <c r="Q17" s="24" t="n">
        <v>0</v>
      </c>
      <c r="R17" s="24" t="n">
        <v>0</v>
      </c>
      <c r="S17" s="24" t="n">
        <v>0</v>
      </c>
      <c r="T17" s="24" t="n">
        <v>2</v>
      </c>
      <c r="U17" s="24" t="n">
        <v>41</v>
      </c>
      <c r="V17" s="24" t="n">
        <v>77</v>
      </c>
    </row>
    <row r="18" s="21" customFormat="true" ht="15.75" hidden="false" customHeight="true" outlineLevel="0" collapsed="false">
      <c r="B18" s="28" t="s">
        <v>37</v>
      </c>
      <c r="C18" s="23" t="n">
        <f aca="false">SUM(D18:V18)</f>
        <v>1042</v>
      </c>
      <c r="D18" s="24" t="n">
        <v>0</v>
      </c>
      <c r="E18" s="24" t="n">
        <v>4</v>
      </c>
      <c r="F18" s="24" t="n">
        <v>0</v>
      </c>
      <c r="G18" s="24" t="n">
        <v>0</v>
      </c>
      <c r="H18" s="24" t="n">
        <v>0</v>
      </c>
      <c r="I18" s="24" t="n">
        <v>23</v>
      </c>
      <c r="J18" s="24" t="n">
        <v>14</v>
      </c>
      <c r="K18" s="24" t="n">
        <v>1</v>
      </c>
      <c r="L18" s="24" t="n">
        <v>5</v>
      </c>
      <c r="M18" s="24" t="n">
        <v>817</v>
      </c>
      <c r="N18" s="24" t="n">
        <v>32</v>
      </c>
      <c r="O18" s="24" t="n">
        <v>0</v>
      </c>
      <c r="P18" s="24" t="n">
        <v>6</v>
      </c>
      <c r="Q18" s="24" t="n">
        <v>0</v>
      </c>
      <c r="R18" s="24" t="n">
        <v>0</v>
      </c>
      <c r="S18" s="24" t="n">
        <v>0</v>
      </c>
      <c r="T18" s="24" t="n">
        <v>5</v>
      </c>
      <c r="U18" s="24" t="n">
        <v>46</v>
      </c>
      <c r="V18" s="24" t="n">
        <v>89</v>
      </c>
    </row>
    <row r="19" s="21" customFormat="true" ht="15.75" hidden="false" customHeight="true" outlineLevel="0" collapsed="false">
      <c r="B19" s="28" t="s">
        <v>38</v>
      </c>
      <c r="C19" s="23" t="n">
        <f aca="false">SUM(D19:V19)</f>
        <v>1031</v>
      </c>
      <c r="D19" s="24" t="n">
        <v>1</v>
      </c>
      <c r="E19" s="24" t="n">
        <v>3</v>
      </c>
      <c r="F19" s="24" t="n">
        <v>1</v>
      </c>
      <c r="G19" s="24" t="n">
        <v>1</v>
      </c>
      <c r="H19" s="24" t="n">
        <v>0</v>
      </c>
      <c r="I19" s="24" t="n">
        <v>19</v>
      </c>
      <c r="J19" s="24" t="n">
        <v>21</v>
      </c>
      <c r="K19" s="24" t="n">
        <v>0</v>
      </c>
      <c r="L19" s="24" t="n">
        <v>3</v>
      </c>
      <c r="M19" s="24" t="n">
        <v>773</v>
      </c>
      <c r="N19" s="24" t="n">
        <v>31</v>
      </c>
      <c r="O19" s="24" t="n">
        <v>1</v>
      </c>
      <c r="P19" s="24" t="n">
        <v>0</v>
      </c>
      <c r="Q19" s="24" t="n">
        <v>0</v>
      </c>
      <c r="R19" s="24" t="n">
        <v>0</v>
      </c>
      <c r="S19" s="24" t="n">
        <v>0</v>
      </c>
      <c r="T19" s="24" t="n">
        <v>6</v>
      </c>
      <c r="U19" s="24" t="n">
        <v>50</v>
      </c>
      <c r="V19" s="24" t="n">
        <v>121</v>
      </c>
    </row>
    <row r="20" s="21" customFormat="true" ht="15.75" hidden="false" customHeight="true" outlineLevel="0" collapsed="false">
      <c r="B20" s="28" t="s">
        <v>39</v>
      </c>
      <c r="C20" s="23" t="n">
        <f aca="false">SUM(D20:V20)</f>
        <v>980</v>
      </c>
      <c r="D20" s="24" t="n">
        <v>1</v>
      </c>
      <c r="E20" s="24" t="n">
        <v>6</v>
      </c>
      <c r="F20" s="24" t="n">
        <v>0</v>
      </c>
      <c r="G20" s="24" t="n">
        <v>4</v>
      </c>
      <c r="H20" s="24" t="n">
        <v>0</v>
      </c>
      <c r="I20" s="24" t="n">
        <v>22</v>
      </c>
      <c r="J20" s="24" t="n">
        <v>17</v>
      </c>
      <c r="K20" s="24" t="n">
        <v>0</v>
      </c>
      <c r="L20" s="24" t="n">
        <v>2</v>
      </c>
      <c r="M20" s="24" t="n">
        <v>793</v>
      </c>
      <c r="N20" s="24" t="n">
        <v>22</v>
      </c>
      <c r="O20" s="24" t="n">
        <v>0</v>
      </c>
      <c r="P20" s="24" t="n">
        <v>2</v>
      </c>
      <c r="Q20" s="24" t="n">
        <v>0</v>
      </c>
      <c r="R20" s="24" t="n">
        <v>0</v>
      </c>
      <c r="S20" s="24" t="n">
        <v>0</v>
      </c>
      <c r="T20" s="24" t="n">
        <v>3</v>
      </c>
      <c r="U20" s="24" t="n">
        <v>44</v>
      </c>
      <c r="V20" s="24" t="n">
        <v>64</v>
      </c>
    </row>
    <row r="21" s="21" customFormat="true" ht="15.75" hidden="false" customHeight="true" outlineLevel="0" collapsed="false">
      <c r="B21" s="28" t="s">
        <v>40</v>
      </c>
      <c r="C21" s="23" t="n">
        <f aca="false">SUM(D21:V21)</f>
        <v>983</v>
      </c>
      <c r="D21" s="24" t="n">
        <v>2</v>
      </c>
      <c r="E21" s="24" t="n">
        <v>4</v>
      </c>
      <c r="F21" s="24" t="n">
        <v>0</v>
      </c>
      <c r="G21" s="24" t="n">
        <v>1</v>
      </c>
      <c r="H21" s="24" t="n">
        <v>0</v>
      </c>
      <c r="I21" s="24" t="n">
        <v>29</v>
      </c>
      <c r="J21" s="24" t="n">
        <v>21</v>
      </c>
      <c r="K21" s="24" t="n">
        <v>1</v>
      </c>
      <c r="L21" s="24" t="n">
        <v>7</v>
      </c>
      <c r="M21" s="24" t="n">
        <v>728</v>
      </c>
      <c r="N21" s="24" t="n">
        <v>46</v>
      </c>
      <c r="O21" s="24" t="n">
        <v>1</v>
      </c>
      <c r="P21" s="24" t="n">
        <v>1</v>
      </c>
      <c r="Q21" s="24" t="n">
        <v>0</v>
      </c>
      <c r="R21" s="24" t="n">
        <v>0</v>
      </c>
      <c r="S21" s="24" t="n">
        <v>0</v>
      </c>
      <c r="T21" s="24" t="n">
        <v>6</v>
      </c>
      <c r="U21" s="24" t="n">
        <v>60</v>
      </c>
      <c r="V21" s="24" t="n">
        <v>76</v>
      </c>
    </row>
    <row r="22" s="21" customFormat="true" ht="15.75" hidden="false" customHeight="true" outlineLevel="0" collapsed="false">
      <c r="B22" s="28" t="s">
        <v>41</v>
      </c>
      <c r="C22" s="23" t="n">
        <f aca="false">SUM(D22:V22)</f>
        <v>1049</v>
      </c>
      <c r="D22" s="24" t="n">
        <v>0</v>
      </c>
      <c r="E22" s="24" t="n">
        <v>4</v>
      </c>
      <c r="F22" s="24" t="n">
        <v>1</v>
      </c>
      <c r="G22" s="24" t="n">
        <v>0</v>
      </c>
      <c r="H22" s="24" t="n">
        <v>0</v>
      </c>
      <c r="I22" s="24" t="n">
        <v>20</v>
      </c>
      <c r="J22" s="24" t="n">
        <v>16</v>
      </c>
      <c r="K22" s="24" t="n">
        <v>2</v>
      </c>
      <c r="L22" s="24" t="n">
        <v>3</v>
      </c>
      <c r="M22" s="24" t="n">
        <v>819</v>
      </c>
      <c r="N22" s="24" t="n">
        <v>22</v>
      </c>
      <c r="O22" s="24" t="n">
        <v>0</v>
      </c>
      <c r="P22" s="24" t="n">
        <v>0</v>
      </c>
      <c r="Q22" s="24" t="n">
        <v>0</v>
      </c>
      <c r="R22" s="24" t="n">
        <v>0</v>
      </c>
      <c r="S22" s="24" t="n">
        <v>0</v>
      </c>
      <c r="T22" s="24" t="n">
        <v>7</v>
      </c>
      <c r="U22" s="24" t="n">
        <v>72</v>
      </c>
      <c r="V22" s="24" t="n">
        <v>83</v>
      </c>
    </row>
    <row r="23" s="21" customFormat="true" ht="15.75" hidden="false" customHeight="true" outlineLevel="0" collapsed="false">
      <c r="B23" s="28" t="s">
        <v>42</v>
      </c>
      <c r="C23" s="23" t="n">
        <f aca="false">SUM(D23:V23)</f>
        <v>827</v>
      </c>
      <c r="D23" s="24" t="n">
        <v>0</v>
      </c>
      <c r="E23" s="24" t="n">
        <v>2</v>
      </c>
      <c r="F23" s="24" t="n">
        <v>2</v>
      </c>
      <c r="G23" s="24" t="n">
        <v>1</v>
      </c>
      <c r="H23" s="24" t="n">
        <v>0</v>
      </c>
      <c r="I23" s="24" t="n">
        <v>15</v>
      </c>
      <c r="J23" s="24" t="n">
        <v>15</v>
      </c>
      <c r="K23" s="24" t="n">
        <v>0</v>
      </c>
      <c r="L23" s="24" t="n">
        <v>4</v>
      </c>
      <c r="M23" s="24" t="n">
        <v>663</v>
      </c>
      <c r="N23" s="24" t="n">
        <v>17</v>
      </c>
      <c r="O23" s="24" t="n">
        <v>0</v>
      </c>
      <c r="P23" s="24" t="n">
        <v>0</v>
      </c>
      <c r="Q23" s="24" t="n">
        <v>0</v>
      </c>
      <c r="R23" s="24" t="n">
        <v>0</v>
      </c>
      <c r="S23" s="24" t="n">
        <v>0</v>
      </c>
      <c r="T23" s="24" t="n">
        <v>2</v>
      </c>
      <c r="U23" s="24" t="n">
        <v>43</v>
      </c>
      <c r="V23" s="24" t="n">
        <v>63</v>
      </c>
    </row>
    <row r="24" s="8" customFormat="true" ht="15.75" hidden="false" customHeight="true" outlineLevel="0" collapsed="false">
      <c r="B24" s="29" t="s">
        <v>43</v>
      </c>
      <c r="C24" s="30" t="n">
        <f aca="false">SUM(D24:V24)</f>
        <v>915</v>
      </c>
      <c r="D24" s="31" t="n">
        <v>2</v>
      </c>
      <c r="E24" s="31" t="n">
        <v>7</v>
      </c>
      <c r="F24" s="31" t="n">
        <v>0</v>
      </c>
      <c r="G24" s="31" t="n">
        <v>0</v>
      </c>
      <c r="H24" s="31" t="n">
        <v>0</v>
      </c>
      <c r="I24" s="31" t="n">
        <v>23</v>
      </c>
      <c r="J24" s="31" t="n">
        <v>17</v>
      </c>
      <c r="K24" s="31" t="n">
        <v>3</v>
      </c>
      <c r="L24" s="31" t="n">
        <v>4</v>
      </c>
      <c r="M24" s="31" t="n">
        <v>732</v>
      </c>
      <c r="N24" s="31" t="n">
        <v>19</v>
      </c>
      <c r="O24" s="31" t="n">
        <v>1</v>
      </c>
      <c r="P24" s="31" t="n">
        <v>0</v>
      </c>
      <c r="Q24" s="31" t="n">
        <v>0</v>
      </c>
      <c r="R24" s="31" t="n">
        <v>0</v>
      </c>
      <c r="S24" s="31" t="n">
        <v>0</v>
      </c>
      <c r="T24" s="31" t="n">
        <v>1</v>
      </c>
      <c r="U24" s="31" t="n">
        <v>35</v>
      </c>
      <c r="V24" s="32" t="n">
        <v>71</v>
      </c>
    </row>
    <row r="26" customFormat="false" ht="13.5" hidden="false" customHeight="true" outlineLevel="0" collapsed="false">
      <c r="B26" s="33" t="s">
        <v>44</v>
      </c>
      <c r="C26" s="7"/>
      <c r="D26" s="7"/>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9">
    <mergeCell ref="F3:O3"/>
    <mergeCell ref="C7:V7"/>
    <mergeCell ref="C8:C9"/>
    <mergeCell ref="D8:G8"/>
    <mergeCell ref="H8:L8"/>
    <mergeCell ref="M8:M9"/>
    <mergeCell ref="N8:R8"/>
    <mergeCell ref="S8:T8"/>
    <mergeCell ref="U8:V8"/>
  </mergeCells>
  <printOptions headings="false" gridLines="false" gridLinesSet="true" horizontalCentered="false" verticalCentered="false"/>
  <pageMargins left="0.2" right="0" top="0.78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02" width="3.24"/>
    <col collapsed="false" customWidth="true" hidden="false" outlineLevel="0" max="2" min="2" style="102" width="13.99"/>
    <col collapsed="false" customWidth="true" hidden="false" outlineLevel="0" max="3" min="3" style="102" width="12.49"/>
    <col collapsed="false" customWidth="true" hidden="false" outlineLevel="0" max="4" min="4" style="102" width="12.62"/>
    <col collapsed="false" customWidth="true" hidden="false" outlineLevel="0" max="5" min="5" style="102" width="12.49"/>
    <col collapsed="false" customWidth="true" hidden="false" outlineLevel="0" max="6" min="6" style="102" width="12.62"/>
    <col collapsed="false" customWidth="true" hidden="false" outlineLevel="0" max="7" min="7" style="102" width="12.49"/>
    <col collapsed="false" customWidth="true" hidden="false" outlineLevel="0" max="8" min="8" style="102" width="12.62"/>
    <col collapsed="false" customWidth="true" hidden="false" outlineLevel="0" max="9" min="9" style="102" width="10.99"/>
    <col collapsed="false" customWidth="true" hidden="false" outlineLevel="0" max="14" min="10" style="102" width="11.24"/>
    <col collapsed="false" customWidth="true" hidden="false" outlineLevel="0" max="15" min="15" style="102" width="11.12"/>
    <col collapsed="false" customWidth="true" hidden="false" outlineLevel="0" max="16" min="16" style="102" width="10.99"/>
    <col collapsed="false" customWidth="false" hidden="false" outlineLevel="0" max="257" min="17" style="102" width="19.49"/>
  </cols>
  <sheetData>
    <row r="1" customFormat="false" ht="13.5" hidden="false" customHeight="true" outlineLevel="0" collapsed="false">
      <c r="B1" s="297" t="s">
        <v>242</v>
      </c>
      <c r="C1" s="103"/>
      <c r="D1" s="103"/>
    </row>
    <row r="2" s="110" customFormat="true" ht="13.5" hidden="false" customHeight="true" outlineLevel="0" collapsed="false">
      <c r="B2" s="298" t="s">
        <v>243</v>
      </c>
      <c r="C2" s="299"/>
      <c r="D2" s="299"/>
      <c r="E2" s="299"/>
      <c r="F2" s="299"/>
      <c r="G2" s="299"/>
      <c r="H2" s="299"/>
      <c r="I2" s="299"/>
      <c r="J2" s="299"/>
      <c r="K2" s="299"/>
      <c r="L2" s="299"/>
      <c r="M2" s="299"/>
      <c r="N2" s="299"/>
      <c r="O2" s="299"/>
      <c r="P2" s="300"/>
    </row>
    <row r="3" s="301" customFormat="true" ht="15" hidden="false" customHeight="true" outlineLevel="0" collapsed="false">
      <c r="B3" s="302" t="s">
        <v>244</v>
      </c>
      <c r="C3" s="303" t="s">
        <v>245</v>
      </c>
      <c r="D3" s="303"/>
      <c r="E3" s="303" t="s">
        <v>246</v>
      </c>
      <c r="F3" s="303"/>
      <c r="G3" s="304" t="s">
        <v>247</v>
      </c>
      <c r="H3" s="304"/>
      <c r="I3" s="305" t="s">
        <v>248</v>
      </c>
      <c r="J3" s="305"/>
      <c r="K3" s="305"/>
      <c r="L3" s="305"/>
      <c r="M3" s="305"/>
      <c r="N3" s="305"/>
      <c r="O3" s="305"/>
      <c r="P3" s="305"/>
    </row>
    <row r="4" s="301" customFormat="true" ht="15" hidden="false" customHeight="true" outlineLevel="0" collapsed="false">
      <c r="B4" s="302"/>
      <c r="C4" s="306" t="s">
        <v>249</v>
      </c>
      <c r="D4" s="306" t="s">
        <v>250</v>
      </c>
      <c r="E4" s="306" t="s">
        <v>249</v>
      </c>
      <c r="F4" s="306" t="s">
        <v>250</v>
      </c>
      <c r="G4" s="306" t="s">
        <v>249</v>
      </c>
      <c r="H4" s="307" t="s">
        <v>250</v>
      </c>
      <c r="I4" s="308" t="s">
        <v>251</v>
      </c>
      <c r="J4" s="308"/>
      <c r="K4" s="308" t="s">
        <v>252</v>
      </c>
      <c r="L4" s="308"/>
      <c r="M4" s="308" t="s">
        <v>253</v>
      </c>
      <c r="N4" s="308"/>
      <c r="O4" s="308" t="s">
        <v>254</v>
      </c>
      <c r="P4" s="308"/>
    </row>
    <row r="5" s="301" customFormat="true" ht="30" hidden="false" customHeight="true" outlineLevel="0" collapsed="false">
      <c r="B5" s="302"/>
      <c r="C5" s="306"/>
      <c r="D5" s="306"/>
      <c r="E5" s="306"/>
      <c r="F5" s="306"/>
      <c r="G5" s="306"/>
      <c r="H5" s="307"/>
      <c r="I5" s="309" t="s">
        <v>249</v>
      </c>
      <c r="J5" s="306" t="s">
        <v>250</v>
      </c>
      <c r="K5" s="309" t="s">
        <v>249</v>
      </c>
      <c r="L5" s="309" t="s">
        <v>250</v>
      </c>
      <c r="M5" s="309" t="s">
        <v>249</v>
      </c>
      <c r="N5" s="309" t="s">
        <v>250</v>
      </c>
      <c r="O5" s="309" t="s">
        <v>249</v>
      </c>
      <c r="P5" s="309" t="s">
        <v>250</v>
      </c>
    </row>
    <row r="6" s="120" customFormat="true" ht="15.75" hidden="false" customHeight="true" outlineLevel="0" collapsed="false">
      <c r="B6" s="310" t="s">
        <v>255</v>
      </c>
      <c r="C6" s="311" t="n">
        <v>18385</v>
      </c>
      <c r="D6" s="311" t="n">
        <v>98585</v>
      </c>
      <c r="E6" s="311" t="n">
        <v>450</v>
      </c>
      <c r="F6" s="311" t="n">
        <v>10154</v>
      </c>
      <c r="G6" s="311" t="n">
        <v>519</v>
      </c>
      <c r="H6" s="311" t="n">
        <v>12881</v>
      </c>
      <c r="I6" s="311" t="n">
        <v>1678</v>
      </c>
      <c r="J6" s="311" t="n">
        <v>13286</v>
      </c>
      <c r="K6" s="311" t="n">
        <v>8582</v>
      </c>
      <c r="L6" s="311" t="n">
        <v>34778</v>
      </c>
      <c r="M6" s="311" t="n">
        <v>725</v>
      </c>
      <c r="N6" s="311" t="n">
        <v>3432</v>
      </c>
      <c r="O6" s="311" t="n">
        <v>6431</v>
      </c>
      <c r="P6" s="311" t="n">
        <v>24054</v>
      </c>
    </row>
    <row r="7" s="120" customFormat="true" ht="13.5" hidden="false" customHeight="true" outlineLevel="0" collapsed="false">
      <c r="B7" s="312" t="s">
        <v>256</v>
      </c>
      <c r="C7" s="313" t="n">
        <v>18081</v>
      </c>
      <c r="D7" s="313" t="n">
        <v>92429</v>
      </c>
      <c r="E7" s="311" t="n">
        <v>274</v>
      </c>
      <c r="F7" s="311" t="n">
        <v>6588</v>
      </c>
      <c r="G7" s="311" t="n">
        <v>509</v>
      </c>
      <c r="H7" s="311" t="n">
        <v>12613</v>
      </c>
      <c r="I7" s="311" t="n">
        <v>1676</v>
      </c>
      <c r="J7" s="311" t="n">
        <v>13260</v>
      </c>
      <c r="K7" s="311" t="n">
        <v>8519</v>
      </c>
      <c r="L7" s="311" t="n">
        <v>33150</v>
      </c>
      <c r="M7" s="311" t="n">
        <v>672</v>
      </c>
      <c r="N7" s="311" t="n">
        <v>2764</v>
      </c>
      <c r="O7" s="311" t="n">
        <v>6431</v>
      </c>
      <c r="P7" s="311" t="n">
        <v>24054</v>
      </c>
    </row>
    <row r="8" s="314" customFormat="true" ht="18.95" hidden="false" customHeight="true" outlineLevel="0" collapsed="false">
      <c r="B8" s="315" t="s">
        <v>257</v>
      </c>
      <c r="C8" s="316" t="n">
        <v>304</v>
      </c>
      <c r="D8" s="317" t="n">
        <v>6156</v>
      </c>
      <c r="E8" s="318" t="n">
        <v>176</v>
      </c>
      <c r="F8" s="318" t="n">
        <v>3566</v>
      </c>
      <c r="G8" s="318" t="n">
        <v>10</v>
      </c>
      <c r="H8" s="318" t="n">
        <v>268</v>
      </c>
      <c r="I8" s="318" t="n">
        <v>2</v>
      </c>
      <c r="J8" s="318" t="n">
        <v>26</v>
      </c>
      <c r="K8" s="318" t="n">
        <v>63</v>
      </c>
      <c r="L8" s="318" t="n">
        <v>1628</v>
      </c>
      <c r="M8" s="318" t="n">
        <v>53</v>
      </c>
      <c r="N8" s="318" t="n">
        <v>668</v>
      </c>
      <c r="O8" s="318" t="n">
        <v>0</v>
      </c>
      <c r="P8" s="318" t="n">
        <v>0</v>
      </c>
    </row>
    <row r="9" s="319" customFormat="true" ht="15.75" hidden="false" customHeight="true" outlineLevel="0" collapsed="false">
      <c r="B9" s="320" t="s">
        <v>258</v>
      </c>
      <c r="C9" s="321" t="n">
        <v>18835</v>
      </c>
      <c r="D9" s="321" t="n">
        <v>103443</v>
      </c>
      <c r="E9" s="321" t="n">
        <v>345</v>
      </c>
      <c r="F9" s="321" t="n">
        <v>7900</v>
      </c>
      <c r="G9" s="321" t="n">
        <v>554</v>
      </c>
      <c r="H9" s="321" t="n">
        <v>13546</v>
      </c>
      <c r="I9" s="321" t="n">
        <v>1801</v>
      </c>
      <c r="J9" s="321" t="n">
        <v>14127</v>
      </c>
      <c r="K9" s="321" t="n">
        <v>8409</v>
      </c>
      <c r="L9" s="321" t="n">
        <v>37078</v>
      </c>
      <c r="M9" s="321" t="n">
        <v>888</v>
      </c>
      <c r="N9" s="321" t="n">
        <v>5581</v>
      </c>
      <c r="O9" s="321" t="n">
        <v>6838</v>
      </c>
      <c r="P9" s="321" t="n">
        <v>25211</v>
      </c>
    </row>
    <row r="10" s="120" customFormat="true" ht="13.5" hidden="false" customHeight="true" outlineLevel="0" collapsed="false">
      <c r="B10" s="312" t="s">
        <v>256</v>
      </c>
      <c r="C10" s="313" t="n">
        <f aca="false">E10+G10+I10+K10+M10+O10</f>
        <v>18309</v>
      </c>
      <c r="D10" s="313" t="n">
        <f aca="false">F10+H10+J10+L10+N10+P10</f>
        <v>95858</v>
      </c>
      <c r="E10" s="311" t="n">
        <v>199</v>
      </c>
      <c r="F10" s="311" t="n">
        <v>5062</v>
      </c>
      <c r="G10" s="311" t="n">
        <v>543</v>
      </c>
      <c r="H10" s="311" t="n">
        <v>13275</v>
      </c>
      <c r="I10" s="311" t="n">
        <v>1801</v>
      </c>
      <c r="J10" s="311" t="n">
        <v>14127</v>
      </c>
      <c r="K10" s="311" t="n">
        <v>8256</v>
      </c>
      <c r="L10" s="311" t="n">
        <v>34694</v>
      </c>
      <c r="M10" s="311" t="n">
        <v>672</v>
      </c>
      <c r="N10" s="311" t="n">
        <v>3489</v>
      </c>
      <c r="O10" s="311" t="n">
        <v>6838</v>
      </c>
      <c r="P10" s="311" t="n">
        <v>25211</v>
      </c>
    </row>
    <row r="11" s="314" customFormat="true" ht="18.95" hidden="false" customHeight="true" outlineLevel="0" collapsed="false">
      <c r="B11" s="322" t="s">
        <v>257</v>
      </c>
      <c r="C11" s="323" t="n">
        <v>526</v>
      </c>
      <c r="D11" s="323" t="n">
        <v>7585</v>
      </c>
      <c r="E11" s="324" t="n">
        <v>146</v>
      </c>
      <c r="F11" s="324" t="n">
        <v>2838</v>
      </c>
      <c r="G11" s="324" t="n">
        <v>11</v>
      </c>
      <c r="H11" s="324" t="n">
        <v>271</v>
      </c>
      <c r="I11" s="324" t="n">
        <v>0</v>
      </c>
      <c r="J11" s="324" t="n">
        <v>0</v>
      </c>
      <c r="K11" s="324" t="n">
        <v>153</v>
      </c>
      <c r="L11" s="324" t="n">
        <v>2384</v>
      </c>
      <c r="M11" s="324" t="n">
        <v>216</v>
      </c>
      <c r="N11" s="324" t="n">
        <v>2092</v>
      </c>
      <c r="O11" s="324" t="n">
        <v>0</v>
      </c>
      <c r="P11" s="324" t="n">
        <v>0</v>
      </c>
    </row>
    <row r="12" customFormat="false" ht="1.5" hidden="false" customHeight="true" outlineLevel="0" collapsed="false">
      <c r="E12" s="325"/>
      <c r="F12" s="325"/>
      <c r="G12" s="325"/>
      <c r="H12" s="325"/>
      <c r="I12" s="325"/>
      <c r="J12" s="325"/>
      <c r="K12" s="325"/>
      <c r="L12" s="325"/>
      <c r="M12" s="325"/>
    </row>
    <row r="13" customFormat="false" ht="13.5" hidden="false" customHeight="true" outlineLevel="0" collapsed="false">
      <c r="B13" s="326" t="s">
        <v>259</v>
      </c>
      <c r="C13" s="327"/>
      <c r="D13" s="327"/>
    </row>
    <row r="14" customFormat="false" ht="13.5" hidden="false" customHeight="true" outlineLevel="0" collapsed="false"/>
    <row r="15" customFormat="false" ht="13.5" hidden="false" customHeight="true" outlineLevel="0" collapsed="false"/>
    <row r="16" customFormat="false" ht="13.5" hidden="false" customHeight="true" outlineLevel="0" collapsed="false"/>
  </sheetData>
  <mergeCells count="15">
    <mergeCell ref="B3:B5"/>
    <mergeCell ref="C3:D3"/>
    <mergeCell ref="E3:F3"/>
    <mergeCell ref="G3:H3"/>
    <mergeCell ref="I3:P3"/>
    <mergeCell ref="C4:C5"/>
    <mergeCell ref="D4:D5"/>
    <mergeCell ref="E4:E5"/>
    <mergeCell ref="F4:F5"/>
    <mergeCell ref="G4:G5"/>
    <mergeCell ref="H4:H5"/>
    <mergeCell ref="I4:J4"/>
    <mergeCell ref="K4:L4"/>
    <mergeCell ref="M4:N4"/>
    <mergeCell ref="O4:P4"/>
  </mergeCells>
  <printOptions headings="false" gridLines="false" gridLinesSet="true" horizontalCentered="false" verticalCentered="false"/>
  <pageMargins left="0.590277777777778" right="0.590277777777778" top="0.7875"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8" width="3.62"/>
    <col collapsed="false" customWidth="true" hidden="false" outlineLevel="0" max="2" min="2" style="328" width="10.12"/>
    <col collapsed="false" customWidth="true" hidden="false" outlineLevel="0" max="6" min="3" style="328" width="7.87"/>
    <col collapsed="false" customWidth="true" hidden="false" outlineLevel="0" max="15" min="7" style="328" width="8.49"/>
    <col collapsed="false" customWidth="true" hidden="false" outlineLevel="0" max="22" min="16" style="328" width="7.49"/>
    <col collapsed="false" customWidth="true" hidden="false" outlineLevel="0" max="23" min="23" style="328" width="9.36"/>
    <col collapsed="false" customWidth="true" hidden="false" outlineLevel="0" max="26" min="24" style="328" width="7.49"/>
    <col collapsed="false" customWidth="true" hidden="false" outlineLevel="0" max="27" min="27" style="328" width="9.36"/>
    <col collapsed="false" customWidth="true" hidden="false" outlineLevel="0" max="30" min="28" style="328" width="8.12"/>
    <col collapsed="false" customWidth="false" hidden="false" outlineLevel="0" max="257" min="31" style="328" width="8.99"/>
  </cols>
  <sheetData>
    <row r="1" s="331" customFormat="true" ht="15.75" hidden="false" customHeight="true" outlineLevel="0" collapsed="false">
      <c r="A1" s="329"/>
      <c r="B1" s="330" t="s">
        <v>260</v>
      </c>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row>
    <row r="2" customFormat="false" ht="15" hidden="false" customHeight="true" outlineLevel="0" collapsed="false">
      <c r="A2" s="332"/>
      <c r="B2" s="333"/>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4" t="s">
        <v>261</v>
      </c>
    </row>
    <row r="3" s="333" customFormat="true" ht="18" hidden="false" customHeight="true" outlineLevel="0" collapsed="false">
      <c r="B3" s="335" t="s">
        <v>73</v>
      </c>
      <c r="C3" s="336" t="s">
        <v>262</v>
      </c>
      <c r="D3" s="336"/>
      <c r="E3" s="336"/>
      <c r="F3" s="336"/>
      <c r="G3" s="336"/>
      <c r="H3" s="336"/>
      <c r="I3" s="336"/>
      <c r="J3" s="336"/>
      <c r="K3" s="336"/>
      <c r="L3" s="336"/>
      <c r="M3" s="336"/>
      <c r="N3" s="336"/>
      <c r="O3" s="336"/>
      <c r="P3" s="336"/>
      <c r="Q3" s="336"/>
      <c r="R3" s="336"/>
      <c r="S3" s="336"/>
      <c r="T3" s="336"/>
      <c r="U3" s="337" t="s">
        <v>257</v>
      </c>
      <c r="V3" s="337"/>
      <c r="W3" s="337"/>
      <c r="X3" s="337"/>
      <c r="Y3" s="337"/>
      <c r="Z3" s="337"/>
      <c r="AA3" s="337" t="s">
        <v>263</v>
      </c>
      <c r="AB3" s="337"/>
      <c r="AC3" s="337"/>
      <c r="AD3" s="337"/>
    </row>
    <row r="4" s="346" customFormat="true" ht="18" hidden="false" customHeight="true" outlineLevel="0" collapsed="false">
      <c r="A4" s="338"/>
      <c r="B4" s="335"/>
      <c r="C4" s="339" t="s">
        <v>264</v>
      </c>
      <c r="D4" s="340" t="s">
        <v>265</v>
      </c>
      <c r="E4" s="340" t="s">
        <v>266</v>
      </c>
      <c r="F4" s="340" t="s">
        <v>267</v>
      </c>
      <c r="G4" s="341" t="s">
        <v>268</v>
      </c>
      <c r="H4" s="341"/>
      <c r="I4" s="341"/>
      <c r="J4" s="341"/>
      <c r="K4" s="341"/>
      <c r="L4" s="341"/>
      <c r="M4" s="341"/>
      <c r="N4" s="341"/>
      <c r="O4" s="341"/>
      <c r="P4" s="341"/>
      <c r="Q4" s="341"/>
      <c r="R4" s="341"/>
      <c r="S4" s="342" t="s">
        <v>269</v>
      </c>
      <c r="T4" s="340" t="s">
        <v>270</v>
      </c>
      <c r="U4" s="340" t="s">
        <v>271</v>
      </c>
      <c r="V4" s="340" t="s">
        <v>272</v>
      </c>
      <c r="W4" s="340" t="s">
        <v>273</v>
      </c>
      <c r="X4" s="343" t="s">
        <v>274</v>
      </c>
      <c r="Y4" s="343"/>
      <c r="Z4" s="343"/>
      <c r="AA4" s="344" t="s">
        <v>6</v>
      </c>
      <c r="AB4" s="345"/>
      <c r="AD4" s="344" t="s">
        <v>12</v>
      </c>
    </row>
    <row r="5" s="346" customFormat="true" ht="109.5" hidden="false" customHeight="true" outlineLevel="0" collapsed="false">
      <c r="A5" s="338"/>
      <c r="B5" s="335"/>
      <c r="C5" s="339"/>
      <c r="D5" s="340"/>
      <c r="E5" s="340"/>
      <c r="F5" s="340"/>
      <c r="G5" s="347" t="s">
        <v>6</v>
      </c>
      <c r="H5" s="347" t="s">
        <v>275</v>
      </c>
      <c r="I5" s="347" t="s">
        <v>276</v>
      </c>
      <c r="J5" s="348" t="s">
        <v>277</v>
      </c>
      <c r="K5" s="347" t="s">
        <v>278</v>
      </c>
      <c r="L5" s="347" t="s">
        <v>279</v>
      </c>
      <c r="M5" s="349" t="s">
        <v>280</v>
      </c>
      <c r="N5" s="349" t="s">
        <v>281</v>
      </c>
      <c r="O5" s="347" t="s">
        <v>282</v>
      </c>
      <c r="P5" s="347" t="s">
        <v>283</v>
      </c>
      <c r="Q5" s="347" t="s">
        <v>284</v>
      </c>
      <c r="R5" s="347" t="s">
        <v>285</v>
      </c>
      <c r="S5" s="342"/>
      <c r="T5" s="340"/>
      <c r="U5" s="340"/>
      <c r="V5" s="340"/>
      <c r="W5" s="340"/>
      <c r="X5" s="347" t="s">
        <v>6</v>
      </c>
      <c r="Y5" s="347" t="s">
        <v>275</v>
      </c>
      <c r="Z5" s="347" t="s">
        <v>280</v>
      </c>
      <c r="AA5" s="344"/>
      <c r="AB5" s="350" t="s">
        <v>286</v>
      </c>
      <c r="AC5" s="350" t="s">
        <v>287</v>
      </c>
      <c r="AD5" s="344"/>
      <c r="AE5" s="351"/>
    </row>
    <row r="6" customFormat="false" ht="15" hidden="false" customHeight="true" outlineLevel="0" collapsed="false">
      <c r="A6" s="332"/>
      <c r="B6" s="352" t="s">
        <v>288</v>
      </c>
      <c r="C6" s="353" t="n">
        <v>4</v>
      </c>
      <c r="D6" s="353" t="n">
        <v>17</v>
      </c>
      <c r="E6" s="353" t="n">
        <v>714</v>
      </c>
      <c r="F6" s="353" t="n">
        <v>704</v>
      </c>
      <c r="G6" s="354" t="n">
        <v>139</v>
      </c>
      <c r="H6" s="354" t="n">
        <v>15</v>
      </c>
      <c r="I6" s="354" t="n">
        <v>10</v>
      </c>
      <c r="J6" s="354" t="n">
        <v>5</v>
      </c>
      <c r="K6" s="354" t="n">
        <v>3</v>
      </c>
      <c r="L6" s="354" t="n">
        <v>5</v>
      </c>
      <c r="M6" s="354" t="n">
        <v>2</v>
      </c>
      <c r="N6" s="354" t="n">
        <v>1</v>
      </c>
      <c r="O6" s="354" t="n">
        <v>9</v>
      </c>
      <c r="P6" s="354" t="n">
        <v>3</v>
      </c>
      <c r="Q6" s="354" t="n">
        <v>2</v>
      </c>
      <c r="R6" s="354" t="n">
        <v>60</v>
      </c>
      <c r="S6" s="354" t="n">
        <v>20</v>
      </c>
      <c r="T6" s="354" t="n">
        <v>4</v>
      </c>
      <c r="U6" s="353" t="n">
        <v>5</v>
      </c>
      <c r="V6" s="353" t="n">
        <v>32</v>
      </c>
      <c r="W6" s="353" t="n">
        <v>1606</v>
      </c>
      <c r="X6" s="354" t="n">
        <v>116</v>
      </c>
      <c r="Y6" s="354" t="n">
        <v>25</v>
      </c>
      <c r="Z6" s="354" t="n">
        <v>91</v>
      </c>
      <c r="AA6" s="354" t="n">
        <v>10348</v>
      </c>
      <c r="AB6" s="354" t="n">
        <v>8037</v>
      </c>
      <c r="AC6" s="354" t="n">
        <v>2311</v>
      </c>
      <c r="AD6" s="354" t="n">
        <v>173</v>
      </c>
      <c r="AE6" s="355"/>
    </row>
    <row r="7" customFormat="false" ht="15" hidden="false" customHeight="true" outlineLevel="0" collapsed="false">
      <c r="A7" s="332"/>
      <c r="B7" s="356" t="n">
        <v>19</v>
      </c>
      <c r="C7" s="354" t="n">
        <v>4</v>
      </c>
      <c r="D7" s="354" t="n">
        <v>17</v>
      </c>
      <c r="E7" s="354" t="n">
        <v>715</v>
      </c>
      <c r="F7" s="354" t="n">
        <v>706</v>
      </c>
      <c r="G7" s="354" t="n">
        <v>138</v>
      </c>
      <c r="H7" s="354" t="n">
        <v>15</v>
      </c>
      <c r="I7" s="354" t="n">
        <v>10</v>
      </c>
      <c r="J7" s="354" t="n">
        <v>5</v>
      </c>
      <c r="K7" s="354" t="n">
        <v>3</v>
      </c>
      <c r="L7" s="354" t="n">
        <v>5</v>
      </c>
      <c r="M7" s="354" t="n">
        <v>2</v>
      </c>
      <c r="N7" s="354" t="n">
        <v>1</v>
      </c>
      <c r="O7" s="354" t="n">
        <v>33</v>
      </c>
      <c r="P7" s="354" t="n">
        <v>3</v>
      </c>
      <c r="Q7" s="354" t="n">
        <v>3</v>
      </c>
      <c r="R7" s="354" t="n">
        <v>34</v>
      </c>
      <c r="S7" s="354" t="n">
        <v>20</v>
      </c>
      <c r="T7" s="354" t="n">
        <v>4</v>
      </c>
      <c r="U7" s="354" t="n">
        <v>5</v>
      </c>
      <c r="V7" s="354" t="n">
        <v>32</v>
      </c>
      <c r="W7" s="354" t="n">
        <v>1613</v>
      </c>
      <c r="X7" s="354" t="n">
        <v>116</v>
      </c>
      <c r="Y7" s="354" t="n">
        <v>25</v>
      </c>
      <c r="Z7" s="354" t="n">
        <v>91</v>
      </c>
      <c r="AA7" s="354" t="n">
        <v>10496</v>
      </c>
      <c r="AB7" s="354" t="n">
        <v>8083</v>
      </c>
      <c r="AC7" s="354" t="n">
        <v>2413</v>
      </c>
      <c r="AD7" s="354" t="n">
        <v>365</v>
      </c>
      <c r="AE7" s="355"/>
    </row>
    <row r="8" s="361" customFormat="true" ht="15" hidden="false" customHeight="true" outlineLevel="0" collapsed="false">
      <c r="A8" s="357"/>
      <c r="B8" s="358" t="n">
        <v>20</v>
      </c>
      <c r="C8" s="354" t="n">
        <v>4</v>
      </c>
      <c r="D8" s="354" t="n">
        <v>17</v>
      </c>
      <c r="E8" s="354" t="n">
        <v>725</v>
      </c>
      <c r="F8" s="354" t="n">
        <v>716</v>
      </c>
      <c r="G8" s="359" t="n">
        <v>141</v>
      </c>
      <c r="H8" s="359" t="n">
        <v>14</v>
      </c>
      <c r="I8" s="359" t="n">
        <v>11</v>
      </c>
      <c r="J8" s="359" t="n">
        <v>5</v>
      </c>
      <c r="K8" s="359" t="n">
        <v>3</v>
      </c>
      <c r="L8" s="359" t="n">
        <v>4</v>
      </c>
      <c r="M8" s="359" t="n">
        <v>2</v>
      </c>
      <c r="N8" s="359" t="n">
        <v>1</v>
      </c>
      <c r="O8" s="359" t="n">
        <v>36</v>
      </c>
      <c r="P8" s="359" t="n">
        <v>3</v>
      </c>
      <c r="Q8" s="359" t="n">
        <v>3</v>
      </c>
      <c r="R8" s="359" t="n">
        <v>35</v>
      </c>
      <c r="S8" s="359" t="n">
        <v>20</v>
      </c>
      <c r="T8" s="359" t="n">
        <v>4</v>
      </c>
      <c r="U8" s="354" t="n">
        <v>5</v>
      </c>
      <c r="V8" s="354" t="n">
        <v>32</v>
      </c>
      <c r="W8" s="354" t="n">
        <v>1586</v>
      </c>
      <c r="X8" s="359" t="n">
        <v>116</v>
      </c>
      <c r="Y8" s="359" t="n">
        <v>25</v>
      </c>
      <c r="Z8" s="359" t="n">
        <v>91</v>
      </c>
      <c r="AA8" s="359" t="n">
        <v>10927</v>
      </c>
      <c r="AB8" s="359" t="n">
        <v>8124</v>
      </c>
      <c r="AC8" s="359" t="n">
        <v>2441</v>
      </c>
      <c r="AD8" s="359" t="n">
        <v>362</v>
      </c>
      <c r="AE8" s="360"/>
    </row>
    <row r="9" s="330" customFormat="true" ht="15" hidden="false" customHeight="true" outlineLevel="0" collapsed="false">
      <c r="A9" s="362"/>
      <c r="B9" s="363" t="n">
        <v>21</v>
      </c>
      <c r="C9" s="364" t="n">
        <v>4</v>
      </c>
      <c r="D9" s="365" t="n">
        <v>17</v>
      </c>
      <c r="E9" s="365" t="n">
        <v>708</v>
      </c>
      <c r="F9" s="365" t="n">
        <v>701</v>
      </c>
      <c r="G9" s="365" t="n">
        <v>141</v>
      </c>
      <c r="H9" s="365" t="n">
        <v>15</v>
      </c>
      <c r="I9" s="365" t="n">
        <v>11</v>
      </c>
      <c r="J9" s="365" t="n">
        <v>5</v>
      </c>
      <c r="K9" s="365" t="n">
        <v>3</v>
      </c>
      <c r="L9" s="365" t="n">
        <v>4</v>
      </c>
      <c r="M9" s="365" t="n">
        <v>2</v>
      </c>
      <c r="N9" s="365" t="n">
        <v>1</v>
      </c>
      <c r="O9" s="365" t="n">
        <v>35</v>
      </c>
      <c r="P9" s="365" t="n">
        <v>3</v>
      </c>
      <c r="Q9" s="365" t="n">
        <v>3</v>
      </c>
      <c r="R9" s="365" t="n">
        <v>35</v>
      </c>
      <c r="S9" s="365" t="n">
        <v>20</v>
      </c>
      <c r="T9" s="365" t="n">
        <v>4</v>
      </c>
      <c r="U9" s="365" t="n">
        <v>5</v>
      </c>
      <c r="V9" s="365" t="n">
        <v>32</v>
      </c>
      <c r="W9" s="365" t="n">
        <v>1575</v>
      </c>
      <c r="X9" s="365" t="n">
        <v>116</v>
      </c>
      <c r="Y9" s="365" t="n">
        <v>25</v>
      </c>
      <c r="Z9" s="365" t="n">
        <v>91</v>
      </c>
      <c r="AA9" s="365" t="n">
        <v>10966</v>
      </c>
      <c r="AB9" s="365" t="n">
        <v>8161</v>
      </c>
      <c r="AC9" s="365" t="n">
        <v>2443</v>
      </c>
      <c r="AD9" s="365" t="n">
        <v>362</v>
      </c>
      <c r="AE9" s="366"/>
    </row>
    <row r="10" customFormat="false" ht="15" hidden="false" customHeight="true" outlineLevel="0" collapsed="false">
      <c r="B10" s="367" t="s">
        <v>289</v>
      </c>
      <c r="C10" s="367"/>
      <c r="D10" s="367"/>
      <c r="E10" s="367"/>
      <c r="F10" s="367"/>
      <c r="G10" s="367"/>
      <c r="H10" s="367"/>
      <c r="I10" s="367"/>
      <c r="J10" s="367"/>
      <c r="K10" s="367"/>
      <c r="L10" s="367"/>
      <c r="M10" s="367"/>
      <c r="N10" s="355"/>
      <c r="O10" s="355"/>
      <c r="P10" s="355"/>
      <c r="Q10" s="355"/>
      <c r="R10" s="355"/>
      <c r="S10" s="355"/>
      <c r="T10" s="355"/>
      <c r="U10" s="355"/>
      <c r="V10" s="355"/>
      <c r="W10" s="355"/>
      <c r="X10" s="355"/>
      <c r="Y10" s="355"/>
      <c r="Z10" s="355"/>
      <c r="AA10" s="355"/>
      <c r="AB10" s="355"/>
      <c r="AC10" s="355"/>
      <c r="AE10" s="355"/>
    </row>
    <row r="11" customFormat="false" ht="13.5" hidden="false" customHeight="true" outlineLevel="0" collapsed="false">
      <c r="B11" s="368" t="s">
        <v>290</v>
      </c>
      <c r="C11" s="368"/>
      <c r="D11" s="368"/>
      <c r="E11" s="368"/>
      <c r="F11" s="368"/>
      <c r="G11" s="368"/>
      <c r="H11" s="368"/>
      <c r="I11" s="368"/>
      <c r="J11" s="368"/>
      <c r="K11" s="368"/>
      <c r="L11" s="368"/>
      <c r="M11" s="368"/>
      <c r="N11" s="355"/>
      <c r="O11" s="355"/>
      <c r="P11" s="355"/>
      <c r="Q11" s="355"/>
      <c r="R11" s="355"/>
      <c r="S11" s="355"/>
      <c r="T11" s="355"/>
      <c r="U11" s="355"/>
      <c r="V11" s="355"/>
      <c r="W11" s="355"/>
      <c r="X11" s="355"/>
      <c r="Y11" s="355"/>
      <c r="Z11" s="355"/>
      <c r="AA11" s="355"/>
      <c r="AB11" s="355"/>
      <c r="AC11" s="355"/>
      <c r="AD11" s="369"/>
      <c r="AE11" s="355"/>
    </row>
    <row r="12" customFormat="false" ht="13.5" hidden="false" customHeight="true" outlineLevel="0" collapsed="false">
      <c r="B12" s="326" t="s">
        <v>291</v>
      </c>
      <c r="C12" s="370"/>
      <c r="D12" s="370"/>
      <c r="E12" s="370"/>
      <c r="F12" s="371"/>
      <c r="G12" s="371"/>
      <c r="H12" s="371"/>
      <c r="I12" s="371"/>
      <c r="J12" s="371"/>
      <c r="K12" s="371"/>
      <c r="L12" s="371"/>
      <c r="M12" s="371"/>
    </row>
  </sheetData>
  <mergeCells count="19">
    <mergeCell ref="B3:B5"/>
    <mergeCell ref="C3:T3"/>
    <mergeCell ref="U3:Z3"/>
    <mergeCell ref="AA3:AD3"/>
    <mergeCell ref="C4:C5"/>
    <mergeCell ref="D4:D5"/>
    <mergeCell ref="E4:E5"/>
    <mergeCell ref="F4:F5"/>
    <mergeCell ref="G4:R4"/>
    <mergeCell ref="S4:S5"/>
    <mergeCell ref="T4:T5"/>
    <mergeCell ref="U4:U5"/>
    <mergeCell ref="V4:V5"/>
    <mergeCell ref="W4:W5"/>
    <mergeCell ref="X4:Z4"/>
    <mergeCell ref="AA4:AA5"/>
    <mergeCell ref="AD4:AD5"/>
    <mergeCell ref="B10:M10"/>
    <mergeCell ref="B11:M11"/>
  </mergeCells>
  <printOptions headings="false" gridLines="false" gridLinesSet="true" horizontalCentered="false" verticalCentered="false"/>
  <pageMargins left="0.45" right="0.29027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02" width="4.62"/>
    <col collapsed="false" customWidth="true" hidden="false" outlineLevel="0" max="3" min="3" style="201" width="4.62"/>
    <col collapsed="false" customWidth="true" hidden="false" outlineLevel="0" max="5" min="4" style="1" width="9.87"/>
    <col collapsed="false" customWidth="true" hidden="false" outlineLevel="0" max="7" min="6" style="1" width="8.12"/>
    <col collapsed="false" customWidth="true" hidden="false" outlineLevel="0" max="9" min="8" style="1" width="7.62"/>
    <col collapsed="false" customWidth="true" hidden="false" outlineLevel="0" max="11" min="10" style="1" width="7.49"/>
    <col collapsed="false" customWidth="true" hidden="false" outlineLevel="0" max="13" min="12" style="1" width="8.75"/>
    <col collapsed="false" customWidth="true" hidden="false" outlineLevel="0" max="15" min="14" style="1" width="8.12"/>
    <col collapsed="false" customWidth="true" hidden="false" outlineLevel="0" max="23" min="16" style="1" width="8.75"/>
    <col collapsed="false" customWidth="true" hidden="false" outlineLevel="0" max="25" min="24" style="1" width="10.12"/>
    <col collapsed="false" customWidth="true" hidden="false" outlineLevel="0" max="27" min="26" style="1" width="9.49"/>
    <col collapsed="false" customWidth="false" hidden="false" outlineLevel="0" max="257" min="28" style="1" width="8.99"/>
  </cols>
  <sheetData>
    <row r="1" customFormat="false" ht="13.5" hidden="false" customHeight="true" outlineLevel="0" collapsed="false">
      <c r="B1" s="372"/>
    </row>
    <row r="2" customFormat="false" ht="13.5" hidden="false" customHeight="true" outlineLevel="0" collapsed="false">
      <c r="B2" s="372" t="s">
        <v>292</v>
      </c>
    </row>
    <row r="3" customFormat="false" ht="13.5" hidden="false" customHeight="true" outlineLevel="0" collapsed="false">
      <c r="B3" s="373" t="s">
        <v>293</v>
      </c>
    </row>
    <row r="4" customFormat="false" ht="2.25" hidden="false" customHeight="true" outlineLevel="0" collapsed="false">
      <c r="B4" s="1"/>
      <c r="C4" s="206"/>
    </row>
    <row r="5" s="374" customFormat="true" ht="15" hidden="false" customHeight="true" outlineLevel="0" collapsed="false">
      <c r="B5" s="375" t="s">
        <v>47</v>
      </c>
      <c r="C5" s="375"/>
      <c r="D5" s="376" t="s">
        <v>294</v>
      </c>
      <c r="E5" s="376"/>
      <c r="F5" s="376" t="s">
        <v>295</v>
      </c>
      <c r="G5" s="376"/>
      <c r="H5" s="376" t="s">
        <v>296</v>
      </c>
      <c r="I5" s="376"/>
      <c r="J5" s="376" t="s">
        <v>297</v>
      </c>
      <c r="K5" s="376"/>
      <c r="L5" s="376" t="s">
        <v>298</v>
      </c>
      <c r="M5" s="376"/>
      <c r="N5" s="376" t="s">
        <v>299</v>
      </c>
      <c r="O5" s="376"/>
      <c r="P5" s="376" t="s">
        <v>300</v>
      </c>
      <c r="Q5" s="376"/>
      <c r="R5" s="376" t="s">
        <v>301</v>
      </c>
      <c r="S5" s="376"/>
      <c r="T5" s="376" t="s">
        <v>302</v>
      </c>
      <c r="U5" s="376"/>
      <c r="V5" s="376" t="s">
        <v>303</v>
      </c>
      <c r="W5" s="376"/>
      <c r="X5" s="37" t="s">
        <v>304</v>
      </c>
      <c r="Y5" s="37"/>
      <c r="Z5" s="37" t="s">
        <v>305</v>
      </c>
      <c r="AA5" s="37"/>
    </row>
    <row r="6" s="374" customFormat="true" ht="15" hidden="false" customHeight="true" outlineLevel="0" collapsed="false">
      <c r="B6" s="375"/>
      <c r="C6" s="375"/>
      <c r="D6" s="377" t="s">
        <v>306</v>
      </c>
      <c r="E6" s="377" t="s">
        <v>307</v>
      </c>
      <c r="F6" s="377" t="s">
        <v>306</v>
      </c>
      <c r="G6" s="377" t="s">
        <v>307</v>
      </c>
      <c r="H6" s="377" t="s">
        <v>306</v>
      </c>
      <c r="I6" s="377" t="s">
        <v>307</v>
      </c>
      <c r="J6" s="377" t="s">
        <v>306</v>
      </c>
      <c r="K6" s="377" t="s">
        <v>307</v>
      </c>
      <c r="L6" s="377" t="s">
        <v>306</v>
      </c>
      <c r="M6" s="377" t="s">
        <v>307</v>
      </c>
      <c r="N6" s="377" t="s">
        <v>306</v>
      </c>
      <c r="O6" s="377" t="s">
        <v>307</v>
      </c>
      <c r="P6" s="377" t="s">
        <v>306</v>
      </c>
      <c r="Q6" s="377" t="s">
        <v>307</v>
      </c>
      <c r="R6" s="377" t="s">
        <v>306</v>
      </c>
      <c r="S6" s="377" t="s">
        <v>307</v>
      </c>
      <c r="T6" s="377" t="s">
        <v>306</v>
      </c>
      <c r="U6" s="377" t="s">
        <v>307</v>
      </c>
      <c r="V6" s="377" t="s">
        <v>306</v>
      </c>
      <c r="W6" s="377" t="s">
        <v>307</v>
      </c>
      <c r="X6" s="377" t="s">
        <v>306</v>
      </c>
      <c r="Y6" s="377" t="s">
        <v>307</v>
      </c>
      <c r="Z6" s="377" t="s">
        <v>306</v>
      </c>
      <c r="AA6" s="378" t="s">
        <v>307</v>
      </c>
    </row>
    <row r="7" s="374" customFormat="true" ht="14.25" hidden="false" customHeight="true" outlineLevel="0" collapsed="false">
      <c r="B7" s="375"/>
      <c r="C7" s="375"/>
      <c r="D7" s="15" t="s">
        <v>100</v>
      </c>
      <c r="E7" s="15" t="s">
        <v>308</v>
      </c>
      <c r="F7" s="15" t="s">
        <v>100</v>
      </c>
      <c r="G7" s="15" t="s">
        <v>308</v>
      </c>
      <c r="H7" s="15" t="s">
        <v>100</v>
      </c>
      <c r="I7" s="15" t="s">
        <v>308</v>
      </c>
      <c r="J7" s="15" t="s">
        <v>100</v>
      </c>
      <c r="K7" s="15" t="s">
        <v>308</v>
      </c>
      <c r="L7" s="15" t="s">
        <v>100</v>
      </c>
      <c r="M7" s="15" t="s">
        <v>308</v>
      </c>
      <c r="N7" s="15" t="s">
        <v>100</v>
      </c>
      <c r="O7" s="15" t="s">
        <v>308</v>
      </c>
      <c r="P7" s="15" t="s">
        <v>100</v>
      </c>
      <c r="Q7" s="15" t="s">
        <v>308</v>
      </c>
      <c r="R7" s="15" t="s">
        <v>100</v>
      </c>
      <c r="S7" s="15" t="s">
        <v>308</v>
      </c>
      <c r="T7" s="15" t="s">
        <v>100</v>
      </c>
      <c r="U7" s="15" t="s">
        <v>308</v>
      </c>
      <c r="V7" s="15" t="s">
        <v>100</v>
      </c>
      <c r="W7" s="15" t="s">
        <v>308</v>
      </c>
      <c r="X7" s="15" t="s">
        <v>100</v>
      </c>
      <c r="Y7" s="15" t="s">
        <v>308</v>
      </c>
      <c r="Z7" s="15" t="s">
        <v>100</v>
      </c>
      <c r="AA7" s="17" t="s">
        <v>308</v>
      </c>
    </row>
    <row r="8" customFormat="false" ht="13.5" hidden="false" customHeight="true" outlineLevel="0" collapsed="false">
      <c r="B8" s="379" t="s">
        <v>309</v>
      </c>
      <c r="C8" s="379"/>
      <c r="D8" s="380" t="n">
        <v>29547</v>
      </c>
      <c r="E8" s="380" t="n">
        <v>27610</v>
      </c>
      <c r="F8" s="380" t="n">
        <v>154</v>
      </c>
      <c r="G8" s="380" t="n">
        <v>34</v>
      </c>
      <c r="H8" s="380" t="n">
        <v>1</v>
      </c>
      <c r="I8" s="380" t="n">
        <v>0</v>
      </c>
      <c r="J8" s="380" t="n">
        <v>10</v>
      </c>
      <c r="K8" s="380" t="n">
        <v>7</v>
      </c>
      <c r="L8" s="380" t="n">
        <v>4135</v>
      </c>
      <c r="M8" s="380" t="n">
        <v>4426</v>
      </c>
      <c r="N8" s="380" t="n">
        <v>294</v>
      </c>
      <c r="O8" s="380" t="n">
        <v>290</v>
      </c>
      <c r="P8" s="380" t="n">
        <v>201</v>
      </c>
      <c r="Q8" s="380" t="n">
        <v>203</v>
      </c>
      <c r="R8" s="380" t="n">
        <v>2404</v>
      </c>
      <c r="S8" s="380" t="n">
        <v>3235</v>
      </c>
      <c r="T8" s="380" t="n">
        <v>315</v>
      </c>
      <c r="U8" s="380" t="n">
        <v>297</v>
      </c>
      <c r="V8" s="380" t="n">
        <v>468</v>
      </c>
      <c r="W8" s="380" t="n">
        <v>366</v>
      </c>
      <c r="X8" s="380" t="n">
        <v>17051</v>
      </c>
      <c r="Y8" s="380" t="n">
        <v>16003</v>
      </c>
      <c r="Z8" s="380" t="n">
        <v>3514</v>
      </c>
      <c r="AA8" s="380" t="n">
        <v>2749</v>
      </c>
    </row>
    <row r="9" customFormat="false" ht="13.5" hidden="false" customHeight="true" outlineLevel="0" collapsed="false">
      <c r="B9" s="381" t="s">
        <v>310</v>
      </c>
      <c r="C9" s="381"/>
      <c r="D9" s="380" t="n">
        <v>29461</v>
      </c>
      <c r="E9" s="380" t="n">
        <v>27591</v>
      </c>
      <c r="F9" s="380" t="n">
        <v>147</v>
      </c>
      <c r="G9" s="380" t="n">
        <v>48</v>
      </c>
      <c r="H9" s="380" t="n">
        <v>0</v>
      </c>
      <c r="I9" s="380" t="n">
        <v>0</v>
      </c>
      <c r="J9" s="380" t="n">
        <v>7</v>
      </c>
      <c r="K9" s="380" t="n">
        <v>6</v>
      </c>
      <c r="L9" s="380" t="n">
        <v>4083</v>
      </c>
      <c r="M9" s="380" t="n">
        <v>4364</v>
      </c>
      <c r="N9" s="380" t="n">
        <v>314</v>
      </c>
      <c r="O9" s="380" t="n">
        <v>313</v>
      </c>
      <c r="P9" s="380" t="n">
        <v>242</v>
      </c>
      <c r="Q9" s="380" t="n">
        <v>243</v>
      </c>
      <c r="R9" s="380" t="n">
        <v>3364</v>
      </c>
      <c r="S9" s="380" t="n">
        <v>3207</v>
      </c>
      <c r="T9" s="380" t="n">
        <v>349</v>
      </c>
      <c r="U9" s="380" t="n">
        <v>316</v>
      </c>
      <c r="V9" s="380" t="n">
        <v>439</v>
      </c>
      <c r="W9" s="380" t="n">
        <v>335</v>
      </c>
      <c r="X9" s="380" t="n">
        <v>17084</v>
      </c>
      <c r="Y9" s="380" t="n">
        <v>16021</v>
      </c>
      <c r="Z9" s="380" t="n">
        <v>3432</v>
      </c>
      <c r="AA9" s="380" t="n">
        <v>2738</v>
      </c>
    </row>
    <row r="10" customFormat="false" ht="13.5" hidden="false" customHeight="true" outlineLevel="0" collapsed="false">
      <c r="B10" s="381" t="s">
        <v>311</v>
      </c>
      <c r="C10" s="381"/>
      <c r="D10" s="380" t="n">
        <v>29922</v>
      </c>
      <c r="E10" s="380" t="n">
        <v>27841</v>
      </c>
      <c r="F10" s="380" t="n">
        <v>191</v>
      </c>
      <c r="G10" s="380" t="n">
        <v>36</v>
      </c>
      <c r="H10" s="380" t="n">
        <v>0</v>
      </c>
      <c r="I10" s="380" t="n">
        <v>0</v>
      </c>
      <c r="J10" s="380" t="n">
        <v>9</v>
      </c>
      <c r="K10" s="380" t="n">
        <v>4</v>
      </c>
      <c r="L10" s="380" t="n">
        <v>3921</v>
      </c>
      <c r="M10" s="380" t="n">
        <v>4194</v>
      </c>
      <c r="N10" s="380" t="n">
        <v>293</v>
      </c>
      <c r="O10" s="380" t="n">
        <v>289</v>
      </c>
      <c r="P10" s="380" t="n">
        <v>219</v>
      </c>
      <c r="Q10" s="380" t="n">
        <v>224</v>
      </c>
      <c r="R10" s="380" t="n">
        <v>3463</v>
      </c>
      <c r="S10" s="380" t="n">
        <v>3265</v>
      </c>
      <c r="T10" s="380" t="n">
        <v>326</v>
      </c>
      <c r="U10" s="380" t="n">
        <v>287</v>
      </c>
      <c r="V10" s="380" t="n">
        <v>493</v>
      </c>
      <c r="W10" s="380" t="n">
        <v>373</v>
      </c>
      <c r="X10" s="380" t="n">
        <v>17711</v>
      </c>
      <c r="Y10" s="380" t="n">
        <v>16540</v>
      </c>
      <c r="Z10" s="380" t="n">
        <v>3296</v>
      </c>
      <c r="AA10" s="380" t="n">
        <v>2629</v>
      </c>
    </row>
    <row r="11" customFormat="false" ht="13.5" hidden="false" customHeight="true" outlineLevel="0" collapsed="false">
      <c r="B11" s="310" t="s">
        <v>312</v>
      </c>
      <c r="C11" s="310"/>
      <c r="D11" s="380" t="n">
        <v>28486</v>
      </c>
      <c r="E11" s="380" t="n">
        <v>26222</v>
      </c>
      <c r="F11" s="380" t="n">
        <v>152</v>
      </c>
      <c r="G11" s="380" t="n">
        <v>31</v>
      </c>
      <c r="H11" s="380" t="n">
        <v>2</v>
      </c>
      <c r="I11" s="380" t="n">
        <v>0</v>
      </c>
      <c r="J11" s="380" t="n">
        <v>15</v>
      </c>
      <c r="K11" s="380" t="n">
        <v>11</v>
      </c>
      <c r="L11" s="380" t="n">
        <v>3435</v>
      </c>
      <c r="M11" s="380" t="n">
        <v>3586</v>
      </c>
      <c r="N11" s="380" t="n">
        <v>259</v>
      </c>
      <c r="O11" s="380" t="n">
        <v>261</v>
      </c>
      <c r="P11" s="380" t="n">
        <v>221</v>
      </c>
      <c r="Q11" s="380" t="n">
        <v>222</v>
      </c>
      <c r="R11" s="380" t="n">
        <v>3400</v>
      </c>
      <c r="S11" s="380" t="n">
        <v>3174</v>
      </c>
      <c r="T11" s="380" t="n">
        <v>304</v>
      </c>
      <c r="U11" s="380" t="n">
        <v>274</v>
      </c>
      <c r="V11" s="380" t="n">
        <v>517</v>
      </c>
      <c r="W11" s="380" t="n">
        <v>357</v>
      </c>
      <c r="X11" s="380" t="n">
        <v>17030</v>
      </c>
      <c r="Y11" s="380" t="n">
        <v>15860</v>
      </c>
      <c r="Z11" s="380" t="n">
        <v>3151</v>
      </c>
      <c r="AA11" s="380" t="n">
        <v>2446</v>
      </c>
      <c r="AC11" s="382"/>
    </row>
    <row r="12" s="5" customFormat="true" ht="13.5" hidden="false" customHeight="true" outlineLevel="0" collapsed="false">
      <c r="B12" s="383" t="s">
        <v>313</v>
      </c>
      <c r="C12" s="383"/>
      <c r="D12" s="384" t="n">
        <f aca="false">SUM(D13:D24)</f>
        <v>28755</v>
      </c>
      <c r="E12" s="384" t="n">
        <f aca="false">SUM(E13:E24)</f>
        <v>26364</v>
      </c>
      <c r="F12" s="384" t="n">
        <f aca="false">SUM(F13:F24)</f>
        <v>161</v>
      </c>
      <c r="G12" s="384" t="n">
        <f aca="false">SUM(G13:G24)</f>
        <v>39</v>
      </c>
      <c r="H12" s="384" t="n">
        <f aca="false">SUM(H13:H24)</f>
        <v>0</v>
      </c>
      <c r="I12" s="384" t="n">
        <f aca="false">SUM(I13:I24)</f>
        <v>0</v>
      </c>
      <c r="J12" s="384" t="n">
        <f aca="false">SUM(J13:J24)</f>
        <v>8</v>
      </c>
      <c r="K12" s="384" t="n">
        <f aca="false">SUM(K13:K24)</f>
        <v>4</v>
      </c>
      <c r="L12" s="384" t="n">
        <f aca="false">SUM(L13:L24)</f>
        <v>3309</v>
      </c>
      <c r="M12" s="384" t="n">
        <f aca="false">SUM(M13:M24)</f>
        <v>3380</v>
      </c>
      <c r="N12" s="384" t="n">
        <f aca="false">SUM(N13:N24)</f>
        <v>255</v>
      </c>
      <c r="O12" s="384" t="n">
        <f aca="false">SUM(O13:O24)</f>
        <v>247</v>
      </c>
      <c r="P12" s="384" t="n">
        <f aca="false">SUM(P13:P24)</f>
        <v>197</v>
      </c>
      <c r="Q12" s="384" t="n">
        <f aca="false">SUM(Q13:Q24)</f>
        <v>200</v>
      </c>
      <c r="R12" s="384" t="n">
        <f aca="false">SUM(R13:R24)</f>
        <v>3412</v>
      </c>
      <c r="S12" s="384" t="n">
        <f aca="false">SUM(S13:S24)</f>
        <v>3217</v>
      </c>
      <c r="T12" s="384" t="n">
        <f aca="false">SUM(T13:T24)</f>
        <v>254</v>
      </c>
      <c r="U12" s="384" t="n">
        <f aca="false">SUM(U13:U24)</f>
        <v>240</v>
      </c>
      <c r="V12" s="384" t="n">
        <f aca="false">SUM(V13:V24)</f>
        <v>463</v>
      </c>
      <c r="W12" s="384" t="n">
        <f aca="false">SUM(W13:W24)</f>
        <v>325</v>
      </c>
      <c r="X12" s="384" t="n">
        <f aca="false">SUM(X13:X24)</f>
        <v>17341</v>
      </c>
      <c r="Y12" s="384" t="n">
        <f aca="false">SUM(Y13:Y24)</f>
        <v>16155</v>
      </c>
      <c r="Z12" s="384" t="n">
        <f aca="false">SUM(Z13:Z24)</f>
        <v>3355</v>
      </c>
      <c r="AA12" s="384" t="n">
        <f aca="false">SUM(AA13:AA24)</f>
        <v>2557</v>
      </c>
      <c r="AC12" s="385"/>
    </row>
    <row r="13" customFormat="false" ht="13.5" hidden="false" customHeight="true" outlineLevel="0" collapsed="false">
      <c r="B13" s="386" t="n">
        <v>1</v>
      </c>
      <c r="C13" s="387" t="s">
        <v>105</v>
      </c>
      <c r="D13" s="380" t="n">
        <v>2454</v>
      </c>
      <c r="E13" s="380" t="n">
        <v>2274</v>
      </c>
      <c r="F13" s="380" t="n">
        <v>16</v>
      </c>
      <c r="G13" s="380" t="n">
        <v>9</v>
      </c>
      <c r="H13" s="380" t="n">
        <v>0</v>
      </c>
      <c r="I13" s="388" t="n">
        <v>0</v>
      </c>
      <c r="J13" s="380" t="n">
        <v>0</v>
      </c>
      <c r="K13" s="380" t="n">
        <v>0</v>
      </c>
      <c r="L13" s="389" t="n">
        <v>228</v>
      </c>
      <c r="M13" s="389" t="n">
        <v>245</v>
      </c>
      <c r="N13" s="389" t="n">
        <v>22</v>
      </c>
      <c r="O13" s="389" t="n">
        <v>21</v>
      </c>
      <c r="P13" s="389" t="n">
        <v>6</v>
      </c>
      <c r="Q13" s="389" t="n">
        <v>6</v>
      </c>
      <c r="R13" s="389" t="n">
        <v>251</v>
      </c>
      <c r="S13" s="389" t="n">
        <v>240</v>
      </c>
      <c r="T13" s="389" t="n">
        <v>12</v>
      </c>
      <c r="U13" s="389" t="n">
        <v>14</v>
      </c>
      <c r="V13" s="389" t="n">
        <v>48</v>
      </c>
      <c r="W13" s="389" t="n">
        <v>30</v>
      </c>
      <c r="X13" s="389" t="n">
        <v>1562</v>
      </c>
      <c r="Y13" s="389" t="n">
        <v>1459</v>
      </c>
      <c r="Z13" s="389" t="n">
        <v>309</v>
      </c>
      <c r="AA13" s="389" t="n">
        <v>250</v>
      </c>
      <c r="AC13" s="382"/>
    </row>
    <row r="14" customFormat="false" ht="13.5" hidden="false" customHeight="true" outlineLevel="0" collapsed="false">
      <c r="B14" s="386" t="n">
        <v>2</v>
      </c>
      <c r="C14" s="387" t="s">
        <v>105</v>
      </c>
      <c r="D14" s="380" t="n">
        <v>2054</v>
      </c>
      <c r="E14" s="380" t="n">
        <v>1867</v>
      </c>
      <c r="F14" s="380" t="n">
        <v>17</v>
      </c>
      <c r="G14" s="380" t="n">
        <v>1</v>
      </c>
      <c r="H14" s="380" t="n">
        <v>0</v>
      </c>
      <c r="I14" s="388" t="n">
        <v>0</v>
      </c>
      <c r="J14" s="380" t="n">
        <v>0</v>
      </c>
      <c r="K14" s="380" t="n">
        <v>0</v>
      </c>
      <c r="L14" s="389" t="n">
        <v>219</v>
      </c>
      <c r="M14" s="389" t="n">
        <v>221</v>
      </c>
      <c r="N14" s="389" t="n">
        <v>19</v>
      </c>
      <c r="O14" s="389" t="n">
        <v>18</v>
      </c>
      <c r="P14" s="389" t="n">
        <v>9</v>
      </c>
      <c r="Q14" s="389" t="n">
        <v>9</v>
      </c>
      <c r="R14" s="389" t="n">
        <v>240</v>
      </c>
      <c r="S14" s="389" t="n">
        <v>230</v>
      </c>
      <c r="T14" s="389" t="n">
        <v>14</v>
      </c>
      <c r="U14" s="389" t="n">
        <v>12</v>
      </c>
      <c r="V14" s="389" t="n">
        <v>36</v>
      </c>
      <c r="W14" s="389" t="n">
        <v>24</v>
      </c>
      <c r="X14" s="389" t="n">
        <v>1232</v>
      </c>
      <c r="Y14" s="389" t="n">
        <v>1136</v>
      </c>
      <c r="Z14" s="389" t="n">
        <v>268</v>
      </c>
      <c r="AA14" s="389" t="n">
        <v>216</v>
      </c>
    </row>
    <row r="15" customFormat="false" ht="13.5" hidden="false" customHeight="true" outlineLevel="0" collapsed="false">
      <c r="B15" s="386" t="n">
        <v>3</v>
      </c>
      <c r="C15" s="387" t="s">
        <v>105</v>
      </c>
      <c r="D15" s="380" t="n">
        <v>2356</v>
      </c>
      <c r="E15" s="380" t="n">
        <v>2167</v>
      </c>
      <c r="F15" s="380" t="n">
        <v>20</v>
      </c>
      <c r="G15" s="380" t="n">
        <v>4</v>
      </c>
      <c r="H15" s="380" t="n">
        <v>0</v>
      </c>
      <c r="I15" s="388" t="n">
        <v>0</v>
      </c>
      <c r="J15" s="380" t="n">
        <v>0</v>
      </c>
      <c r="K15" s="380" t="n">
        <v>0</v>
      </c>
      <c r="L15" s="380" t="n">
        <v>264</v>
      </c>
      <c r="M15" s="380" t="n">
        <v>272</v>
      </c>
      <c r="N15" s="389" t="n">
        <v>19</v>
      </c>
      <c r="O15" s="389" t="n">
        <v>18</v>
      </c>
      <c r="P15" s="389" t="n">
        <v>10</v>
      </c>
      <c r="Q15" s="389" t="n">
        <v>11</v>
      </c>
      <c r="R15" s="389" t="n">
        <v>292</v>
      </c>
      <c r="S15" s="389" t="n">
        <v>275</v>
      </c>
      <c r="T15" s="389" t="n">
        <v>23</v>
      </c>
      <c r="U15" s="389" t="n">
        <v>21</v>
      </c>
      <c r="V15" s="389" t="n">
        <v>35</v>
      </c>
      <c r="W15" s="389" t="n">
        <v>29</v>
      </c>
      <c r="X15" s="389" t="n">
        <v>1421</v>
      </c>
      <c r="Y15" s="389" t="n">
        <v>1341</v>
      </c>
      <c r="Z15" s="389" t="n">
        <v>272</v>
      </c>
      <c r="AA15" s="389" t="n">
        <v>196</v>
      </c>
    </row>
    <row r="16" customFormat="false" ht="13.5" hidden="false" customHeight="true" outlineLevel="0" collapsed="false">
      <c r="B16" s="386" t="n">
        <v>4</v>
      </c>
      <c r="C16" s="387" t="s">
        <v>105</v>
      </c>
      <c r="D16" s="380" t="n">
        <v>2255</v>
      </c>
      <c r="E16" s="380" t="n">
        <v>2094</v>
      </c>
      <c r="F16" s="380" t="n">
        <v>21</v>
      </c>
      <c r="G16" s="380" t="n">
        <v>5</v>
      </c>
      <c r="H16" s="380" t="n">
        <v>0</v>
      </c>
      <c r="I16" s="388" t="n">
        <v>0</v>
      </c>
      <c r="J16" s="388" t="n">
        <v>0</v>
      </c>
      <c r="K16" s="388" t="n">
        <v>0</v>
      </c>
      <c r="L16" s="389" t="n">
        <v>312</v>
      </c>
      <c r="M16" s="389" t="n">
        <v>331</v>
      </c>
      <c r="N16" s="389" t="n">
        <v>16</v>
      </c>
      <c r="O16" s="389" t="n">
        <v>16</v>
      </c>
      <c r="P16" s="389" t="n">
        <v>22</v>
      </c>
      <c r="Q16" s="389" t="n">
        <v>22</v>
      </c>
      <c r="R16" s="389" t="n">
        <v>262</v>
      </c>
      <c r="S16" s="389" t="n">
        <v>249</v>
      </c>
      <c r="T16" s="389" t="n">
        <v>17</v>
      </c>
      <c r="U16" s="389" t="n">
        <v>18</v>
      </c>
      <c r="V16" s="389" t="n">
        <v>34</v>
      </c>
      <c r="W16" s="389" t="n">
        <v>27</v>
      </c>
      <c r="X16" s="389" t="n">
        <v>1292</v>
      </c>
      <c r="Y16" s="389" t="n">
        <v>1216</v>
      </c>
      <c r="Z16" s="389" t="n">
        <v>279</v>
      </c>
      <c r="AA16" s="389" t="n">
        <v>210</v>
      </c>
    </row>
    <row r="17" customFormat="false" ht="13.5" hidden="false" customHeight="true" outlineLevel="0" collapsed="false">
      <c r="B17" s="386" t="n">
        <v>5</v>
      </c>
      <c r="C17" s="387" t="s">
        <v>105</v>
      </c>
      <c r="D17" s="380" t="n">
        <v>2356</v>
      </c>
      <c r="E17" s="380" t="n">
        <v>2174</v>
      </c>
      <c r="F17" s="380" t="n">
        <v>13</v>
      </c>
      <c r="G17" s="380" t="n">
        <v>3</v>
      </c>
      <c r="H17" s="380" t="n">
        <v>0</v>
      </c>
      <c r="I17" s="388" t="n">
        <v>0</v>
      </c>
      <c r="J17" s="380" t="n">
        <v>0</v>
      </c>
      <c r="K17" s="380" t="n">
        <v>0</v>
      </c>
      <c r="L17" s="389" t="n">
        <v>302</v>
      </c>
      <c r="M17" s="389" t="n">
        <v>312</v>
      </c>
      <c r="N17" s="389" t="n">
        <v>23</v>
      </c>
      <c r="O17" s="389" t="n">
        <v>22</v>
      </c>
      <c r="P17" s="389" t="n">
        <v>21</v>
      </c>
      <c r="Q17" s="389" t="n">
        <v>21</v>
      </c>
      <c r="R17" s="389" t="n">
        <v>314</v>
      </c>
      <c r="S17" s="389" t="n">
        <v>295</v>
      </c>
      <c r="T17" s="389" t="n">
        <v>19</v>
      </c>
      <c r="U17" s="389" t="n">
        <v>17</v>
      </c>
      <c r="V17" s="389" t="n">
        <v>31</v>
      </c>
      <c r="W17" s="389" t="n">
        <v>19</v>
      </c>
      <c r="X17" s="389" t="n">
        <v>1383</v>
      </c>
      <c r="Y17" s="389" t="n">
        <v>1285</v>
      </c>
      <c r="Z17" s="389" t="n">
        <v>250</v>
      </c>
      <c r="AA17" s="389" t="n">
        <v>200</v>
      </c>
    </row>
    <row r="18" customFormat="false" ht="13.5" hidden="false" customHeight="true" outlineLevel="0" collapsed="false">
      <c r="B18" s="386" t="n">
        <v>6</v>
      </c>
      <c r="C18" s="387" t="s">
        <v>105</v>
      </c>
      <c r="D18" s="380" t="n">
        <v>2224</v>
      </c>
      <c r="E18" s="380" t="n">
        <v>2050</v>
      </c>
      <c r="F18" s="380" t="n">
        <v>8</v>
      </c>
      <c r="G18" s="380" t="n">
        <v>0</v>
      </c>
      <c r="H18" s="380" t="n">
        <v>0</v>
      </c>
      <c r="I18" s="388" t="n">
        <v>0</v>
      </c>
      <c r="J18" s="388" t="n">
        <v>0</v>
      </c>
      <c r="K18" s="388" t="n">
        <v>0</v>
      </c>
      <c r="L18" s="389" t="n">
        <v>257</v>
      </c>
      <c r="M18" s="389" t="n">
        <v>266</v>
      </c>
      <c r="N18" s="389" t="n">
        <v>30</v>
      </c>
      <c r="O18" s="389" t="n">
        <v>28</v>
      </c>
      <c r="P18" s="389" t="n">
        <v>21</v>
      </c>
      <c r="Q18" s="389" t="n">
        <v>21</v>
      </c>
      <c r="R18" s="389" t="n">
        <v>267</v>
      </c>
      <c r="S18" s="389" t="n">
        <v>251</v>
      </c>
      <c r="T18" s="389" t="n">
        <v>25</v>
      </c>
      <c r="U18" s="389" t="n">
        <v>23</v>
      </c>
      <c r="V18" s="389" t="n">
        <v>43</v>
      </c>
      <c r="W18" s="389" t="n">
        <v>27</v>
      </c>
      <c r="X18" s="389" t="n">
        <v>1325</v>
      </c>
      <c r="Y18" s="389" t="n">
        <v>1237</v>
      </c>
      <c r="Z18" s="389" t="n">
        <v>248</v>
      </c>
      <c r="AA18" s="389" t="n">
        <v>197</v>
      </c>
    </row>
    <row r="19" customFormat="false" ht="13.5" hidden="false" customHeight="true" outlineLevel="0" collapsed="false">
      <c r="B19" s="386" t="n">
        <v>7</v>
      </c>
      <c r="C19" s="387" t="s">
        <v>105</v>
      </c>
      <c r="D19" s="380" t="n">
        <v>2476</v>
      </c>
      <c r="E19" s="380" t="n">
        <v>2272</v>
      </c>
      <c r="F19" s="380" t="n">
        <v>6</v>
      </c>
      <c r="G19" s="380" t="n">
        <v>1</v>
      </c>
      <c r="H19" s="380" t="n">
        <v>0</v>
      </c>
      <c r="I19" s="388" t="n">
        <v>0</v>
      </c>
      <c r="J19" s="380" t="n">
        <v>2</v>
      </c>
      <c r="K19" s="380" t="n">
        <v>1</v>
      </c>
      <c r="L19" s="389" t="n">
        <v>279</v>
      </c>
      <c r="M19" s="389" t="n">
        <v>289</v>
      </c>
      <c r="N19" s="389" t="n">
        <v>23</v>
      </c>
      <c r="O19" s="389" t="n">
        <v>23</v>
      </c>
      <c r="P19" s="389" t="n">
        <v>25</v>
      </c>
      <c r="Q19" s="389" t="n">
        <v>26</v>
      </c>
      <c r="R19" s="389" t="n">
        <v>280</v>
      </c>
      <c r="S19" s="389" t="n">
        <v>271</v>
      </c>
      <c r="T19" s="389" t="n">
        <v>28</v>
      </c>
      <c r="U19" s="389" t="n">
        <v>24</v>
      </c>
      <c r="V19" s="389" t="n">
        <v>53</v>
      </c>
      <c r="W19" s="389" t="n">
        <v>41</v>
      </c>
      <c r="X19" s="389" t="n">
        <v>1509</v>
      </c>
      <c r="Y19" s="389" t="n">
        <v>1398</v>
      </c>
      <c r="Z19" s="389" t="n">
        <v>271</v>
      </c>
      <c r="AA19" s="389" t="n">
        <v>198</v>
      </c>
    </row>
    <row r="20" customFormat="false" ht="13.5" hidden="false" customHeight="true" outlineLevel="0" collapsed="false">
      <c r="B20" s="386" t="n">
        <v>8</v>
      </c>
      <c r="C20" s="387" t="s">
        <v>105</v>
      </c>
      <c r="D20" s="380" t="n">
        <v>2463</v>
      </c>
      <c r="E20" s="380" t="n">
        <v>2250</v>
      </c>
      <c r="F20" s="380" t="n">
        <v>10</v>
      </c>
      <c r="G20" s="380" t="n">
        <v>1</v>
      </c>
      <c r="H20" s="388" t="n">
        <v>0</v>
      </c>
      <c r="I20" s="388" t="n">
        <v>0</v>
      </c>
      <c r="J20" s="380" t="n">
        <v>5</v>
      </c>
      <c r="K20" s="380" t="n">
        <v>3</v>
      </c>
      <c r="L20" s="389" t="n">
        <v>252</v>
      </c>
      <c r="M20" s="389" t="n">
        <v>255</v>
      </c>
      <c r="N20" s="389" t="n">
        <v>22</v>
      </c>
      <c r="O20" s="389" t="n">
        <v>21</v>
      </c>
      <c r="P20" s="389" t="n">
        <v>22</v>
      </c>
      <c r="Q20" s="389" t="n">
        <v>22</v>
      </c>
      <c r="R20" s="389" t="n">
        <v>303</v>
      </c>
      <c r="S20" s="389" t="n">
        <v>285</v>
      </c>
      <c r="T20" s="389" t="n">
        <v>29</v>
      </c>
      <c r="U20" s="389" t="n">
        <v>28</v>
      </c>
      <c r="V20" s="389" t="n">
        <v>30</v>
      </c>
      <c r="W20" s="389" t="n">
        <v>25</v>
      </c>
      <c r="X20" s="389" t="n">
        <v>1518</v>
      </c>
      <c r="Y20" s="389" t="n">
        <v>1402</v>
      </c>
      <c r="Z20" s="389" t="n">
        <v>272</v>
      </c>
      <c r="AA20" s="389" t="n">
        <v>208</v>
      </c>
    </row>
    <row r="21" customFormat="false" ht="13.5" hidden="false" customHeight="true" outlineLevel="0" collapsed="false">
      <c r="B21" s="386" t="n">
        <v>9</v>
      </c>
      <c r="C21" s="387" t="s">
        <v>105</v>
      </c>
      <c r="D21" s="380" t="n">
        <v>2312</v>
      </c>
      <c r="E21" s="380" t="n">
        <v>2105</v>
      </c>
      <c r="F21" s="380" t="n">
        <v>18</v>
      </c>
      <c r="G21" s="380" t="n">
        <v>6</v>
      </c>
      <c r="H21" s="380" t="n">
        <v>0</v>
      </c>
      <c r="I21" s="388" t="n">
        <v>0</v>
      </c>
      <c r="J21" s="388" t="n">
        <v>0</v>
      </c>
      <c r="K21" s="388" t="n">
        <v>0</v>
      </c>
      <c r="L21" s="389" t="n">
        <v>289</v>
      </c>
      <c r="M21" s="389" t="n">
        <v>279</v>
      </c>
      <c r="N21" s="389" t="n">
        <v>20</v>
      </c>
      <c r="O21" s="389" t="n">
        <v>20</v>
      </c>
      <c r="P21" s="389" t="n">
        <v>16</v>
      </c>
      <c r="Q21" s="389" t="n">
        <v>16</v>
      </c>
      <c r="R21" s="389" t="n">
        <v>266</v>
      </c>
      <c r="S21" s="389" t="n">
        <v>246</v>
      </c>
      <c r="T21" s="389" t="n">
        <v>20</v>
      </c>
      <c r="U21" s="389" t="n">
        <v>18</v>
      </c>
      <c r="V21" s="389" t="n">
        <v>40</v>
      </c>
      <c r="W21" s="389" t="n">
        <v>31</v>
      </c>
      <c r="X21" s="389" t="n">
        <v>1389</v>
      </c>
      <c r="Y21" s="389" t="n">
        <v>1300</v>
      </c>
      <c r="Z21" s="389" t="n">
        <v>254</v>
      </c>
      <c r="AA21" s="389" t="n">
        <v>189</v>
      </c>
    </row>
    <row r="22" customFormat="false" ht="13.5" hidden="false" customHeight="true" outlineLevel="0" collapsed="false">
      <c r="B22" s="386" t="n">
        <v>10</v>
      </c>
      <c r="C22" s="387" t="s">
        <v>105</v>
      </c>
      <c r="D22" s="380" t="n">
        <v>2555</v>
      </c>
      <c r="E22" s="380" t="n">
        <v>2358</v>
      </c>
      <c r="F22" s="380" t="n">
        <v>9</v>
      </c>
      <c r="G22" s="380" t="n">
        <v>4</v>
      </c>
      <c r="H22" s="380" t="n">
        <v>0</v>
      </c>
      <c r="I22" s="388" t="n">
        <v>0</v>
      </c>
      <c r="J22" s="388" t="n">
        <v>0</v>
      </c>
      <c r="K22" s="380" t="n">
        <v>0</v>
      </c>
      <c r="L22" s="389" t="n">
        <v>308</v>
      </c>
      <c r="M22" s="389" t="n">
        <v>316</v>
      </c>
      <c r="N22" s="389" t="n">
        <v>17</v>
      </c>
      <c r="O22" s="389" t="n">
        <v>17</v>
      </c>
      <c r="P22" s="389" t="n">
        <v>18</v>
      </c>
      <c r="Q22" s="389" t="n">
        <v>18</v>
      </c>
      <c r="R22" s="389" t="n">
        <v>315</v>
      </c>
      <c r="S22" s="389" t="n">
        <v>300</v>
      </c>
      <c r="T22" s="389" t="n">
        <v>23</v>
      </c>
      <c r="U22" s="389" t="n">
        <v>23</v>
      </c>
      <c r="V22" s="389" t="n">
        <v>41</v>
      </c>
      <c r="W22" s="389" t="n">
        <v>28</v>
      </c>
      <c r="X22" s="389" t="n">
        <v>1551</v>
      </c>
      <c r="Y22" s="389" t="n">
        <v>1454</v>
      </c>
      <c r="Z22" s="389" t="n">
        <v>273</v>
      </c>
      <c r="AA22" s="389" t="n">
        <v>198</v>
      </c>
    </row>
    <row r="23" customFormat="false" ht="13.5" hidden="false" customHeight="true" outlineLevel="0" collapsed="false">
      <c r="B23" s="386" t="n">
        <v>11</v>
      </c>
      <c r="C23" s="387" t="s">
        <v>105</v>
      </c>
      <c r="D23" s="380" t="n">
        <v>2528</v>
      </c>
      <c r="E23" s="380" t="n">
        <v>2289</v>
      </c>
      <c r="F23" s="380" t="n">
        <v>8</v>
      </c>
      <c r="G23" s="380" t="n">
        <v>0</v>
      </c>
      <c r="H23" s="380" t="n">
        <v>0</v>
      </c>
      <c r="I23" s="388" t="n">
        <v>0</v>
      </c>
      <c r="J23" s="380" t="n">
        <v>1</v>
      </c>
      <c r="K23" s="380" t="n">
        <v>0</v>
      </c>
      <c r="L23" s="389" t="n">
        <v>274</v>
      </c>
      <c r="M23" s="389" t="n">
        <v>274</v>
      </c>
      <c r="N23" s="389" t="n">
        <v>20</v>
      </c>
      <c r="O23" s="389" t="n">
        <v>19</v>
      </c>
      <c r="P23" s="389" t="n">
        <v>10</v>
      </c>
      <c r="Q23" s="389" t="n">
        <v>10</v>
      </c>
      <c r="R23" s="389" t="n">
        <v>301</v>
      </c>
      <c r="S23" s="389" t="n">
        <v>281</v>
      </c>
      <c r="T23" s="389" t="n">
        <v>27</v>
      </c>
      <c r="U23" s="389" t="n">
        <v>26</v>
      </c>
      <c r="V23" s="389" t="n">
        <v>34</v>
      </c>
      <c r="W23" s="389" t="n">
        <v>23</v>
      </c>
      <c r="X23" s="389" t="n">
        <v>1541</v>
      </c>
      <c r="Y23" s="389" t="n">
        <v>1421</v>
      </c>
      <c r="Z23" s="389" t="n">
        <v>312</v>
      </c>
      <c r="AA23" s="389" t="n">
        <v>235</v>
      </c>
    </row>
    <row r="24" s="390" customFormat="true" ht="14.25" hidden="false" customHeight="true" outlineLevel="0" collapsed="false">
      <c r="B24" s="391" t="n">
        <v>12</v>
      </c>
      <c r="C24" s="392" t="s">
        <v>105</v>
      </c>
      <c r="D24" s="393" t="n">
        <v>2722</v>
      </c>
      <c r="E24" s="393" t="n">
        <v>2464</v>
      </c>
      <c r="F24" s="394" t="n">
        <v>15</v>
      </c>
      <c r="G24" s="394" t="n">
        <v>5</v>
      </c>
      <c r="H24" s="393" t="n">
        <v>0</v>
      </c>
      <c r="I24" s="395" t="n">
        <v>0</v>
      </c>
      <c r="J24" s="393" t="n">
        <v>0</v>
      </c>
      <c r="K24" s="393" t="n">
        <v>0</v>
      </c>
      <c r="L24" s="396" t="n">
        <v>325</v>
      </c>
      <c r="M24" s="396" t="n">
        <v>320</v>
      </c>
      <c r="N24" s="396" t="n">
        <v>24</v>
      </c>
      <c r="O24" s="396" t="n">
        <v>24</v>
      </c>
      <c r="P24" s="396" t="n">
        <v>17</v>
      </c>
      <c r="Q24" s="396" t="n">
        <v>18</v>
      </c>
      <c r="R24" s="396" t="n">
        <v>321</v>
      </c>
      <c r="S24" s="396" t="n">
        <v>294</v>
      </c>
      <c r="T24" s="396" t="n">
        <v>17</v>
      </c>
      <c r="U24" s="396" t="n">
        <v>16</v>
      </c>
      <c r="V24" s="396" t="n">
        <v>38</v>
      </c>
      <c r="W24" s="396" t="n">
        <v>21</v>
      </c>
      <c r="X24" s="396" t="n">
        <v>1618</v>
      </c>
      <c r="Y24" s="396" t="n">
        <v>1506</v>
      </c>
      <c r="Z24" s="396" t="n">
        <v>347</v>
      </c>
      <c r="AA24" s="396" t="n">
        <v>260</v>
      </c>
    </row>
    <row r="25" s="390" customFormat="true" ht="3.75" hidden="false" customHeight="true" outlineLevel="0" collapsed="false">
      <c r="B25" s="397"/>
      <c r="C25" s="398"/>
      <c r="D25" s="399"/>
      <c r="E25" s="399"/>
      <c r="F25" s="400"/>
      <c r="G25" s="400"/>
      <c r="H25" s="399"/>
      <c r="I25" s="401"/>
      <c r="J25" s="399"/>
      <c r="K25" s="399"/>
      <c r="L25" s="402"/>
      <c r="M25" s="402"/>
      <c r="N25" s="402"/>
      <c r="O25" s="402"/>
      <c r="P25" s="402"/>
      <c r="Q25" s="402"/>
      <c r="R25" s="402"/>
      <c r="S25" s="402"/>
      <c r="T25" s="402"/>
      <c r="U25" s="402"/>
      <c r="V25" s="402"/>
      <c r="W25" s="402"/>
      <c r="X25" s="402"/>
      <c r="Y25" s="402"/>
      <c r="Z25" s="402"/>
      <c r="AA25" s="402"/>
    </row>
    <row r="26" customFormat="false" ht="13.5" hidden="false" customHeight="true" outlineLevel="0" collapsed="false">
      <c r="B26" s="64" t="s">
        <v>314</v>
      </c>
      <c r="C26" s="21"/>
      <c r="D26" s="21"/>
      <c r="E26" s="21"/>
      <c r="F26" s="403"/>
      <c r="G26" s="403"/>
    </row>
    <row r="27" customFormat="false" ht="13.5" hidden="false" customHeight="true" outlineLevel="0" collapsed="false">
      <c r="F27" s="403"/>
      <c r="G27" s="403"/>
    </row>
    <row r="28" customFormat="false" ht="13.5" hidden="false" customHeight="true" outlineLevel="0" collapsed="false">
      <c r="F28" s="403"/>
      <c r="G28" s="403"/>
    </row>
    <row r="31" customFormat="false" ht="13.5" hidden="false" customHeight="true" outlineLevel="0" collapsed="false">
      <c r="D31" s="403"/>
      <c r="E31" s="403"/>
    </row>
    <row r="32" customFormat="false" ht="13.5" hidden="false" customHeight="true" outlineLevel="0" collapsed="false">
      <c r="D32" s="403"/>
      <c r="E32" s="403"/>
      <c r="F32" s="403"/>
      <c r="G32" s="403"/>
      <c r="H32" s="403"/>
      <c r="I32" s="403"/>
      <c r="J32" s="403"/>
      <c r="K32" s="403"/>
      <c r="L32" s="403"/>
      <c r="M32" s="403"/>
      <c r="N32" s="403"/>
      <c r="O32" s="403"/>
      <c r="P32" s="403"/>
      <c r="Q32" s="403"/>
      <c r="R32" s="403"/>
      <c r="S32" s="403"/>
      <c r="T32" s="403"/>
      <c r="U32" s="403"/>
      <c r="V32" s="403"/>
      <c r="W32" s="403"/>
      <c r="X32" s="403"/>
      <c r="Y32" s="403"/>
      <c r="Z32" s="403"/>
      <c r="AA32" s="403"/>
    </row>
    <row r="33" customFormat="false" ht="13.5" hidden="false" customHeight="true" outlineLevel="0" collapsed="false">
      <c r="D33" s="403"/>
      <c r="E33" s="403"/>
      <c r="F33" s="403"/>
      <c r="G33" s="403"/>
      <c r="H33" s="403"/>
      <c r="I33" s="403"/>
      <c r="J33" s="403"/>
      <c r="K33" s="403"/>
      <c r="L33" s="403"/>
      <c r="M33" s="403"/>
      <c r="N33" s="403"/>
      <c r="O33" s="403"/>
      <c r="P33" s="403"/>
      <c r="Q33" s="403"/>
      <c r="R33" s="403"/>
      <c r="S33" s="403"/>
      <c r="T33" s="403"/>
      <c r="U33" s="403"/>
      <c r="V33" s="403"/>
      <c r="W33" s="403"/>
      <c r="X33" s="403"/>
      <c r="Y33" s="403"/>
      <c r="Z33" s="403"/>
      <c r="AA33" s="403"/>
    </row>
    <row r="34" customFormat="false" ht="13.5" hidden="false" customHeight="true" outlineLevel="0" collapsed="false">
      <c r="D34" s="403"/>
      <c r="E34" s="403"/>
      <c r="F34" s="403"/>
      <c r="G34" s="403"/>
      <c r="H34" s="403"/>
      <c r="I34" s="403"/>
      <c r="J34" s="403"/>
      <c r="K34" s="403"/>
      <c r="L34" s="403"/>
      <c r="M34" s="403"/>
      <c r="N34" s="403"/>
      <c r="O34" s="403"/>
      <c r="P34" s="403"/>
      <c r="Q34" s="403"/>
      <c r="R34" s="403"/>
      <c r="S34" s="403"/>
      <c r="T34" s="403"/>
      <c r="U34" s="403"/>
      <c r="V34" s="403"/>
      <c r="W34" s="403"/>
      <c r="X34" s="403"/>
      <c r="Y34" s="403"/>
      <c r="Z34" s="403"/>
      <c r="AA34" s="403"/>
    </row>
  </sheetData>
  <mergeCells count="18">
    <mergeCell ref="B5:C7"/>
    <mergeCell ref="D5:E5"/>
    <mergeCell ref="F5:G5"/>
    <mergeCell ref="H5:I5"/>
    <mergeCell ref="J5:K5"/>
    <mergeCell ref="L5:M5"/>
    <mergeCell ref="N5:O5"/>
    <mergeCell ref="P5:Q5"/>
    <mergeCell ref="R5:S5"/>
    <mergeCell ref="T5:U5"/>
    <mergeCell ref="V5:W5"/>
    <mergeCell ref="X5:Y5"/>
    <mergeCell ref="Z5:AA5"/>
    <mergeCell ref="B8:C8"/>
    <mergeCell ref="B9:C9"/>
    <mergeCell ref="B10:C10"/>
    <mergeCell ref="B11:C11"/>
    <mergeCell ref="B12:C12"/>
  </mergeCells>
  <printOptions headings="false" gridLines="false" gridLinesSet="true" horizontalCentered="false" verticalCentered="false"/>
  <pageMargins left="0.590277777777778" right="0.590277777777778" top="0.7875"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4" width="3.62"/>
    <col collapsed="false" customWidth="true" hidden="false" outlineLevel="0" max="2" min="2" style="1" width="8.12"/>
    <col collapsed="false" customWidth="true" hidden="false" outlineLevel="0" max="3" min="3" style="1" width="20.62"/>
    <col collapsed="false" customWidth="true" hidden="false" outlineLevel="0" max="8" min="4" style="1" width="11.87"/>
    <col collapsed="false" customWidth="true" hidden="false" outlineLevel="0" max="10" min="9" style="1" width="12.49"/>
    <col collapsed="false" customWidth="true" hidden="false" outlineLevel="0" max="15" min="11" style="1" width="12.62"/>
    <col collapsed="false" customWidth="false" hidden="false" outlineLevel="0" max="257" min="16" style="404" width="8.99"/>
  </cols>
  <sheetData>
    <row r="2" customFormat="false" ht="13.5" hidden="false" customHeight="false" outlineLevel="0" collapsed="false">
      <c r="B2" s="372" t="s">
        <v>292</v>
      </c>
    </row>
    <row r="3" customFormat="false" ht="13.5" hidden="false" customHeight="false" outlineLevel="0" collapsed="false">
      <c r="B3" s="405" t="s">
        <v>315</v>
      </c>
      <c r="C3" s="390"/>
    </row>
    <row r="4" customFormat="false" ht="14.25" hidden="false" customHeight="false" outlineLevel="0" collapsed="false">
      <c r="O4" s="406" t="s">
        <v>316</v>
      </c>
    </row>
    <row r="5" s="102" customFormat="true" ht="15.75" hidden="false" customHeight="true" outlineLevel="0" collapsed="false">
      <c r="B5" s="188" t="s">
        <v>317</v>
      </c>
      <c r="C5" s="188"/>
      <c r="D5" s="188" t="s">
        <v>318</v>
      </c>
      <c r="E5" s="376" t="s">
        <v>319</v>
      </c>
      <c r="F5" s="376" t="s">
        <v>296</v>
      </c>
      <c r="G5" s="376" t="s">
        <v>320</v>
      </c>
      <c r="H5" s="376" t="s">
        <v>321</v>
      </c>
      <c r="I5" s="376" t="s">
        <v>299</v>
      </c>
      <c r="J5" s="376" t="s">
        <v>300</v>
      </c>
      <c r="K5" s="376" t="s">
        <v>301</v>
      </c>
      <c r="L5" s="376" t="s">
        <v>322</v>
      </c>
      <c r="M5" s="376" t="s">
        <v>303</v>
      </c>
      <c r="N5" s="376" t="s">
        <v>323</v>
      </c>
      <c r="O5" s="37" t="s">
        <v>305</v>
      </c>
    </row>
    <row r="6" s="407" customFormat="true" ht="17.1" hidden="false" customHeight="true" outlineLevel="0" collapsed="false">
      <c r="B6" s="408" t="s">
        <v>324</v>
      </c>
      <c r="C6" s="408"/>
      <c r="D6" s="409" t="n">
        <v>26364</v>
      </c>
      <c r="E6" s="409" t="n">
        <v>39</v>
      </c>
      <c r="F6" s="409" t="n">
        <v>0</v>
      </c>
      <c r="G6" s="409" t="n">
        <v>4</v>
      </c>
      <c r="H6" s="409" t="n">
        <v>3380</v>
      </c>
      <c r="I6" s="409" t="n">
        <v>247</v>
      </c>
      <c r="J6" s="409" t="n">
        <v>200</v>
      </c>
      <c r="K6" s="409" t="n">
        <v>3217</v>
      </c>
      <c r="L6" s="409" t="n">
        <v>240</v>
      </c>
      <c r="M6" s="409" t="n">
        <v>325</v>
      </c>
      <c r="N6" s="409" t="n">
        <v>16155</v>
      </c>
      <c r="O6" s="409" t="n">
        <v>2557</v>
      </c>
      <c r="P6" s="410"/>
    </row>
    <row r="7" s="298" customFormat="true" ht="13.5" hidden="false" customHeight="true" outlineLevel="0" collapsed="false">
      <c r="B7" s="411" t="s">
        <v>325</v>
      </c>
      <c r="C7" s="412" t="s">
        <v>326</v>
      </c>
      <c r="D7" s="413" t="n">
        <v>123</v>
      </c>
      <c r="E7" s="414" t="n">
        <v>0</v>
      </c>
      <c r="F7" s="414" t="n">
        <v>0</v>
      </c>
      <c r="G7" s="414" t="n">
        <v>0</v>
      </c>
      <c r="H7" s="414" t="n">
        <v>0</v>
      </c>
      <c r="I7" s="414" t="n">
        <v>0</v>
      </c>
      <c r="J7" s="414" t="n">
        <v>0</v>
      </c>
      <c r="K7" s="415" t="n">
        <v>2</v>
      </c>
      <c r="L7" s="414" t="n">
        <v>0</v>
      </c>
      <c r="M7" s="414" t="n">
        <v>0</v>
      </c>
      <c r="N7" s="415" t="n">
        <v>13</v>
      </c>
      <c r="O7" s="415" t="n">
        <v>108</v>
      </c>
      <c r="P7" s="416"/>
    </row>
    <row r="8" s="298" customFormat="true" ht="13.5" hidden="false" customHeight="true" outlineLevel="0" collapsed="false">
      <c r="B8" s="411" t="s">
        <v>327</v>
      </c>
      <c r="C8" s="412" t="s">
        <v>328</v>
      </c>
      <c r="D8" s="413" t="n">
        <v>2010</v>
      </c>
      <c r="E8" s="414" t="n">
        <v>0</v>
      </c>
      <c r="F8" s="414" t="n">
        <v>0</v>
      </c>
      <c r="G8" s="414" t="n">
        <v>1</v>
      </c>
      <c r="H8" s="415" t="n">
        <v>168</v>
      </c>
      <c r="I8" s="414" t="n">
        <v>0</v>
      </c>
      <c r="J8" s="414" t="n">
        <v>0</v>
      </c>
      <c r="K8" s="415" t="n">
        <v>494</v>
      </c>
      <c r="L8" s="414" t="n">
        <v>1</v>
      </c>
      <c r="M8" s="414" t="n">
        <v>0</v>
      </c>
      <c r="N8" s="415" t="n">
        <v>1181</v>
      </c>
      <c r="O8" s="415" t="n">
        <v>166</v>
      </c>
      <c r="P8" s="416"/>
    </row>
    <row r="9" s="298" customFormat="true" ht="13.5" hidden="false" customHeight="true" outlineLevel="0" collapsed="false">
      <c r="B9" s="411" t="s">
        <v>329</v>
      </c>
      <c r="C9" s="412" t="s">
        <v>330</v>
      </c>
      <c r="D9" s="413" t="n">
        <v>1526</v>
      </c>
      <c r="E9" s="414" t="n">
        <v>3</v>
      </c>
      <c r="F9" s="414" t="n">
        <v>0</v>
      </c>
      <c r="G9" s="414" t="n">
        <v>1</v>
      </c>
      <c r="H9" s="415" t="n">
        <v>458</v>
      </c>
      <c r="I9" s="414" t="n">
        <v>4</v>
      </c>
      <c r="J9" s="414" t="n">
        <v>117</v>
      </c>
      <c r="K9" s="415" t="n">
        <v>231</v>
      </c>
      <c r="L9" s="414" t="n">
        <v>30</v>
      </c>
      <c r="M9" s="414" t="n">
        <v>13</v>
      </c>
      <c r="N9" s="415" t="n">
        <v>572</v>
      </c>
      <c r="O9" s="415" t="n">
        <v>95</v>
      </c>
      <c r="P9" s="416"/>
    </row>
    <row r="10" s="298" customFormat="true" ht="13.5" hidden="false" customHeight="true" outlineLevel="0" collapsed="false">
      <c r="B10" s="411" t="s">
        <v>331</v>
      </c>
      <c r="C10" s="412" t="s">
        <v>332</v>
      </c>
      <c r="D10" s="413" t="n">
        <v>12136</v>
      </c>
      <c r="E10" s="414" t="n">
        <v>28</v>
      </c>
      <c r="F10" s="415" t="n">
        <v>0</v>
      </c>
      <c r="G10" s="414" t="n">
        <v>3</v>
      </c>
      <c r="H10" s="415" t="n">
        <v>2257</v>
      </c>
      <c r="I10" s="415" t="n">
        <v>207</v>
      </c>
      <c r="J10" s="415" t="n">
        <v>79</v>
      </c>
      <c r="K10" s="415" t="n">
        <v>992</v>
      </c>
      <c r="L10" s="415" t="n">
        <v>186</v>
      </c>
      <c r="M10" s="415" t="n">
        <v>286</v>
      </c>
      <c r="N10" s="415" t="n">
        <v>7178</v>
      </c>
      <c r="O10" s="415" t="n">
        <v>920</v>
      </c>
      <c r="P10" s="416"/>
    </row>
    <row r="11" s="417" customFormat="true" ht="17.25" hidden="false" customHeight="true" outlineLevel="0" collapsed="false">
      <c r="B11" s="418" t="s">
        <v>333</v>
      </c>
      <c r="C11" s="419" t="s">
        <v>334</v>
      </c>
      <c r="D11" s="420" t="n">
        <v>10570</v>
      </c>
      <c r="E11" s="421" t="n">
        <v>8</v>
      </c>
      <c r="F11" s="421" t="n">
        <v>0</v>
      </c>
      <c r="G11" s="421" t="n">
        <v>0</v>
      </c>
      <c r="H11" s="421" t="n">
        <v>497</v>
      </c>
      <c r="I11" s="421" t="n">
        <v>36</v>
      </c>
      <c r="J11" s="421" t="n">
        <v>4</v>
      </c>
      <c r="K11" s="421" t="n">
        <v>1498</v>
      </c>
      <c r="L11" s="421" t="n">
        <v>23</v>
      </c>
      <c r="M11" s="421" t="n">
        <v>26</v>
      </c>
      <c r="N11" s="421" t="n">
        <v>7211</v>
      </c>
      <c r="O11" s="422" t="n">
        <v>1268</v>
      </c>
      <c r="P11" s="423" t="s">
        <v>141</v>
      </c>
    </row>
    <row r="12" customFormat="false" ht="2.25" hidden="false" customHeight="true" outlineLevel="0" collapsed="false"/>
    <row r="13" customFormat="false" ht="13.5" hidden="false" customHeight="false" outlineLevel="0" collapsed="false">
      <c r="B13" s="64" t="s">
        <v>314</v>
      </c>
      <c r="C13" s="21"/>
    </row>
  </sheetData>
  <mergeCells count="2">
    <mergeCell ref="B5:C5"/>
    <mergeCell ref="B6:C6"/>
  </mergeCells>
  <printOptions headings="false" gridLines="false" gridLinesSet="true" horizontalCentered="false" verticalCentered="false"/>
  <pageMargins left="0.590277777777778" right="0.590277777777778" top="0.787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74"/>
    <col collapsed="false" customWidth="true" hidden="false" outlineLevel="0" max="13" min="3" style="1" width="7.87"/>
    <col collapsed="false" customWidth="true" hidden="false" outlineLevel="0" max="20" min="14" style="1" width="7.62"/>
    <col collapsed="false" customWidth="true" hidden="false" outlineLevel="0" max="22" min="21" style="1" width="8.75"/>
    <col collapsed="false" customWidth="true" hidden="false" outlineLevel="0" max="26" min="23" style="1" width="7.62"/>
    <col collapsed="false" customWidth="false" hidden="false" outlineLevel="0" max="257" min="27" style="1" width="8.99"/>
  </cols>
  <sheetData>
    <row r="1" customFormat="false" ht="13.5" hidden="false" customHeight="false" outlineLevel="0" collapsed="false">
      <c r="M1" s="34"/>
    </row>
    <row r="2" customFormat="false" ht="13.5" hidden="false" customHeight="false" outlineLevel="0" collapsed="false">
      <c r="B2" s="5" t="s">
        <v>1</v>
      </c>
      <c r="M2" s="34"/>
    </row>
    <row r="3" customFormat="false" ht="13.5" hidden="false" customHeight="true" outlineLevel="0" collapsed="false">
      <c r="B3" s="7" t="s">
        <v>45</v>
      </c>
      <c r="E3" s="35"/>
    </row>
    <row r="4" customFormat="false" ht="13.5" hidden="false" customHeight="true" outlineLevel="0" collapsed="false">
      <c r="B4" s="8" t="s">
        <v>46</v>
      </c>
      <c r="C4" s="10"/>
      <c r="D4" s="10"/>
      <c r="E4" s="10"/>
      <c r="F4" s="10"/>
      <c r="G4" s="10"/>
      <c r="H4" s="10"/>
      <c r="I4" s="10"/>
      <c r="J4" s="10"/>
      <c r="K4" s="10"/>
      <c r="L4" s="10"/>
      <c r="M4" s="10"/>
      <c r="N4" s="10"/>
      <c r="O4" s="10"/>
      <c r="P4" s="10"/>
      <c r="Q4" s="10"/>
      <c r="R4" s="10"/>
      <c r="S4" s="10"/>
      <c r="T4" s="10"/>
      <c r="U4" s="10"/>
      <c r="V4" s="10"/>
      <c r="W4" s="10"/>
      <c r="X4" s="10"/>
      <c r="Y4" s="10"/>
    </row>
    <row r="5" customFormat="false" ht="15" hidden="false" customHeight="true" outlineLevel="0" collapsed="false">
      <c r="B5" s="36" t="s">
        <v>47</v>
      </c>
      <c r="C5" s="37" t="s">
        <v>48</v>
      </c>
      <c r="D5" s="37"/>
      <c r="E5" s="37"/>
      <c r="F5" s="37"/>
      <c r="G5" s="37"/>
      <c r="H5" s="37"/>
      <c r="I5" s="37"/>
      <c r="J5" s="37"/>
      <c r="K5" s="37"/>
      <c r="L5" s="37"/>
      <c r="M5" s="37"/>
      <c r="N5" s="37"/>
      <c r="O5" s="37"/>
      <c r="P5" s="37"/>
      <c r="Q5" s="37"/>
      <c r="R5" s="37"/>
      <c r="S5" s="37"/>
      <c r="T5" s="37"/>
      <c r="U5" s="37"/>
      <c r="V5" s="37"/>
      <c r="W5" s="37" t="s">
        <v>49</v>
      </c>
      <c r="X5" s="37"/>
      <c r="Y5" s="37"/>
      <c r="Z5" s="37"/>
    </row>
    <row r="6" customFormat="false" ht="15" hidden="false" customHeight="true" outlineLevel="0" collapsed="false">
      <c r="B6" s="36"/>
      <c r="C6" s="16" t="s">
        <v>6</v>
      </c>
      <c r="D6" s="15" t="s">
        <v>50</v>
      </c>
      <c r="E6" s="15"/>
      <c r="F6" s="15"/>
      <c r="G6" s="15"/>
      <c r="H6" s="15" t="s">
        <v>8</v>
      </c>
      <c r="I6" s="15"/>
      <c r="J6" s="15"/>
      <c r="K6" s="15"/>
      <c r="L6" s="15"/>
      <c r="M6" s="16" t="s">
        <v>9</v>
      </c>
      <c r="N6" s="15" t="s">
        <v>10</v>
      </c>
      <c r="O6" s="15"/>
      <c r="P6" s="15"/>
      <c r="Q6" s="15"/>
      <c r="R6" s="15"/>
      <c r="S6" s="15" t="s">
        <v>11</v>
      </c>
      <c r="T6" s="15"/>
      <c r="U6" s="16" t="s">
        <v>12</v>
      </c>
      <c r="V6" s="16"/>
      <c r="W6" s="16" t="s">
        <v>6</v>
      </c>
      <c r="X6" s="16" t="s">
        <v>51</v>
      </c>
      <c r="Y6" s="38" t="s">
        <v>52</v>
      </c>
      <c r="Z6" s="20" t="s">
        <v>53</v>
      </c>
    </row>
    <row r="7" customFormat="false" ht="27" hidden="false" customHeight="true" outlineLevel="0" collapsed="false">
      <c r="B7" s="36"/>
      <c r="C7" s="16"/>
      <c r="D7" s="16" t="s">
        <v>14</v>
      </c>
      <c r="E7" s="16" t="s">
        <v>15</v>
      </c>
      <c r="F7" s="16" t="s">
        <v>16</v>
      </c>
      <c r="G7" s="16" t="s">
        <v>17</v>
      </c>
      <c r="H7" s="38" t="s">
        <v>18</v>
      </c>
      <c r="I7" s="16" t="s">
        <v>19</v>
      </c>
      <c r="J7" s="16" t="s">
        <v>20</v>
      </c>
      <c r="K7" s="16" t="s">
        <v>21</v>
      </c>
      <c r="L7" s="16" t="s">
        <v>22</v>
      </c>
      <c r="M7" s="16"/>
      <c r="N7" s="16" t="s">
        <v>23</v>
      </c>
      <c r="O7" s="16" t="s">
        <v>24</v>
      </c>
      <c r="P7" s="16" t="s">
        <v>25</v>
      </c>
      <c r="Q7" s="16" t="s">
        <v>26</v>
      </c>
      <c r="R7" s="16" t="s">
        <v>27</v>
      </c>
      <c r="S7" s="16" t="s">
        <v>28</v>
      </c>
      <c r="T7" s="39" t="s">
        <v>54</v>
      </c>
      <c r="U7" s="38" t="s">
        <v>55</v>
      </c>
      <c r="V7" s="38" t="s">
        <v>12</v>
      </c>
      <c r="W7" s="16"/>
      <c r="X7" s="16"/>
      <c r="Y7" s="38"/>
      <c r="Z7" s="20"/>
    </row>
    <row r="8" s="40" customFormat="true" ht="19.5" hidden="false" customHeight="true" outlineLevel="0" collapsed="false">
      <c r="B8" s="41" t="s">
        <v>56</v>
      </c>
      <c r="C8" s="42"/>
      <c r="D8" s="43"/>
      <c r="E8" s="43"/>
      <c r="F8" s="43"/>
      <c r="G8" s="43"/>
      <c r="H8" s="44"/>
      <c r="I8" s="43"/>
      <c r="J8" s="43"/>
      <c r="K8" s="43"/>
      <c r="L8" s="43"/>
      <c r="M8" s="43"/>
      <c r="N8" s="43"/>
      <c r="O8" s="43"/>
      <c r="P8" s="43"/>
      <c r="Q8" s="43"/>
      <c r="R8" s="43"/>
      <c r="S8" s="43"/>
      <c r="T8" s="43"/>
      <c r="U8" s="43"/>
      <c r="V8" s="43"/>
      <c r="W8" s="43"/>
      <c r="X8" s="44"/>
      <c r="Y8" s="44"/>
      <c r="Z8" s="45"/>
    </row>
    <row r="9" customFormat="false" ht="18" hidden="false" customHeight="true" outlineLevel="0" collapsed="false">
      <c r="B9" s="46" t="s">
        <v>57</v>
      </c>
      <c r="C9" s="47" t="n">
        <v>4438</v>
      </c>
      <c r="D9" s="48" t="n">
        <v>4</v>
      </c>
      <c r="E9" s="48" t="n">
        <v>11</v>
      </c>
      <c r="F9" s="48" t="n">
        <v>7</v>
      </c>
      <c r="G9" s="48" t="n">
        <v>17</v>
      </c>
      <c r="H9" s="48" t="n">
        <v>0</v>
      </c>
      <c r="I9" s="48" t="n">
        <v>135</v>
      </c>
      <c r="J9" s="48" t="n">
        <v>160</v>
      </c>
      <c r="K9" s="48" t="n">
        <v>11</v>
      </c>
      <c r="L9" s="48" t="n">
        <v>33</v>
      </c>
      <c r="M9" s="48" t="n">
        <v>2884</v>
      </c>
      <c r="N9" s="48" t="n">
        <v>118</v>
      </c>
      <c r="O9" s="48" t="n">
        <v>8</v>
      </c>
      <c r="P9" s="48" t="n">
        <v>10</v>
      </c>
      <c r="Q9" s="48" t="n">
        <v>0</v>
      </c>
      <c r="R9" s="48" t="n">
        <v>1</v>
      </c>
      <c r="S9" s="48" t="n">
        <v>1</v>
      </c>
      <c r="T9" s="48" t="n">
        <v>43</v>
      </c>
      <c r="U9" s="48" t="n">
        <v>759</v>
      </c>
      <c r="V9" s="48" t="n">
        <v>236</v>
      </c>
      <c r="W9" s="48" t="n">
        <v>553</v>
      </c>
      <c r="X9" s="48" t="n">
        <v>98</v>
      </c>
      <c r="Y9" s="48" t="n">
        <v>91</v>
      </c>
      <c r="Z9" s="48" t="n">
        <v>364</v>
      </c>
      <c r="AA9" s="40"/>
      <c r="AB9" s="40"/>
      <c r="AC9" s="40"/>
      <c r="AD9" s="40"/>
      <c r="AE9" s="40"/>
      <c r="AF9" s="40"/>
    </row>
    <row r="10" customFormat="false" ht="18" hidden="false" customHeight="true" outlineLevel="0" collapsed="false">
      <c r="B10" s="49" t="s">
        <v>58</v>
      </c>
      <c r="C10" s="47" t="n">
        <v>3927</v>
      </c>
      <c r="D10" s="48" t="n">
        <v>6</v>
      </c>
      <c r="E10" s="48" t="n">
        <v>20</v>
      </c>
      <c r="F10" s="48" t="n">
        <v>3</v>
      </c>
      <c r="G10" s="48" t="n">
        <v>4</v>
      </c>
      <c r="H10" s="48" t="n">
        <v>1</v>
      </c>
      <c r="I10" s="48" t="n">
        <v>141</v>
      </c>
      <c r="J10" s="48" t="n">
        <v>121</v>
      </c>
      <c r="K10" s="48" t="n">
        <v>9</v>
      </c>
      <c r="L10" s="48" t="n">
        <v>35</v>
      </c>
      <c r="M10" s="48" t="n">
        <v>2718</v>
      </c>
      <c r="N10" s="48" t="n">
        <v>122</v>
      </c>
      <c r="O10" s="48" t="n">
        <v>5</v>
      </c>
      <c r="P10" s="48" t="n">
        <v>8</v>
      </c>
      <c r="Q10" s="48" t="n">
        <v>0</v>
      </c>
      <c r="R10" s="48" t="n">
        <v>1</v>
      </c>
      <c r="S10" s="48" t="n">
        <v>0</v>
      </c>
      <c r="T10" s="48" t="n">
        <v>22</v>
      </c>
      <c r="U10" s="48" t="n">
        <v>538</v>
      </c>
      <c r="V10" s="48" t="n">
        <v>173</v>
      </c>
      <c r="W10" s="48" t="n">
        <v>646</v>
      </c>
      <c r="X10" s="48" t="n">
        <v>123</v>
      </c>
      <c r="Y10" s="48" t="n">
        <v>114</v>
      </c>
      <c r="Z10" s="48" t="n">
        <v>409</v>
      </c>
      <c r="AA10" s="40"/>
      <c r="AB10" s="40"/>
      <c r="AC10" s="40"/>
      <c r="AD10" s="40"/>
      <c r="AE10" s="40"/>
      <c r="AF10" s="40"/>
    </row>
    <row r="11" s="5" customFormat="true" ht="18" hidden="false" customHeight="true" outlineLevel="0" collapsed="false">
      <c r="B11" s="41" t="n">
        <v>20</v>
      </c>
      <c r="C11" s="50" t="n">
        <f aca="false">SUM(C12:C23)</f>
        <v>3857</v>
      </c>
      <c r="D11" s="51" t="n">
        <f aca="false">SUM(D12:D23)</f>
        <v>12</v>
      </c>
      <c r="E11" s="51" t="n">
        <f aca="false">SUM(E12:E23)</f>
        <v>25</v>
      </c>
      <c r="F11" s="51" t="n">
        <f aca="false">SUM(F12:F23)</f>
        <v>4</v>
      </c>
      <c r="G11" s="51" t="n">
        <f aca="false">SUM(G12:G23)</f>
        <v>5</v>
      </c>
      <c r="H11" s="51" t="n">
        <f aca="false">SUM(H12:H23)</f>
        <v>0</v>
      </c>
      <c r="I11" s="51" t="n">
        <f aca="false">SUM(I12:I23)</f>
        <v>143</v>
      </c>
      <c r="J11" s="51" t="n">
        <f aca="false">SUM(J12:J23)</f>
        <v>138</v>
      </c>
      <c r="K11" s="51" t="n">
        <f aca="false">SUM(K12:K23)</f>
        <v>9</v>
      </c>
      <c r="L11" s="51" t="n">
        <f aca="false">SUM(L12:L23)</f>
        <v>25</v>
      </c>
      <c r="M11" s="51" t="n">
        <f aca="false">SUM(M12:M23)</f>
        <v>2596</v>
      </c>
      <c r="N11" s="51" t="n">
        <f aca="false">SUM(N12:N23)</f>
        <v>115</v>
      </c>
      <c r="O11" s="51" t="n">
        <f aca="false">SUM(O12:O23)</f>
        <v>4</v>
      </c>
      <c r="P11" s="51" t="n">
        <f aca="false">SUM(P12:P23)</f>
        <v>19</v>
      </c>
      <c r="Q11" s="51" t="n">
        <f aca="false">SUM(Q12:Q23)</f>
        <v>0</v>
      </c>
      <c r="R11" s="51" t="n">
        <f aca="false">SUM(R12:R23)</f>
        <v>1</v>
      </c>
      <c r="S11" s="51" t="n">
        <f aca="false">SUM(S12:S23)</f>
        <v>0</v>
      </c>
      <c r="T11" s="51" t="n">
        <f aca="false">SUM(T12:T23)</f>
        <v>27</v>
      </c>
      <c r="U11" s="51" t="n">
        <f aca="false">SUM(U12:U23)</f>
        <v>517</v>
      </c>
      <c r="V11" s="51" t="n">
        <f aca="false">SUM(V12:V23)</f>
        <v>217</v>
      </c>
      <c r="W11" s="51" t="n">
        <f aca="false">SUM(W12:W23)</f>
        <v>686</v>
      </c>
      <c r="X11" s="51" t="n">
        <f aca="false">SUM(X12:X23)</f>
        <v>176</v>
      </c>
      <c r="Y11" s="51" t="n">
        <f aca="false">SUM(Y12:Y23)</f>
        <v>101</v>
      </c>
      <c r="Z11" s="51" t="n">
        <f aca="false">SUM(Z12:Z23)</f>
        <v>409</v>
      </c>
      <c r="AA11" s="52"/>
      <c r="AB11" s="52"/>
      <c r="AC11" s="52"/>
      <c r="AD11" s="52"/>
      <c r="AE11" s="52"/>
      <c r="AF11" s="52"/>
    </row>
    <row r="12" customFormat="false" ht="18" hidden="false" customHeight="true" outlineLevel="0" collapsed="false">
      <c r="B12" s="53" t="s">
        <v>59</v>
      </c>
      <c r="C12" s="54" t="n">
        <f aca="false">SUM(D12:V12)</f>
        <v>227</v>
      </c>
      <c r="D12" s="55" t="n">
        <v>2</v>
      </c>
      <c r="E12" s="55" t="n">
        <v>3</v>
      </c>
      <c r="F12" s="55" t="n">
        <v>0</v>
      </c>
      <c r="G12" s="55" t="n">
        <v>0</v>
      </c>
      <c r="H12" s="55" t="n">
        <v>0</v>
      </c>
      <c r="I12" s="55" t="n">
        <v>10</v>
      </c>
      <c r="J12" s="55" t="n">
        <v>4</v>
      </c>
      <c r="K12" s="55" t="n">
        <v>1</v>
      </c>
      <c r="L12" s="55" t="n">
        <v>1</v>
      </c>
      <c r="M12" s="55" t="n">
        <v>156</v>
      </c>
      <c r="N12" s="55" t="n">
        <v>3</v>
      </c>
      <c r="O12" s="55" t="n">
        <v>0</v>
      </c>
      <c r="P12" s="55" t="n">
        <v>1</v>
      </c>
      <c r="Q12" s="55" t="n">
        <v>0</v>
      </c>
      <c r="R12" s="55" t="n">
        <v>0</v>
      </c>
      <c r="S12" s="55" t="n">
        <v>0</v>
      </c>
      <c r="T12" s="55" t="n">
        <v>2</v>
      </c>
      <c r="U12" s="55" t="n">
        <v>29</v>
      </c>
      <c r="V12" s="48" t="n">
        <v>15</v>
      </c>
      <c r="W12" s="48" t="n">
        <v>41</v>
      </c>
      <c r="X12" s="48" t="n">
        <v>1</v>
      </c>
      <c r="Y12" s="48" t="n">
        <v>5</v>
      </c>
      <c r="Z12" s="48" t="n">
        <v>35</v>
      </c>
    </row>
    <row r="13" customFormat="false" ht="18" hidden="false" customHeight="true" outlineLevel="0" collapsed="false">
      <c r="B13" s="53" t="s">
        <v>60</v>
      </c>
      <c r="C13" s="54" t="n">
        <f aca="false">SUM(D13:V13)</f>
        <v>253</v>
      </c>
      <c r="D13" s="55" t="n">
        <v>0</v>
      </c>
      <c r="E13" s="55" t="n">
        <v>3</v>
      </c>
      <c r="F13" s="55" t="n">
        <v>1</v>
      </c>
      <c r="G13" s="55" t="n">
        <v>0</v>
      </c>
      <c r="H13" s="55" t="n">
        <v>0</v>
      </c>
      <c r="I13" s="55" t="n">
        <v>5</v>
      </c>
      <c r="J13" s="55" t="n">
        <v>8</v>
      </c>
      <c r="K13" s="55" t="n">
        <v>1</v>
      </c>
      <c r="L13" s="55" t="n">
        <v>0</v>
      </c>
      <c r="M13" s="55" t="n">
        <v>144</v>
      </c>
      <c r="N13" s="55" t="n">
        <v>8</v>
      </c>
      <c r="O13" s="55" t="n">
        <v>1</v>
      </c>
      <c r="P13" s="55" t="n">
        <v>3</v>
      </c>
      <c r="Q13" s="55" t="n">
        <v>0</v>
      </c>
      <c r="R13" s="55" t="n">
        <v>0</v>
      </c>
      <c r="S13" s="55" t="n">
        <v>0</v>
      </c>
      <c r="T13" s="55" t="n">
        <v>0</v>
      </c>
      <c r="U13" s="55" t="n">
        <v>32</v>
      </c>
      <c r="V13" s="48" t="n">
        <v>47</v>
      </c>
      <c r="W13" s="48" t="n">
        <v>46</v>
      </c>
      <c r="X13" s="48" t="n">
        <v>8</v>
      </c>
      <c r="Y13" s="48" t="n">
        <v>6</v>
      </c>
      <c r="Z13" s="48" t="n">
        <v>32</v>
      </c>
    </row>
    <row r="14" customFormat="false" ht="18" hidden="false" customHeight="true" outlineLevel="0" collapsed="false">
      <c r="B14" s="53" t="s">
        <v>61</v>
      </c>
      <c r="C14" s="54" t="n">
        <f aca="false">SUM(D14:V14)</f>
        <v>268</v>
      </c>
      <c r="D14" s="55" t="n">
        <v>1</v>
      </c>
      <c r="E14" s="55" t="n">
        <v>0</v>
      </c>
      <c r="F14" s="55" t="n">
        <v>0</v>
      </c>
      <c r="G14" s="55" t="n">
        <v>1</v>
      </c>
      <c r="H14" s="55" t="n">
        <v>0</v>
      </c>
      <c r="I14" s="55" t="n">
        <v>12</v>
      </c>
      <c r="J14" s="55" t="n">
        <v>21</v>
      </c>
      <c r="K14" s="55" t="n">
        <v>0</v>
      </c>
      <c r="L14" s="55" t="n">
        <v>6</v>
      </c>
      <c r="M14" s="55" t="n">
        <v>152</v>
      </c>
      <c r="N14" s="55" t="n">
        <v>11</v>
      </c>
      <c r="O14" s="55" t="n">
        <v>0</v>
      </c>
      <c r="P14" s="55" t="n">
        <v>2</v>
      </c>
      <c r="Q14" s="55" t="n">
        <v>0</v>
      </c>
      <c r="R14" s="55" t="n">
        <v>0</v>
      </c>
      <c r="S14" s="55" t="n">
        <v>0</v>
      </c>
      <c r="T14" s="55" t="n">
        <v>5</v>
      </c>
      <c r="U14" s="55" t="n">
        <v>33</v>
      </c>
      <c r="V14" s="48" t="n">
        <v>24</v>
      </c>
      <c r="W14" s="48" t="n">
        <v>49</v>
      </c>
      <c r="X14" s="48" t="n">
        <v>8</v>
      </c>
      <c r="Y14" s="48" t="n">
        <v>7</v>
      </c>
      <c r="Z14" s="48" t="n">
        <v>34</v>
      </c>
    </row>
    <row r="15" customFormat="false" ht="18" hidden="false" customHeight="true" outlineLevel="0" collapsed="false">
      <c r="B15" s="53" t="s">
        <v>62</v>
      </c>
      <c r="C15" s="54" t="n">
        <f aca="false">SUM(D15:V15)</f>
        <v>220</v>
      </c>
      <c r="D15" s="55" t="n">
        <v>1</v>
      </c>
      <c r="E15" s="55" t="n">
        <v>2</v>
      </c>
      <c r="F15" s="55" t="n">
        <v>0</v>
      </c>
      <c r="G15" s="55" t="n">
        <v>0</v>
      </c>
      <c r="H15" s="55" t="n">
        <v>0</v>
      </c>
      <c r="I15" s="55" t="n">
        <v>12</v>
      </c>
      <c r="J15" s="55" t="n">
        <v>10</v>
      </c>
      <c r="K15" s="55" t="n">
        <v>1</v>
      </c>
      <c r="L15" s="55" t="n">
        <v>1</v>
      </c>
      <c r="M15" s="55" t="n">
        <v>116</v>
      </c>
      <c r="N15" s="55" t="n">
        <v>14</v>
      </c>
      <c r="O15" s="55" t="n">
        <v>0</v>
      </c>
      <c r="P15" s="55" t="n">
        <v>2</v>
      </c>
      <c r="Q15" s="55" t="n">
        <v>0</v>
      </c>
      <c r="R15" s="55" t="n">
        <v>0</v>
      </c>
      <c r="S15" s="55" t="n">
        <v>0</v>
      </c>
      <c r="T15" s="55" t="n">
        <v>0</v>
      </c>
      <c r="U15" s="55" t="n">
        <v>48</v>
      </c>
      <c r="V15" s="48" t="n">
        <v>13</v>
      </c>
      <c r="W15" s="48" t="n">
        <v>61</v>
      </c>
      <c r="X15" s="48" t="n">
        <v>18</v>
      </c>
      <c r="Y15" s="48" t="n">
        <v>10</v>
      </c>
      <c r="Z15" s="48" t="n">
        <v>33</v>
      </c>
    </row>
    <row r="16" customFormat="false" ht="18" hidden="false" customHeight="true" outlineLevel="0" collapsed="false">
      <c r="B16" s="53" t="s">
        <v>63</v>
      </c>
      <c r="C16" s="54" t="n">
        <f aca="false">SUM(D16:V16)</f>
        <v>327</v>
      </c>
      <c r="D16" s="55" t="n">
        <v>0</v>
      </c>
      <c r="E16" s="55" t="n">
        <v>0</v>
      </c>
      <c r="F16" s="55" t="n">
        <v>0</v>
      </c>
      <c r="G16" s="55" t="n">
        <v>0</v>
      </c>
      <c r="H16" s="55" t="n">
        <v>0</v>
      </c>
      <c r="I16" s="55" t="n">
        <v>13</v>
      </c>
      <c r="J16" s="55" t="n">
        <v>8</v>
      </c>
      <c r="K16" s="55" t="n">
        <v>1</v>
      </c>
      <c r="L16" s="55" t="n">
        <v>1</v>
      </c>
      <c r="M16" s="55" t="n">
        <v>250</v>
      </c>
      <c r="N16" s="55" t="n">
        <v>8</v>
      </c>
      <c r="O16" s="55" t="n">
        <v>0</v>
      </c>
      <c r="P16" s="55" t="n">
        <v>3</v>
      </c>
      <c r="Q16" s="55" t="n">
        <v>0</v>
      </c>
      <c r="R16" s="55" t="n">
        <v>0</v>
      </c>
      <c r="S16" s="55" t="n">
        <v>0</v>
      </c>
      <c r="T16" s="55" t="n">
        <v>0</v>
      </c>
      <c r="U16" s="55" t="n">
        <v>31</v>
      </c>
      <c r="V16" s="48" t="n">
        <v>12</v>
      </c>
      <c r="W16" s="48" t="n">
        <v>56</v>
      </c>
      <c r="X16" s="48" t="n">
        <v>13</v>
      </c>
      <c r="Y16" s="48" t="n">
        <v>14</v>
      </c>
      <c r="Z16" s="48" t="n">
        <v>29</v>
      </c>
    </row>
    <row r="17" customFormat="false" ht="18" hidden="false" customHeight="true" outlineLevel="0" collapsed="false">
      <c r="B17" s="53" t="s">
        <v>64</v>
      </c>
      <c r="C17" s="54" t="n">
        <f aca="false">SUM(D17:V17)</f>
        <v>304</v>
      </c>
      <c r="D17" s="55" t="n">
        <v>1</v>
      </c>
      <c r="E17" s="55" t="n">
        <v>2</v>
      </c>
      <c r="F17" s="55" t="n">
        <v>0</v>
      </c>
      <c r="G17" s="55" t="n">
        <v>0</v>
      </c>
      <c r="H17" s="55" t="n">
        <v>0</v>
      </c>
      <c r="I17" s="55" t="n">
        <v>18</v>
      </c>
      <c r="J17" s="55" t="n">
        <v>19</v>
      </c>
      <c r="K17" s="55" t="n">
        <v>1</v>
      </c>
      <c r="L17" s="55" t="n">
        <v>2</v>
      </c>
      <c r="M17" s="55" t="n">
        <v>195</v>
      </c>
      <c r="N17" s="55" t="n">
        <v>11</v>
      </c>
      <c r="O17" s="55" t="n">
        <v>0</v>
      </c>
      <c r="P17" s="55" t="n">
        <v>5</v>
      </c>
      <c r="Q17" s="55" t="n">
        <v>0</v>
      </c>
      <c r="R17" s="55" t="n">
        <v>0</v>
      </c>
      <c r="S17" s="55" t="n">
        <v>0</v>
      </c>
      <c r="T17" s="55" t="n">
        <v>1</v>
      </c>
      <c r="U17" s="55" t="n">
        <v>35</v>
      </c>
      <c r="V17" s="48" t="n">
        <v>14</v>
      </c>
      <c r="W17" s="48" t="n">
        <v>91</v>
      </c>
      <c r="X17" s="48" t="n">
        <v>27</v>
      </c>
      <c r="Y17" s="48" t="n">
        <v>16</v>
      </c>
      <c r="Z17" s="48" t="n">
        <v>48</v>
      </c>
    </row>
    <row r="18" customFormat="false" ht="18" hidden="false" customHeight="true" outlineLevel="0" collapsed="false">
      <c r="B18" s="53" t="s">
        <v>65</v>
      </c>
      <c r="C18" s="54" t="n">
        <f aca="false">SUM(D18:V18)</f>
        <v>316</v>
      </c>
      <c r="D18" s="55" t="n">
        <v>1</v>
      </c>
      <c r="E18" s="55" t="n">
        <v>2</v>
      </c>
      <c r="F18" s="55" t="n">
        <v>1</v>
      </c>
      <c r="G18" s="55" t="n">
        <v>0</v>
      </c>
      <c r="H18" s="55" t="n">
        <v>0</v>
      </c>
      <c r="I18" s="55" t="n">
        <v>11</v>
      </c>
      <c r="J18" s="55" t="n">
        <v>12</v>
      </c>
      <c r="K18" s="55" t="n">
        <v>0</v>
      </c>
      <c r="L18" s="55" t="n">
        <v>1</v>
      </c>
      <c r="M18" s="55" t="n">
        <v>217</v>
      </c>
      <c r="N18" s="55" t="n">
        <v>8</v>
      </c>
      <c r="O18" s="55" t="n">
        <v>0</v>
      </c>
      <c r="P18" s="55" t="n">
        <v>1</v>
      </c>
      <c r="Q18" s="55" t="n">
        <v>0</v>
      </c>
      <c r="R18" s="55" t="n">
        <v>0</v>
      </c>
      <c r="S18" s="55" t="n">
        <v>0</v>
      </c>
      <c r="T18" s="55" t="n">
        <v>7</v>
      </c>
      <c r="U18" s="55" t="n">
        <v>48</v>
      </c>
      <c r="V18" s="48" t="n">
        <v>7</v>
      </c>
      <c r="W18" s="48" t="n">
        <v>66</v>
      </c>
      <c r="X18" s="48" t="n">
        <v>21</v>
      </c>
      <c r="Y18" s="48" t="n">
        <v>13</v>
      </c>
      <c r="Z18" s="48" t="n">
        <v>32</v>
      </c>
    </row>
    <row r="19" customFormat="false" ht="18" hidden="false" customHeight="true" outlineLevel="0" collapsed="false">
      <c r="B19" s="53" t="s">
        <v>66</v>
      </c>
      <c r="C19" s="54" t="n">
        <f aca="false">SUM(D19:V19)</f>
        <v>304</v>
      </c>
      <c r="D19" s="55" t="n">
        <v>3</v>
      </c>
      <c r="E19" s="55" t="n">
        <v>3</v>
      </c>
      <c r="F19" s="55" t="n">
        <v>0</v>
      </c>
      <c r="G19" s="55" t="n">
        <v>1</v>
      </c>
      <c r="H19" s="55" t="n">
        <v>0</v>
      </c>
      <c r="I19" s="55" t="n">
        <v>17</v>
      </c>
      <c r="J19" s="55" t="n">
        <v>13</v>
      </c>
      <c r="K19" s="55" t="n">
        <v>0</v>
      </c>
      <c r="L19" s="55" t="n">
        <v>0</v>
      </c>
      <c r="M19" s="55" t="n">
        <v>199</v>
      </c>
      <c r="N19" s="55" t="n">
        <v>6</v>
      </c>
      <c r="O19" s="55" t="n">
        <v>0</v>
      </c>
      <c r="P19" s="55" t="n">
        <v>0</v>
      </c>
      <c r="Q19" s="55" t="n">
        <v>0</v>
      </c>
      <c r="R19" s="55" t="n">
        <v>0</v>
      </c>
      <c r="S19" s="55" t="n">
        <v>0</v>
      </c>
      <c r="T19" s="55" t="n">
        <v>3</v>
      </c>
      <c r="U19" s="55" t="n">
        <v>46</v>
      </c>
      <c r="V19" s="48" t="n">
        <v>13</v>
      </c>
      <c r="W19" s="48" t="n">
        <v>41</v>
      </c>
      <c r="X19" s="48" t="n">
        <v>10</v>
      </c>
      <c r="Y19" s="48" t="n">
        <v>6</v>
      </c>
      <c r="Z19" s="48" t="n">
        <v>25</v>
      </c>
    </row>
    <row r="20" customFormat="false" ht="18" hidden="false" customHeight="true" outlineLevel="0" collapsed="false">
      <c r="B20" s="53" t="s">
        <v>67</v>
      </c>
      <c r="C20" s="54" t="n">
        <f aca="false">SUM(D20:V20)</f>
        <v>351</v>
      </c>
      <c r="D20" s="55" t="n">
        <v>1</v>
      </c>
      <c r="E20" s="55" t="n">
        <v>1</v>
      </c>
      <c r="F20" s="55" t="n">
        <v>0</v>
      </c>
      <c r="G20" s="55" t="n">
        <v>2</v>
      </c>
      <c r="H20" s="55" t="n">
        <v>0</v>
      </c>
      <c r="I20" s="55" t="n">
        <v>17</v>
      </c>
      <c r="J20" s="55" t="n">
        <v>12</v>
      </c>
      <c r="K20" s="55" t="n">
        <v>0</v>
      </c>
      <c r="L20" s="55" t="n">
        <v>3</v>
      </c>
      <c r="M20" s="55" t="n">
        <v>228</v>
      </c>
      <c r="N20" s="55" t="n">
        <v>17</v>
      </c>
      <c r="O20" s="55" t="n">
        <v>2</v>
      </c>
      <c r="P20" s="55" t="n">
        <v>1</v>
      </c>
      <c r="Q20" s="55" t="n">
        <v>0</v>
      </c>
      <c r="R20" s="55" t="n">
        <v>0</v>
      </c>
      <c r="S20" s="55" t="n">
        <v>0</v>
      </c>
      <c r="T20" s="55" t="n">
        <v>1</v>
      </c>
      <c r="U20" s="55" t="n">
        <v>44</v>
      </c>
      <c r="V20" s="48" t="n">
        <v>22</v>
      </c>
      <c r="W20" s="48" t="n">
        <v>83</v>
      </c>
      <c r="X20" s="48" t="n">
        <v>15</v>
      </c>
      <c r="Y20" s="48" t="n">
        <v>11</v>
      </c>
      <c r="Z20" s="48" t="n">
        <v>57</v>
      </c>
    </row>
    <row r="21" customFormat="false" ht="18" hidden="false" customHeight="true" outlineLevel="0" collapsed="false">
      <c r="B21" s="53" t="s">
        <v>68</v>
      </c>
      <c r="C21" s="54" t="n">
        <f aca="false">SUM(D21:V21)</f>
        <v>450</v>
      </c>
      <c r="D21" s="55" t="n">
        <v>0</v>
      </c>
      <c r="E21" s="55" t="n">
        <v>4</v>
      </c>
      <c r="F21" s="55" t="n">
        <v>0</v>
      </c>
      <c r="G21" s="55" t="n">
        <v>1</v>
      </c>
      <c r="H21" s="55" t="n">
        <v>0</v>
      </c>
      <c r="I21" s="55" t="n">
        <v>12</v>
      </c>
      <c r="J21" s="55" t="n">
        <v>12</v>
      </c>
      <c r="K21" s="55" t="n">
        <v>2</v>
      </c>
      <c r="L21" s="55" t="n">
        <v>5</v>
      </c>
      <c r="M21" s="55" t="n">
        <v>301</v>
      </c>
      <c r="N21" s="55" t="n">
        <v>11</v>
      </c>
      <c r="O21" s="55" t="n">
        <v>0</v>
      </c>
      <c r="P21" s="55" t="n">
        <v>1</v>
      </c>
      <c r="Q21" s="55" t="n">
        <v>0</v>
      </c>
      <c r="R21" s="55" t="n">
        <v>0</v>
      </c>
      <c r="S21" s="55" t="n">
        <v>0</v>
      </c>
      <c r="T21" s="55" t="n">
        <v>4</v>
      </c>
      <c r="U21" s="55" t="n">
        <v>76</v>
      </c>
      <c r="V21" s="48" t="n">
        <v>21</v>
      </c>
      <c r="W21" s="48" t="n">
        <v>54</v>
      </c>
      <c r="X21" s="48" t="n">
        <v>16</v>
      </c>
      <c r="Y21" s="48" t="n">
        <v>6</v>
      </c>
      <c r="Z21" s="48" t="n">
        <v>32</v>
      </c>
    </row>
    <row r="22" customFormat="false" ht="18" hidden="false" customHeight="true" outlineLevel="0" collapsed="false">
      <c r="B22" s="53" t="s">
        <v>69</v>
      </c>
      <c r="C22" s="54" t="n">
        <f aca="false">SUM(D22:V22)</f>
        <v>561</v>
      </c>
      <c r="D22" s="55" t="n">
        <v>0</v>
      </c>
      <c r="E22" s="55" t="n">
        <v>2</v>
      </c>
      <c r="F22" s="55" t="n">
        <v>2</v>
      </c>
      <c r="G22" s="55" t="n">
        <v>0</v>
      </c>
      <c r="H22" s="55" t="n">
        <v>0</v>
      </c>
      <c r="I22" s="55" t="n">
        <v>7</v>
      </c>
      <c r="J22" s="55" t="n">
        <v>6</v>
      </c>
      <c r="K22" s="55" t="n">
        <v>0</v>
      </c>
      <c r="L22" s="55" t="n">
        <v>2</v>
      </c>
      <c r="M22" s="55" t="n">
        <v>463</v>
      </c>
      <c r="N22" s="55" t="n">
        <v>8</v>
      </c>
      <c r="O22" s="55" t="n">
        <v>1</v>
      </c>
      <c r="P22" s="55" t="n">
        <v>0</v>
      </c>
      <c r="Q22" s="55" t="n">
        <v>0</v>
      </c>
      <c r="R22" s="55" t="n">
        <v>1</v>
      </c>
      <c r="S22" s="55" t="n">
        <v>0</v>
      </c>
      <c r="T22" s="55" t="n">
        <v>2</v>
      </c>
      <c r="U22" s="55" t="n">
        <v>54</v>
      </c>
      <c r="V22" s="48" t="n">
        <v>13</v>
      </c>
      <c r="W22" s="48" t="n">
        <v>63</v>
      </c>
      <c r="X22" s="48" t="n">
        <v>25</v>
      </c>
      <c r="Y22" s="48" t="n">
        <v>4</v>
      </c>
      <c r="Z22" s="48" t="n">
        <v>34</v>
      </c>
    </row>
    <row r="23" customFormat="false" ht="18.75" hidden="false" customHeight="true" outlineLevel="0" collapsed="false">
      <c r="B23" s="53" t="s">
        <v>70</v>
      </c>
      <c r="C23" s="54" t="n">
        <f aca="false">SUM(D23:V23)</f>
        <v>276</v>
      </c>
      <c r="D23" s="55" t="n">
        <v>2</v>
      </c>
      <c r="E23" s="55" t="n">
        <v>3</v>
      </c>
      <c r="F23" s="55" t="n">
        <v>0</v>
      </c>
      <c r="G23" s="55" t="n">
        <v>0</v>
      </c>
      <c r="H23" s="55" t="n">
        <v>0</v>
      </c>
      <c r="I23" s="55" t="n">
        <v>9</v>
      </c>
      <c r="J23" s="55" t="n">
        <v>13</v>
      </c>
      <c r="K23" s="55" t="n">
        <v>2</v>
      </c>
      <c r="L23" s="55" t="n">
        <v>3</v>
      </c>
      <c r="M23" s="55" t="n">
        <v>175</v>
      </c>
      <c r="N23" s="55" t="n">
        <v>10</v>
      </c>
      <c r="O23" s="55" t="n">
        <v>0</v>
      </c>
      <c r="P23" s="55" t="n">
        <v>0</v>
      </c>
      <c r="Q23" s="55" t="n">
        <v>0</v>
      </c>
      <c r="R23" s="55" t="n">
        <v>0</v>
      </c>
      <c r="S23" s="55" t="n">
        <v>0</v>
      </c>
      <c r="T23" s="55" t="n">
        <v>2</v>
      </c>
      <c r="U23" s="55" t="n">
        <v>41</v>
      </c>
      <c r="V23" s="48" t="n">
        <v>16</v>
      </c>
      <c r="W23" s="48" t="n">
        <v>35</v>
      </c>
      <c r="X23" s="48" t="n">
        <v>14</v>
      </c>
      <c r="Y23" s="48" t="n">
        <v>3</v>
      </c>
      <c r="Z23" s="48" t="n">
        <v>18</v>
      </c>
    </row>
    <row r="24" s="40" customFormat="true" ht="18.75" hidden="false" customHeight="true" outlineLevel="0" collapsed="false">
      <c r="B24" s="56" t="s">
        <v>71</v>
      </c>
      <c r="C24" s="57"/>
      <c r="D24" s="58"/>
      <c r="E24" s="58"/>
      <c r="F24" s="58"/>
      <c r="G24" s="58"/>
      <c r="H24" s="59"/>
      <c r="I24" s="58"/>
      <c r="J24" s="58"/>
      <c r="K24" s="58"/>
      <c r="L24" s="58"/>
      <c r="M24" s="58"/>
      <c r="N24" s="58"/>
      <c r="O24" s="58"/>
      <c r="P24" s="58"/>
      <c r="Q24" s="58"/>
      <c r="R24" s="58"/>
      <c r="S24" s="58"/>
      <c r="T24" s="58"/>
      <c r="U24" s="58"/>
      <c r="V24" s="58"/>
      <c r="W24" s="48"/>
      <c r="X24" s="48"/>
      <c r="Y24" s="48"/>
      <c r="Z24" s="48"/>
    </row>
    <row r="25" customFormat="false" ht="18" hidden="false" customHeight="true" outlineLevel="0" collapsed="false">
      <c r="B25" s="46" t="s">
        <v>57</v>
      </c>
      <c r="C25" s="54" t="n">
        <v>2502</v>
      </c>
      <c r="D25" s="55" t="n">
        <v>4</v>
      </c>
      <c r="E25" s="55" t="n">
        <v>8</v>
      </c>
      <c r="F25" s="55" t="n">
        <v>7</v>
      </c>
      <c r="G25" s="55" t="n">
        <v>11</v>
      </c>
      <c r="H25" s="55" t="n">
        <v>0</v>
      </c>
      <c r="I25" s="55" t="n">
        <v>138</v>
      </c>
      <c r="J25" s="55" t="n">
        <v>162</v>
      </c>
      <c r="K25" s="55" t="n">
        <v>10</v>
      </c>
      <c r="L25" s="55" t="n">
        <v>40</v>
      </c>
      <c r="M25" s="55" t="n">
        <v>1108</v>
      </c>
      <c r="N25" s="55" t="n">
        <v>38</v>
      </c>
      <c r="O25" s="55" t="n">
        <v>5</v>
      </c>
      <c r="P25" s="55" t="n">
        <v>7</v>
      </c>
      <c r="Q25" s="55" t="n">
        <v>0</v>
      </c>
      <c r="R25" s="55" t="n">
        <v>0</v>
      </c>
      <c r="S25" s="55" t="n">
        <v>4</v>
      </c>
      <c r="T25" s="55" t="n">
        <v>27</v>
      </c>
      <c r="U25" s="48" t="n">
        <v>717</v>
      </c>
      <c r="V25" s="48" t="n">
        <v>216</v>
      </c>
      <c r="W25" s="48" t="n">
        <v>500</v>
      </c>
      <c r="X25" s="48" t="n">
        <v>94</v>
      </c>
      <c r="Y25" s="48" t="n">
        <v>65</v>
      </c>
      <c r="Z25" s="48" t="n">
        <v>341</v>
      </c>
    </row>
    <row r="26" customFormat="false" ht="18" hidden="false" customHeight="true" outlineLevel="0" collapsed="false">
      <c r="B26" s="49" t="s">
        <v>58</v>
      </c>
      <c r="C26" s="54" t="n">
        <v>2171</v>
      </c>
      <c r="D26" s="55" t="n">
        <v>12</v>
      </c>
      <c r="E26" s="55" t="n">
        <v>10</v>
      </c>
      <c r="F26" s="55" t="n">
        <v>2</v>
      </c>
      <c r="G26" s="55" t="n">
        <v>4</v>
      </c>
      <c r="H26" s="55" t="n">
        <v>4</v>
      </c>
      <c r="I26" s="55" t="n">
        <v>131</v>
      </c>
      <c r="J26" s="55" t="n">
        <v>139</v>
      </c>
      <c r="K26" s="55" t="n">
        <v>7</v>
      </c>
      <c r="L26" s="55" t="n">
        <v>27</v>
      </c>
      <c r="M26" s="55" t="n">
        <v>1121</v>
      </c>
      <c r="N26" s="55" t="n">
        <v>38</v>
      </c>
      <c r="O26" s="55" t="n">
        <v>4</v>
      </c>
      <c r="P26" s="55" t="n">
        <v>9</v>
      </c>
      <c r="Q26" s="55" t="n">
        <v>0</v>
      </c>
      <c r="R26" s="55" t="n">
        <v>1</v>
      </c>
      <c r="S26" s="55" t="n">
        <v>0</v>
      </c>
      <c r="T26" s="55" t="n">
        <v>21</v>
      </c>
      <c r="U26" s="48" t="n">
        <v>448</v>
      </c>
      <c r="V26" s="48" t="n">
        <v>193</v>
      </c>
      <c r="W26" s="48" t="n">
        <v>557</v>
      </c>
      <c r="X26" s="48" t="n">
        <v>131</v>
      </c>
      <c r="Y26" s="48" t="n">
        <v>75</v>
      </c>
      <c r="Z26" s="48" t="n">
        <v>351</v>
      </c>
    </row>
    <row r="27" s="52" customFormat="true" ht="18" hidden="false" customHeight="true" outlineLevel="0" collapsed="false">
      <c r="B27" s="60" t="n">
        <v>20</v>
      </c>
      <c r="C27" s="61" t="n">
        <f aca="false">SUM(D27:V27)</f>
        <v>2197</v>
      </c>
      <c r="D27" s="62" t="n">
        <v>9</v>
      </c>
      <c r="E27" s="62" t="n">
        <v>41</v>
      </c>
      <c r="F27" s="62" t="n">
        <v>7</v>
      </c>
      <c r="G27" s="62" t="n">
        <v>5</v>
      </c>
      <c r="H27" s="62" t="n">
        <v>0</v>
      </c>
      <c r="I27" s="62" t="n">
        <v>146</v>
      </c>
      <c r="J27" s="62" t="n">
        <v>170</v>
      </c>
      <c r="K27" s="62" t="n">
        <v>7</v>
      </c>
      <c r="L27" s="62" t="n">
        <v>34</v>
      </c>
      <c r="M27" s="62" t="n">
        <v>1100</v>
      </c>
      <c r="N27" s="62" t="n">
        <v>35</v>
      </c>
      <c r="O27" s="62" t="n">
        <v>5</v>
      </c>
      <c r="P27" s="62" t="n">
        <v>9</v>
      </c>
      <c r="Q27" s="62" t="n">
        <v>0</v>
      </c>
      <c r="R27" s="62" t="n">
        <v>1</v>
      </c>
      <c r="S27" s="62" t="n">
        <v>0</v>
      </c>
      <c r="T27" s="62" t="n">
        <v>18</v>
      </c>
      <c r="U27" s="62" t="n">
        <v>440</v>
      </c>
      <c r="V27" s="62" t="n">
        <v>170</v>
      </c>
      <c r="W27" s="62" t="n">
        <v>609</v>
      </c>
      <c r="X27" s="62" t="n">
        <v>185</v>
      </c>
      <c r="Y27" s="62" t="n">
        <v>60</v>
      </c>
      <c r="Z27" s="62" t="n">
        <v>364</v>
      </c>
    </row>
    <row r="28" customFormat="false" ht="13.5" hidden="false" customHeight="false" outlineLevel="0" collapsed="false">
      <c r="U28" s="63"/>
      <c r="V28" s="63"/>
    </row>
    <row r="29" customFormat="false" ht="13.5" hidden="false" customHeight="false" outlineLevel="0" collapsed="false">
      <c r="B29" s="64" t="s">
        <v>44</v>
      </c>
      <c r="C29" s="7"/>
      <c r="Z29" s="63"/>
    </row>
  </sheetData>
  <mergeCells count="14">
    <mergeCell ref="B5:B7"/>
    <mergeCell ref="C5:V5"/>
    <mergeCell ref="W5:Z5"/>
    <mergeCell ref="C6:C7"/>
    <mergeCell ref="D6:G6"/>
    <mergeCell ref="H6:L6"/>
    <mergeCell ref="M6:M7"/>
    <mergeCell ref="N6:R6"/>
    <mergeCell ref="S6:T6"/>
    <mergeCell ref="U6:V6"/>
    <mergeCell ref="W6:W7"/>
    <mergeCell ref="X6:X7"/>
    <mergeCell ref="Y6:Y7"/>
    <mergeCell ref="Z6:Z7"/>
  </mergeCells>
  <printOptions headings="false" gridLines="false" gridLinesSet="true" horizontalCentered="false" verticalCentered="false"/>
  <pageMargins left="0.209722222222222" right="0.1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2.62"/>
    <col collapsed="false" customWidth="true" hidden="false" outlineLevel="0" max="2" min="2" style="65" width="21.62"/>
    <col collapsed="false" customWidth="true" hidden="false" outlineLevel="0" max="3" min="3" style="65" width="7.87"/>
    <col collapsed="false" customWidth="true" hidden="false" outlineLevel="0" max="9" min="4" style="65" width="7.37"/>
    <col collapsed="false" customWidth="true" hidden="false" outlineLevel="0" max="18" min="10" style="65" width="7.24"/>
    <col collapsed="false" customWidth="true" hidden="false" outlineLevel="0" max="19" min="19" style="65" width="8.49"/>
    <col collapsed="false" customWidth="false" hidden="false" outlineLevel="0" max="257" min="20" style="65" width="8.99"/>
  </cols>
  <sheetData>
    <row r="1" customFormat="false" ht="20.25" hidden="false" customHeight="true" outlineLevel="0" collapsed="false"/>
    <row r="2" s="66" customFormat="true" ht="13.5" hidden="false" customHeight="true" outlineLevel="0" collapsed="false">
      <c r="B2" s="67" t="s">
        <v>72</v>
      </c>
      <c r="D2" s="68"/>
      <c r="F2" s="5"/>
    </row>
    <row r="3" s="66" customFormat="true" ht="3.75" hidden="false" customHeight="true" outlineLevel="0" collapsed="false">
      <c r="B3" s="69"/>
      <c r="D3" s="68"/>
      <c r="F3" s="5"/>
    </row>
    <row r="4" s="1" customFormat="true" ht="20.25" hidden="false" customHeight="true" outlineLevel="0" collapsed="false">
      <c r="B4" s="70" t="s">
        <v>73</v>
      </c>
      <c r="C4" s="71" t="s">
        <v>74</v>
      </c>
      <c r="D4" s="71"/>
      <c r="E4" s="71"/>
      <c r="F4" s="71"/>
      <c r="G4" s="71"/>
      <c r="H4" s="71"/>
      <c r="I4" s="71"/>
      <c r="J4" s="71"/>
      <c r="K4" s="71"/>
      <c r="L4" s="71"/>
      <c r="M4" s="71"/>
      <c r="N4" s="71"/>
      <c r="O4" s="71"/>
      <c r="P4" s="71"/>
      <c r="Q4" s="71"/>
      <c r="R4" s="71"/>
      <c r="S4" s="72" t="s">
        <v>75</v>
      </c>
    </row>
    <row r="5" s="1" customFormat="true" ht="20.25" hidden="false" customHeight="true" outlineLevel="0" collapsed="false">
      <c r="B5" s="18" t="s">
        <v>76</v>
      </c>
      <c r="C5" s="73" t="s">
        <v>6</v>
      </c>
      <c r="D5" s="73" t="s">
        <v>14</v>
      </c>
      <c r="E5" s="73" t="s">
        <v>15</v>
      </c>
      <c r="F5" s="73" t="s">
        <v>16</v>
      </c>
      <c r="G5" s="73" t="s">
        <v>17</v>
      </c>
      <c r="H5" s="73" t="s">
        <v>19</v>
      </c>
      <c r="I5" s="73" t="s">
        <v>20</v>
      </c>
      <c r="J5" s="73" t="s">
        <v>21</v>
      </c>
      <c r="K5" s="73" t="s">
        <v>22</v>
      </c>
      <c r="L5" s="73" t="s">
        <v>77</v>
      </c>
      <c r="M5" s="73" t="s">
        <v>23</v>
      </c>
      <c r="N5" s="73" t="s">
        <v>24</v>
      </c>
      <c r="O5" s="73" t="s">
        <v>28</v>
      </c>
      <c r="P5" s="73" t="s">
        <v>29</v>
      </c>
      <c r="Q5" s="73" t="s">
        <v>78</v>
      </c>
      <c r="R5" s="74" t="s">
        <v>12</v>
      </c>
      <c r="S5" s="72"/>
    </row>
    <row r="6" s="1" customFormat="true" ht="18" hidden="false" customHeight="true" outlineLevel="0" collapsed="false">
      <c r="B6" s="75" t="s">
        <v>79</v>
      </c>
      <c r="C6" s="76"/>
      <c r="D6" s="77"/>
      <c r="E6" s="77"/>
      <c r="F6" s="77"/>
      <c r="G6" s="77"/>
      <c r="H6" s="77"/>
      <c r="I6" s="77"/>
      <c r="J6" s="77"/>
      <c r="K6" s="77"/>
      <c r="L6" s="77"/>
      <c r="M6" s="77"/>
      <c r="N6" s="77"/>
      <c r="O6" s="77"/>
      <c r="P6" s="77"/>
      <c r="Q6" s="77"/>
      <c r="R6" s="77"/>
      <c r="S6" s="78"/>
    </row>
    <row r="7" s="79" customFormat="true" ht="20.25" hidden="false" customHeight="true" outlineLevel="0" collapsed="false">
      <c r="B7" s="80" t="s">
        <v>80</v>
      </c>
      <c r="C7" s="81" t="n">
        <v>766</v>
      </c>
      <c r="D7" s="82" t="n">
        <v>0</v>
      </c>
      <c r="E7" s="82" t="n">
        <v>0</v>
      </c>
      <c r="F7" s="82" t="n">
        <v>1</v>
      </c>
      <c r="G7" s="82" t="n">
        <v>2</v>
      </c>
      <c r="H7" s="82" t="n">
        <v>3</v>
      </c>
      <c r="I7" s="82" t="n">
        <v>28</v>
      </c>
      <c r="J7" s="82" t="n">
        <v>0</v>
      </c>
      <c r="K7" s="82" t="n">
        <v>11</v>
      </c>
      <c r="L7" s="82" t="n">
        <v>409</v>
      </c>
      <c r="M7" s="82" t="n">
        <v>1</v>
      </c>
      <c r="N7" s="82" t="n">
        <v>0</v>
      </c>
      <c r="O7" s="82" t="n">
        <v>3</v>
      </c>
      <c r="P7" s="82" t="n">
        <v>2</v>
      </c>
      <c r="Q7" s="82" t="n">
        <v>204</v>
      </c>
      <c r="R7" s="82" t="n">
        <v>102</v>
      </c>
      <c r="S7" s="82" t="n">
        <v>24</v>
      </c>
    </row>
    <row r="8" s="79" customFormat="true" ht="20.25" hidden="false" customHeight="true" outlineLevel="0" collapsed="false">
      <c r="B8" s="83" t="s">
        <v>81</v>
      </c>
      <c r="C8" s="81" t="n">
        <v>754</v>
      </c>
      <c r="D8" s="82" t="n">
        <v>0</v>
      </c>
      <c r="E8" s="82" t="n">
        <v>2</v>
      </c>
      <c r="F8" s="82" t="n">
        <v>1</v>
      </c>
      <c r="G8" s="82" t="n">
        <v>1</v>
      </c>
      <c r="H8" s="82" t="n">
        <v>3</v>
      </c>
      <c r="I8" s="82" t="n">
        <v>41</v>
      </c>
      <c r="J8" s="82" t="n">
        <v>0</v>
      </c>
      <c r="K8" s="82" t="n">
        <v>18</v>
      </c>
      <c r="L8" s="82" t="n">
        <v>422</v>
      </c>
      <c r="M8" s="82" t="n">
        <v>6</v>
      </c>
      <c r="N8" s="82" t="n">
        <v>0</v>
      </c>
      <c r="O8" s="82" t="n">
        <v>0</v>
      </c>
      <c r="P8" s="82" t="n">
        <v>2</v>
      </c>
      <c r="Q8" s="82" t="n">
        <v>149</v>
      </c>
      <c r="R8" s="82" t="n">
        <v>109</v>
      </c>
      <c r="S8" s="82" t="n">
        <v>41</v>
      </c>
    </row>
    <row r="9" s="69" customFormat="true" ht="20.25" hidden="false" customHeight="true" outlineLevel="0" collapsed="false">
      <c r="B9" s="84" t="s">
        <v>82</v>
      </c>
      <c r="C9" s="85" t="n">
        <v>695</v>
      </c>
      <c r="D9" s="86" t="n">
        <v>0</v>
      </c>
      <c r="E9" s="86" t="n">
        <v>17</v>
      </c>
      <c r="F9" s="86" t="n">
        <v>0</v>
      </c>
      <c r="G9" s="86" t="n">
        <v>0</v>
      </c>
      <c r="H9" s="86" t="n">
        <v>14</v>
      </c>
      <c r="I9" s="86" t="n">
        <v>54</v>
      </c>
      <c r="J9" s="86" t="n">
        <v>1</v>
      </c>
      <c r="K9" s="86" t="n">
        <v>12</v>
      </c>
      <c r="L9" s="86" t="n">
        <v>354</v>
      </c>
      <c r="M9" s="86" t="n">
        <v>0</v>
      </c>
      <c r="N9" s="86" t="n">
        <v>0</v>
      </c>
      <c r="O9" s="86" t="n">
        <v>0</v>
      </c>
      <c r="P9" s="86" t="n">
        <v>1</v>
      </c>
      <c r="Q9" s="86" t="n">
        <v>152</v>
      </c>
      <c r="R9" s="86" t="n">
        <v>90</v>
      </c>
      <c r="S9" s="86" t="n">
        <v>44</v>
      </c>
    </row>
    <row r="10" s="1" customFormat="true" ht="18" hidden="false" customHeight="true" outlineLevel="0" collapsed="false">
      <c r="B10" s="87" t="s">
        <v>83</v>
      </c>
      <c r="C10" s="88"/>
      <c r="D10" s="89"/>
      <c r="E10" s="89"/>
      <c r="F10" s="89"/>
      <c r="G10" s="89"/>
      <c r="H10" s="89"/>
      <c r="I10" s="89"/>
      <c r="J10" s="89"/>
      <c r="K10" s="89"/>
      <c r="L10" s="89"/>
      <c r="M10" s="89"/>
      <c r="N10" s="89"/>
      <c r="O10" s="89"/>
      <c r="P10" s="89"/>
      <c r="Q10" s="89"/>
      <c r="R10" s="89"/>
      <c r="S10" s="89"/>
    </row>
    <row r="11" s="79" customFormat="true" ht="20.25" hidden="false" customHeight="true" outlineLevel="0" collapsed="false">
      <c r="B11" s="80" t="s">
        <v>80</v>
      </c>
      <c r="C11" s="81" t="n">
        <v>109</v>
      </c>
      <c r="D11" s="90" t="n">
        <v>0</v>
      </c>
      <c r="E11" s="90" t="n">
        <v>1</v>
      </c>
      <c r="F11" s="90" t="n">
        <v>1</v>
      </c>
      <c r="G11" s="90" t="n">
        <v>0</v>
      </c>
      <c r="H11" s="90" t="n">
        <v>5</v>
      </c>
      <c r="I11" s="90" t="n">
        <v>1</v>
      </c>
      <c r="J11" s="90" t="n">
        <v>0</v>
      </c>
      <c r="K11" s="90" t="n">
        <v>0</v>
      </c>
      <c r="L11" s="90" t="n">
        <v>70</v>
      </c>
      <c r="M11" s="90" t="n">
        <v>0</v>
      </c>
      <c r="N11" s="90" t="n">
        <v>1</v>
      </c>
      <c r="O11" s="90" t="n">
        <v>0</v>
      </c>
      <c r="P11" s="90" t="n">
        <v>1</v>
      </c>
      <c r="Q11" s="90" t="n">
        <v>19</v>
      </c>
      <c r="R11" s="90" t="n">
        <v>10</v>
      </c>
      <c r="S11" s="90" t="n">
        <v>10</v>
      </c>
    </row>
    <row r="12" s="79" customFormat="true" ht="20.25" hidden="false" customHeight="true" outlineLevel="0" collapsed="false">
      <c r="B12" s="83" t="s">
        <v>81</v>
      </c>
      <c r="C12" s="81" t="n">
        <v>128</v>
      </c>
      <c r="D12" s="90" t="n">
        <v>0</v>
      </c>
      <c r="E12" s="90" t="n">
        <v>0</v>
      </c>
      <c r="F12" s="90" t="n">
        <v>0</v>
      </c>
      <c r="G12" s="90" t="n">
        <v>0</v>
      </c>
      <c r="H12" s="90" t="n">
        <v>1</v>
      </c>
      <c r="I12" s="90" t="n">
        <v>5</v>
      </c>
      <c r="J12" s="90" t="n">
        <v>0</v>
      </c>
      <c r="K12" s="90" t="n">
        <v>7</v>
      </c>
      <c r="L12" s="90" t="n">
        <v>77</v>
      </c>
      <c r="M12" s="90" t="n">
        <v>1</v>
      </c>
      <c r="N12" s="90" t="n">
        <v>0</v>
      </c>
      <c r="O12" s="90" t="n">
        <v>0</v>
      </c>
      <c r="P12" s="90" t="n">
        <v>3</v>
      </c>
      <c r="Q12" s="90" t="n">
        <v>20</v>
      </c>
      <c r="R12" s="90" t="n">
        <v>14</v>
      </c>
      <c r="S12" s="90" t="n">
        <v>0</v>
      </c>
    </row>
    <row r="13" s="91" customFormat="true" ht="21" hidden="false" customHeight="true" outlineLevel="0" collapsed="false">
      <c r="B13" s="92" t="s">
        <v>82</v>
      </c>
      <c r="C13" s="93" t="n">
        <v>73</v>
      </c>
      <c r="D13" s="94" t="n">
        <v>0</v>
      </c>
      <c r="E13" s="94" t="n">
        <v>0</v>
      </c>
      <c r="F13" s="94" t="n">
        <v>0</v>
      </c>
      <c r="G13" s="94" t="n">
        <v>0</v>
      </c>
      <c r="H13" s="94" t="n">
        <v>1</v>
      </c>
      <c r="I13" s="94" t="n">
        <v>6</v>
      </c>
      <c r="J13" s="94" t="n">
        <v>0</v>
      </c>
      <c r="K13" s="94" t="n">
        <v>1</v>
      </c>
      <c r="L13" s="94" t="n">
        <v>35</v>
      </c>
      <c r="M13" s="94" t="n">
        <v>0</v>
      </c>
      <c r="N13" s="94" t="n">
        <v>0</v>
      </c>
      <c r="O13" s="94" t="n">
        <v>0</v>
      </c>
      <c r="P13" s="94" t="n">
        <v>0</v>
      </c>
      <c r="Q13" s="94" t="n">
        <v>15</v>
      </c>
      <c r="R13" s="94" t="n">
        <v>15</v>
      </c>
      <c r="S13" s="94" t="n">
        <v>0</v>
      </c>
    </row>
    <row r="14" s="79" customFormat="true" ht="6" hidden="false" customHeight="true" outlineLevel="0" collapsed="false">
      <c r="B14" s="95"/>
      <c r="C14" s="96"/>
      <c r="D14" s="97"/>
      <c r="E14" s="97"/>
      <c r="F14" s="97"/>
      <c r="G14" s="97"/>
      <c r="H14" s="97"/>
      <c r="I14" s="97"/>
      <c r="J14" s="97"/>
      <c r="K14" s="97"/>
      <c r="L14" s="97"/>
      <c r="M14" s="97"/>
      <c r="N14" s="97"/>
      <c r="O14" s="97"/>
      <c r="P14" s="97"/>
      <c r="Q14" s="97"/>
      <c r="R14" s="97"/>
      <c r="S14" s="97"/>
    </row>
    <row r="15" s="1" customFormat="true" ht="10.5" hidden="false" customHeight="true" outlineLevel="0" collapsed="false">
      <c r="B15" s="98" t="s">
        <v>84</v>
      </c>
    </row>
    <row r="16" s="1" customFormat="true" ht="10.5" hidden="false" customHeight="true" outlineLevel="0" collapsed="false">
      <c r="B16" s="99" t="s">
        <v>85</v>
      </c>
      <c r="S16" s="63"/>
    </row>
    <row r="17" s="1" customFormat="true" ht="1.5" hidden="false" customHeight="true" outlineLevel="0" collapsed="false">
      <c r="B17" s="21"/>
      <c r="S17" s="63"/>
    </row>
    <row r="18" customFormat="false" ht="13.5" hidden="false" customHeight="true" outlineLevel="0" collapsed="false">
      <c r="B18" s="64" t="s">
        <v>44</v>
      </c>
      <c r="C18" s="100"/>
    </row>
    <row r="22" customFormat="false" ht="20.2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c r="B25" s="101" t="s">
        <v>86</v>
      </c>
    </row>
    <row r="26" customFormat="false" ht="13.5" hidden="false" customHeight="true" outlineLevel="0" collapsed="false"/>
    <row r="27" customFormat="false" ht="13.5" hidden="false" customHeight="true" outlineLevel="0" collapsed="false"/>
  </sheetData>
  <mergeCells count="2">
    <mergeCell ref="C4:R4"/>
    <mergeCell ref="S4:S5"/>
  </mergeCells>
  <printOptions headings="false" gridLines="false" gridLinesSet="true" horizontalCentered="true" verticalCentered="false"/>
  <pageMargins left="0"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22.87"/>
    <col collapsed="false" customWidth="true" hidden="false" outlineLevel="0" max="5" min="3" style="102" width="22.99"/>
    <col collapsed="false" customWidth="false" hidden="false" outlineLevel="0" max="257" min="6" style="102" width="8.99"/>
  </cols>
  <sheetData>
    <row r="2" customFormat="false" ht="13.5" hidden="false" customHeight="false" outlineLevel="0" collapsed="false">
      <c r="B2" s="103" t="s">
        <v>87</v>
      </c>
    </row>
    <row r="3" customFormat="false" ht="14.25" hidden="false" customHeight="false" outlineLevel="0" collapsed="false">
      <c r="B3" s="104"/>
      <c r="C3" s="104"/>
      <c r="D3" s="104"/>
      <c r="E3" s="105" t="s">
        <v>88</v>
      </c>
    </row>
    <row r="4" s="106" customFormat="true" ht="15" hidden="false" customHeight="true" outlineLevel="0" collapsed="false">
      <c r="B4" s="107" t="s">
        <v>89</v>
      </c>
      <c r="C4" s="108" t="s">
        <v>90</v>
      </c>
      <c r="D4" s="108" t="s">
        <v>91</v>
      </c>
      <c r="E4" s="109" t="s">
        <v>92</v>
      </c>
    </row>
    <row r="5" s="110" customFormat="true" ht="30.75" hidden="false" customHeight="true" outlineLevel="0" collapsed="false">
      <c r="B5" s="111" t="s">
        <v>93</v>
      </c>
      <c r="C5" s="112" t="n">
        <v>4</v>
      </c>
      <c r="D5" s="113" t="n">
        <v>26</v>
      </c>
      <c r="E5" s="113" t="n">
        <v>15</v>
      </c>
    </row>
    <row r="6" s="110" customFormat="true" ht="30.75" hidden="false" customHeight="true" outlineLevel="0" collapsed="false">
      <c r="B6" s="114" t="s">
        <v>94</v>
      </c>
      <c r="C6" s="112" t="n">
        <v>4</v>
      </c>
      <c r="D6" s="113" t="n">
        <v>26</v>
      </c>
      <c r="E6" s="113" t="n">
        <v>15</v>
      </c>
    </row>
    <row r="7" s="115" customFormat="true" ht="30.75" hidden="false" customHeight="true" outlineLevel="0" collapsed="false">
      <c r="B7" s="116" t="s">
        <v>95</v>
      </c>
      <c r="C7" s="117" t="n">
        <v>4</v>
      </c>
      <c r="D7" s="118" t="n">
        <v>27</v>
      </c>
      <c r="E7" s="118" t="n">
        <v>14</v>
      </c>
    </row>
    <row r="9" customFormat="false" ht="13.5" hidden="false" customHeight="false" outlineLevel="0" collapsed="false">
      <c r="B9" s="119" t="s">
        <v>44</v>
      </c>
      <c r="E9" s="120"/>
    </row>
    <row r="10" customFormat="false" ht="13.5" hidden="false" customHeight="false" outlineLevel="0" collapsed="false">
      <c r="B10" s="121"/>
    </row>
    <row r="20" customFormat="false" ht="14.25" hidden="false" customHeight="true" outlineLevel="0" collapsed="false"/>
  </sheetData>
  <printOptions headings="false" gridLines="false" gridLinesSet="true" horizontalCentered="false" verticalCentered="false"/>
  <pageMargins left="0.590277777777778" right="0.590277777777778"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22" width="3.62"/>
    <col collapsed="false" customWidth="true" hidden="false" outlineLevel="0" max="4" min="4" style="122" width="7.49"/>
    <col collapsed="false" customWidth="true" hidden="false" outlineLevel="0" max="5" min="5" style="122" width="6.49"/>
    <col collapsed="false" customWidth="true" hidden="false" outlineLevel="0" max="6" min="6" style="122" width="6.62"/>
    <col collapsed="false" customWidth="true" hidden="false" outlineLevel="0" max="8" min="7" style="122" width="7.49"/>
    <col collapsed="false" customWidth="true" hidden="false" outlineLevel="0" max="9" min="9" style="122" width="6.49"/>
    <col collapsed="false" customWidth="true" hidden="false" outlineLevel="0" max="10" min="10" style="122" width="6.62"/>
    <col collapsed="false" customWidth="true" hidden="false" outlineLevel="0" max="12" min="11" style="122" width="7.49"/>
    <col collapsed="false" customWidth="true" hidden="false" outlineLevel="0" max="13" min="13" style="122" width="6.49"/>
    <col collapsed="false" customWidth="true" hidden="false" outlineLevel="0" max="14" min="14" style="122" width="6.62"/>
    <col collapsed="false" customWidth="true" hidden="false" outlineLevel="0" max="15" min="15" style="122" width="7.49"/>
    <col collapsed="false" customWidth="false" hidden="false" outlineLevel="0" max="257" min="16" style="122" width="8.99"/>
  </cols>
  <sheetData>
    <row r="1" customFormat="false" ht="13.5" hidden="false" customHeight="false" outlineLevel="0" collapsed="false">
      <c r="A1" s="123"/>
      <c r="B1" s="124"/>
      <c r="C1" s="124"/>
      <c r="D1" s="124"/>
      <c r="E1" s="124"/>
      <c r="F1" s="124"/>
      <c r="G1" s="124"/>
      <c r="H1" s="124"/>
      <c r="I1" s="124"/>
      <c r="J1" s="124"/>
      <c r="K1" s="124"/>
      <c r="L1" s="124"/>
      <c r="M1" s="124"/>
      <c r="N1" s="124"/>
      <c r="O1" s="124"/>
      <c r="P1" s="125"/>
    </row>
    <row r="2" customFormat="false" ht="13.5" hidden="false" customHeight="false" outlineLevel="0" collapsed="false">
      <c r="A2" s="123"/>
      <c r="B2" s="126" t="s">
        <v>96</v>
      </c>
      <c r="C2" s="124"/>
      <c r="D2" s="124"/>
      <c r="E2" s="124"/>
      <c r="F2" s="124"/>
      <c r="G2" s="124"/>
      <c r="H2" s="124"/>
      <c r="I2" s="124"/>
      <c r="J2" s="124"/>
      <c r="K2" s="124"/>
      <c r="L2" s="124"/>
      <c r="M2" s="124"/>
      <c r="N2" s="124"/>
      <c r="O2" s="124"/>
      <c r="P2" s="125"/>
    </row>
    <row r="3" customFormat="false" ht="13.5" hidden="false" customHeight="false" outlineLevel="0" collapsed="false">
      <c r="A3" s="123"/>
      <c r="B3" s="127"/>
      <c r="C3" s="124"/>
      <c r="D3" s="124"/>
      <c r="E3" s="124"/>
      <c r="F3" s="124"/>
      <c r="G3" s="124"/>
      <c r="H3" s="124"/>
      <c r="I3" s="124"/>
      <c r="J3" s="124"/>
      <c r="K3" s="124"/>
      <c r="L3" s="124"/>
      <c r="M3" s="124"/>
      <c r="N3" s="124"/>
      <c r="O3" s="124"/>
      <c r="P3" s="125"/>
    </row>
    <row r="4" customFormat="false" ht="13.5" hidden="false" customHeight="false" outlineLevel="0" collapsed="false">
      <c r="A4" s="123"/>
      <c r="B4" s="128" t="s">
        <v>97</v>
      </c>
      <c r="C4" s="124"/>
      <c r="D4" s="124"/>
      <c r="E4" s="124"/>
      <c r="F4" s="124"/>
      <c r="G4" s="124"/>
      <c r="H4" s="124"/>
      <c r="I4" s="124"/>
      <c r="J4" s="124"/>
      <c r="K4" s="124"/>
      <c r="L4" s="124"/>
      <c r="M4" s="124"/>
      <c r="N4" s="124"/>
      <c r="O4" s="124"/>
      <c r="P4" s="125"/>
    </row>
    <row r="5" customFormat="false" ht="3.75" hidden="false" customHeight="true" outlineLevel="0" collapsed="false">
      <c r="A5" s="123"/>
      <c r="B5" s="129"/>
      <c r="C5" s="124"/>
      <c r="D5" s="124"/>
      <c r="E5" s="124"/>
      <c r="F5" s="124"/>
      <c r="G5" s="124"/>
      <c r="H5" s="124"/>
      <c r="I5" s="124"/>
      <c r="J5" s="124"/>
      <c r="K5" s="124"/>
      <c r="L5" s="124"/>
      <c r="M5" s="124"/>
      <c r="N5" s="124"/>
      <c r="O5" s="124"/>
      <c r="P5" s="125"/>
    </row>
    <row r="6" customFormat="false" ht="13.5" hidden="false" customHeight="false" outlineLevel="0" collapsed="false">
      <c r="A6" s="123"/>
      <c r="B6" s="130"/>
      <c r="C6" s="131"/>
      <c r="D6" s="132" t="s">
        <v>98</v>
      </c>
      <c r="E6" s="132"/>
      <c r="F6" s="132"/>
      <c r="G6" s="132"/>
      <c r="H6" s="132" t="n">
        <v>19</v>
      </c>
      <c r="I6" s="132"/>
      <c r="J6" s="132"/>
      <c r="K6" s="132"/>
      <c r="L6" s="132" t="n">
        <v>20</v>
      </c>
      <c r="M6" s="132"/>
      <c r="N6" s="132"/>
      <c r="O6" s="132"/>
      <c r="P6" s="133"/>
    </row>
    <row r="7" customFormat="false" ht="13.5" hidden="false" customHeight="false" outlineLevel="0" collapsed="false">
      <c r="A7" s="123"/>
      <c r="B7" s="134" t="s">
        <v>99</v>
      </c>
      <c r="C7" s="134"/>
      <c r="D7" s="135" t="s">
        <v>100</v>
      </c>
      <c r="E7" s="135" t="s">
        <v>101</v>
      </c>
      <c r="F7" s="136" t="s">
        <v>102</v>
      </c>
      <c r="G7" s="136"/>
      <c r="H7" s="135" t="s">
        <v>100</v>
      </c>
      <c r="I7" s="135" t="s">
        <v>101</v>
      </c>
      <c r="J7" s="136" t="s">
        <v>102</v>
      </c>
      <c r="K7" s="136"/>
      <c r="L7" s="135" t="s">
        <v>100</v>
      </c>
      <c r="M7" s="135" t="s">
        <v>101</v>
      </c>
      <c r="N7" s="136" t="s">
        <v>102</v>
      </c>
      <c r="O7" s="136"/>
      <c r="P7" s="125"/>
    </row>
    <row r="8" customFormat="false" ht="13.5" hidden="false" customHeight="false" outlineLevel="0" collapsed="false">
      <c r="A8" s="123"/>
      <c r="B8" s="137"/>
      <c r="C8" s="138"/>
      <c r="D8" s="135"/>
      <c r="E8" s="135"/>
      <c r="F8" s="135" t="s">
        <v>103</v>
      </c>
      <c r="G8" s="136" t="s">
        <v>104</v>
      </c>
      <c r="H8" s="135"/>
      <c r="I8" s="135"/>
      <c r="J8" s="135" t="s">
        <v>103</v>
      </c>
      <c r="K8" s="136" t="s">
        <v>104</v>
      </c>
      <c r="L8" s="135"/>
      <c r="M8" s="135"/>
      <c r="N8" s="135" t="s">
        <v>103</v>
      </c>
      <c r="O8" s="136" t="s">
        <v>104</v>
      </c>
      <c r="P8" s="125"/>
    </row>
    <row r="9" s="143" customFormat="true" ht="13.5" hidden="false" customHeight="false" outlineLevel="0" collapsed="false">
      <c r="A9" s="139"/>
      <c r="B9" s="140" t="s">
        <v>6</v>
      </c>
      <c r="C9" s="140"/>
      <c r="D9" s="141" t="n">
        <v>4964</v>
      </c>
      <c r="E9" s="141" t="n">
        <v>12</v>
      </c>
      <c r="F9" s="141" t="n">
        <v>185</v>
      </c>
      <c r="G9" s="141" t="n">
        <v>5776</v>
      </c>
      <c r="H9" s="141" t="n">
        <v>4741</v>
      </c>
      <c r="I9" s="141" t="n">
        <v>18</v>
      </c>
      <c r="J9" s="141" t="n">
        <v>200</v>
      </c>
      <c r="K9" s="141" t="n">
        <v>5498</v>
      </c>
      <c r="L9" s="141" t="n">
        <v>3980</v>
      </c>
      <c r="M9" s="141" t="n">
        <v>19</v>
      </c>
      <c r="N9" s="141" t="n">
        <v>136</v>
      </c>
      <c r="O9" s="141" t="n">
        <v>4614</v>
      </c>
      <c r="P9" s="142"/>
    </row>
    <row r="10" customFormat="false" ht="13.5" hidden="false" customHeight="false" outlineLevel="0" collapsed="false">
      <c r="A10" s="123"/>
      <c r="B10" s="144" t="n">
        <v>1</v>
      </c>
      <c r="C10" s="145" t="s">
        <v>105</v>
      </c>
      <c r="D10" s="146" t="n">
        <v>344</v>
      </c>
      <c r="E10" s="147" t="n">
        <v>0</v>
      </c>
      <c r="F10" s="147" t="n">
        <v>9</v>
      </c>
      <c r="G10" s="147" t="n">
        <v>404</v>
      </c>
      <c r="H10" s="147" t="n">
        <v>343</v>
      </c>
      <c r="I10" s="147" t="n">
        <v>2</v>
      </c>
      <c r="J10" s="147" t="n">
        <v>8</v>
      </c>
      <c r="K10" s="147" t="n">
        <v>417</v>
      </c>
      <c r="L10" s="147" t="n">
        <v>288</v>
      </c>
      <c r="M10" s="147" t="n">
        <v>0</v>
      </c>
      <c r="N10" s="147" t="n">
        <v>4</v>
      </c>
      <c r="O10" s="147" t="n">
        <v>337</v>
      </c>
      <c r="P10" s="125"/>
    </row>
    <row r="11" customFormat="false" ht="13.5" hidden="false" customHeight="false" outlineLevel="0" collapsed="false">
      <c r="A11" s="123"/>
      <c r="B11" s="144" t="n">
        <v>2</v>
      </c>
      <c r="C11" s="145" t="s">
        <v>105</v>
      </c>
      <c r="D11" s="146" t="n">
        <v>389</v>
      </c>
      <c r="E11" s="147" t="n">
        <v>0</v>
      </c>
      <c r="F11" s="147" t="n">
        <v>18</v>
      </c>
      <c r="G11" s="147" t="n">
        <v>453</v>
      </c>
      <c r="H11" s="147" t="n">
        <v>320</v>
      </c>
      <c r="I11" s="147" t="n">
        <v>1</v>
      </c>
      <c r="J11" s="147" t="n">
        <v>13</v>
      </c>
      <c r="K11" s="147" t="n">
        <v>383</v>
      </c>
      <c r="L11" s="147" t="n">
        <v>321</v>
      </c>
      <c r="M11" s="147" t="n">
        <v>2</v>
      </c>
      <c r="N11" s="147" t="n">
        <v>6</v>
      </c>
      <c r="O11" s="147" t="n">
        <v>378</v>
      </c>
      <c r="P11" s="125"/>
    </row>
    <row r="12" customFormat="false" ht="13.5" hidden="false" customHeight="false" outlineLevel="0" collapsed="false">
      <c r="A12" s="123"/>
      <c r="B12" s="144" t="n">
        <v>3</v>
      </c>
      <c r="C12" s="145" t="s">
        <v>105</v>
      </c>
      <c r="D12" s="146" t="n">
        <v>409</v>
      </c>
      <c r="E12" s="147" t="n">
        <v>1</v>
      </c>
      <c r="F12" s="147" t="n">
        <v>15</v>
      </c>
      <c r="G12" s="147" t="n">
        <v>469</v>
      </c>
      <c r="H12" s="147" t="n">
        <v>398</v>
      </c>
      <c r="I12" s="147" t="n">
        <v>3</v>
      </c>
      <c r="J12" s="147" t="n">
        <v>17</v>
      </c>
      <c r="K12" s="147" t="n">
        <v>458</v>
      </c>
      <c r="L12" s="147" t="n">
        <v>363</v>
      </c>
      <c r="M12" s="147" t="n">
        <v>0</v>
      </c>
      <c r="N12" s="147" t="n">
        <v>11</v>
      </c>
      <c r="O12" s="147" t="n">
        <v>446</v>
      </c>
      <c r="P12" s="125"/>
    </row>
    <row r="13" customFormat="false" ht="13.5" hidden="false" customHeight="false" outlineLevel="0" collapsed="false">
      <c r="A13" s="123"/>
      <c r="B13" s="144" t="n">
        <v>4</v>
      </c>
      <c r="C13" s="145" t="s">
        <v>105</v>
      </c>
      <c r="D13" s="146" t="n">
        <v>425</v>
      </c>
      <c r="E13" s="147" t="n">
        <v>2</v>
      </c>
      <c r="F13" s="147" t="n">
        <v>16</v>
      </c>
      <c r="G13" s="147" t="n">
        <v>499</v>
      </c>
      <c r="H13" s="147" t="n">
        <v>435</v>
      </c>
      <c r="I13" s="147" t="n">
        <v>3</v>
      </c>
      <c r="J13" s="147" t="n">
        <v>23</v>
      </c>
      <c r="K13" s="147" t="n">
        <v>471</v>
      </c>
      <c r="L13" s="147" t="n">
        <v>339</v>
      </c>
      <c r="M13" s="147" t="n">
        <v>2</v>
      </c>
      <c r="N13" s="147" t="n">
        <v>17</v>
      </c>
      <c r="O13" s="147" t="n">
        <v>384</v>
      </c>
      <c r="P13" s="125"/>
    </row>
    <row r="14" customFormat="false" ht="13.5" hidden="false" customHeight="false" outlineLevel="0" collapsed="false">
      <c r="A14" s="123"/>
      <c r="B14" s="144" t="n">
        <v>5</v>
      </c>
      <c r="C14" s="145" t="s">
        <v>105</v>
      </c>
      <c r="D14" s="146" t="n">
        <v>391</v>
      </c>
      <c r="E14" s="147" t="n">
        <v>1</v>
      </c>
      <c r="F14" s="147" t="n">
        <v>12</v>
      </c>
      <c r="G14" s="147" t="n">
        <v>443</v>
      </c>
      <c r="H14" s="147" t="n">
        <v>429</v>
      </c>
      <c r="I14" s="147" t="n">
        <v>2</v>
      </c>
      <c r="J14" s="147" t="n">
        <v>21</v>
      </c>
      <c r="K14" s="147" t="n">
        <v>502</v>
      </c>
      <c r="L14" s="147" t="n">
        <v>356</v>
      </c>
      <c r="M14" s="147" t="n">
        <v>0</v>
      </c>
      <c r="N14" s="147" t="n">
        <v>9</v>
      </c>
      <c r="O14" s="147" t="n">
        <v>417</v>
      </c>
      <c r="P14" s="125"/>
    </row>
    <row r="15" customFormat="false" ht="13.5" hidden="false" customHeight="false" outlineLevel="0" collapsed="false">
      <c r="A15" s="123"/>
      <c r="B15" s="144" t="n">
        <v>6</v>
      </c>
      <c r="C15" s="145" t="s">
        <v>105</v>
      </c>
      <c r="D15" s="146" t="n">
        <v>435</v>
      </c>
      <c r="E15" s="147" t="n">
        <v>1</v>
      </c>
      <c r="F15" s="147" t="n">
        <v>17</v>
      </c>
      <c r="G15" s="147" t="n">
        <v>511</v>
      </c>
      <c r="H15" s="147" t="n">
        <v>406</v>
      </c>
      <c r="I15" s="147" t="n">
        <v>1</v>
      </c>
      <c r="J15" s="147" t="n">
        <v>14</v>
      </c>
      <c r="K15" s="147" t="n">
        <v>471</v>
      </c>
      <c r="L15" s="147" t="n">
        <v>320</v>
      </c>
      <c r="M15" s="147" t="n">
        <v>0</v>
      </c>
      <c r="N15" s="147" t="n">
        <v>13</v>
      </c>
      <c r="O15" s="147" t="n">
        <v>374</v>
      </c>
      <c r="P15" s="125"/>
    </row>
    <row r="16" customFormat="false" ht="13.5" hidden="false" customHeight="false" outlineLevel="0" collapsed="false">
      <c r="A16" s="123"/>
      <c r="B16" s="144" t="n">
        <v>7</v>
      </c>
      <c r="C16" s="145" t="s">
        <v>105</v>
      </c>
      <c r="D16" s="146" t="n">
        <v>427</v>
      </c>
      <c r="E16" s="147" t="n">
        <v>0</v>
      </c>
      <c r="F16" s="147" t="n">
        <v>16</v>
      </c>
      <c r="G16" s="147" t="n">
        <v>512</v>
      </c>
      <c r="H16" s="147" t="n">
        <v>430</v>
      </c>
      <c r="I16" s="147" t="n">
        <v>1</v>
      </c>
      <c r="J16" s="147" t="n">
        <v>14</v>
      </c>
      <c r="K16" s="147" t="n">
        <v>504</v>
      </c>
      <c r="L16" s="147" t="n">
        <v>371</v>
      </c>
      <c r="M16" s="147" t="n">
        <v>2</v>
      </c>
      <c r="N16" s="147" t="n">
        <v>16</v>
      </c>
      <c r="O16" s="147" t="n">
        <v>416</v>
      </c>
      <c r="P16" s="125"/>
    </row>
    <row r="17" customFormat="false" ht="13.5" hidden="false" customHeight="false" outlineLevel="0" collapsed="false">
      <c r="A17" s="123"/>
      <c r="B17" s="144" t="n">
        <v>8</v>
      </c>
      <c r="C17" s="145" t="s">
        <v>105</v>
      </c>
      <c r="D17" s="146" t="n">
        <v>380</v>
      </c>
      <c r="E17" s="147" t="n">
        <v>1</v>
      </c>
      <c r="F17" s="147" t="n">
        <v>20</v>
      </c>
      <c r="G17" s="147" t="n">
        <v>444</v>
      </c>
      <c r="H17" s="147" t="n">
        <v>432</v>
      </c>
      <c r="I17" s="147" t="n">
        <v>1</v>
      </c>
      <c r="J17" s="147" t="n">
        <v>16</v>
      </c>
      <c r="K17" s="147" t="n">
        <v>526</v>
      </c>
      <c r="L17" s="147" t="n">
        <v>297</v>
      </c>
      <c r="M17" s="147" t="n">
        <v>0</v>
      </c>
      <c r="N17" s="147" t="n">
        <v>15</v>
      </c>
      <c r="O17" s="147" t="n">
        <v>347</v>
      </c>
      <c r="P17" s="125"/>
    </row>
    <row r="18" customFormat="false" ht="13.5" hidden="false" customHeight="false" outlineLevel="0" collapsed="false">
      <c r="A18" s="123"/>
      <c r="B18" s="144" t="n">
        <v>9</v>
      </c>
      <c r="C18" s="145" t="s">
        <v>105</v>
      </c>
      <c r="D18" s="146" t="n">
        <v>416</v>
      </c>
      <c r="E18" s="147" t="n">
        <v>2</v>
      </c>
      <c r="F18" s="147" t="n">
        <v>15</v>
      </c>
      <c r="G18" s="147" t="n">
        <v>484</v>
      </c>
      <c r="H18" s="147" t="n">
        <v>366</v>
      </c>
      <c r="I18" s="147" t="n">
        <v>2</v>
      </c>
      <c r="J18" s="147" t="n">
        <v>17</v>
      </c>
      <c r="K18" s="147" t="n">
        <v>415</v>
      </c>
      <c r="L18" s="147" t="n">
        <v>302</v>
      </c>
      <c r="M18" s="147" t="n">
        <v>3</v>
      </c>
      <c r="N18" s="147" t="n">
        <v>16</v>
      </c>
      <c r="O18" s="147" t="n">
        <v>337</v>
      </c>
      <c r="P18" s="125"/>
    </row>
    <row r="19" customFormat="false" ht="13.5" hidden="false" customHeight="false" outlineLevel="0" collapsed="false">
      <c r="A19" s="123"/>
      <c r="B19" s="144" t="n">
        <v>10</v>
      </c>
      <c r="C19" s="145" t="s">
        <v>105</v>
      </c>
      <c r="D19" s="146" t="n">
        <v>453</v>
      </c>
      <c r="E19" s="147" t="n">
        <v>2</v>
      </c>
      <c r="F19" s="147" t="n">
        <v>11</v>
      </c>
      <c r="G19" s="147" t="n">
        <v>521</v>
      </c>
      <c r="H19" s="147" t="n">
        <v>398</v>
      </c>
      <c r="I19" s="147" t="n">
        <v>1</v>
      </c>
      <c r="J19" s="147" t="n">
        <v>22</v>
      </c>
      <c r="K19" s="147" t="n">
        <v>453</v>
      </c>
      <c r="L19" s="147" t="n">
        <v>347</v>
      </c>
      <c r="M19" s="147" t="n">
        <v>1</v>
      </c>
      <c r="N19" s="147" t="n">
        <v>11</v>
      </c>
      <c r="O19" s="147" t="n">
        <v>410</v>
      </c>
      <c r="P19" s="125"/>
    </row>
    <row r="20" customFormat="false" ht="13.5" hidden="false" customHeight="false" outlineLevel="0" collapsed="false">
      <c r="A20" s="123"/>
      <c r="B20" s="144" t="n">
        <v>11</v>
      </c>
      <c r="C20" s="145" t="s">
        <v>105</v>
      </c>
      <c r="D20" s="146" t="n">
        <v>421</v>
      </c>
      <c r="E20" s="147" t="n">
        <v>2</v>
      </c>
      <c r="F20" s="147" t="n">
        <v>19</v>
      </c>
      <c r="G20" s="147" t="n">
        <v>488</v>
      </c>
      <c r="H20" s="147" t="n">
        <v>395</v>
      </c>
      <c r="I20" s="147" t="n">
        <v>1</v>
      </c>
      <c r="J20" s="147" t="n">
        <v>15</v>
      </c>
      <c r="K20" s="147" t="n">
        <v>449</v>
      </c>
      <c r="L20" s="147" t="n">
        <v>332</v>
      </c>
      <c r="M20" s="147" t="n">
        <v>2</v>
      </c>
      <c r="N20" s="147" t="n">
        <v>9</v>
      </c>
      <c r="O20" s="147" t="n">
        <v>386</v>
      </c>
      <c r="P20" s="125"/>
    </row>
    <row r="21" customFormat="false" ht="14.25" hidden="false" customHeight="false" outlineLevel="0" collapsed="false">
      <c r="A21" s="123"/>
      <c r="B21" s="148" t="n">
        <v>12</v>
      </c>
      <c r="C21" s="149" t="s">
        <v>105</v>
      </c>
      <c r="D21" s="150" t="n">
        <v>474</v>
      </c>
      <c r="E21" s="151" t="n">
        <v>0</v>
      </c>
      <c r="F21" s="151" t="n">
        <v>17</v>
      </c>
      <c r="G21" s="151" t="n">
        <v>548</v>
      </c>
      <c r="H21" s="151" t="n">
        <v>389</v>
      </c>
      <c r="I21" s="151" t="n">
        <v>0</v>
      </c>
      <c r="J21" s="151" t="n">
        <v>20</v>
      </c>
      <c r="K21" s="151" t="n">
        <v>449</v>
      </c>
      <c r="L21" s="151" t="n">
        <v>344</v>
      </c>
      <c r="M21" s="151" t="n">
        <v>7</v>
      </c>
      <c r="N21" s="151" t="n">
        <v>9</v>
      </c>
      <c r="O21" s="151" t="n">
        <v>382</v>
      </c>
      <c r="P21" s="152"/>
    </row>
    <row r="22" customFormat="false" ht="4.5" hidden="false" customHeight="true" outlineLevel="0" collapsed="false">
      <c r="A22" s="123"/>
      <c r="B22" s="153"/>
      <c r="C22" s="124"/>
      <c r="D22" s="154"/>
      <c r="E22" s="154"/>
      <c r="F22" s="154"/>
      <c r="G22" s="154"/>
      <c r="H22" s="124"/>
      <c r="I22" s="124"/>
      <c r="J22" s="124"/>
      <c r="K22" s="154"/>
      <c r="L22" s="124"/>
      <c r="M22" s="124"/>
      <c r="N22" s="124"/>
      <c r="O22" s="124"/>
      <c r="P22" s="125"/>
    </row>
    <row r="23" customFormat="false" ht="13.5" hidden="false" customHeight="false" outlineLevel="0" collapsed="false">
      <c r="A23" s="123"/>
      <c r="B23" s="155" t="s">
        <v>106</v>
      </c>
      <c r="C23" s="124"/>
      <c r="D23" s="124"/>
      <c r="E23" s="124"/>
      <c r="F23" s="124"/>
      <c r="G23" s="124"/>
      <c r="H23" s="124"/>
      <c r="I23" s="124"/>
      <c r="J23" s="124"/>
      <c r="K23" s="124"/>
      <c r="L23" s="124"/>
      <c r="M23" s="124"/>
      <c r="N23" s="124"/>
      <c r="O23" s="124"/>
      <c r="P23" s="124"/>
    </row>
  </sheetData>
  <mergeCells count="14">
    <mergeCell ref="D6:G6"/>
    <mergeCell ref="H6:K6"/>
    <mergeCell ref="L6:O6"/>
    <mergeCell ref="B7:C7"/>
    <mergeCell ref="D7:D8"/>
    <mergeCell ref="E7:E8"/>
    <mergeCell ref="F7:G7"/>
    <mergeCell ref="H7:H8"/>
    <mergeCell ref="I7:I8"/>
    <mergeCell ref="J7:K7"/>
    <mergeCell ref="L7:L8"/>
    <mergeCell ref="M7:M8"/>
    <mergeCell ref="N7:O7"/>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3.49"/>
    <col collapsed="false" customWidth="true" hidden="false" outlineLevel="0" max="3" min="2" style="156" width="1.62"/>
    <col collapsed="false" customWidth="true" hidden="false" outlineLevel="0" max="4" min="4" style="156" width="17.12"/>
    <col collapsed="false" customWidth="true" hidden="false" outlineLevel="0" max="5" min="5" style="156" width="0.62"/>
    <col collapsed="false" customWidth="true" hidden="false" outlineLevel="0" max="6" min="6" style="156" width="6.74"/>
    <col collapsed="false" customWidth="true" hidden="false" outlineLevel="0" max="7" min="7" style="156" width="4.36"/>
    <col collapsed="false" customWidth="true" hidden="false" outlineLevel="0" max="9" min="8" style="156" width="6.62"/>
    <col collapsed="false" customWidth="true" hidden="false" outlineLevel="0" max="10" min="10" style="156" width="6.74"/>
    <col collapsed="false" customWidth="true" hidden="false" outlineLevel="0" max="11" min="11" style="156" width="4.36"/>
    <col collapsed="false" customWidth="true" hidden="false" outlineLevel="0" max="13" min="12" style="156" width="6.62"/>
    <col collapsed="false" customWidth="true" hidden="false" outlineLevel="0" max="14" min="14" style="156" width="6.74"/>
    <col collapsed="false" customWidth="true" hidden="false" outlineLevel="0" max="15" min="15" style="156" width="4.36"/>
    <col collapsed="false" customWidth="true" hidden="false" outlineLevel="0" max="17" min="16" style="156" width="6.62"/>
    <col collapsed="false" customWidth="false" hidden="false" outlineLevel="0" max="19" min="18" style="156" width="8.99"/>
    <col collapsed="false" customWidth="true" hidden="false" outlineLevel="0" max="20" min="20" style="156" width="8.86"/>
    <col collapsed="false" customWidth="false" hidden="false" outlineLevel="0" max="257" min="21" style="156" width="8.99"/>
  </cols>
  <sheetData>
    <row r="2" customFormat="false" ht="17.25" hidden="false" customHeight="true" outlineLevel="0" collapsed="false">
      <c r="B2" s="157" t="s">
        <v>96</v>
      </c>
    </row>
    <row r="3" customFormat="false" ht="13.5" hidden="false" customHeight="true" outlineLevel="0" collapsed="false">
      <c r="D3" s="158"/>
      <c r="E3" s="158"/>
    </row>
    <row r="4" customFormat="false" ht="13.5" hidden="false" customHeight="true" outlineLevel="0" collapsed="false">
      <c r="B4" s="159" t="s">
        <v>107</v>
      </c>
    </row>
    <row r="5" customFormat="false" ht="14.25" hidden="false" customHeight="true" outlineLevel="0" collapsed="false">
      <c r="B5" s="160"/>
      <c r="C5" s="160"/>
      <c r="D5" s="160"/>
      <c r="E5" s="34"/>
      <c r="F5" s="1"/>
      <c r="G5" s="1"/>
      <c r="H5" s="1"/>
      <c r="I5" s="1"/>
      <c r="J5" s="1"/>
      <c r="K5" s="1"/>
      <c r="L5" s="1"/>
      <c r="M5" s="1"/>
      <c r="N5" s="1"/>
      <c r="O5" s="1"/>
      <c r="P5" s="1"/>
      <c r="Q5" s="1"/>
    </row>
    <row r="6" customFormat="false" ht="21" hidden="false" customHeight="true" outlineLevel="0" collapsed="false">
      <c r="B6" s="161" t="s">
        <v>108</v>
      </c>
      <c r="C6" s="161"/>
      <c r="D6" s="161"/>
      <c r="E6" s="162"/>
      <c r="F6" s="163" t="s">
        <v>109</v>
      </c>
      <c r="G6" s="163"/>
      <c r="H6" s="163"/>
      <c r="I6" s="163"/>
      <c r="J6" s="163" t="n">
        <v>19</v>
      </c>
      <c r="K6" s="163"/>
      <c r="L6" s="163"/>
      <c r="M6" s="163"/>
      <c r="N6" s="163" t="n">
        <v>20</v>
      </c>
      <c r="O6" s="163"/>
      <c r="P6" s="163"/>
      <c r="Q6" s="163"/>
    </row>
    <row r="7" customFormat="false" ht="21" hidden="false" customHeight="true" outlineLevel="0" collapsed="false">
      <c r="B7" s="161"/>
      <c r="C7" s="161"/>
      <c r="D7" s="161"/>
      <c r="E7" s="164"/>
      <c r="F7" s="165" t="s">
        <v>100</v>
      </c>
      <c r="G7" s="166" t="s">
        <v>110</v>
      </c>
      <c r="H7" s="166" t="s">
        <v>102</v>
      </c>
      <c r="I7" s="166"/>
      <c r="J7" s="165" t="s">
        <v>100</v>
      </c>
      <c r="K7" s="166" t="s">
        <v>110</v>
      </c>
      <c r="L7" s="166" t="s">
        <v>102</v>
      </c>
      <c r="M7" s="166"/>
      <c r="N7" s="165" t="s">
        <v>100</v>
      </c>
      <c r="O7" s="166" t="s">
        <v>110</v>
      </c>
      <c r="P7" s="166" t="s">
        <v>102</v>
      </c>
      <c r="Q7" s="166"/>
    </row>
    <row r="8" customFormat="false" ht="21" hidden="false" customHeight="true" outlineLevel="0" collapsed="false">
      <c r="B8" s="161"/>
      <c r="C8" s="161"/>
      <c r="D8" s="161"/>
      <c r="E8" s="167"/>
      <c r="F8" s="165"/>
      <c r="G8" s="166"/>
      <c r="H8" s="166" t="s">
        <v>111</v>
      </c>
      <c r="I8" s="166" t="s">
        <v>112</v>
      </c>
      <c r="J8" s="165"/>
      <c r="K8" s="166"/>
      <c r="L8" s="166" t="s">
        <v>111</v>
      </c>
      <c r="M8" s="166" t="s">
        <v>112</v>
      </c>
      <c r="N8" s="165"/>
      <c r="O8" s="166"/>
      <c r="P8" s="166" t="s">
        <v>111</v>
      </c>
      <c r="Q8" s="166" t="s">
        <v>112</v>
      </c>
    </row>
    <row r="9" s="157" customFormat="true" ht="21" hidden="false" customHeight="true" outlineLevel="0" collapsed="false">
      <c r="B9" s="168" t="s">
        <v>6</v>
      </c>
      <c r="C9" s="168"/>
      <c r="D9" s="168"/>
      <c r="E9" s="169"/>
      <c r="F9" s="170" t="n">
        <v>4964</v>
      </c>
      <c r="G9" s="170" t="n">
        <v>12</v>
      </c>
      <c r="H9" s="170" t="n">
        <v>185</v>
      </c>
      <c r="I9" s="170" t="n">
        <v>5776</v>
      </c>
      <c r="J9" s="170" t="n">
        <v>4741</v>
      </c>
      <c r="K9" s="170" t="n">
        <v>18</v>
      </c>
      <c r="L9" s="170" t="n">
        <v>200</v>
      </c>
      <c r="M9" s="170" t="n">
        <v>5498</v>
      </c>
      <c r="N9" s="170" t="n">
        <v>3980</v>
      </c>
      <c r="O9" s="170" t="n">
        <v>19</v>
      </c>
      <c r="P9" s="170" t="n">
        <v>136</v>
      </c>
      <c r="Q9" s="170" t="n">
        <v>4614</v>
      </c>
    </row>
    <row r="10" s="157" customFormat="true" ht="24.95" hidden="false" customHeight="true" outlineLevel="0" collapsed="false">
      <c r="B10" s="171"/>
      <c r="C10" s="172" t="s">
        <v>113</v>
      </c>
      <c r="D10" s="172"/>
      <c r="E10" s="169"/>
      <c r="F10" s="170" t="n">
        <v>477</v>
      </c>
      <c r="G10" s="170" t="n">
        <v>1</v>
      </c>
      <c r="H10" s="170" t="n">
        <v>33</v>
      </c>
      <c r="I10" s="170" t="n">
        <v>467</v>
      </c>
      <c r="J10" s="170" t="n">
        <v>507</v>
      </c>
      <c r="K10" s="170" t="n">
        <v>10</v>
      </c>
      <c r="L10" s="170" t="n">
        <v>37</v>
      </c>
      <c r="M10" s="170" t="n">
        <v>478</v>
      </c>
      <c r="N10" s="170" t="n">
        <v>478</v>
      </c>
      <c r="O10" s="170" t="n">
        <v>13</v>
      </c>
      <c r="P10" s="170" t="n">
        <v>31</v>
      </c>
      <c r="Q10" s="170" t="n">
        <v>456</v>
      </c>
    </row>
    <row r="11" customFormat="false" ht="21" hidden="false" customHeight="true" outlineLevel="0" collapsed="false">
      <c r="B11" s="173"/>
      <c r="C11" s="173"/>
      <c r="D11" s="174" t="s">
        <v>114</v>
      </c>
      <c r="E11" s="175"/>
      <c r="F11" s="176" t="n">
        <v>36</v>
      </c>
      <c r="G11" s="176" t="n">
        <v>0</v>
      </c>
      <c r="H11" s="176" t="n">
        <v>0</v>
      </c>
      <c r="I11" s="176" t="n">
        <v>39</v>
      </c>
      <c r="J11" s="176" t="n">
        <v>44</v>
      </c>
      <c r="K11" s="176" t="n">
        <v>0</v>
      </c>
      <c r="L11" s="176" t="n">
        <v>2</v>
      </c>
      <c r="M11" s="176" t="n">
        <v>42</v>
      </c>
      <c r="N11" s="176" t="n">
        <v>40</v>
      </c>
      <c r="O11" s="176" t="n">
        <v>0</v>
      </c>
      <c r="P11" s="176" t="n">
        <v>4</v>
      </c>
      <c r="Q11" s="176" t="n">
        <v>39</v>
      </c>
    </row>
    <row r="12" customFormat="false" ht="21" hidden="false" customHeight="true" outlineLevel="0" collapsed="false">
      <c r="B12" s="173"/>
      <c r="C12" s="173"/>
      <c r="D12" s="174" t="s">
        <v>115</v>
      </c>
      <c r="E12" s="175"/>
      <c r="F12" s="176" t="n">
        <v>58</v>
      </c>
      <c r="G12" s="176" t="n">
        <v>0</v>
      </c>
      <c r="H12" s="176" t="n">
        <v>3</v>
      </c>
      <c r="I12" s="176" t="n">
        <v>56</v>
      </c>
      <c r="J12" s="176" t="n">
        <v>66</v>
      </c>
      <c r="K12" s="176" t="n">
        <v>3</v>
      </c>
      <c r="L12" s="176" t="n">
        <v>5</v>
      </c>
      <c r="M12" s="176" t="n">
        <v>59</v>
      </c>
      <c r="N12" s="176" t="n">
        <v>59</v>
      </c>
      <c r="O12" s="176" t="n">
        <v>1</v>
      </c>
      <c r="P12" s="176" t="n">
        <v>0</v>
      </c>
      <c r="Q12" s="176" t="n">
        <v>59</v>
      </c>
    </row>
    <row r="13" customFormat="false" ht="21" hidden="false" customHeight="true" outlineLevel="0" collapsed="false">
      <c r="B13" s="173"/>
      <c r="C13" s="173"/>
      <c r="D13" s="174" t="s">
        <v>116</v>
      </c>
      <c r="E13" s="175"/>
      <c r="F13" s="176" t="n">
        <v>129</v>
      </c>
      <c r="G13" s="176" t="n">
        <v>1</v>
      </c>
      <c r="H13" s="176" t="n">
        <v>8</v>
      </c>
      <c r="I13" s="176" t="n">
        <v>124</v>
      </c>
      <c r="J13" s="176" t="n">
        <v>152</v>
      </c>
      <c r="K13" s="176" t="n">
        <v>2</v>
      </c>
      <c r="L13" s="176" t="n">
        <v>9</v>
      </c>
      <c r="M13" s="176" t="n">
        <v>148</v>
      </c>
      <c r="N13" s="176" t="n">
        <v>126</v>
      </c>
      <c r="O13" s="176" t="n">
        <v>2</v>
      </c>
      <c r="P13" s="176" t="n">
        <v>6</v>
      </c>
      <c r="Q13" s="176" t="n">
        <v>122</v>
      </c>
    </row>
    <row r="14" customFormat="false" ht="21" hidden="false" customHeight="true" outlineLevel="0" collapsed="false">
      <c r="B14" s="173"/>
      <c r="C14" s="173"/>
      <c r="D14" s="174" t="s">
        <v>117</v>
      </c>
      <c r="E14" s="175"/>
      <c r="F14" s="176" t="n">
        <v>19</v>
      </c>
      <c r="G14" s="176" t="n">
        <v>0</v>
      </c>
      <c r="H14" s="176" t="n">
        <v>3</v>
      </c>
      <c r="I14" s="176" t="n">
        <v>16</v>
      </c>
      <c r="J14" s="176" t="n">
        <v>21</v>
      </c>
      <c r="K14" s="176" t="n">
        <v>0</v>
      </c>
      <c r="L14" s="176" t="n">
        <v>5</v>
      </c>
      <c r="M14" s="176" t="n">
        <v>16</v>
      </c>
      <c r="N14" s="176" t="n">
        <v>19</v>
      </c>
      <c r="O14" s="176" t="n">
        <v>1</v>
      </c>
      <c r="P14" s="176" t="n">
        <v>4</v>
      </c>
      <c r="Q14" s="176" t="n">
        <v>15</v>
      </c>
    </row>
    <row r="15" customFormat="false" ht="21" hidden="false" customHeight="true" outlineLevel="0" collapsed="false">
      <c r="B15" s="173"/>
      <c r="C15" s="173"/>
      <c r="D15" s="177" t="s">
        <v>118</v>
      </c>
      <c r="E15" s="175"/>
      <c r="F15" s="176" t="n">
        <v>2</v>
      </c>
      <c r="G15" s="176" t="n">
        <v>0</v>
      </c>
      <c r="H15" s="176" t="n">
        <v>1</v>
      </c>
      <c r="I15" s="176" t="n">
        <v>1</v>
      </c>
      <c r="J15" s="176" t="n">
        <v>0</v>
      </c>
      <c r="K15" s="176" t="n">
        <v>0</v>
      </c>
      <c r="L15" s="176" t="n">
        <v>0</v>
      </c>
      <c r="M15" s="176" t="n">
        <v>0</v>
      </c>
      <c r="N15" s="176" t="n">
        <v>0</v>
      </c>
      <c r="O15" s="176" t="n">
        <v>0</v>
      </c>
      <c r="P15" s="176" t="n">
        <v>0</v>
      </c>
      <c r="Q15" s="176" t="n">
        <v>0</v>
      </c>
    </row>
    <row r="16" customFormat="false" ht="21" hidden="false" customHeight="true" outlineLevel="0" collapsed="false">
      <c r="B16" s="173"/>
      <c r="C16" s="173"/>
      <c r="D16" s="174" t="s">
        <v>119</v>
      </c>
      <c r="E16" s="175"/>
      <c r="F16" s="176" t="n">
        <v>148</v>
      </c>
      <c r="G16" s="176" t="n">
        <v>0</v>
      </c>
      <c r="H16" s="176" t="n">
        <v>12</v>
      </c>
      <c r="I16" s="176" t="n">
        <v>146</v>
      </c>
      <c r="J16" s="176" t="n">
        <v>135</v>
      </c>
      <c r="K16" s="176" t="n">
        <v>3</v>
      </c>
      <c r="L16" s="176" t="n">
        <v>12</v>
      </c>
      <c r="M16" s="176" t="n">
        <v>126</v>
      </c>
      <c r="N16" s="176" t="n">
        <v>135</v>
      </c>
      <c r="O16" s="176" t="n">
        <v>6</v>
      </c>
      <c r="P16" s="176" t="n">
        <v>10</v>
      </c>
      <c r="Q16" s="176" t="n">
        <v>127</v>
      </c>
    </row>
    <row r="17" customFormat="false" ht="21" hidden="false" customHeight="true" outlineLevel="0" collapsed="false">
      <c r="B17" s="173"/>
      <c r="C17" s="173"/>
      <c r="D17" s="174" t="s">
        <v>120</v>
      </c>
      <c r="E17" s="175"/>
      <c r="F17" s="176" t="n">
        <v>4</v>
      </c>
      <c r="G17" s="176" t="n">
        <v>0</v>
      </c>
      <c r="H17" s="176" t="n">
        <v>0</v>
      </c>
      <c r="I17" s="176" t="n">
        <v>4</v>
      </c>
      <c r="J17" s="176" t="n">
        <v>8</v>
      </c>
      <c r="K17" s="176" t="n">
        <v>0</v>
      </c>
      <c r="L17" s="176" t="n">
        <v>0</v>
      </c>
      <c r="M17" s="176" t="n">
        <v>8</v>
      </c>
      <c r="N17" s="176" t="n">
        <v>5</v>
      </c>
      <c r="O17" s="176" t="n">
        <v>0</v>
      </c>
      <c r="P17" s="176" t="n">
        <v>0</v>
      </c>
      <c r="Q17" s="176" t="n">
        <v>5</v>
      </c>
    </row>
    <row r="18" customFormat="false" ht="21" hidden="false" customHeight="true" outlineLevel="0" collapsed="false">
      <c r="A18" s="178" t="s">
        <v>86</v>
      </c>
      <c r="B18" s="173"/>
      <c r="C18" s="173"/>
      <c r="D18" s="174" t="s">
        <v>121</v>
      </c>
      <c r="E18" s="175"/>
      <c r="F18" s="176" t="n">
        <v>5</v>
      </c>
      <c r="G18" s="176" t="n">
        <v>0</v>
      </c>
      <c r="H18" s="176" t="n">
        <v>1</v>
      </c>
      <c r="I18" s="176" t="n">
        <v>4</v>
      </c>
      <c r="J18" s="176" t="n">
        <v>9</v>
      </c>
      <c r="K18" s="176" t="n">
        <v>0</v>
      </c>
      <c r="L18" s="176" t="n">
        <v>0</v>
      </c>
      <c r="M18" s="176" t="n">
        <v>10</v>
      </c>
      <c r="N18" s="176" t="n">
        <v>4</v>
      </c>
      <c r="O18" s="176" t="n">
        <v>0</v>
      </c>
      <c r="P18" s="176" t="n">
        <v>0</v>
      </c>
      <c r="Q18" s="176" t="n">
        <v>4</v>
      </c>
    </row>
    <row r="19" customFormat="false" ht="21" hidden="false" customHeight="true" outlineLevel="0" collapsed="false">
      <c r="B19" s="173"/>
      <c r="C19" s="173"/>
      <c r="D19" s="174" t="s">
        <v>122</v>
      </c>
      <c r="E19" s="175"/>
      <c r="F19" s="176" t="n">
        <v>4</v>
      </c>
      <c r="G19" s="176" t="n">
        <v>0</v>
      </c>
      <c r="H19" s="176" t="n">
        <v>1</v>
      </c>
      <c r="I19" s="176" t="n">
        <v>3</v>
      </c>
      <c r="J19" s="176" t="n">
        <v>7</v>
      </c>
      <c r="K19" s="176" t="n">
        <v>0</v>
      </c>
      <c r="L19" s="176" t="n">
        <v>0</v>
      </c>
      <c r="M19" s="176" t="n">
        <v>7</v>
      </c>
      <c r="N19" s="176" t="n">
        <v>9</v>
      </c>
      <c r="O19" s="176" t="n">
        <v>0</v>
      </c>
      <c r="P19" s="176" t="n">
        <v>0</v>
      </c>
      <c r="Q19" s="176" t="n">
        <v>9</v>
      </c>
    </row>
    <row r="20" customFormat="false" ht="21" hidden="false" customHeight="true" outlineLevel="0" collapsed="false">
      <c r="B20" s="173"/>
      <c r="C20" s="173"/>
      <c r="D20" s="174" t="s">
        <v>12</v>
      </c>
      <c r="E20" s="175"/>
      <c r="F20" s="176" t="n">
        <v>72</v>
      </c>
      <c r="G20" s="176" t="n">
        <v>0</v>
      </c>
      <c r="H20" s="176" t="n">
        <v>4</v>
      </c>
      <c r="I20" s="176" t="n">
        <v>74</v>
      </c>
      <c r="J20" s="176" t="n">
        <v>65</v>
      </c>
      <c r="K20" s="176" t="n">
        <v>2</v>
      </c>
      <c r="L20" s="176" t="n">
        <v>4</v>
      </c>
      <c r="M20" s="176" t="n">
        <v>62</v>
      </c>
      <c r="N20" s="176" t="n">
        <v>81</v>
      </c>
      <c r="O20" s="176" t="n">
        <v>3</v>
      </c>
      <c r="P20" s="176" t="n">
        <v>7</v>
      </c>
      <c r="Q20" s="176" t="n">
        <v>76</v>
      </c>
    </row>
    <row r="21" s="157" customFormat="true" ht="24.95" hidden="false" customHeight="true" outlineLevel="0" collapsed="false">
      <c r="B21" s="171"/>
      <c r="C21" s="172" t="s">
        <v>123</v>
      </c>
      <c r="D21" s="172"/>
      <c r="E21" s="169"/>
      <c r="F21" s="170" t="n">
        <v>4327</v>
      </c>
      <c r="G21" s="170" t="n">
        <v>7</v>
      </c>
      <c r="H21" s="170" t="n">
        <v>131</v>
      </c>
      <c r="I21" s="170" t="n">
        <v>5155</v>
      </c>
      <c r="J21" s="170" t="n">
        <v>4109</v>
      </c>
      <c r="K21" s="170" t="n">
        <v>7</v>
      </c>
      <c r="L21" s="170" t="n">
        <v>136</v>
      </c>
      <c r="M21" s="170" t="n">
        <v>4903</v>
      </c>
      <c r="N21" s="170" t="n">
        <v>3417</v>
      </c>
      <c r="O21" s="170" t="n">
        <v>4</v>
      </c>
      <c r="P21" s="170" t="n">
        <v>88</v>
      </c>
      <c r="Q21" s="170" t="n">
        <v>4074</v>
      </c>
    </row>
    <row r="22" customFormat="false" ht="21" hidden="false" customHeight="true" outlineLevel="0" collapsed="false">
      <c r="B22" s="173"/>
      <c r="C22" s="173"/>
      <c r="D22" s="174" t="s">
        <v>124</v>
      </c>
      <c r="E22" s="175"/>
      <c r="F22" s="176" t="n">
        <v>198</v>
      </c>
      <c r="G22" s="176" t="n">
        <v>1</v>
      </c>
      <c r="H22" s="176" t="n">
        <v>11</v>
      </c>
      <c r="I22" s="176" t="n">
        <v>248</v>
      </c>
      <c r="J22" s="176" t="n">
        <v>173</v>
      </c>
      <c r="K22" s="176" t="n">
        <v>0</v>
      </c>
      <c r="L22" s="176" t="n">
        <v>14</v>
      </c>
      <c r="M22" s="176" t="n">
        <v>228</v>
      </c>
      <c r="N22" s="176" t="n">
        <v>110</v>
      </c>
      <c r="O22" s="176" t="n">
        <v>1</v>
      </c>
      <c r="P22" s="176" t="n">
        <v>14</v>
      </c>
      <c r="Q22" s="176" t="n">
        <v>138</v>
      </c>
    </row>
    <row r="23" customFormat="false" ht="21" hidden="false" customHeight="true" outlineLevel="0" collapsed="false">
      <c r="B23" s="173"/>
      <c r="C23" s="173"/>
      <c r="D23" s="174" t="s">
        <v>125</v>
      </c>
      <c r="E23" s="175"/>
      <c r="F23" s="176" t="n">
        <v>243</v>
      </c>
      <c r="G23" s="176" t="n">
        <v>0</v>
      </c>
      <c r="H23" s="176" t="n">
        <v>2</v>
      </c>
      <c r="I23" s="176" t="n">
        <v>351</v>
      </c>
      <c r="J23" s="176" t="n">
        <v>239</v>
      </c>
      <c r="K23" s="176" t="n">
        <v>0</v>
      </c>
      <c r="L23" s="176" t="n">
        <v>4</v>
      </c>
      <c r="M23" s="176" t="n">
        <v>339</v>
      </c>
      <c r="N23" s="176" t="n">
        <v>147</v>
      </c>
      <c r="O23" s="176" t="n">
        <v>0</v>
      </c>
      <c r="P23" s="176" t="n">
        <v>2</v>
      </c>
      <c r="Q23" s="176" t="n">
        <v>209</v>
      </c>
    </row>
    <row r="24" customFormat="false" ht="21" hidden="false" customHeight="true" outlineLevel="0" collapsed="false">
      <c r="B24" s="173"/>
      <c r="C24" s="173"/>
      <c r="D24" s="174" t="s">
        <v>126</v>
      </c>
      <c r="E24" s="175"/>
      <c r="F24" s="176" t="n">
        <v>960</v>
      </c>
      <c r="G24" s="176" t="n">
        <v>0</v>
      </c>
      <c r="H24" s="176" t="n">
        <v>11</v>
      </c>
      <c r="I24" s="176" t="n">
        <v>1341</v>
      </c>
      <c r="J24" s="176" t="n">
        <v>832</v>
      </c>
      <c r="K24" s="176" t="n">
        <v>0</v>
      </c>
      <c r="L24" s="176" t="n">
        <v>4</v>
      </c>
      <c r="M24" s="176" t="n">
        <v>1198</v>
      </c>
      <c r="N24" s="176" t="n">
        <v>729</v>
      </c>
      <c r="O24" s="176" t="n">
        <v>1</v>
      </c>
      <c r="P24" s="176" t="n">
        <v>4</v>
      </c>
      <c r="Q24" s="176" t="n">
        <v>1065</v>
      </c>
    </row>
    <row r="25" customFormat="false" ht="21" hidden="false" customHeight="true" outlineLevel="0" collapsed="false">
      <c r="B25" s="173"/>
      <c r="C25" s="173"/>
      <c r="D25" s="174" t="s">
        <v>127</v>
      </c>
      <c r="E25" s="175"/>
      <c r="F25" s="176" t="n">
        <v>1343</v>
      </c>
      <c r="G25" s="176" t="n">
        <v>2</v>
      </c>
      <c r="H25" s="176" t="n">
        <v>35</v>
      </c>
      <c r="I25" s="176" t="n">
        <v>1535</v>
      </c>
      <c r="J25" s="176" t="n">
        <v>1291</v>
      </c>
      <c r="K25" s="176" t="n">
        <v>2</v>
      </c>
      <c r="L25" s="176" t="n">
        <v>49</v>
      </c>
      <c r="M25" s="176" t="n">
        <v>1484</v>
      </c>
      <c r="N25" s="176" t="n">
        <v>1099</v>
      </c>
      <c r="O25" s="176" t="n">
        <v>1</v>
      </c>
      <c r="P25" s="176" t="n">
        <v>29</v>
      </c>
      <c r="Q25" s="176" t="n">
        <v>1213</v>
      </c>
    </row>
    <row r="26" customFormat="false" ht="21" hidden="false" customHeight="true" outlineLevel="0" collapsed="false">
      <c r="B26" s="173"/>
      <c r="C26" s="173"/>
      <c r="D26" s="174" t="s">
        <v>128</v>
      </c>
      <c r="E26" s="175"/>
      <c r="F26" s="176" t="n">
        <v>90</v>
      </c>
      <c r="G26" s="176" t="n">
        <v>0</v>
      </c>
      <c r="H26" s="176" t="n">
        <v>7</v>
      </c>
      <c r="I26" s="176" t="n">
        <v>88</v>
      </c>
      <c r="J26" s="176" t="n">
        <v>97</v>
      </c>
      <c r="K26" s="176" t="n">
        <v>0</v>
      </c>
      <c r="L26" s="176" t="n">
        <v>3</v>
      </c>
      <c r="M26" s="176" t="n">
        <v>98</v>
      </c>
      <c r="N26" s="176" t="n">
        <v>83</v>
      </c>
      <c r="O26" s="176" t="n">
        <v>0</v>
      </c>
      <c r="P26" s="176" t="n">
        <v>0</v>
      </c>
      <c r="Q26" s="176" t="n">
        <v>89</v>
      </c>
    </row>
    <row r="27" customFormat="false" ht="21" hidden="false" customHeight="true" outlineLevel="0" collapsed="false">
      <c r="B27" s="173"/>
      <c r="C27" s="173"/>
      <c r="D27" s="174" t="s">
        <v>129</v>
      </c>
      <c r="E27" s="175"/>
      <c r="F27" s="176" t="n">
        <v>70</v>
      </c>
      <c r="G27" s="176" t="n">
        <v>0</v>
      </c>
      <c r="H27" s="176" t="n">
        <v>3</v>
      </c>
      <c r="I27" s="176" t="n">
        <v>75</v>
      </c>
      <c r="J27" s="176" t="n">
        <v>61</v>
      </c>
      <c r="K27" s="176" t="n">
        <v>0</v>
      </c>
      <c r="L27" s="176" t="n">
        <v>2</v>
      </c>
      <c r="M27" s="176" t="n">
        <v>72</v>
      </c>
      <c r="N27" s="176" t="n">
        <v>53</v>
      </c>
      <c r="O27" s="176" t="n">
        <v>0</v>
      </c>
      <c r="P27" s="176" t="n">
        <v>2</v>
      </c>
      <c r="Q27" s="176" t="n">
        <v>59</v>
      </c>
    </row>
    <row r="28" customFormat="false" ht="21" hidden="false" customHeight="true" outlineLevel="0" collapsed="false">
      <c r="B28" s="173"/>
      <c r="C28" s="173"/>
      <c r="D28" s="174" t="s">
        <v>130</v>
      </c>
      <c r="E28" s="175"/>
      <c r="F28" s="176" t="n">
        <v>346</v>
      </c>
      <c r="G28" s="176" t="n">
        <v>0</v>
      </c>
      <c r="H28" s="176" t="n">
        <v>12</v>
      </c>
      <c r="I28" s="176" t="n">
        <v>348</v>
      </c>
      <c r="J28" s="176" t="n">
        <v>361</v>
      </c>
      <c r="K28" s="176" t="n">
        <v>3</v>
      </c>
      <c r="L28" s="176" t="n">
        <v>9</v>
      </c>
      <c r="M28" s="176" t="n">
        <v>359</v>
      </c>
      <c r="N28" s="176" t="n">
        <v>295</v>
      </c>
      <c r="O28" s="176" t="n">
        <v>0</v>
      </c>
      <c r="P28" s="176" t="n">
        <v>4</v>
      </c>
      <c r="Q28" s="176" t="n">
        <v>307</v>
      </c>
    </row>
    <row r="29" customFormat="false" ht="21" hidden="false" customHeight="true" outlineLevel="0" collapsed="false">
      <c r="B29" s="173"/>
      <c r="C29" s="173"/>
      <c r="D29" s="174" t="s">
        <v>131</v>
      </c>
      <c r="E29" s="175"/>
      <c r="F29" s="176" t="n">
        <v>586</v>
      </c>
      <c r="G29" s="176" t="n">
        <v>4</v>
      </c>
      <c r="H29" s="176" t="n">
        <v>35</v>
      </c>
      <c r="I29" s="176" t="n">
        <v>626</v>
      </c>
      <c r="J29" s="176" t="n">
        <v>616</v>
      </c>
      <c r="K29" s="176" t="n">
        <v>2</v>
      </c>
      <c r="L29" s="176" t="n">
        <v>32</v>
      </c>
      <c r="M29" s="176" t="n">
        <v>650</v>
      </c>
      <c r="N29" s="176" t="n">
        <v>499</v>
      </c>
      <c r="O29" s="176" t="n">
        <v>0</v>
      </c>
      <c r="P29" s="176" t="n">
        <v>17</v>
      </c>
      <c r="Q29" s="176" t="n">
        <v>544</v>
      </c>
    </row>
    <row r="30" customFormat="false" ht="21" hidden="false" customHeight="true" outlineLevel="0" collapsed="false">
      <c r="B30" s="173"/>
      <c r="C30" s="173"/>
      <c r="D30" s="174" t="s">
        <v>12</v>
      </c>
      <c r="E30" s="175"/>
      <c r="F30" s="176" t="n">
        <v>491</v>
      </c>
      <c r="G30" s="176" t="n">
        <v>0</v>
      </c>
      <c r="H30" s="176" t="n">
        <v>15</v>
      </c>
      <c r="I30" s="176" t="n">
        <v>543</v>
      </c>
      <c r="J30" s="176" t="n">
        <v>439</v>
      </c>
      <c r="K30" s="176" t="n">
        <v>0</v>
      </c>
      <c r="L30" s="176" t="n">
        <v>19</v>
      </c>
      <c r="M30" s="176" t="n">
        <v>475</v>
      </c>
      <c r="N30" s="176" t="n">
        <v>402</v>
      </c>
      <c r="O30" s="176" t="n">
        <v>1</v>
      </c>
      <c r="P30" s="176" t="n">
        <v>16</v>
      </c>
      <c r="Q30" s="176" t="n">
        <v>450</v>
      </c>
    </row>
    <row r="31" s="157" customFormat="true" ht="24.95" hidden="false" customHeight="true" outlineLevel="0" collapsed="false">
      <c r="B31" s="171"/>
      <c r="C31" s="172" t="s">
        <v>132</v>
      </c>
      <c r="D31" s="172"/>
      <c r="E31" s="169"/>
      <c r="F31" s="170" t="n">
        <v>160</v>
      </c>
      <c r="G31" s="170" t="n">
        <v>4</v>
      </c>
      <c r="H31" s="170" t="n">
        <v>21</v>
      </c>
      <c r="I31" s="170" t="n">
        <v>154</v>
      </c>
      <c r="J31" s="170" t="n">
        <v>125</v>
      </c>
      <c r="K31" s="170" t="n">
        <v>1</v>
      </c>
      <c r="L31" s="170" t="n">
        <v>27</v>
      </c>
      <c r="M31" s="170" t="n">
        <v>117</v>
      </c>
      <c r="N31" s="170" t="n">
        <v>85</v>
      </c>
      <c r="O31" s="170" t="n">
        <v>2</v>
      </c>
      <c r="P31" s="170" t="n">
        <v>17</v>
      </c>
      <c r="Q31" s="170" t="n">
        <v>84</v>
      </c>
    </row>
    <row r="32" customFormat="false" ht="21" hidden="false" customHeight="true" outlineLevel="0" collapsed="false">
      <c r="B32" s="173"/>
      <c r="C32" s="173"/>
      <c r="D32" s="174" t="s">
        <v>133</v>
      </c>
      <c r="E32" s="175"/>
      <c r="F32" s="176" t="n">
        <v>59</v>
      </c>
      <c r="G32" s="176" t="n">
        <v>2</v>
      </c>
      <c r="H32" s="176" t="n">
        <v>9</v>
      </c>
      <c r="I32" s="176" t="n">
        <v>61</v>
      </c>
      <c r="J32" s="176" t="n">
        <v>42</v>
      </c>
      <c r="K32" s="176" t="n">
        <v>0</v>
      </c>
      <c r="L32" s="176" t="n">
        <v>8</v>
      </c>
      <c r="M32" s="176" t="n">
        <v>50</v>
      </c>
      <c r="N32" s="176" t="n">
        <v>30</v>
      </c>
      <c r="O32" s="176" t="n">
        <v>1</v>
      </c>
      <c r="P32" s="176" t="n">
        <v>3</v>
      </c>
      <c r="Q32" s="176" t="n">
        <v>34</v>
      </c>
    </row>
    <row r="33" customFormat="false" ht="21" hidden="false" customHeight="true" outlineLevel="0" collapsed="false">
      <c r="B33" s="173"/>
      <c r="C33" s="173"/>
      <c r="D33" s="174" t="s">
        <v>134</v>
      </c>
      <c r="E33" s="175"/>
      <c r="F33" s="176" t="n">
        <v>11</v>
      </c>
      <c r="G33" s="176" t="n">
        <v>1</v>
      </c>
      <c r="H33" s="176" t="n">
        <v>3</v>
      </c>
      <c r="I33" s="176" t="n">
        <v>9</v>
      </c>
      <c r="J33" s="176" t="n">
        <v>8</v>
      </c>
      <c r="K33" s="176" t="n">
        <v>1</v>
      </c>
      <c r="L33" s="176" t="n">
        <v>0</v>
      </c>
      <c r="M33" s="176" t="n">
        <v>9</v>
      </c>
      <c r="N33" s="176" t="n">
        <v>6</v>
      </c>
      <c r="O33" s="176" t="n">
        <v>0</v>
      </c>
      <c r="P33" s="176" t="n">
        <v>0</v>
      </c>
      <c r="Q33" s="176" t="n">
        <v>7</v>
      </c>
    </row>
    <row r="34" customFormat="false" ht="21" hidden="false" customHeight="true" outlineLevel="0" collapsed="false">
      <c r="B34" s="173"/>
      <c r="C34" s="173"/>
      <c r="D34" s="174" t="s">
        <v>135</v>
      </c>
      <c r="E34" s="175"/>
      <c r="F34" s="176" t="n">
        <v>4</v>
      </c>
      <c r="G34" s="176" t="n">
        <v>0</v>
      </c>
      <c r="H34" s="176" t="n">
        <v>1</v>
      </c>
      <c r="I34" s="176" t="n">
        <v>3</v>
      </c>
      <c r="J34" s="176" t="n">
        <v>4</v>
      </c>
      <c r="K34" s="176" t="n">
        <v>0</v>
      </c>
      <c r="L34" s="176" t="n">
        <v>4</v>
      </c>
      <c r="M34" s="176" t="n">
        <v>1</v>
      </c>
      <c r="N34" s="176" t="n">
        <v>1</v>
      </c>
      <c r="O34" s="176" t="n">
        <v>0</v>
      </c>
      <c r="P34" s="176" t="n">
        <v>1</v>
      </c>
      <c r="Q34" s="176" t="n">
        <v>0</v>
      </c>
    </row>
    <row r="35" customFormat="false" ht="21" hidden="false" customHeight="true" outlineLevel="0" collapsed="false">
      <c r="B35" s="173"/>
      <c r="C35" s="173"/>
      <c r="D35" s="174" t="s">
        <v>136</v>
      </c>
      <c r="E35" s="175"/>
      <c r="F35" s="176" t="n">
        <v>67</v>
      </c>
      <c r="G35" s="176" t="n">
        <v>1</v>
      </c>
      <c r="H35" s="176" t="n">
        <v>7</v>
      </c>
      <c r="I35" s="176" t="n">
        <v>62</v>
      </c>
      <c r="J35" s="176" t="n">
        <v>59</v>
      </c>
      <c r="K35" s="176" t="n">
        <v>0</v>
      </c>
      <c r="L35" s="176" t="n">
        <v>12</v>
      </c>
      <c r="M35" s="176" t="n">
        <v>47</v>
      </c>
      <c r="N35" s="176" t="n">
        <v>32</v>
      </c>
      <c r="O35" s="176" t="n">
        <v>1</v>
      </c>
      <c r="P35" s="176" t="n">
        <v>7</v>
      </c>
      <c r="Q35" s="176" t="n">
        <v>25</v>
      </c>
    </row>
    <row r="36" customFormat="false" ht="21" hidden="false" customHeight="true" outlineLevel="0" collapsed="false">
      <c r="B36" s="173"/>
      <c r="C36" s="173"/>
      <c r="D36" s="174" t="s">
        <v>12</v>
      </c>
      <c r="E36" s="175"/>
      <c r="F36" s="176" t="n">
        <v>19</v>
      </c>
      <c r="G36" s="176" t="n">
        <v>0</v>
      </c>
      <c r="H36" s="176" t="n">
        <v>1</v>
      </c>
      <c r="I36" s="176" t="n">
        <v>19</v>
      </c>
      <c r="J36" s="176" t="n">
        <v>12</v>
      </c>
      <c r="K36" s="176" t="n">
        <v>0</v>
      </c>
      <c r="L36" s="176" t="n">
        <v>3</v>
      </c>
      <c r="M36" s="176" t="n">
        <v>10</v>
      </c>
      <c r="N36" s="176" t="n">
        <v>16</v>
      </c>
      <c r="O36" s="176" t="n">
        <v>0</v>
      </c>
      <c r="P36" s="176" t="n">
        <v>6</v>
      </c>
      <c r="Q36" s="176" t="n">
        <v>18</v>
      </c>
    </row>
    <row r="37" s="185" customFormat="true" ht="21" hidden="false" customHeight="true" outlineLevel="0" collapsed="false">
      <c r="A37" s="179"/>
      <c r="B37" s="180"/>
      <c r="C37" s="180"/>
      <c r="D37" s="181" t="s">
        <v>137</v>
      </c>
      <c r="E37" s="182"/>
      <c r="F37" s="183" t="n">
        <v>0</v>
      </c>
      <c r="G37" s="184" t="n">
        <v>0</v>
      </c>
      <c r="H37" s="184" t="n">
        <v>0</v>
      </c>
      <c r="I37" s="184" t="n">
        <v>0</v>
      </c>
      <c r="J37" s="184" t="n">
        <v>0</v>
      </c>
      <c r="K37" s="184" t="n">
        <v>0</v>
      </c>
      <c r="L37" s="184" t="n">
        <v>0</v>
      </c>
      <c r="M37" s="184" t="n">
        <v>0</v>
      </c>
      <c r="N37" s="184" t="n">
        <v>0</v>
      </c>
      <c r="O37" s="184" t="n">
        <v>0</v>
      </c>
      <c r="P37" s="184" t="n">
        <v>0</v>
      </c>
      <c r="Q37" s="184" t="n">
        <v>0</v>
      </c>
    </row>
    <row r="38" customFormat="false" ht="13.5" hidden="false" customHeight="true" outlineLevel="0" collapsed="false">
      <c r="B38" s="1"/>
      <c r="C38" s="1"/>
      <c r="D38" s="1"/>
      <c r="E38" s="1"/>
      <c r="F38" s="63"/>
      <c r="G38" s="63"/>
      <c r="H38" s="63"/>
      <c r="I38" s="63"/>
      <c r="J38" s="1"/>
      <c r="K38" s="1"/>
      <c r="L38" s="1"/>
      <c r="M38" s="1"/>
      <c r="N38" s="186"/>
      <c r="O38" s="1"/>
      <c r="P38" s="1"/>
      <c r="Q38" s="1"/>
    </row>
    <row r="39" customFormat="false" ht="13.5" hidden="false" customHeight="true" outlineLevel="0" collapsed="false">
      <c r="B39" s="187" t="s">
        <v>106</v>
      </c>
    </row>
  </sheetData>
  <mergeCells count="17">
    <mergeCell ref="B6:D8"/>
    <mergeCell ref="F6:I6"/>
    <mergeCell ref="J6:M6"/>
    <mergeCell ref="N6:Q6"/>
    <mergeCell ref="F7:F8"/>
    <mergeCell ref="G7:G8"/>
    <mergeCell ref="H7:I7"/>
    <mergeCell ref="J7:J8"/>
    <mergeCell ref="K7:K8"/>
    <mergeCell ref="L7:M7"/>
    <mergeCell ref="N7:N8"/>
    <mergeCell ref="O7:O8"/>
    <mergeCell ref="P7:Q7"/>
    <mergeCell ref="B9:D9"/>
    <mergeCell ref="C10:D10"/>
    <mergeCell ref="C21:D21"/>
    <mergeCell ref="C31:D31"/>
  </mergeCells>
  <printOptions headings="false" gridLines="false" gridLinesSet="true" horizontalCentered="false" verticalCentered="false"/>
  <pageMargins left="0.590277777777778" right="0.590277777777778"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3.62"/>
    <col collapsed="false" customWidth="true" hidden="false" outlineLevel="0" max="2" min="2" style="156" width="11.62"/>
    <col collapsed="false" customWidth="true" hidden="false" outlineLevel="0" max="3" min="3" style="1" width="8.12"/>
    <col collapsed="false" customWidth="true" hidden="false" outlineLevel="0" max="5" min="4" style="1" width="9.62"/>
    <col collapsed="false" customWidth="true" hidden="false" outlineLevel="0" max="6" min="6" style="1" width="8.12"/>
    <col collapsed="false" customWidth="true" hidden="false" outlineLevel="0" max="8" min="7" style="1" width="9.62"/>
    <col collapsed="false" customWidth="true" hidden="false" outlineLevel="0" max="9" min="9" style="1" width="8.12"/>
    <col collapsed="false" customWidth="true" hidden="false" outlineLevel="0" max="10" min="10" style="1" width="9.62"/>
    <col collapsed="false" customWidth="true" hidden="false" outlineLevel="0" max="11" min="11" style="1" width="9.99"/>
    <col collapsed="false" customWidth="false" hidden="false" outlineLevel="0" max="257" min="12" style="156" width="8.99"/>
  </cols>
  <sheetData>
    <row r="2" customFormat="false" ht="13.5" hidden="false" customHeight="true" outlineLevel="0" collapsed="false">
      <c r="B2" s="157" t="s">
        <v>96</v>
      </c>
    </row>
    <row r="3" customFormat="false" ht="13.5" hidden="false" customHeight="true" outlineLevel="0" collapsed="false"/>
    <row r="4" customFormat="false" ht="13.5" hidden="false" customHeight="true" outlineLevel="0" collapsed="false">
      <c r="B4" s="159" t="s">
        <v>138</v>
      </c>
      <c r="C4" s="7"/>
    </row>
    <row r="5" customFormat="false" ht="2.25" hidden="false" customHeight="true" outlineLevel="0" collapsed="false"/>
    <row r="6" customFormat="false" ht="18" hidden="false" customHeight="true" outlineLevel="0" collapsed="false">
      <c r="B6" s="188" t="s">
        <v>139</v>
      </c>
      <c r="C6" s="37" t="s">
        <v>140</v>
      </c>
      <c r="D6" s="37"/>
      <c r="E6" s="37"/>
      <c r="F6" s="37" t="n">
        <v>19</v>
      </c>
      <c r="G6" s="37"/>
      <c r="H6" s="37"/>
      <c r="I6" s="37" t="n">
        <v>20</v>
      </c>
      <c r="J6" s="37"/>
      <c r="K6" s="37"/>
      <c r="L6" s="156" t="s">
        <v>141</v>
      </c>
    </row>
    <row r="7" customFormat="false" ht="18" hidden="false" customHeight="true" outlineLevel="0" collapsed="false">
      <c r="B7" s="188"/>
      <c r="C7" s="189" t="s">
        <v>101</v>
      </c>
      <c r="D7" s="189" t="s">
        <v>103</v>
      </c>
      <c r="E7" s="189" t="s">
        <v>104</v>
      </c>
      <c r="F7" s="189" t="s">
        <v>101</v>
      </c>
      <c r="G7" s="189" t="s">
        <v>103</v>
      </c>
      <c r="H7" s="189" t="s">
        <v>104</v>
      </c>
      <c r="I7" s="189" t="s">
        <v>101</v>
      </c>
      <c r="J7" s="189" t="s">
        <v>103</v>
      </c>
      <c r="K7" s="189" t="s">
        <v>104</v>
      </c>
    </row>
    <row r="8" s="157" customFormat="true" ht="21" hidden="false" customHeight="true" outlineLevel="0" collapsed="false">
      <c r="B8" s="190" t="s">
        <v>142</v>
      </c>
      <c r="C8" s="191" t="n">
        <v>12</v>
      </c>
      <c r="D8" s="191" t="n">
        <v>185</v>
      </c>
      <c r="E8" s="191" t="n">
        <v>5776</v>
      </c>
      <c r="F8" s="191" t="n">
        <v>18</v>
      </c>
      <c r="G8" s="191" t="n">
        <v>200</v>
      </c>
      <c r="H8" s="191" t="n">
        <v>5498</v>
      </c>
      <c r="I8" s="191" t="n">
        <v>19</v>
      </c>
      <c r="J8" s="191" t="n">
        <v>136</v>
      </c>
      <c r="K8" s="191" t="n">
        <v>4614</v>
      </c>
    </row>
    <row r="9" customFormat="false" ht="21" hidden="false" customHeight="true" outlineLevel="0" collapsed="false">
      <c r="B9" s="192" t="s">
        <v>143</v>
      </c>
      <c r="C9" s="193" t="n">
        <v>0</v>
      </c>
      <c r="D9" s="193" t="n">
        <v>1</v>
      </c>
      <c r="E9" s="193" t="n">
        <v>17</v>
      </c>
      <c r="F9" s="193" t="n">
        <v>0</v>
      </c>
      <c r="G9" s="193" t="n">
        <v>1</v>
      </c>
      <c r="H9" s="193" t="n">
        <v>22</v>
      </c>
      <c r="I9" s="193" t="n">
        <v>0</v>
      </c>
      <c r="J9" s="193" t="n">
        <v>1</v>
      </c>
      <c r="K9" s="193" t="n">
        <v>17</v>
      </c>
    </row>
    <row r="10" customFormat="false" ht="21" hidden="false" customHeight="true" outlineLevel="0" collapsed="false">
      <c r="B10" s="194" t="s">
        <v>144</v>
      </c>
      <c r="C10" s="193" t="n">
        <v>0</v>
      </c>
      <c r="D10" s="193" t="n">
        <v>0</v>
      </c>
      <c r="E10" s="193" t="n">
        <v>17</v>
      </c>
      <c r="F10" s="193" t="n">
        <v>0</v>
      </c>
      <c r="G10" s="193" t="n">
        <v>0</v>
      </c>
      <c r="H10" s="193" t="n">
        <v>26</v>
      </c>
      <c r="I10" s="193" t="n">
        <v>0</v>
      </c>
      <c r="J10" s="193" t="n">
        <v>0</v>
      </c>
      <c r="K10" s="193" t="n">
        <v>11</v>
      </c>
    </row>
    <row r="11" customFormat="false" ht="21" hidden="false" customHeight="true" outlineLevel="0" collapsed="false">
      <c r="B11" s="194" t="s">
        <v>145</v>
      </c>
      <c r="C11" s="193" t="n">
        <v>0</v>
      </c>
      <c r="D11" s="193" t="n">
        <v>0</v>
      </c>
      <c r="E11" s="193" t="n">
        <v>25</v>
      </c>
      <c r="F11" s="193" t="n">
        <v>0</v>
      </c>
      <c r="G11" s="193" t="n">
        <v>1</v>
      </c>
      <c r="H11" s="193" t="n">
        <v>20</v>
      </c>
      <c r="I11" s="193" t="n">
        <v>0</v>
      </c>
      <c r="J11" s="193" t="n">
        <v>1</v>
      </c>
      <c r="K11" s="193" t="n">
        <v>13</v>
      </c>
    </row>
    <row r="12" customFormat="false" ht="21" hidden="false" customHeight="true" outlineLevel="0" collapsed="false">
      <c r="B12" s="194" t="s">
        <v>146</v>
      </c>
      <c r="C12" s="193" t="n">
        <v>0</v>
      </c>
      <c r="D12" s="193" t="n">
        <v>0</v>
      </c>
      <c r="E12" s="193" t="n">
        <v>20</v>
      </c>
      <c r="F12" s="193" t="n">
        <v>0</v>
      </c>
      <c r="G12" s="193" t="n">
        <v>1</v>
      </c>
      <c r="H12" s="193" t="n">
        <v>23</v>
      </c>
      <c r="I12" s="193" t="n">
        <v>0</v>
      </c>
      <c r="J12" s="193" t="n">
        <v>0</v>
      </c>
      <c r="K12" s="193" t="n">
        <v>15</v>
      </c>
    </row>
    <row r="13" customFormat="false" ht="21" hidden="false" customHeight="true" outlineLevel="0" collapsed="false">
      <c r="B13" s="194" t="s">
        <v>147</v>
      </c>
      <c r="C13" s="193" t="n">
        <v>0</v>
      </c>
      <c r="D13" s="193" t="n">
        <v>0</v>
      </c>
      <c r="E13" s="193" t="n">
        <v>34</v>
      </c>
      <c r="F13" s="193" t="n">
        <v>0</v>
      </c>
      <c r="G13" s="193" t="n">
        <v>0</v>
      </c>
      <c r="H13" s="193" t="n">
        <v>20</v>
      </c>
      <c r="I13" s="193" t="n">
        <v>0</v>
      </c>
      <c r="J13" s="193" t="n">
        <v>1</v>
      </c>
      <c r="K13" s="193" t="n">
        <v>25</v>
      </c>
    </row>
    <row r="14" customFormat="false" ht="21" hidden="false" customHeight="true" outlineLevel="0" collapsed="false">
      <c r="B14" s="194" t="s">
        <v>148</v>
      </c>
      <c r="C14" s="193" t="n">
        <v>0</v>
      </c>
      <c r="D14" s="193" t="n">
        <v>4</v>
      </c>
      <c r="E14" s="193" t="n">
        <v>40</v>
      </c>
      <c r="F14" s="193" t="n">
        <v>0</v>
      </c>
      <c r="G14" s="193" t="n">
        <v>2</v>
      </c>
      <c r="H14" s="193" t="n">
        <v>40</v>
      </c>
      <c r="I14" s="193" t="n">
        <v>0</v>
      </c>
      <c r="J14" s="193" t="n">
        <v>0</v>
      </c>
      <c r="K14" s="193" t="n">
        <v>34</v>
      </c>
    </row>
    <row r="15" customFormat="false" ht="21" hidden="false" customHeight="true" outlineLevel="0" collapsed="false">
      <c r="B15" s="194" t="s">
        <v>149</v>
      </c>
      <c r="C15" s="193" t="n">
        <v>0</v>
      </c>
      <c r="D15" s="193" t="n">
        <v>3</v>
      </c>
      <c r="E15" s="193" t="n">
        <v>50</v>
      </c>
      <c r="F15" s="193" t="n">
        <v>0</v>
      </c>
      <c r="G15" s="193" t="n">
        <v>2</v>
      </c>
      <c r="H15" s="193" t="n">
        <v>55</v>
      </c>
      <c r="I15" s="193" t="n">
        <v>0</v>
      </c>
      <c r="J15" s="193" t="n">
        <v>2</v>
      </c>
      <c r="K15" s="193" t="n">
        <v>53</v>
      </c>
    </row>
    <row r="16" customFormat="false" ht="21" hidden="false" customHeight="true" outlineLevel="0" collapsed="false">
      <c r="B16" s="194" t="s">
        <v>150</v>
      </c>
      <c r="C16" s="193" t="n">
        <v>0</v>
      </c>
      <c r="D16" s="193" t="n">
        <v>0</v>
      </c>
      <c r="E16" s="193" t="n">
        <v>52</v>
      </c>
      <c r="F16" s="193" t="n">
        <v>0</v>
      </c>
      <c r="G16" s="193" t="n">
        <v>0</v>
      </c>
      <c r="H16" s="193" t="n">
        <v>70</v>
      </c>
      <c r="I16" s="193" t="n">
        <v>0</v>
      </c>
      <c r="J16" s="193" t="n">
        <v>2</v>
      </c>
      <c r="K16" s="193" t="n">
        <v>46</v>
      </c>
    </row>
    <row r="17" customFormat="false" ht="21" hidden="false" customHeight="true" outlineLevel="0" collapsed="false">
      <c r="B17" s="194" t="s">
        <v>151</v>
      </c>
      <c r="C17" s="193" t="n">
        <v>0</v>
      </c>
      <c r="D17" s="193" t="n">
        <v>3</v>
      </c>
      <c r="E17" s="193" t="n">
        <v>46</v>
      </c>
      <c r="F17" s="193" t="n">
        <v>0</v>
      </c>
      <c r="G17" s="193" t="n">
        <v>3</v>
      </c>
      <c r="H17" s="193" t="n">
        <v>43</v>
      </c>
      <c r="I17" s="193" t="n">
        <v>0</v>
      </c>
      <c r="J17" s="193" t="n">
        <v>0</v>
      </c>
      <c r="K17" s="193" t="n">
        <v>38</v>
      </c>
    </row>
    <row r="18" customFormat="false" ht="21" hidden="false" customHeight="true" outlineLevel="0" collapsed="false">
      <c r="B18" s="194" t="s">
        <v>152</v>
      </c>
      <c r="C18" s="193" t="n">
        <v>0</v>
      </c>
      <c r="D18" s="193" t="n">
        <v>1</v>
      </c>
      <c r="E18" s="193" t="n">
        <v>60</v>
      </c>
      <c r="F18" s="193" t="n">
        <v>0</v>
      </c>
      <c r="G18" s="193" t="n">
        <v>1</v>
      </c>
      <c r="H18" s="193" t="n">
        <v>47</v>
      </c>
      <c r="I18" s="193" t="n">
        <v>0</v>
      </c>
      <c r="J18" s="193" t="n">
        <v>0</v>
      </c>
      <c r="K18" s="193" t="n">
        <v>40</v>
      </c>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row>
    <row r="19" customFormat="false" ht="21" hidden="false" customHeight="true" outlineLevel="0" collapsed="false">
      <c r="B19" s="194" t="s">
        <v>153</v>
      </c>
      <c r="C19" s="193" t="n">
        <v>0</v>
      </c>
      <c r="D19" s="193" t="n">
        <v>2</v>
      </c>
      <c r="E19" s="193" t="n">
        <v>49</v>
      </c>
      <c r="F19" s="193" t="n">
        <v>0</v>
      </c>
      <c r="G19" s="193" t="n">
        <v>0</v>
      </c>
      <c r="H19" s="193" t="n">
        <v>42</v>
      </c>
      <c r="I19" s="193" t="n">
        <v>0</v>
      </c>
      <c r="J19" s="193" t="n">
        <v>1</v>
      </c>
      <c r="K19" s="193" t="n">
        <v>36</v>
      </c>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row>
    <row r="20" customFormat="false" ht="21" hidden="false" customHeight="true" outlineLevel="0" collapsed="false">
      <c r="B20" s="194" t="s">
        <v>154</v>
      </c>
      <c r="C20" s="193" t="n">
        <v>0</v>
      </c>
      <c r="D20" s="193" t="n">
        <v>4</v>
      </c>
      <c r="E20" s="193" t="n">
        <v>35</v>
      </c>
      <c r="F20" s="193" t="n">
        <v>0</v>
      </c>
      <c r="G20" s="193" t="n">
        <v>0</v>
      </c>
      <c r="H20" s="193" t="n">
        <v>38</v>
      </c>
      <c r="I20" s="193" t="n">
        <v>0</v>
      </c>
      <c r="J20" s="193" t="n">
        <v>1</v>
      </c>
      <c r="K20" s="193" t="n">
        <v>27</v>
      </c>
    </row>
    <row r="21" customFormat="false" ht="21" hidden="false" customHeight="true" outlineLevel="0" collapsed="false">
      <c r="B21" s="194" t="s">
        <v>155</v>
      </c>
      <c r="C21" s="193" t="n">
        <v>0</v>
      </c>
      <c r="D21" s="193" t="n">
        <v>1</v>
      </c>
      <c r="E21" s="193" t="n">
        <v>35</v>
      </c>
      <c r="F21" s="193" t="n">
        <v>0</v>
      </c>
      <c r="G21" s="193" t="n">
        <v>2</v>
      </c>
      <c r="H21" s="193" t="n">
        <v>39</v>
      </c>
      <c r="I21" s="193" t="n">
        <v>0</v>
      </c>
      <c r="J21" s="193" t="n">
        <v>0</v>
      </c>
      <c r="K21" s="193" t="n">
        <v>31</v>
      </c>
    </row>
    <row r="22" customFormat="false" ht="21" hidden="false" customHeight="true" outlineLevel="0" collapsed="false">
      <c r="B22" s="194" t="s">
        <v>156</v>
      </c>
      <c r="C22" s="193" t="n">
        <v>0</v>
      </c>
      <c r="D22" s="193" t="n">
        <v>1</v>
      </c>
      <c r="E22" s="193" t="n">
        <v>34</v>
      </c>
      <c r="F22" s="193" t="n">
        <v>0</v>
      </c>
      <c r="G22" s="193" t="n">
        <v>2</v>
      </c>
      <c r="H22" s="193" t="n">
        <v>35</v>
      </c>
      <c r="I22" s="193" t="n">
        <v>0</v>
      </c>
      <c r="J22" s="193" t="n">
        <v>0</v>
      </c>
      <c r="K22" s="193" t="n">
        <v>36</v>
      </c>
    </row>
    <row r="23" customFormat="false" ht="21" hidden="false" customHeight="true" outlineLevel="0" collapsed="false">
      <c r="B23" s="194" t="s">
        <v>157</v>
      </c>
      <c r="C23" s="193" t="n">
        <v>0</v>
      </c>
      <c r="D23" s="193" t="n">
        <v>1</v>
      </c>
      <c r="E23" s="193" t="n">
        <v>83</v>
      </c>
      <c r="F23" s="193" t="n">
        <v>1</v>
      </c>
      <c r="G23" s="193" t="n">
        <v>3</v>
      </c>
      <c r="H23" s="193" t="n">
        <v>77</v>
      </c>
      <c r="I23" s="193" t="n">
        <v>0</v>
      </c>
      <c r="J23" s="193" t="n">
        <v>4</v>
      </c>
      <c r="K23" s="193" t="n">
        <v>59</v>
      </c>
    </row>
    <row r="24" customFormat="false" ht="21" hidden="false" customHeight="true" outlineLevel="0" collapsed="false">
      <c r="B24" s="194" t="s">
        <v>158</v>
      </c>
      <c r="C24" s="193" t="n">
        <v>0</v>
      </c>
      <c r="D24" s="193" t="n">
        <v>5</v>
      </c>
      <c r="E24" s="193" t="n">
        <v>105</v>
      </c>
      <c r="F24" s="193" t="n">
        <v>0</v>
      </c>
      <c r="G24" s="193" t="n">
        <v>6</v>
      </c>
      <c r="H24" s="193" t="n">
        <v>112</v>
      </c>
      <c r="I24" s="193" t="n">
        <v>0</v>
      </c>
      <c r="J24" s="193" t="n">
        <v>2</v>
      </c>
      <c r="K24" s="193" t="n">
        <v>95</v>
      </c>
    </row>
    <row r="25" customFormat="false" ht="21" hidden="false" customHeight="true" outlineLevel="0" collapsed="false">
      <c r="B25" s="194" t="s">
        <v>159</v>
      </c>
      <c r="C25" s="193" t="n">
        <v>2</v>
      </c>
      <c r="D25" s="193" t="n">
        <v>7</v>
      </c>
      <c r="E25" s="193" t="n">
        <v>134</v>
      </c>
      <c r="F25" s="193" t="n">
        <v>0</v>
      </c>
      <c r="G25" s="193" t="n">
        <v>6</v>
      </c>
      <c r="H25" s="193" t="n">
        <v>137</v>
      </c>
      <c r="I25" s="193" t="n">
        <v>0</v>
      </c>
      <c r="J25" s="193" t="n">
        <v>2</v>
      </c>
      <c r="K25" s="193" t="n">
        <v>113</v>
      </c>
    </row>
    <row r="26" customFormat="false" ht="21" hidden="false" customHeight="true" outlineLevel="0" collapsed="false">
      <c r="B26" s="194" t="s">
        <v>160</v>
      </c>
      <c r="C26" s="193" t="n">
        <v>1</v>
      </c>
      <c r="D26" s="193" t="n">
        <v>6</v>
      </c>
      <c r="E26" s="193" t="n">
        <v>124</v>
      </c>
      <c r="F26" s="193" t="n">
        <v>0</v>
      </c>
      <c r="G26" s="193" t="n">
        <v>8</v>
      </c>
      <c r="H26" s="193" t="n">
        <v>147</v>
      </c>
      <c r="I26" s="193" t="n">
        <v>0</v>
      </c>
      <c r="J26" s="193" t="n">
        <v>9</v>
      </c>
      <c r="K26" s="193" t="n">
        <v>103</v>
      </c>
    </row>
    <row r="27" customFormat="false" ht="21" hidden="false" customHeight="true" outlineLevel="0" collapsed="false">
      <c r="B27" s="194" t="s">
        <v>161</v>
      </c>
      <c r="C27" s="193" t="n">
        <v>0</v>
      </c>
      <c r="D27" s="193" t="n">
        <v>2</v>
      </c>
      <c r="E27" s="193" t="n">
        <v>152</v>
      </c>
      <c r="F27" s="193" t="n">
        <v>1</v>
      </c>
      <c r="G27" s="193" t="n">
        <v>6</v>
      </c>
      <c r="H27" s="193" t="n">
        <v>135</v>
      </c>
      <c r="I27" s="193" t="n">
        <v>2</v>
      </c>
      <c r="J27" s="193" t="n">
        <v>3</v>
      </c>
      <c r="K27" s="193" t="n">
        <v>107</v>
      </c>
    </row>
    <row r="28" customFormat="false" ht="21" hidden="false" customHeight="true" outlineLevel="0" collapsed="false">
      <c r="B28" s="196" t="s">
        <v>162</v>
      </c>
      <c r="C28" s="193" t="n">
        <v>0</v>
      </c>
      <c r="D28" s="193" t="n">
        <v>23</v>
      </c>
      <c r="E28" s="193" t="n">
        <v>729</v>
      </c>
      <c r="F28" s="193" t="n">
        <v>0</v>
      </c>
      <c r="G28" s="193" t="n">
        <v>17</v>
      </c>
      <c r="H28" s="193" t="n">
        <v>644</v>
      </c>
      <c r="I28" s="193" t="n">
        <v>2</v>
      </c>
      <c r="J28" s="193" t="n">
        <v>14</v>
      </c>
      <c r="K28" s="193" t="n">
        <v>520</v>
      </c>
    </row>
    <row r="29" customFormat="false" ht="21" hidden="false" customHeight="true" outlineLevel="0" collapsed="false">
      <c r="B29" s="196" t="s">
        <v>163</v>
      </c>
      <c r="C29" s="193" t="n">
        <v>0</v>
      </c>
      <c r="D29" s="193" t="n">
        <v>11</v>
      </c>
      <c r="E29" s="193" t="n">
        <v>582</v>
      </c>
      <c r="F29" s="193" t="n">
        <v>1</v>
      </c>
      <c r="G29" s="193" t="n">
        <v>16</v>
      </c>
      <c r="H29" s="193" t="n">
        <v>570</v>
      </c>
      <c r="I29" s="193" t="n">
        <v>0</v>
      </c>
      <c r="J29" s="193" t="n">
        <v>7</v>
      </c>
      <c r="K29" s="193" t="n">
        <v>417</v>
      </c>
    </row>
    <row r="30" customFormat="false" ht="21" hidden="false" customHeight="true" outlineLevel="0" collapsed="false">
      <c r="B30" s="196" t="s">
        <v>164</v>
      </c>
      <c r="C30" s="193" t="n">
        <v>0</v>
      </c>
      <c r="D30" s="193" t="n">
        <v>18</v>
      </c>
      <c r="E30" s="193" t="n">
        <v>622</v>
      </c>
      <c r="F30" s="193" t="n">
        <v>0</v>
      </c>
      <c r="G30" s="193" t="n">
        <v>14</v>
      </c>
      <c r="H30" s="193" t="n">
        <v>553</v>
      </c>
      <c r="I30" s="193" t="n">
        <v>0</v>
      </c>
      <c r="J30" s="193" t="n">
        <v>12</v>
      </c>
      <c r="K30" s="193" t="n">
        <v>434</v>
      </c>
    </row>
    <row r="31" customFormat="false" ht="21" hidden="false" customHeight="true" outlineLevel="0" collapsed="false">
      <c r="B31" s="196" t="s">
        <v>165</v>
      </c>
      <c r="C31" s="193" t="n">
        <v>1</v>
      </c>
      <c r="D31" s="193" t="n">
        <v>13</v>
      </c>
      <c r="E31" s="193" t="n">
        <v>549</v>
      </c>
      <c r="F31" s="193" t="n">
        <v>1</v>
      </c>
      <c r="G31" s="193" t="n">
        <v>25</v>
      </c>
      <c r="H31" s="193" t="n">
        <v>492</v>
      </c>
      <c r="I31" s="193" t="n">
        <v>2</v>
      </c>
      <c r="J31" s="193" t="n">
        <v>8</v>
      </c>
      <c r="K31" s="193" t="n">
        <v>443</v>
      </c>
    </row>
    <row r="32" customFormat="false" ht="21" hidden="false" customHeight="true" outlineLevel="0" collapsed="false">
      <c r="B32" s="196" t="s">
        <v>166</v>
      </c>
      <c r="C32" s="193" t="n">
        <v>0</v>
      </c>
      <c r="D32" s="193" t="n">
        <v>10</v>
      </c>
      <c r="E32" s="193" t="n">
        <v>431</v>
      </c>
      <c r="F32" s="193" t="n">
        <v>1</v>
      </c>
      <c r="G32" s="193" t="n">
        <v>8</v>
      </c>
      <c r="H32" s="193" t="n">
        <v>415</v>
      </c>
      <c r="I32" s="193" t="n">
        <v>1</v>
      </c>
      <c r="J32" s="193" t="n">
        <v>10</v>
      </c>
      <c r="K32" s="193" t="n">
        <v>378</v>
      </c>
    </row>
    <row r="33" customFormat="false" ht="21" hidden="false" customHeight="true" outlineLevel="0" collapsed="false">
      <c r="B33" s="196" t="s">
        <v>167</v>
      </c>
      <c r="C33" s="193" t="n">
        <v>2</v>
      </c>
      <c r="D33" s="193" t="n">
        <v>9</v>
      </c>
      <c r="E33" s="193" t="n">
        <v>289</v>
      </c>
      <c r="F33" s="193" t="n">
        <v>2</v>
      </c>
      <c r="G33" s="193" t="n">
        <v>5</v>
      </c>
      <c r="H33" s="193" t="n">
        <v>319</v>
      </c>
      <c r="I33" s="193" t="n">
        <v>0</v>
      </c>
      <c r="J33" s="193" t="n">
        <v>8</v>
      </c>
      <c r="K33" s="193" t="n">
        <v>279</v>
      </c>
    </row>
    <row r="34" customFormat="false" ht="21" hidden="false" customHeight="true" outlineLevel="0" collapsed="false">
      <c r="B34" s="196" t="s">
        <v>168</v>
      </c>
      <c r="C34" s="193" t="n">
        <v>0</v>
      </c>
      <c r="D34" s="193" t="n">
        <v>5</v>
      </c>
      <c r="E34" s="193" t="n">
        <v>291</v>
      </c>
      <c r="F34" s="193" t="n">
        <v>0</v>
      </c>
      <c r="G34" s="193" t="n">
        <v>6</v>
      </c>
      <c r="H34" s="193" t="n">
        <v>231</v>
      </c>
      <c r="I34" s="193" t="n">
        <v>0</v>
      </c>
      <c r="J34" s="193" t="n">
        <v>8</v>
      </c>
      <c r="K34" s="193" t="n">
        <v>206</v>
      </c>
    </row>
    <row r="35" customFormat="false" ht="21" hidden="false" customHeight="true" outlineLevel="0" collapsed="false">
      <c r="B35" s="196" t="s">
        <v>169</v>
      </c>
      <c r="C35" s="193" t="n">
        <v>1</v>
      </c>
      <c r="D35" s="193" t="n">
        <v>15</v>
      </c>
      <c r="E35" s="193" t="n">
        <v>360</v>
      </c>
      <c r="F35" s="193" t="n">
        <v>4</v>
      </c>
      <c r="G35" s="193" t="n">
        <v>13</v>
      </c>
      <c r="H35" s="193" t="n">
        <v>332</v>
      </c>
      <c r="I35" s="193" t="n">
        <v>1</v>
      </c>
      <c r="J35" s="193" t="n">
        <v>12</v>
      </c>
      <c r="K35" s="193" t="n">
        <v>260</v>
      </c>
    </row>
    <row r="36" customFormat="false" ht="21" hidden="false" customHeight="true" outlineLevel="0" collapsed="false">
      <c r="B36" s="196" t="s">
        <v>170</v>
      </c>
      <c r="C36" s="193" t="n">
        <v>1</v>
      </c>
      <c r="D36" s="193" t="n">
        <v>15</v>
      </c>
      <c r="E36" s="193" t="n">
        <v>268</v>
      </c>
      <c r="F36" s="193" t="n">
        <v>2</v>
      </c>
      <c r="G36" s="193" t="n">
        <v>16</v>
      </c>
      <c r="H36" s="193" t="n">
        <v>279</v>
      </c>
      <c r="I36" s="193" t="n">
        <v>2</v>
      </c>
      <c r="J36" s="193" t="n">
        <v>8</v>
      </c>
      <c r="K36" s="193" t="n">
        <v>288</v>
      </c>
    </row>
    <row r="37" s="185" customFormat="true" ht="21" hidden="false" customHeight="true" outlineLevel="0" collapsed="false">
      <c r="B37" s="197" t="s">
        <v>171</v>
      </c>
      <c r="C37" s="198" t="n">
        <v>4</v>
      </c>
      <c r="D37" s="199" t="n">
        <v>25</v>
      </c>
      <c r="E37" s="199" t="n">
        <v>543</v>
      </c>
      <c r="F37" s="199" t="n">
        <v>5</v>
      </c>
      <c r="G37" s="199" t="n">
        <v>36</v>
      </c>
      <c r="H37" s="199" t="n">
        <v>535</v>
      </c>
      <c r="I37" s="199" t="n">
        <v>9</v>
      </c>
      <c r="J37" s="199" t="n">
        <v>20</v>
      </c>
      <c r="K37" s="199" t="n">
        <v>490</v>
      </c>
    </row>
    <row r="38" customFormat="false" ht="2.25" hidden="false" customHeight="true" outlineLevel="0" collapsed="false">
      <c r="H38" s="200"/>
      <c r="K38" s="156"/>
    </row>
    <row r="39" customFormat="false" ht="13.5" hidden="false" customHeight="true" outlineLevel="0" collapsed="false">
      <c r="B39" s="187" t="s">
        <v>106</v>
      </c>
    </row>
    <row r="40" customFormat="false" ht="13.5" hidden="false" customHeight="true" outlineLevel="0" collapsed="false"/>
  </sheetData>
  <mergeCells count="4">
    <mergeCell ref="B6:B7"/>
    <mergeCell ref="C6:E6"/>
    <mergeCell ref="F6:H6"/>
    <mergeCell ref="I6:K6"/>
  </mergeCells>
  <printOptions headings="false" gridLines="false" gridLinesSet="true" horizontalCentered="fals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5.87"/>
    <col collapsed="false" customWidth="true" hidden="false" outlineLevel="0" max="3" min="3" style="201" width="5.87"/>
    <col collapsed="false" customWidth="true" hidden="false" outlineLevel="0" max="15" min="4" style="102" width="7.24"/>
    <col collapsed="false" customWidth="true" hidden="false" outlineLevel="0" max="17" min="16" style="102" width="8.12"/>
    <col collapsed="false" customWidth="true" hidden="false" outlineLevel="0" max="24" min="18" style="102" width="8.25"/>
    <col collapsed="false" customWidth="true" hidden="false" outlineLevel="0" max="25" min="25" style="202" width="8.25"/>
    <col collapsed="false" customWidth="true" hidden="false" outlineLevel="0" max="27" min="26" style="102" width="8.25"/>
    <col collapsed="false" customWidth="true" hidden="false" outlineLevel="0" max="28" min="28" style="202" width="3.99"/>
    <col collapsed="false" customWidth="true" hidden="false" outlineLevel="0" max="29" min="29" style="102" width="5.87"/>
    <col collapsed="false" customWidth="true" hidden="false" outlineLevel="0" max="30" min="30" style="201" width="5.87"/>
    <col collapsed="false" customWidth="true" hidden="false" outlineLevel="0" max="31" min="31" style="102" width="17.49"/>
    <col collapsed="false" customWidth="true" hidden="false" outlineLevel="0" max="35" min="32" style="102" width="17.36"/>
    <col collapsed="false" customWidth="true" hidden="false" outlineLevel="0" max="37" min="36" style="102" width="13.25"/>
    <col collapsed="false" customWidth="true" hidden="false" outlineLevel="0" max="38" min="38" style="102" width="12.99"/>
    <col collapsed="false" customWidth="true" hidden="false" outlineLevel="0" max="39" min="39" style="102" width="13.25"/>
    <col collapsed="false" customWidth="true" hidden="false" outlineLevel="0" max="43" min="40" style="102" width="11.49"/>
    <col collapsed="false" customWidth="false" hidden="false" outlineLevel="0" max="257" min="44" style="102" width="8.99"/>
  </cols>
  <sheetData>
    <row r="1" customFormat="false" ht="13.5" hidden="false" customHeight="true" outlineLevel="0" collapsed="false">
      <c r="AC1" s="103"/>
    </row>
    <row r="2" customFormat="false" ht="13.5" hidden="false" customHeight="true" outlineLevel="0" collapsed="false">
      <c r="B2" s="103" t="s">
        <v>172</v>
      </c>
    </row>
    <row r="3" customFormat="false" ht="13.5" hidden="false" customHeight="true" outlineLevel="0" collapsed="false">
      <c r="B3" s="203" t="s">
        <v>173</v>
      </c>
      <c r="C3" s="204"/>
      <c r="Z3" s="202"/>
      <c r="AA3" s="202"/>
      <c r="AC3" s="202"/>
      <c r="AD3" s="204"/>
      <c r="AE3" s="202"/>
      <c r="AF3" s="202"/>
      <c r="AG3" s="202"/>
      <c r="AH3" s="202"/>
      <c r="AI3" s="202"/>
      <c r="AJ3" s="202"/>
      <c r="AK3" s="202"/>
      <c r="AL3" s="202"/>
      <c r="AM3" s="202"/>
      <c r="AN3" s="202"/>
      <c r="AO3" s="202"/>
      <c r="AP3" s="202"/>
      <c r="AQ3" s="202"/>
    </row>
    <row r="4" s="202" customFormat="true" ht="3" hidden="false" customHeight="true" outlineLevel="0" collapsed="false">
      <c r="B4" s="205"/>
      <c r="C4" s="206"/>
      <c r="AD4" s="204"/>
    </row>
    <row r="5" s="207" customFormat="true" ht="15" hidden="false" customHeight="true" outlineLevel="0" collapsed="false">
      <c r="B5" s="208"/>
      <c r="C5" s="209"/>
      <c r="D5" s="108" t="s">
        <v>174</v>
      </c>
      <c r="E5" s="108"/>
      <c r="F5" s="108"/>
      <c r="G5" s="108"/>
      <c r="H5" s="108"/>
      <c r="I5" s="108"/>
      <c r="J5" s="108"/>
      <c r="K5" s="108"/>
      <c r="L5" s="108"/>
      <c r="M5" s="108"/>
      <c r="N5" s="108"/>
      <c r="O5" s="108"/>
      <c r="P5" s="108" t="s">
        <v>175</v>
      </c>
      <c r="Q5" s="108"/>
      <c r="R5" s="108"/>
      <c r="S5" s="108"/>
      <c r="T5" s="108"/>
      <c r="U5" s="109" t="s">
        <v>176</v>
      </c>
      <c r="V5" s="109"/>
      <c r="W5" s="109"/>
      <c r="X5" s="109"/>
      <c r="Y5" s="210" t="s">
        <v>177</v>
      </c>
      <c r="Z5" s="107" t="s">
        <v>110</v>
      </c>
      <c r="AA5" s="211" t="s">
        <v>178</v>
      </c>
      <c r="AB5" s="212"/>
      <c r="AC5" s="208"/>
      <c r="AD5" s="209"/>
      <c r="AE5" s="108" t="s">
        <v>179</v>
      </c>
      <c r="AF5" s="108"/>
      <c r="AG5" s="108"/>
      <c r="AH5" s="108"/>
      <c r="AI5" s="108"/>
      <c r="AJ5" s="109" t="s">
        <v>180</v>
      </c>
      <c r="AK5" s="109"/>
      <c r="AL5" s="109"/>
      <c r="AM5" s="109"/>
      <c r="AN5" s="109"/>
      <c r="AO5" s="109"/>
      <c r="AP5" s="109"/>
      <c r="AQ5" s="109"/>
    </row>
    <row r="6" s="207" customFormat="true" ht="15" hidden="false" customHeight="true" outlineLevel="0" collapsed="false">
      <c r="B6" s="213" t="s">
        <v>5</v>
      </c>
      <c r="C6" s="213"/>
      <c r="D6" s="214" t="s">
        <v>181</v>
      </c>
      <c r="E6" s="214" t="s">
        <v>182</v>
      </c>
      <c r="F6" s="214"/>
      <c r="G6" s="214"/>
      <c r="H6" s="214"/>
      <c r="I6" s="214"/>
      <c r="J6" s="214"/>
      <c r="K6" s="214" t="s">
        <v>183</v>
      </c>
      <c r="L6" s="214" t="s">
        <v>184</v>
      </c>
      <c r="M6" s="214" t="s">
        <v>185</v>
      </c>
      <c r="N6" s="214" t="s">
        <v>186</v>
      </c>
      <c r="O6" s="214" t="s">
        <v>12</v>
      </c>
      <c r="P6" s="214" t="s">
        <v>181</v>
      </c>
      <c r="Q6" s="214" t="s">
        <v>187</v>
      </c>
      <c r="R6" s="214" t="s">
        <v>188</v>
      </c>
      <c r="S6" s="214" t="s">
        <v>189</v>
      </c>
      <c r="T6" s="214" t="s">
        <v>190</v>
      </c>
      <c r="U6" s="214" t="s">
        <v>181</v>
      </c>
      <c r="V6" s="214" t="s">
        <v>191</v>
      </c>
      <c r="W6" s="214" t="s">
        <v>192</v>
      </c>
      <c r="X6" s="215" t="s">
        <v>193</v>
      </c>
      <c r="Y6" s="210"/>
      <c r="Z6" s="107"/>
      <c r="AA6" s="211"/>
      <c r="AB6" s="216"/>
      <c r="AC6" s="213" t="s">
        <v>5</v>
      </c>
      <c r="AD6" s="213"/>
      <c r="AE6" s="215" t="s">
        <v>194</v>
      </c>
      <c r="AF6" s="215"/>
      <c r="AG6" s="215"/>
      <c r="AH6" s="215"/>
      <c r="AI6" s="217" t="s">
        <v>195</v>
      </c>
      <c r="AJ6" s="215" t="s">
        <v>196</v>
      </c>
      <c r="AK6" s="215" t="s">
        <v>182</v>
      </c>
      <c r="AL6" s="215"/>
      <c r="AM6" s="215"/>
      <c r="AN6" s="215" t="s">
        <v>183</v>
      </c>
      <c r="AO6" s="214" t="s">
        <v>184</v>
      </c>
      <c r="AP6" s="217" t="s">
        <v>197</v>
      </c>
      <c r="AQ6" s="218" t="s">
        <v>12</v>
      </c>
    </row>
    <row r="7" s="207" customFormat="true" ht="15" hidden="false" customHeight="true" outlineLevel="0" collapsed="false">
      <c r="B7" s="213" t="s">
        <v>13</v>
      </c>
      <c r="C7" s="213"/>
      <c r="D7" s="214"/>
      <c r="E7" s="214"/>
      <c r="F7" s="214"/>
      <c r="G7" s="214"/>
      <c r="H7" s="214"/>
      <c r="I7" s="214"/>
      <c r="J7" s="214"/>
      <c r="K7" s="214"/>
      <c r="L7" s="214"/>
      <c r="M7" s="214"/>
      <c r="N7" s="214"/>
      <c r="O7" s="214"/>
      <c r="P7" s="214"/>
      <c r="Q7" s="214"/>
      <c r="R7" s="214"/>
      <c r="S7" s="214"/>
      <c r="T7" s="214"/>
      <c r="U7" s="214"/>
      <c r="V7" s="214"/>
      <c r="W7" s="214"/>
      <c r="X7" s="215"/>
      <c r="Y7" s="210"/>
      <c r="Z7" s="107"/>
      <c r="AA7" s="211"/>
      <c r="AB7" s="216"/>
      <c r="AC7" s="213" t="s">
        <v>13</v>
      </c>
      <c r="AD7" s="213"/>
      <c r="AE7" s="215" t="s">
        <v>198</v>
      </c>
      <c r="AF7" s="215"/>
      <c r="AG7" s="215"/>
      <c r="AH7" s="215"/>
      <c r="AI7" s="217"/>
      <c r="AJ7" s="215"/>
      <c r="AK7" s="215" t="s">
        <v>199</v>
      </c>
      <c r="AL7" s="214" t="s">
        <v>200</v>
      </c>
      <c r="AM7" s="219" t="s">
        <v>201</v>
      </c>
      <c r="AN7" s="215"/>
      <c r="AO7" s="214"/>
      <c r="AP7" s="214"/>
      <c r="AQ7" s="218"/>
    </row>
    <row r="8" s="207" customFormat="true" ht="15" hidden="false" customHeight="true" outlineLevel="0" collapsed="false">
      <c r="B8" s="220"/>
      <c r="C8" s="220"/>
      <c r="D8" s="214"/>
      <c r="E8" s="214" t="s">
        <v>199</v>
      </c>
      <c r="F8" s="214" t="s">
        <v>187</v>
      </c>
      <c r="G8" s="214" t="s">
        <v>188</v>
      </c>
      <c r="H8" s="214" t="s">
        <v>189</v>
      </c>
      <c r="I8" s="214" t="s">
        <v>190</v>
      </c>
      <c r="J8" s="214" t="s">
        <v>202</v>
      </c>
      <c r="K8" s="214"/>
      <c r="L8" s="214"/>
      <c r="M8" s="214"/>
      <c r="N8" s="214"/>
      <c r="O8" s="214"/>
      <c r="P8" s="214"/>
      <c r="Q8" s="214"/>
      <c r="R8" s="214"/>
      <c r="S8" s="214"/>
      <c r="T8" s="214"/>
      <c r="U8" s="214"/>
      <c r="V8" s="214"/>
      <c r="W8" s="214"/>
      <c r="X8" s="215"/>
      <c r="Y8" s="210"/>
      <c r="Z8" s="107"/>
      <c r="AA8" s="211"/>
      <c r="AB8" s="216"/>
      <c r="AC8" s="220"/>
      <c r="AD8" s="220"/>
      <c r="AE8" s="221" t="s">
        <v>181</v>
      </c>
      <c r="AF8" s="222" t="s">
        <v>187</v>
      </c>
      <c r="AG8" s="221" t="s">
        <v>188</v>
      </c>
      <c r="AH8" s="221" t="s">
        <v>203</v>
      </c>
      <c r="AI8" s="217"/>
      <c r="AJ8" s="215"/>
      <c r="AK8" s="215"/>
      <c r="AL8" s="214"/>
      <c r="AM8" s="219"/>
      <c r="AN8" s="215"/>
      <c r="AO8" s="214"/>
      <c r="AP8" s="214"/>
      <c r="AQ8" s="218"/>
    </row>
    <row r="9" s="110" customFormat="true" ht="13.5" hidden="false" customHeight="true" outlineLevel="0" collapsed="false">
      <c r="B9" s="223" t="s">
        <v>204</v>
      </c>
      <c r="C9" s="223"/>
      <c r="D9" s="224" t="n">
        <v>233</v>
      </c>
      <c r="E9" s="225" t="n">
        <v>144</v>
      </c>
      <c r="F9" s="225" t="n">
        <v>19</v>
      </c>
      <c r="G9" s="225" t="n">
        <v>9</v>
      </c>
      <c r="H9" s="225" t="n">
        <v>45</v>
      </c>
      <c r="I9" s="225" t="n">
        <v>71</v>
      </c>
      <c r="J9" s="225" t="n">
        <v>0</v>
      </c>
      <c r="K9" s="225" t="n">
        <v>3</v>
      </c>
      <c r="L9" s="225" t="n">
        <v>25</v>
      </c>
      <c r="M9" s="225" t="n">
        <v>0</v>
      </c>
      <c r="N9" s="225" t="n">
        <v>0</v>
      </c>
      <c r="O9" s="225" t="n">
        <v>61</v>
      </c>
      <c r="P9" s="225" t="n">
        <v>189</v>
      </c>
      <c r="Q9" s="225" t="n">
        <v>25</v>
      </c>
      <c r="R9" s="225" t="n">
        <v>10</v>
      </c>
      <c r="S9" s="225" t="n">
        <v>52</v>
      </c>
      <c r="T9" s="225" t="n">
        <v>102</v>
      </c>
      <c r="U9" s="225" t="n">
        <v>123</v>
      </c>
      <c r="V9" s="225" t="n">
        <v>13</v>
      </c>
      <c r="W9" s="225" t="n">
        <v>8</v>
      </c>
      <c r="X9" s="225" t="n">
        <v>102</v>
      </c>
      <c r="Y9" s="225" t="n">
        <v>312</v>
      </c>
      <c r="Z9" s="225" t="n">
        <v>6</v>
      </c>
      <c r="AA9" s="225" t="n">
        <v>43</v>
      </c>
      <c r="AB9" s="225"/>
      <c r="AC9" s="223" t="s">
        <v>204</v>
      </c>
      <c r="AD9" s="223"/>
      <c r="AE9" s="225" t="n">
        <v>1727</v>
      </c>
      <c r="AF9" s="225" t="n">
        <v>940</v>
      </c>
      <c r="AG9" s="225" t="n">
        <v>460</v>
      </c>
      <c r="AH9" s="225" t="n">
        <v>327</v>
      </c>
      <c r="AI9" s="225" t="n">
        <v>44</v>
      </c>
      <c r="AJ9" s="225" t="n">
        <v>135021</v>
      </c>
      <c r="AK9" s="225" t="n">
        <v>123445</v>
      </c>
      <c r="AL9" s="225" t="n">
        <v>94604</v>
      </c>
      <c r="AM9" s="225" t="n">
        <v>28841</v>
      </c>
      <c r="AN9" s="225" t="n">
        <v>0</v>
      </c>
      <c r="AO9" s="225" t="n">
        <v>9341</v>
      </c>
      <c r="AP9" s="225" t="n">
        <v>0</v>
      </c>
      <c r="AQ9" s="225" t="n">
        <v>2235</v>
      </c>
    </row>
    <row r="10" s="110" customFormat="true" ht="13.5" hidden="false" customHeight="true" outlineLevel="0" collapsed="false">
      <c r="B10" s="223" t="n">
        <v>18</v>
      </c>
      <c r="C10" s="223"/>
      <c r="D10" s="224" t="n">
        <v>241</v>
      </c>
      <c r="E10" s="225" t="n">
        <v>138</v>
      </c>
      <c r="F10" s="225" t="n">
        <v>11</v>
      </c>
      <c r="G10" s="225" t="n">
        <v>6</v>
      </c>
      <c r="H10" s="225" t="n">
        <v>43</v>
      </c>
      <c r="I10" s="225" t="n">
        <v>78</v>
      </c>
      <c r="J10" s="225" t="n">
        <v>0</v>
      </c>
      <c r="K10" s="225" t="n">
        <v>6</v>
      </c>
      <c r="L10" s="225" t="n">
        <v>28</v>
      </c>
      <c r="M10" s="226" t="s">
        <v>205</v>
      </c>
      <c r="N10" s="226" t="s">
        <v>205</v>
      </c>
      <c r="O10" s="225" t="n">
        <v>69</v>
      </c>
      <c r="P10" s="225" t="n">
        <v>186</v>
      </c>
      <c r="Q10" s="225" t="n">
        <v>25</v>
      </c>
      <c r="R10" s="225" t="n">
        <v>9</v>
      </c>
      <c r="S10" s="225" t="n">
        <v>53</v>
      </c>
      <c r="T10" s="225" t="n">
        <v>99</v>
      </c>
      <c r="U10" s="225" t="n">
        <v>113</v>
      </c>
      <c r="V10" s="225" t="n">
        <v>12</v>
      </c>
      <c r="W10" s="225" t="n">
        <v>7</v>
      </c>
      <c r="X10" s="225" t="n">
        <v>94</v>
      </c>
      <c r="Y10" s="225" t="n">
        <v>303</v>
      </c>
      <c r="Z10" s="225" t="n">
        <v>9</v>
      </c>
      <c r="AA10" s="225" t="n">
        <v>56</v>
      </c>
      <c r="AB10" s="225"/>
      <c r="AC10" s="223" t="n">
        <v>18</v>
      </c>
      <c r="AD10" s="223"/>
      <c r="AE10" s="225" t="n">
        <v>3456</v>
      </c>
      <c r="AF10" s="225" t="n">
        <v>2529</v>
      </c>
      <c r="AG10" s="225" t="n">
        <v>421</v>
      </c>
      <c r="AH10" s="225" t="n">
        <v>506</v>
      </c>
      <c r="AI10" s="225" t="n">
        <v>26</v>
      </c>
      <c r="AJ10" s="225" t="n">
        <v>167492</v>
      </c>
      <c r="AK10" s="225" t="n">
        <v>158868</v>
      </c>
      <c r="AL10" s="225" t="n">
        <v>93975</v>
      </c>
      <c r="AM10" s="225" t="n">
        <v>64893</v>
      </c>
      <c r="AN10" s="225" t="n">
        <v>452</v>
      </c>
      <c r="AO10" s="225" t="n">
        <v>4883</v>
      </c>
      <c r="AP10" s="225" t="n">
        <v>0</v>
      </c>
      <c r="AQ10" s="225" t="n">
        <v>3289</v>
      </c>
    </row>
    <row r="11" s="227" customFormat="true" ht="13.5" hidden="false" customHeight="true" outlineLevel="0" collapsed="false">
      <c r="B11" s="223" t="n">
        <v>19</v>
      </c>
      <c r="C11" s="223"/>
      <c r="D11" s="225" t="n">
        <f aca="false">SUM(F11:O11)</f>
        <v>274</v>
      </c>
      <c r="E11" s="225" t="n">
        <f aca="false">SUM(F11:J11)</f>
        <v>169</v>
      </c>
      <c r="F11" s="225" t="n">
        <v>22</v>
      </c>
      <c r="G11" s="225" t="n">
        <v>9</v>
      </c>
      <c r="H11" s="225" t="n">
        <v>42</v>
      </c>
      <c r="I11" s="225" t="n">
        <v>96</v>
      </c>
      <c r="J11" s="225" t="n">
        <v>0</v>
      </c>
      <c r="K11" s="225" t="n">
        <v>2</v>
      </c>
      <c r="L11" s="225" t="n">
        <v>33</v>
      </c>
      <c r="M11" s="225" t="n">
        <f aca="false">SUM(M34:M45)</f>
        <v>0</v>
      </c>
      <c r="N11" s="225" t="n">
        <f aca="false">SUM(N34:N45)</f>
        <v>0</v>
      </c>
      <c r="O11" s="225" t="n">
        <v>70</v>
      </c>
      <c r="P11" s="225" t="n">
        <f aca="false">SUM(Q11:T11)</f>
        <v>225</v>
      </c>
      <c r="Q11" s="225" t="n">
        <v>30</v>
      </c>
      <c r="R11" s="225" t="n">
        <v>10</v>
      </c>
      <c r="S11" s="225" t="n">
        <v>62</v>
      </c>
      <c r="T11" s="225" t="n">
        <v>123</v>
      </c>
      <c r="U11" s="225" t="n">
        <f aca="false">SUM(V11:X11)</f>
        <v>161</v>
      </c>
      <c r="V11" s="225" t="n">
        <v>33</v>
      </c>
      <c r="W11" s="225" t="n">
        <v>15</v>
      </c>
      <c r="X11" s="225" t="n">
        <v>113</v>
      </c>
      <c r="Y11" s="225" t="n">
        <v>402</v>
      </c>
      <c r="Z11" s="225" t="n">
        <v>8</v>
      </c>
      <c r="AA11" s="225" t="n">
        <v>37</v>
      </c>
      <c r="AB11" s="228"/>
      <c r="AC11" s="223" t="n">
        <v>19</v>
      </c>
      <c r="AD11" s="223"/>
      <c r="AE11" s="229" t="n">
        <f aca="false">SUM(AF11:AH11)</f>
        <v>4174</v>
      </c>
      <c r="AF11" s="225" t="n">
        <v>2159</v>
      </c>
      <c r="AG11" s="225" t="n">
        <v>1652</v>
      </c>
      <c r="AH11" s="225" t="n">
        <v>363</v>
      </c>
      <c r="AI11" s="225" t="n">
        <v>0</v>
      </c>
      <c r="AJ11" s="229" t="n">
        <f aca="false">SUM(AL11:AQ11)</f>
        <v>639593</v>
      </c>
      <c r="AK11" s="225" t="n">
        <v>611217</v>
      </c>
      <c r="AL11" s="225" t="n">
        <v>381782</v>
      </c>
      <c r="AM11" s="225" t="n">
        <v>229435</v>
      </c>
      <c r="AN11" s="229" t="n">
        <v>9</v>
      </c>
      <c r="AO11" s="230" t="n">
        <v>23573</v>
      </c>
      <c r="AP11" s="225" t="n">
        <v>0</v>
      </c>
      <c r="AQ11" s="229" t="n">
        <v>4794</v>
      </c>
    </row>
    <row r="12" s="227" customFormat="true" ht="13.5" hidden="false" customHeight="true" outlineLevel="0" collapsed="false">
      <c r="B12" s="223" t="n">
        <v>20</v>
      </c>
      <c r="C12" s="223"/>
      <c r="D12" s="225" t="n">
        <v>199</v>
      </c>
      <c r="E12" s="225" t="n">
        <v>120</v>
      </c>
      <c r="F12" s="225" t="n">
        <v>10</v>
      </c>
      <c r="G12" s="225" t="n">
        <v>7</v>
      </c>
      <c r="H12" s="225" t="n">
        <v>33</v>
      </c>
      <c r="I12" s="225" t="n">
        <v>70</v>
      </c>
      <c r="J12" s="225" t="n">
        <f aca="false">SUM(J35:J46)</f>
        <v>0</v>
      </c>
      <c r="K12" s="225" t="n">
        <v>3</v>
      </c>
      <c r="L12" s="225" t="n">
        <v>17</v>
      </c>
      <c r="M12" s="225" t="n">
        <f aca="false">SUM(M35:M46)</f>
        <v>0</v>
      </c>
      <c r="N12" s="225" t="n">
        <f aca="false">SUM(N35:N46)</f>
        <v>0</v>
      </c>
      <c r="O12" s="225" t="n">
        <v>59</v>
      </c>
      <c r="P12" s="225" t="n">
        <v>142</v>
      </c>
      <c r="Q12" s="225" t="n">
        <v>13</v>
      </c>
      <c r="R12" s="225" t="n">
        <v>10</v>
      </c>
      <c r="S12" s="225" t="n">
        <v>39</v>
      </c>
      <c r="T12" s="225" t="n">
        <v>80</v>
      </c>
      <c r="U12" s="225" t="n">
        <v>107</v>
      </c>
      <c r="V12" s="225" t="n">
        <v>15</v>
      </c>
      <c r="W12" s="225" t="n">
        <v>10</v>
      </c>
      <c r="X12" s="225" t="n">
        <v>82</v>
      </c>
      <c r="Y12" s="225" t="n">
        <v>251</v>
      </c>
      <c r="Z12" s="225" t="n">
        <v>4</v>
      </c>
      <c r="AA12" s="225" t="n">
        <v>34</v>
      </c>
      <c r="AB12" s="228"/>
      <c r="AC12" s="223" t="n">
        <v>20</v>
      </c>
      <c r="AD12" s="223"/>
      <c r="AE12" s="229" t="n">
        <v>2818</v>
      </c>
      <c r="AF12" s="225" t="n">
        <v>2110</v>
      </c>
      <c r="AG12" s="225" t="n">
        <v>340</v>
      </c>
      <c r="AH12" s="225" t="n">
        <v>368</v>
      </c>
      <c r="AI12" s="225" t="n">
        <v>5</v>
      </c>
      <c r="AJ12" s="229" t="n">
        <v>166061</v>
      </c>
      <c r="AK12" s="225" t="n">
        <v>160888</v>
      </c>
      <c r="AL12" s="225" t="n">
        <v>97688</v>
      </c>
      <c r="AM12" s="225" t="n">
        <v>63200</v>
      </c>
      <c r="AN12" s="229" t="n">
        <v>65</v>
      </c>
      <c r="AO12" s="230" t="n">
        <v>1642</v>
      </c>
      <c r="AP12" s="225" t="n">
        <v>0</v>
      </c>
      <c r="AQ12" s="229" t="n">
        <v>3466</v>
      </c>
    </row>
    <row r="13" s="115" customFormat="true" ht="13.5" hidden="false" customHeight="true" outlineLevel="0" collapsed="false">
      <c r="B13" s="231" t="n">
        <v>21</v>
      </c>
      <c r="C13" s="231"/>
      <c r="D13" s="232" t="n">
        <f aca="false">SUM(F13:O13)</f>
        <v>250</v>
      </c>
      <c r="E13" s="232" t="n">
        <f aca="false">SUM(E14:E25)</f>
        <v>142</v>
      </c>
      <c r="F13" s="232" t="n">
        <f aca="false">SUM(F14:F25)</f>
        <v>22</v>
      </c>
      <c r="G13" s="232" t="n">
        <f aca="false">SUM(G14:G25)</f>
        <v>7</v>
      </c>
      <c r="H13" s="232" t="n">
        <f aca="false">SUM(H14:H25)</f>
        <v>46</v>
      </c>
      <c r="I13" s="232" t="n">
        <f aca="false">SUM(I14:I25)</f>
        <v>67</v>
      </c>
      <c r="J13" s="232" t="n">
        <v>0</v>
      </c>
      <c r="K13" s="232" t="n">
        <f aca="false">SUM(K14:K25)</f>
        <v>4</v>
      </c>
      <c r="L13" s="232" t="n">
        <f aca="false">SUM(L14:L25)</f>
        <v>19</v>
      </c>
      <c r="M13" s="232" t="n">
        <f aca="false">SUM(M14:M25)</f>
        <v>0</v>
      </c>
      <c r="N13" s="232" t="n">
        <f aca="false">SUM(N14:N25)</f>
        <v>0</v>
      </c>
      <c r="O13" s="232" t="n">
        <f aca="false">SUM(O14:O25)</f>
        <v>85</v>
      </c>
      <c r="P13" s="232" t="n">
        <f aca="false">SUM(P14:P25)</f>
        <v>172</v>
      </c>
      <c r="Q13" s="232" t="n">
        <f aca="false">SUM(Q14:Q25)</f>
        <v>27</v>
      </c>
      <c r="R13" s="232" t="n">
        <f aca="false">SUM(R14:R25)</f>
        <v>8</v>
      </c>
      <c r="S13" s="232" t="n">
        <f aca="false">SUM(S14:S25)</f>
        <v>59</v>
      </c>
      <c r="T13" s="232" t="n">
        <f aca="false">SUM(T14:T25)</f>
        <v>78</v>
      </c>
      <c r="U13" s="232" t="n">
        <f aca="false">SUM(U14:U25)</f>
        <v>112</v>
      </c>
      <c r="V13" s="232" t="n">
        <f aca="false">SUM(V14:V25)</f>
        <v>17</v>
      </c>
      <c r="W13" s="232" t="n">
        <f aca="false">SUM(W14:W25)</f>
        <v>10</v>
      </c>
      <c r="X13" s="232" t="n">
        <f aca="false">SUM(X14:X25)</f>
        <v>85</v>
      </c>
      <c r="Y13" s="232" t="n">
        <f aca="false">SUM(Y14:Y25)</f>
        <v>263</v>
      </c>
      <c r="Z13" s="232" t="n">
        <f aca="false">SUM(Z14:Z25)</f>
        <v>14</v>
      </c>
      <c r="AA13" s="232" t="n">
        <f aca="false">SUM(AA14:AA25)</f>
        <v>43</v>
      </c>
      <c r="AB13" s="232"/>
      <c r="AC13" s="231" t="n">
        <v>21</v>
      </c>
      <c r="AD13" s="231"/>
      <c r="AE13" s="232" t="n">
        <f aca="false">SUM(AE14:AE25)</f>
        <v>4770</v>
      </c>
      <c r="AF13" s="232" t="n">
        <f aca="false">SUM(AF14:AF25)</f>
        <v>3798</v>
      </c>
      <c r="AG13" s="232" t="n">
        <f aca="false">SUM(AG14:AG25)</f>
        <v>537</v>
      </c>
      <c r="AH13" s="232" t="n">
        <f aca="false">SUM(AH14:AH25)</f>
        <v>435</v>
      </c>
      <c r="AI13" s="232" t="n">
        <f aca="false">SUM(AI14:AI25)</f>
        <v>8</v>
      </c>
      <c r="AJ13" s="232" t="n">
        <f aca="false">SUM(AL13:AQ13)</f>
        <v>580364</v>
      </c>
      <c r="AK13" s="232" t="n">
        <f aca="false">SUM(AK14:AK25)</f>
        <v>567989</v>
      </c>
      <c r="AL13" s="232" t="n">
        <f aca="false">SUM(AL14:AL25)</f>
        <v>350215</v>
      </c>
      <c r="AM13" s="232" t="n">
        <f aca="false">SUM(AM14:AM25)</f>
        <v>217774</v>
      </c>
      <c r="AN13" s="232" t="n">
        <f aca="false">SUM(AN14:AN25)</f>
        <v>45</v>
      </c>
      <c r="AO13" s="233" t="n">
        <f aca="false">SUM(AO14:AO25)</f>
        <v>10515</v>
      </c>
      <c r="AP13" s="232" t="n">
        <v>0</v>
      </c>
      <c r="AQ13" s="232" t="n">
        <f aca="false">SUM(AQ14:AQ25)</f>
        <v>1815</v>
      </c>
    </row>
    <row r="14" s="110" customFormat="true" ht="13.5" hidden="false" customHeight="true" outlineLevel="0" collapsed="false">
      <c r="B14" s="234" t="n">
        <v>1</v>
      </c>
      <c r="C14" s="235" t="s">
        <v>105</v>
      </c>
      <c r="D14" s="236" t="n">
        <f aca="false">SUM(F14:O14)</f>
        <v>27</v>
      </c>
      <c r="E14" s="237" t="n">
        <f aca="false">SUM(F14:J14)</f>
        <v>13</v>
      </c>
      <c r="F14" s="238" t="n">
        <v>4</v>
      </c>
      <c r="G14" s="238" t="n">
        <v>1</v>
      </c>
      <c r="H14" s="238" t="n">
        <v>4</v>
      </c>
      <c r="I14" s="238" t="n">
        <v>4</v>
      </c>
      <c r="J14" s="238" t="n">
        <v>0</v>
      </c>
      <c r="K14" s="238" t="n">
        <v>0</v>
      </c>
      <c r="L14" s="238" t="n">
        <v>4</v>
      </c>
      <c r="M14" s="238" t="n">
        <v>0</v>
      </c>
      <c r="N14" s="238" t="n">
        <v>0</v>
      </c>
      <c r="O14" s="238" t="n">
        <v>10</v>
      </c>
      <c r="P14" s="238" t="n">
        <f aca="false">SUM(Q14:T14)</f>
        <v>17</v>
      </c>
      <c r="Q14" s="238" t="n">
        <v>4</v>
      </c>
      <c r="R14" s="238" t="n">
        <v>1</v>
      </c>
      <c r="S14" s="238" t="n">
        <v>7</v>
      </c>
      <c r="T14" s="238" t="n">
        <v>5</v>
      </c>
      <c r="U14" s="238" t="n">
        <f aca="false">SUM(V14:X14)</f>
        <v>11</v>
      </c>
      <c r="V14" s="238" t="n">
        <v>3</v>
      </c>
      <c r="W14" s="238" t="n">
        <v>1</v>
      </c>
      <c r="X14" s="238" t="n">
        <v>7</v>
      </c>
      <c r="Y14" s="238" t="n">
        <v>26</v>
      </c>
      <c r="Z14" s="238" t="n">
        <v>3</v>
      </c>
      <c r="AA14" s="238" t="n">
        <v>8</v>
      </c>
      <c r="AB14" s="225"/>
      <c r="AC14" s="239" t="n">
        <v>1</v>
      </c>
      <c r="AD14" s="240" t="s">
        <v>105</v>
      </c>
      <c r="AE14" s="241" t="n">
        <f aca="false">SUM(AF14:AH14)</f>
        <v>280</v>
      </c>
      <c r="AF14" s="238" t="n">
        <v>230</v>
      </c>
      <c r="AG14" s="238" t="n">
        <v>34</v>
      </c>
      <c r="AH14" s="238" t="n">
        <v>16</v>
      </c>
      <c r="AI14" s="238" t="n">
        <v>4</v>
      </c>
      <c r="AJ14" s="225" t="n">
        <f aca="false">AK14+AN14+AO14+AP14+AQ14</f>
        <v>28631</v>
      </c>
      <c r="AK14" s="238" t="n">
        <f aca="false">SUM(AL14:AM14)</f>
        <v>28330</v>
      </c>
      <c r="AL14" s="238" t="n">
        <v>25477</v>
      </c>
      <c r="AM14" s="238" t="n">
        <v>2853</v>
      </c>
      <c r="AN14" s="238" t="n">
        <v>45</v>
      </c>
      <c r="AO14" s="238" t="n">
        <v>248</v>
      </c>
      <c r="AP14" s="225" t="n">
        <v>0</v>
      </c>
      <c r="AQ14" s="225" t="n">
        <v>8</v>
      </c>
    </row>
    <row r="15" s="110" customFormat="true" ht="13.5" hidden="false" customHeight="true" outlineLevel="0" collapsed="false">
      <c r="B15" s="234" t="n">
        <v>2</v>
      </c>
      <c r="C15" s="235" t="s">
        <v>105</v>
      </c>
      <c r="D15" s="236" t="n">
        <f aca="false">SUM(F15:O15)</f>
        <v>25</v>
      </c>
      <c r="E15" s="237" t="n">
        <f aca="false">SUM(F15:J15)</f>
        <v>16</v>
      </c>
      <c r="F15" s="238" t="n">
        <v>4</v>
      </c>
      <c r="G15" s="238" t="n">
        <v>0</v>
      </c>
      <c r="H15" s="238" t="n">
        <v>7</v>
      </c>
      <c r="I15" s="238" t="n">
        <v>5</v>
      </c>
      <c r="J15" s="238" t="n">
        <v>0</v>
      </c>
      <c r="K15" s="238" t="n">
        <v>1</v>
      </c>
      <c r="L15" s="238" t="n">
        <v>0</v>
      </c>
      <c r="M15" s="238" t="n">
        <v>0</v>
      </c>
      <c r="N15" s="238" t="n">
        <v>0</v>
      </c>
      <c r="O15" s="238" t="n">
        <v>8</v>
      </c>
      <c r="P15" s="238" t="n">
        <f aca="false">SUM(Q15:T15)</f>
        <v>25</v>
      </c>
      <c r="Q15" s="238" t="n">
        <v>7</v>
      </c>
      <c r="R15" s="238" t="n">
        <v>1</v>
      </c>
      <c r="S15" s="238" t="n">
        <v>9</v>
      </c>
      <c r="T15" s="238" t="n">
        <v>8</v>
      </c>
      <c r="U15" s="238" t="n">
        <f aca="false">SUM(V15:X15)</f>
        <v>15</v>
      </c>
      <c r="V15" s="238" t="n">
        <v>5</v>
      </c>
      <c r="W15" s="238" t="n">
        <v>1</v>
      </c>
      <c r="X15" s="238" t="n">
        <v>9</v>
      </c>
      <c r="Y15" s="238" t="n">
        <v>33</v>
      </c>
      <c r="Z15" s="238" t="n">
        <v>3</v>
      </c>
      <c r="AA15" s="238" t="n">
        <v>2</v>
      </c>
      <c r="AB15" s="225"/>
      <c r="AC15" s="239" t="n">
        <v>2</v>
      </c>
      <c r="AD15" s="240" t="s">
        <v>105</v>
      </c>
      <c r="AE15" s="241" t="n">
        <f aca="false">SUM(AF15:AH15)</f>
        <v>1123</v>
      </c>
      <c r="AF15" s="238" t="n">
        <v>1033</v>
      </c>
      <c r="AG15" s="238" t="n">
        <v>0</v>
      </c>
      <c r="AH15" s="238" t="n">
        <v>90</v>
      </c>
      <c r="AI15" s="238" t="n">
        <v>1</v>
      </c>
      <c r="AJ15" s="225" t="n">
        <f aca="false">AK15+AN15+AO15+AP15+AQ15</f>
        <v>155923</v>
      </c>
      <c r="AK15" s="238" t="n">
        <f aca="false">SUM(AL15:AM15)</f>
        <v>154422</v>
      </c>
      <c r="AL15" s="238" t="n">
        <v>145371</v>
      </c>
      <c r="AM15" s="238" t="n">
        <v>9051</v>
      </c>
      <c r="AN15" s="238" t="n">
        <v>0</v>
      </c>
      <c r="AO15" s="238" t="n">
        <v>269</v>
      </c>
      <c r="AP15" s="225" t="n">
        <v>0</v>
      </c>
      <c r="AQ15" s="225" t="n">
        <v>1232</v>
      </c>
    </row>
    <row r="16" s="110" customFormat="true" ht="13.5" hidden="false" customHeight="true" outlineLevel="0" collapsed="false">
      <c r="B16" s="234" t="n">
        <v>3</v>
      </c>
      <c r="C16" s="235" t="s">
        <v>105</v>
      </c>
      <c r="D16" s="236" t="n">
        <f aca="false">SUM(F16:O16)</f>
        <v>29</v>
      </c>
      <c r="E16" s="237" t="n">
        <f aca="false">SUM(F16:J16)</f>
        <v>15</v>
      </c>
      <c r="F16" s="238" t="n">
        <v>4</v>
      </c>
      <c r="G16" s="238" t="n">
        <v>1</v>
      </c>
      <c r="H16" s="238" t="n">
        <v>5</v>
      </c>
      <c r="I16" s="238" t="n">
        <v>5</v>
      </c>
      <c r="J16" s="238" t="n">
        <v>0</v>
      </c>
      <c r="K16" s="238" t="n">
        <v>1</v>
      </c>
      <c r="L16" s="238" t="n">
        <v>4</v>
      </c>
      <c r="M16" s="238" t="n">
        <v>0</v>
      </c>
      <c r="N16" s="238" t="n">
        <v>0</v>
      </c>
      <c r="O16" s="238" t="n">
        <v>9</v>
      </c>
      <c r="P16" s="238" t="n">
        <f aca="false">SUM(Q16:T16)</f>
        <v>18</v>
      </c>
      <c r="Q16" s="238" t="n">
        <v>5</v>
      </c>
      <c r="R16" s="238" t="n">
        <v>1</v>
      </c>
      <c r="S16" s="238" t="n">
        <v>7</v>
      </c>
      <c r="T16" s="238" t="n">
        <v>5</v>
      </c>
      <c r="U16" s="238" t="n">
        <f aca="false">SUM(V16:X16)</f>
        <v>12</v>
      </c>
      <c r="V16" s="238" t="n">
        <v>2</v>
      </c>
      <c r="W16" s="238" t="n">
        <v>1</v>
      </c>
      <c r="X16" s="238" t="n">
        <v>9</v>
      </c>
      <c r="Y16" s="238" t="n">
        <v>23</v>
      </c>
      <c r="Z16" s="238" t="n">
        <v>3</v>
      </c>
      <c r="AA16" s="238" t="n">
        <v>5</v>
      </c>
      <c r="AB16" s="225"/>
      <c r="AC16" s="239" t="n">
        <v>3</v>
      </c>
      <c r="AD16" s="240" t="s">
        <v>105</v>
      </c>
      <c r="AE16" s="241" t="n">
        <f aca="false">SUM(AF16:AH16)</f>
        <v>1712</v>
      </c>
      <c r="AF16" s="238" t="n">
        <v>1654</v>
      </c>
      <c r="AG16" s="238" t="n">
        <v>28</v>
      </c>
      <c r="AH16" s="238" t="n">
        <v>30</v>
      </c>
      <c r="AI16" s="238" t="n">
        <v>3</v>
      </c>
      <c r="AJ16" s="225" t="n">
        <f aca="false">AK16+AN16+AO16+AP16+AQ16</f>
        <v>269809</v>
      </c>
      <c r="AK16" s="238" t="n">
        <f aca="false">SUM(AL16:AM16)</f>
        <v>268704</v>
      </c>
      <c r="AL16" s="238" t="n">
        <v>86285</v>
      </c>
      <c r="AM16" s="238" t="n">
        <v>182419</v>
      </c>
      <c r="AN16" s="238" t="n">
        <v>0</v>
      </c>
      <c r="AO16" s="238" t="n">
        <v>1044</v>
      </c>
      <c r="AP16" s="225" t="n">
        <v>0</v>
      </c>
      <c r="AQ16" s="225" t="n">
        <v>61</v>
      </c>
    </row>
    <row r="17" s="110" customFormat="true" ht="13.5" hidden="false" customHeight="true" outlineLevel="0" collapsed="false">
      <c r="B17" s="234" t="n">
        <v>4</v>
      </c>
      <c r="C17" s="235" t="s">
        <v>105</v>
      </c>
      <c r="D17" s="236" t="n">
        <f aca="false">SUM(F17:O17)</f>
        <v>32</v>
      </c>
      <c r="E17" s="237" t="n">
        <f aca="false">SUM(F17:J17)</f>
        <v>20</v>
      </c>
      <c r="F17" s="238" t="n">
        <v>3</v>
      </c>
      <c r="G17" s="238" t="n">
        <v>1</v>
      </c>
      <c r="H17" s="238" t="n">
        <v>7</v>
      </c>
      <c r="I17" s="238" t="n">
        <v>9</v>
      </c>
      <c r="J17" s="238" t="n">
        <v>0</v>
      </c>
      <c r="K17" s="238" t="n">
        <v>1</v>
      </c>
      <c r="L17" s="238" t="n">
        <v>1</v>
      </c>
      <c r="M17" s="238" t="n">
        <v>0</v>
      </c>
      <c r="N17" s="238" t="n">
        <v>0</v>
      </c>
      <c r="O17" s="238" t="n">
        <v>10</v>
      </c>
      <c r="P17" s="238" t="n">
        <f aca="false">SUM(Q17:T17)</f>
        <v>23</v>
      </c>
      <c r="Q17" s="238" t="n">
        <v>3</v>
      </c>
      <c r="R17" s="238" t="n">
        <v>1</v>
      </c>
      <c r="S17" s="238" t="n">
        <v>9</v>
      </c>
      <c r="T17" s="238" t="n">
        <v>10</v>
      </c>
      <c r="U17" s="238" t="n">
        <f aca="false">SUM(V17:X17)</f>
        <v>14</v>
      </c>
      <c r="V17" s="238" t="n">
        <v>0</v>
      </c>
      <c r="W17" s="238" t="n">
        <v>0</v>
      </c>
      <c r="X17" s="238" t="n">
        <v>14</v>
      </c>
      <c r="Y17" s="238" t="n">
        <v>32</v>
      </c>
      <c r="Z17" s="238" t="n">
        <v>0</v>
      </c>
      <c r="AA17" s="238" t="n">
        <v>5</v>
      </c>
      <c r="AB17" s="225"/>
      <c r="AC17" s="239" t="n">
        <v>4</v>
      </c>
      <c r="AD17" s="240" t="s">
        <v>105</v>
      </c>
      <c r="AE17" s="241" t="n">
        <f aca="false">SUM(AF17:AH17)</f>
        <v>439</v>
      </c>
      <c r="AF17" s="238" t="n">
        <v>117</v>
      </c>
      <c r="AG17" s="238" t="n">
        <v>305</v>
      </c>
      <c r="AH17" s="238" t="n">
        <v>17</v>
      </c>
      <c r="AI17" s="238" t="n">
        <v>0</v>
      </c>
      <c r="AJ17" s="225" t="n">
        <f aca="false">AK17+AN17+AO17+AP17+AQ17</f>
        <v>7677</v>
      </c>
      <c r="AK17" s="238" t="n">
        <f aca="false">SUM(AL17:AM17)</f>
        <v>7616</v>
      </c>
      <c r="AL17" s="238" t="n">
        <v>3300</v>
      </c>
      <c r="AM17" s="238" t="n">
        <v>4316</v>
      </c>
      <c r="AN17" s="238" t="n">
        <v>0</v>
      </c>
      <c r="AO17" s="238" t="n">
        <v>53</v>
      </c>
      <c r="AP17" s="225" t="n">
        <v>0</v>
      </c>
      <c r="AQ17" s="225" t="n">
        <v>8</v>
      </c>
    </row>
    <row r="18" s="110" customFormat="true" ht="13.5" hidden="false" customHeight="true" outlineLevel="0" collapsed="false">
      <c r="B18" s="234" t="n">
        <v>5</v>
      </c>
      <c r="C18" s="235" t="s">
        <v>105</v>
      </c>
      <c r="D18" s="236" t="n">
        <f aca="false">SUM(F18:O18)</f>
        <v>22</v>
      </c>
      <c r="E18" s="237" t="n">
        <f aca="false">SUM(F18:J18)</f>
        <v>12</v>
      </c>
      <c r="F18" s="238" t="n">
        <v>0</v>
      </c>
      <c r="G18" s="238" t="n">
        <v>1</v>
      </c>
      <c r="H18" s="238" t="n">
        <v>3</v>
      </c>
      <c r="I18" s="238" t="n">
        <v>8</v>
      </c>
      <c r="J18" s="238" t="n">
        <v>0</v>
      </c>
      <c r="K18" s="238" t="n">
        <v>0</v>
      </c>
      <c r="L18" s="238" t="n">
        <v>1</v>
      </c>
      <c r="M18" s="238" t="n">
        <v>0</v>
      </c>
      <c r="N18" s="238" t="n">
        <v>0</v>
      </c>
      <c r="O18" s="238" t="n">
        <v>9</v>
      </c>
      <c r="P18" s="238" t="n">
        <f aca="false">SUM(Q18:T18)</f>
        <v>12</v>
      </c>
      <c r="Q18" s="238" t="n">
        <v>0</v>
      </c>
      <c r="R18" s="238" t="n">
        <v>1</v>
      </c>
      <c r="S18" s="238" t="n">
        <v>3</v>
      </c>
      <c r="T18" s="238" t="n">
        <v>8</v>
      </c>
      <c r="U18" s="238" t="n">
        <f aca="false">SUM(V18:X18)</f>
        <v>10</v>
      </c>
      <c r="V18" s="238" t="n">
        <v>1</v>
      </c>
      <c r="W18" s="238" t="n">
        <v>2</v>
      </c>
      <c r="X18" s="238" t="n">
        <v>7</v>
      </c>
      <c r="Y18" s="238" t="n">
        <v>25</v>
      </c>
      <c r="Z18" s="238" t="n">
        <v>1</v>
      </c>
      <c r="AA18" s="238" t="n">
        <v>3</v>
      </c>
      <c r="AB18" s="225"/>
      <c r="AC18" s="239" t="n">
        <v>5</v>
      </c>
      <c r="AD18" s="240" t="s">
        <v>105</v>
      </c>
      <c r="AE18" s="241" t="n">
        <f aca="false">SUM(AF18:AH18)</f>
        <v>111</v>
      </c>
      <c r="AF18" s="238" t="n">
        <v>0</v>
      </c>
      <c r="AG18" s="238" t="n">
        <v>50</v>
      </c>
      <c r="AH18" s="238" t="n">
        <v>61</v>
      </c>
      <c r="AI18" s="238" t="n">
        <v>0</v>
      </c>
      <c r="AJ18" s="225" t="n">
        <f aca="false">AK18+AN18+AO18+AP18+AQ18</f>
        <v>8391</v>
      </c>
      <c r="AK18" s="238" t="n">
        <f aca="false">SUM(AL18:AM18)</f>
        <v>7680</v>
      </c>
      <c r="AL18" s="238" t="n">
        <v>6354</v>
      </c>
      <c r="AM18" s="238" t="n">
        <v>1326</v>
      </c>
      <c r="AN18" s="238" t="n">
        <v>0</v>
      </c>
      <c r="AO18" s="238" t="n">
        <v>707</v>
      </c>
      <c r="AP18" s="225" t="n">
        <v>0</v>
      </c>
      <c r="AQ18" s="225" t="n">
        <v>4</v>
      </c>
    </row>
    <row r="19" s="110" customFormat="true" ht="13.5" hidden="false" customHeight="true" outlineLevel="0" collapsed="false">
      <c r="B19" s="234" t="n">
        <v>6</v>
      </c>
      <c r="C19" s="235" t="s">
        <v>105</v>
      </c>
      <c r="D19" s="236" t="n">
        <f aca="false">SUM(F19:O19)</f>
        <v>16</v>
      </c>
      <c r="E19" s="237" t="n">
        <f aca="false">SUM(F19:J19)</f>
        <v>9</v>
      </c>
      <c r="F19" s="238" t="n">
        <v>1</v>
      </c>
      <c r="G19" s="238" t="n">
        <v>1</v>
      </c>
      <c r="H19" s="238" t="n">
        <v>1</v>
      </c>
      <c r="I19" s="238" t="n">
        <v>6</v>
      </c>
      <c r="J19" s="238" t="n">
        <v>0</v>
      </c>
      <c r="K19" s="238" t="n">
        <v>0</v>
      </c>
      <c r="L19" s="238" t="n">
        <v>2</v>
      </c>
      <c r="M19" s="238" t="n">
        <v>0</v>
      </c>
      <c r="N19" s="238" t="n">
        <v>0</v>
      </c>
      <c r="O19" s="238" t="n">
        <v>5</v>
      </c>
      <c r="P19" s="238" t="n">
        <f aca="false">SUM(Q19:T19)</f>
        <v>9</v>
      </c>
      <c r="Q19" s="238" t="n">
        <v>1</v>
      </c>
      <c r="R19" s="238" t="n">
        <v>1</v>
      </c>
      <c r="S19" s="238" t="n">
        <v>1</v>
      </c>
      <c r="T19" s="238" t="n">
        <v>6</v>
      </c>
      <c r="U19" s="238" t="n">
        <f aca="false">SUM(V19:X19)</f>
        <v>4</v>
      </c>
      <c r="V19" s="238" t="n">
        <v>0</v>
      </c>
      <c r="W19" s="238" t="n">
        <v>1</v>
      </c>
      <c r="X19" s="238" t="n">
        <v>3</v>
      </c>
      <c r="Y19" s="238" t="n">
        <v>12</v>
      </c>
      <c r="Z19" s="238" t="n">
        <v>0</v>
      </c>
      <c r="AA19" s="238" t="n">
        <v>1</v>
      </c>
      <c r="AB19" s="225"/>
      <c r="AC19" s="239" t="n">
        <v>6</v>
      </c>
      <c r="AD19" s="240" t="s">
        <v>105</v>
      </c>
      <c r="AE19" s="241" t="n">
        <f aca="false">SUM(AF19:AH19)</f>
        <v>112</v>
      </c>
      <c r="AF19" s="238" t="n">
        <v>42</v>
      </c>
      <c r="AG19" s="238" t="n">
        <v>70</v>
      </c>
      <c r="AH19" s="238" t="n">
        <v>0</v>
      </c>
      <c r="AI19" s="238" t="n">
        <v>0</v>
      </c>
      <c r="AJ19" s="225" t="n">
        <f aca="false">AK19+AN19+AO19+AP19+AQ19</f>
        <v>10197</v>
      </c>
      <c r="AK19" s="238" t="n">
        <f aca="false">SUM(AL19:AM19)</f>
        <v>7830</v>
      </c>
      <c r="AL19" s="238" t="n">
        <v>5607</v>
      </c>
      <c r="AM19" s="238" t="n">
        <v>2223</v>
      </c>
      <c r="AN19" s="238" t="n">
        <v>0</v>
      </c>
      <c r="AO19" s="238" t="n">
        <v>2049</v>
      </c>
      <c r="AP19" s="225" t="n">
        <v>0</v>
      </c>
      <c r="AQ19" s="225" t="n">
        <v>318</v>
      </c>
    </row>
    <row r="20" s="110" customFormat="true" ht="13.5" hidden="false" customHeight="true" outlineLevel="0" collapsed="false">
      <c r="B20" s="234" t="n">
        <v>7</v>
      </c>
      <c r="C20" s="235" t="s">
        <v>105</v>
      </c>
      <c r="D20" s="236" t="n">
        <f aca="false">SUM(F20:O20)</f>
        <v>19</v>
      </c>
      <c r="E20" s="237" t="n">
        <f aca="false">SUM(F20:J20)</f>
        <v>11</v>
      </c>
      <c r="F20" s="238" t="n">
        <v>1</v>
      </c>
      <c r="G20" s="238" t="n">
        <v>0</v>
      </c>
      <c r="H20" s="238" t="n">
        <v>4</v>
      </c>
      <c r="I20" s="238" t="n">
        <v>6</v>
      </c>
      <c r="J20" s="238" t="n">
        <v>0</v>
      </c>
      <c r="K20" s="238" t="n">
        <v>0</v>
      </c>
      <c r="L20" s="238" t="n">
        <v>0</v>
      </c>
      <c r="M20" s="238" t="n">
        <v>0</v>
      </c>
      <c r="N20" s="238" t="n">
        <v>0</v>
      </c>
      <c r="O20" s="238" t="n">
        <v>8</v>
      </c>
      <c r="P20" s="238" t="n">
        <f aca="false">SUM(Q20:T20)</f>
        <v>13</v>
      </c>
      <c r="Q20" s="238" t="n">
        <v>1</v>
      </c>
      <c r="R20" s="238" t="n">
        <v>0</v>
      </c>
      <c r="S20" s="238" t="n">
        <v>5</v>
      </c>
      <c r="T20" s="238" t="n">
        <v>7</v>
      </c>
      <c r="U20" s="238" t="n">
        <f aca="false">SUM(V20:X20)</f>
        <v>9</v>
      </c>
      <c r="V20" s="238" t="n">
        <v>1</v>
      </c>
      <c r="W20" s="238" t="n">
        <v>0</v>
      </c>
      <c r="X20" s="238" t="n">
        <v>8</v>
      </c>
      <c r="Y20" s="238" t="n">
        <v>24</v>
      </c>
      <c r="Z20" s="238" t="n">
        <v>1</v>
      </c>
      <c r="AA20" s="238" t="n">
        <v>2</v>
      </c>
      <c r="AB20" s="225"/>
      <c r="AC20" s="239" t="n">
        <v>7</v>
      </c>
      <c r="AD20" s="240" t="s">
        <v>105</v>
      </c>
      <c r="AE20" s="241" t="n">
        <f aca="false">SUM(AF20:AH20)</f>
        <v>153</v>
      </c>
      <c r="AF20" s="238" t="n">
        <v>128</v>
      </c>
      <c r="AG20" s="238" t="n">
        <v>0</v>
      </c>
      <c r="AH20" s="238" t="n">
        <v>25</v>
      </c>
      <c r="AI20" s="238" t="n">
        <v>0</v>
      </c>
      <c r="AJ20" s="225" t="n">
        <f aca="false">AK20+AN20+AO20+AP20+AQ20</f>
        <v>27836</v>
      </c>
      <c r="AK20" s="238" t="n">
        <f aca="false">SUM(AL20:AM20)</f>
        <v>27836</v>
      </c>
      <c r="AL20" s="238" t="n">
        <v>27185</v>
      </c>
      <c r="AM20" s="238" t="n">
        <v>651</v>
      </c>
      <c r="AN20" s="238" t="n">
        <v>0</v>
      </c>
      <c r="AO20" s="238" t="n">
        <v>0</v>
      </c>
      <c r="AP20" s="225" t="n">
        <v>0</v>
      </c>
      <c r="AQ20" s="225" t="n">
        <v>0</v>
      </c>
    </row>
    <row r="21" s="110" customFormat="true" ht="13.5" hidden="false" customHeight="true" outlineLevel="0" collapsed="false">
      <c r="B21" s="234" t="n">
        <v>8</v>
      </c>
      <c r="C21" s="235" t="s">
        <v>105</v>
      </c>
      <c r="D21" s="236" t="n">
        <f aca="false">SUM(F21:O21)</f>
        <v>14</v>
      </c>
      <c r="E21" s="237" t="n">
        <f aca="false">SUM(F21:J21)</f>
        <v>9</v>
      </c>
      <c r="F21" s="238" t="n">
        <v>1</v>
      </c>
      <c r="G21" s="238" t="n">
        <v>0</v>
      </c>
      <c r="H21" s="238" t="n">
        <v>3</v>
      </c>
      <c r="I21" s="238" t="n">
        <v>5</v>
      </c>
      <c r="J21" s="238" t="n">
        <v>0</v>
      </c>
      <c r="K21" s="238" t="n">
        <v>1</v>
      </c>
      <c r="L21" s="238" t="n">
        <v>1</v>
      </c>
      <c r="M21" s="238" t="n">
        <v>0</v>
      </c>
      <c r="N21" s="238" t="n">
        <v>0</v>
      </c>
      <c r="O21" s="238" t="n">
        <v>3</v>
      </c>
      <c r="P21" s="238" t="n">
        <f aca="false">SUM(Q21:T21)</f>
        <v>9</v>
      </c>
      <c r="Q21" s="238" t="n">
        <v>1</v>
      </c>
      <c r="R21" s="238" t="n">
        <v>0</v>
      </c>
      <c r="S21" s="238" t="n">
        <v>3</v>
      </c>
      <c r="T21" s="238" t="n">
        <v>5</v>
      </c>
      <c r="U21" s="238" t="n">
        <f aca="false">SUM(V21:X21)</f>
        <v>6</v>
      </c>
      <c r="V21" s="238" t="n">
        <v>0</v>
      </c>
      <c r="W21" s="238" t="n">
        <v>1</v>
      </c>
      <c r="X21" s="238" t="n">
        <v>5</v>
      </c>
      <c r="Y21" s="238" t="n">
        <v>10</v>
      </c>
      <c r="Z21" s="238" t="n">
        <v>1</v>
      </c>
      <c r="AA21" s="238" t="n">
        <v>1</v>
      </c>
      <c r="AB21" s="225"/>
      <c r="AC21" s="239" t="n">
        <v>8</v>
      </c>
      <c r="AD21" s="240" t="s">
        <v>105</v>
      </c>
      <c r="AE21" s="241" t="n">
        <f aca="false">SUM(AF21:AH21)</f>
        <v>18</v>
      </c>
      <c r="AF21" s="238" t="n">
        <v>5</v>
      </c>
      <c r="AG21" s="238" t="n">
        <v>0</v>
      </c>
      <c r="AH21" s="238" t="n">
        <v>13</v>
      </c>
      <c r="AI21" s="238" t="n">
        <v>0</v>
      </c>
      <c r="AJ21" s="225" t="n">
        <f aca="false">AK21+AN21+AO21+AP21+AQ21</f>
        <v>1447</v>
      </c>
      <c r="AK21" s="238" t="n">
        <f aca="false">SUM(AL21:AM21)</f>
        <v>1252</v>
      </c>
      <c r="AL21" s="238" t="n">
        <v>949</v>
      </c>
      <c r="AM21" s="238" t="n">
        <v>303</v>
      </c>
      <c r="AN21" s="238" t="n">
        <v>0</v>
      </c>
      <c r="AO21" s="238" t="n">
        <v>180</v>
      </c>
      <c r="AP21" s="225" t="n">
        <v>0</v>
      </c>
      <c r="AQ21" s="225" t="n">
        <v>15</v>
      </c>
    </row>
    <row r="22" s="110" customFormat="true" ht="13.5" hidden="false" customHeight="true" outlineLevel="0" collapsed="false">
      <c r="B22" s="234" t="n">
        <v>9</v>
      </c>
      <c r="C22" s="235" t="s">
        <v>105</v>
      </c>
      <c r="D22" s="236" t="n">
        <f aca="false">SUM(F22:O22)</f>
        <v>22</v>
      </c>
      <c r="E22" s="237" t="n">
        <f aca="false">SUM(F22:J22)</f>
        <v>13</v>
      </c>
      <c r="F22" s="238" t="n">
        <v>0</v>
      </c>
      <c r="G22" s="238" t="n">
        <v>2</v>
      </c>
      <c r="H22" s="238" t="n">
        <v>4</v>
      </c>
      <c r="I22" s="238" t="n">
        <v>7</v>
      </c>
      <c r="J22" s="238" t="n">
        <v>0</v>
      </c>
      <c r="K22" s="238" t="n">
        <v>0</v>
      </c>
      <c r="L22" s="238" t="n">
        <v>1</v>
      </c>
      <c r="M22" s="238" t="n">
        <v>0</v>
      </c>
      <c r="N22" s="238" t="n">
        <v>0</v>
      </c>
      <c r="O22" s="238" t="n">
        <v>8</v>
      </c>
      <c r="P22" s="238" t="n">
        <f aca="false">SUM(Q22:T22)</f>
        <v>13</v>
      </c>
      <c r="Q22" s="238" t="n">
        <v>0</v>
      </c>
      <c r="R22" s="238" t="n">
        <v>2</v>
      </c>
      <c r="S22" s="238" t="n">
        <v>4</v>
      </c>
      <c r="T22" s="238" t="n">
        <v>7</v>
      </c>
      <c r="U22" s="238" t="n">
        <f aca="false">SUM(V22:X22)</f>
        <v>10</v>
      </c>
      <c r="V22" s="238" t="n">
        <v>1</v>
      </c>
      <c r="W22" s="238" t="n">
        <v>2</v>
      </c>
      <c r="X22" s="238" t="n">
        <v>7</v>
      </c>
      <c r="Y22" s="238" t="n">
        <v>23</v>
      </c>
      <c r="Z22" s="238" t="n">
        <v>1</v>
      </c>
      <c r="AA22" s="238" t="n">
        <v>6</v>
      </c>
      <c r="AB22" s="225"/>
      <c r="AC22" s="239" t="n">
        <v>9</v>
      </c>
      <c r="AD22" s="240" t="s">
        <v>105</v>
      </c>
      <c r="AE22" s="241" t="n">
        <f aca="false">SUM(AF22:AH22)</f>
        <v>96</v>
      </c>
      <c r="AF22" s="238" t="n">
        <v>0</v>
      </c>
      <c r="AG22" s="238" t="n">
        <v>50</v>
      </c>
      <c r="AH22" s="238" t="n">
        <v>46</v>
      </c>
      <c r="AI22" s="238" t="n">
        <v>0</v>
      </c>
      <c r="AJ22" s="225" t="n">
        <f aca="false">AK22+AN22+AO22+AP22+AQ22</f>
        <v>19597</v>
      </c>
      <c r="AK22" s="238" t="n">
        <f aca="false">SUM(AL22:AM22)</f>
        <v>19060</v>
      </c>
      <c r="AL22" s="238" t="n">
        <v>14931</v>
      </c>
      <c r="AM22" s="238" t="n">
        <v>4129</v>
      </c>
      <c r="AN22" s="238" t="n">
        <v>0</v>
      </c>
      <c r="AO22" s="238" t="n">
        <v>528</v>
      </c>
      <c r="AP22" s="225" t="n">
        <v>0</v>
      </c>
      <c r="AQ22" s="225" t="n">
        <v>9</v>
      </c>
    </row>
    <row r="23" s="110" customFormat="true" ht="13.5" hidden="false" customHeight="true" outlineLevel="0" collapsed="false">
      <c r="B23" s="234" t="n">
        <v>10</v>
      </c>
      <c r="C23" s="235" t="s">
        <v>105</v>
      </c>
      <c r="D23" s="236" t="n">
        <f aca="false">SUM(F23:O23)</f>
        <v>9</v>
      </c>
      <c r="E23" s="237" t="n">
        <f aca="false">SUM(F23:J23)</f>
        <v>7</v>
      </c>
      <c r="F23" s="238" t="n">
        <v>1</v>
      </c>
      <c r="G23" s="238" t="n">
        <v>0</v>
      </c>
      <c r="H23" s="238" t="n">
        <v>1</v>
      </c>
      <c r="I23" s="238" t="n">
        <v>5</v>
      </c>
      <c r="J23" s="238" t="n">
        <v>0</v>
      </c>
      <c r="K23" s="238" t="n">
        <v>0</v>
      </c>
      <c r="L23" s="238" t="n">
        <v>1</v>
      </c>
      <c r="M23" s="238" t="n">
        <v>0</v>
      </c>
      <c r="N23" s="238" t="n">
        <v>0</v>
      </c>
      <c r="O23" s="238" t="n">
        <v>1</v>
      </c>
      <c r="P23" s="238" t="n">
        <f aca="false">SUM(Q23:T23)</f>
        <v>7</v>
      </c>
      <c r="Q23" s="238" t="n">
        <v>1</v>
      </c>
      <c r="R23" s="238" t="n">
        <v>0</v>
      </c>
      <c r="S23" s="238" t="n">
        <v>1</v>
      </c>
      <c r="T23" s="238" t="n">
        <v>5</v>
      </c>
      <c r="U23" s="238" t="n">
        <f aca="false">SUM(V23:X23)</f>
        <v>5</v>
      </c>
      <c r="V23" s="238" t="n">
        <v>1</v>
      </c>
      <c r="W23" s="238" t="n">
        <v>1</v>
      </c>
      <c r="X23" s="238" t="n">
        <v>3</v>
      </c>
      <c r="Y23" s="238" t="n">
        <v>9</v>
      </c>
      <c r="Z23" s="238" t="n">
        <v>0</v>
      </c>
      <c r="AA23" s="238" t="n">
        <v>4</v>
      </c>
      <c r="AB23" s="225"/>
      <c r="AC23" s="239" t="n">
        <v>10</v>
      </c>
      <c r="AD23" s="240" t="s">
        <v>105</v>
      </c>
      <c r="AE23" s="241" t="n">
        <f aca="false">SUM(AF23:AH23)</f>
        <v>273</v>
      </c>
      <c r="AF23" s="238" t="n">
        <v>246</v>
      </c>
      <c r="AG23" s="238" t="n">
        <v>0</v>
      </c>
      <c r="AH23" s="238" t="n">
        <v>27</v>
      </c>
      <c r="AI23" s="238" t="n">
        <v>0</v>
      </c>
      <c r="AJ23" s="225" t="n">
        <f aca="false">AK23+AN23+AO23+AP23+AQ23</f>
        <v>21265</v>
      </c>
      <c r="AK23" s="238" t="n">
        <f aca="false">SUM(AL23:AM23)</f>
        <v>20951</v>
      </c>
      <c r="AL23" s="238" t="n">
        <v>18193</v>
      </c>
      <c r="AM23" s="238" t="n">
        <v>2758</v>
      </c>
      <c r="AN23" s="238" t="n">
        <v>0</v>
      </c>
      <c r="AO23" s="238" t="n">
        <v>314</v>
      </c>
      <c r="AP23" s="225" t="n">
        <v>0</v>
      </c>
      <c r="AQ23" s="225" t="n">
        <v>0</v>
      </c>
    </row>
    <row r="24" s="110" customFormat="true" ht="13.5" hidden="false" customHeight="true" outlineLevel="0" collapsed="false">
      <c r="B24" s="234" t="n">
        <v>11</v>
      </c>
      <c r="C24" s="235" t="s">
        <v>105</v>
      </c>
      <c r="D24" s="236" t="n">
        <f aca="false">SUM(F24:O24)</f>
        <v>12</v>
      </c>
      <c r="E24" s="237" t="n">
        <f aca="false">SUM(F24:J24)</f>
        <v>4</v>
      </c>
      <c r="F24" s="238" t="n">
        <v>1</v>
      </c>
      <c r="G24" s="238" t="n">
        <v>0</v>
      </c>
      <c r="H24" s="238" t="n">
        <v>1</v>
      </c>
      <c r="I24" s="238" t="n">
        <v>2</v>
      </c>
      <c r="J24" s="238" t="n">
        <v>0</v>
      </c>
      <c r="K24" s="238" t="n">
        <v>0</v>
      </c>
      <c r="L24" s="238" t="n">
        <v>2</v>
      </c>
      <c r="M24" s="238" t="n">
        <v>0</v>
      </c>
      <c r="N24" s="238" t="n">
        <v>0</v>
      </c>
      <c r="O24" s="238" t="n">
        <v>6</v>
      </c>
      <c r="P24" s="238" t="n">
        <f aca="false">SUM(Q24:T24)</f>
        <v>9</v>
      </c>
      <c r="Q24" s="238" t="n">
        <v>2</v>
      </c>
      <c r="R24" s="238" t="n">
        <v>0</v>
      </c>
      <c r="S24" s="238" t="n">
        <v>1</v>
      </c>
      <c r="T24" s="238" t="n">
        <v>6</v>
      </c>
      <c r="U24" s="238" t="n">
        <f aca="false">SUM(V24:X24)</f>
        <v>5</v>
      </c>
      <c r="V24" s="238" t="n">
        <v>1</v>
      </c>
      <c r="W24" s="238" t="n">
        <v>0</v>
      </c>
      <c r="X24" s="238" t="n">
        <v>4</v>
      </c>
      <c r="Y24" s="238" t="n">
        <v>19</v>
      </c>
      <c r="Z24" s="238" t="n">
        <v>1</v>
      </c>
      <c r="AA24" s="238" t="n">
        <v>0</v>
      </c>
      <c r="AB24" s="225"/>
      <c r="AC24" s="239" t="n">
        <v>11</v>
      </c>
      <c r="AD24" s="240" t="s">
        <v>105</v>
      </c>
      <c r="AE24" s="241" t="n">
        <f aca="false">SUM(AF24:AH24)</f>
        <v>187</v>
      </c>
      <c r="AF24" s="238" t="n">
        <v>182</v>
      </c>
      <c r="AG24" s="238" t="n">
        <v>0</v>
      </c>
      <c r="AH24" s="238" t="n">
        <v>5</v>
      </c>
      <c r="AI24" s="238" t="n">
        <v>0</v>
      </c>
      <c r="AJ24" s="225" t="n">
        <f aca="false">AK24+AN24+AO24+AP24+AQ24</f>
        <v>3750</v>
      </c>
      <c r="AK24" s="238" t="n">
        <f aca="false">SUM(AL24:AM24)</f>
        <v>3210</v>
      </c>
      <c r="AL24" s="238" t="n">
        <v>2813</v>
      </c>
      <c r="AM24" s="238" t="n">
        <v>397</v>
      </c>
      <c r="AN24" s="238" t="n">
        <v>0</v>
      </c>
      <c r="AO24" s="238" t="n">
        <v>384</v>
      </c>
      <c r="AP24" s="225" t="n">
        <v>0</v>
      </c>
      <c r="AQ24" s="225" t="n">
        <v>156</v>
      </c>
    </row>
    <row r="25" s="242" customFormat="true" ht="15" hidden="false" customHeight="true" outlineLevel="0" collapsed="false">
      <c r="B25" s="243" t="n">
        <v>12</v>
      </c>
      <c r="C25" s="244" t="s">
        <v>105</v>
      </c>
      <c r="D25" s="245" t="n">
        <f aca="false">SUM(F25:O25)</f>
        <v>23</v>
      </c>
      <c r="E25" s="246" t="n">
        <f aca="false">SUM(F25:J25)</f>
        <v>13</v>
      </c>
      <c r="F25" s="247" t="n">
        <v>2</v>
      </c>
      <c r="G25" s="247" t="n">
        <v>0</v>
      </c>
      <c r="H25" s="247" t="n">
        <v>6</v>
      </c>
      <c r="I25" s="247" t="n">
        <v>5</v>
      </c>
      <c r="J25" s="247" t="n">
        <v>0</v>
      </c>
      <c r="K25" s="247" t="n">
        <v>0</v>
      </c>
      <c r="L25" s="247" t="n">
        <v>2</v>
      </c>
      <c r="M25" s="247" t="n">
        <v>0</v>
      </c>
      <c r="N25" s="247" t="n">
        <v>0</v>
      </c>
      <c r="O25" s="247" t="n">
        <v>8</v>
      </c>
      <c r="P25" s="247" t="n">
        <f aca="false">SUM(Q25:T25)</f>
        <v>17</v>
      </c>
      <c r="Q25" s="247" t="n">
        <v>2</v>
      </c>
      <c r="R25" s="247" t="n">
        <v>0</v>
      </c>
      <c r="S25" s="247" t="n">
        <v>9</v>
      </c>
      <c r="T25" s="247" t="n">
        <v>6</v>
      </c>
      <c r="U25" s="247" t="n">
        <f aca="false">SUM(V25:X25)</f>
        <v>11</v>
      </c>
      <c r="V25" s="247" t="n">
        <v>2</v>
      </c>
      <c r="W25" s="247" t="n">
        <v>0</v>
      </c>
      <c r="X25" s="247" t="n">
        <v>9</v>
      </c>
      <c r="Y25" s="247" t="n">
        <v>27</v>
      </c>
      <c r="Z25" s="247" t="n">
        <v>0</v>
      </c>
      <c r="AA25" s="247" t="n">
        <v>6</v>
      </c>
      <c r="AB25" s="248"/>
      <c r="AC25" s="249" t="n">
        <v>12</v>
      </c>
      <c r="AD25" s="250" t="s">
        <v>105</v>
      </c>
      <c r="AE25" s="251" t="n">
        <f aca="false">SUM(AF25:AH25)</f>
        <v>266</v>
      </c>
      <c r="AF25" s="247" t="n">
        <v>161</v>
      </c>
      <c r="AG25" s="247" t="n">
        <v>0</v>
      </c>
      <c r="AH25" s="247" t="n">
        <v>105</v>
      </c>
      <c r="AI25" s="247" t="n">
        <v>0</v>
      </c>
      <c r="AJ25" s="252" t="n">
        <f aca="false">AK25+AN25+AO25+AP25+AQ25</f>
        <v>25841</v>
      </c>
      <c r="AK25" s="247" t="n">
        <f aca="false">SUM(AL25:AM25)</f>
        <v>21098</v>
      </c>
      <c r="AL25" s="247" t="n">
        <v>13750</v>
      </c>
      <c r="AM25" s="247" t="n">
        <v>7348</v>
      </c>
      <c r="AN25" s="247" t="n">
        <v>0</v>
      </c>
      <c r="AO25" s="247" t="n">
        <v>4739</v>
      </c>
      <c r="AP25" s="253" t="n">
        <v>0</v>
      </c>
      <c r="AQ25" s="252" t="n">
        <v>4</v>
      </c>
    </row>
    <row r="26" s="242" customFormat="true" ht="4.5" hidden="false" customHeight="true" outlineLevel="0" collapsed="false">
      <c r="B26" s="254"/>
      <c r="C26" s="254"/>
      <c r="D26" s="255"/>
      <c r="E26" s="255"/>
      <c r="F26" s="255"/>
      <c r="G26" s="255"/>
      <c r="H26" s="255"/>
      <c r="I26" s="255"/>
      <c r="J26" s="255"/>
      <c r="K26" s="256"/>
      <c r="L26" s="255"/>
      <c r="M26" s="256"/>
      <c r="N26" s="256"/>
      <c r="O26" s="255"/>
      <c r="P26" s="255"/>
      <c r="Q26" s="255"/>
      <c r="R26" s="255"/>
      <c r="S26" s="255"/>
      <c r="T26" s="255"/>
      <c r="U26" s="255"/>
      <c r="V26" s="255"/>
      <c r="W26" s="255"/>
      <c r="X26" s="255"/>
      <c r="Y26" s="255"/>
      <c r="Z26" s="256"/>
      <c r="AA26" s="255"/>
      <c r="AB26" s="255"/>
      <c r="AC26" s="255"/>
      <c r="AD26" s="255"/>
      <c r="AE26" s="248"/>
      <c r="AF26" s="257"/>
      <c r="AG26" s="257"/>
      <c r="AH26" s="257"/>
      <c r="AI26" s="257"/>
      <c r="AJ26" s="248"/>
      <c r="AK26" s="255"/>
      <c r="AL26" s="257"/>
      <c r="AM26" s="257"/>
      <c r="AN26" s="255"/>
      <c r="AO26" s="257"/>
      <c r="AP26" s="255"/>
      <c r="AQ26" s="248"/>
    </row>
    <row r="27" customFormat="false" ht="13.5" hidden="false" customHeight="false" outlineLevel="0" collapsed="false">
      <c r="B27" s="258" t="s">
        <v>206</v>
      </c>
      <c r="AQ27" s="256"/>
    </row>
    <row r="28" customFormat="false" ht="13.5" hidden="false" customHeight="false" outlineLevel="0" collapsed="false">
      <c r="M28" s="255"/>
    </row>
    <row r="51" customFormat="false" ht="14.25" hidden="false" customHeight="true" outlineLevel="0" collapsed="false"/>
  </sheetData>
  <mergeCells count="50">
    <mergeCell ref="D5:O5"/>
    <mergeCell ref="P5:T5"/>
    <mergeCell ref="U5:X5"/>
    <mergeCell ref="Y5:Y8"/>
    <mergeCell ref="Z5:Z8"/>
    <mergeCell ref="AA5:AA8"/>
    <mergeCell ref="AE5:AI5"/>
    <mergeCell ref="AJ5:AQ5"/>
    <mergeCell ref="B6:C6"/>
    <mergeCell ref="D6:D8"/>
    <mergeCell ref="E6:J7"/>
    <mergeCell ref="K6:K8"/>
    <mergeCell ref="L6:L8"/>
    <mergeCell ref="M6:M8"/>
    <mergeCell ref="N6:N8"/>
    <mergeCell ref="O6:O8"/>
    <mergeCell ref="P6:P8"/>
    <mergeCell ref="Q6:Q8"/>
    <mergeCell ref="R6:R8"/>
    <mergeCell ref="S6:S8"/>
    <mergeCell ref="T6:T8"/>
    <mergeCell ref="U6:U8"/>
    <mergeCell ref="V6:V8"/>
    <mergeCell ref="W6:W8"/>
    <mergeCell ref="X6:X8"/>
    <mergeCell ref="AC6:AD6"/>
    <mergeCell ref="AE6:AH6"/>
    <mergeCell ref="AI6:AI8"/>
    <mergeCell ref="AJ6:AJ8"/>
    <mergeCell ref="AK6:AM6"/>
    <mergeCell ref="AN6:AN8"/>
    <mergeCell ref="AO6:AO8"/>
    <mergeCell ref="AP6:AP8"/>
    <mergeCell ref="AQ6:AQ8"/>
    <mergeCell ref="B7:C7"/>
    <mergeCell ref="AC7:AD7"/>
    <mergeCell ref="AE7:AH7"/>
    <mergeCell ref="AK7:AK8"/>
    <mergeCell ref="AL7:AL8"/>
    <mergeCell ref="AM7:AM8"/>
    <mergeCell ref="B9:C9"/>
    <mergeCell ref="AC9:AD9"/>
    <mergeCell ref="B10:C10"/>
    <mergeCell ref="AC10:AD10"/>
    <mergeCell ref="B11:C11"/>
    <mergeCell ref="AC11:AD11"/>
    <mergeCell ref="B12:C12"/>
    <mergeCell ref="AC12:AD12"/>
    <mergeCell ref="B13:C13"/>
    <mergeCell ref="AC13:AD13"/>
  </mergeCells>
  <printOptions headings="false" gridLines="false" gridLinesSet="true" horizontalCentered="false" verticalCentered="false"/>
  <pageMargins left="0.209722222222222" right="0.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3.62"/>
    <col collapsed="false" customWidth="true" hidden="false" outlineLevel="0" max="2" min="2" style="202" width="10.74"/>
    <col collapsed="false" customWidth="true" hidden="false" outlineLevel="0" max="3" min="3" style="202" width="10.99"/>
    <col collapsed="false" customWidth="true" hidden="false" outlineLevel="0" max="4" min="4" style="202" width="9.75"/>
    <col collapsed="false" customWidth="true" hidden="false" outlineLevel="0" max="7" min="5" style="202" width="9.12"/>
    <col collapsed="false" customWidth="true" hidden="false" outlineLevel="0" max="8" min="8" style="202" width="9.75"/>
    <col collapsed="false" customWidth="true" hidden="false" outlineLevel="0" max="16" min="9" style="202" width="9.12"/>
    <col collapsed="false" customWidth="true" hidden="false" outlineLevel="0" max="17" min="17" style="202" width="8.62"/>
    <col collapsed="false" customWidth="true" hidden="false" outlineLevel="0" max="18" min="18" style="202" width="9.75"/>
    <col collapsed="false" customWidth="true" hidden="false" outlineLevel="0" max="19" min="19" style="202" width="8.62"/>
    <col collapsed="false" customWidth="true" hidden="false" outlineLevel="0" max="21" min="20" style="202" width="8.36"/>
    <col collapsed="false" customWidth="true" hidden="false" outlineLevel="0" max="22" min="22" style="202" width="8.62"/>
    <col collapsed="false" customWidth="true" hidden="false" outlineLevel="0" max="23" min="23" style="202" width="8.86"/>
    <col collapsed="false" customWidth="true" hidden="false" outlineLevel="0" max="24" min="24" style="202" width="8.62"/>
    <col collapsed="false" customWidth="true" hidden="false" outlineLevel="0" max="29" min="25" style="202" width="8.36"/>
    <col collapsed="false" customWidth="true" hidden="false" outlineLevel="0" max="30" min="30" style="202" width="10.49"/>
    <col collapsed="false" customWidth="true" hidden="false" outlineLevel="0" max="31" min="31" style="202" width="8.86"/>
    <col collapsed="false" customWidth="true" hidden="false" outlineLevel="0" max="32" min="32" style="202" width="9.75"/>
    <col collapsed="false" customWidth="false" hidden="false" outlineLevel="0" max="257" min="41" style="202" width="8.99"/>
  </cols>
  <sheetData>
    <row r="2" customFormat="false" ht="13.5" hidden="false" customHeight="false" outlineLevel="0" collapsed="false">
      <c r="B2" s="103" t="s">
        <v>172</v>
      </c>
    </row>
    <row r="3" customFormat="false" ht="13.5" hidden="false" customHeight="false" outlineLevel="0" collapsed="false">
      <c r="B3" s="259" t="s">
        <v>207</v>
      </c>
    </row>
    <row r="4" customFormat="false" ht="3.75" hidden="false" customHeight="true" outlineLevel="0" collapsed="false">
      <c r="B4" s="260"/>
    </row>
    <row r="5" s="216" customFormat="true" ht="26.25" hidden="false" customHeight="true" outlineLevel="0" collapsed="false">
      <c r="B5" s="107" t="s">
        <v>5</v>
      </c>
      <c r="C5" s="261" t="s">
        <v>208</v>
      </c>
      <c r="D5" s="262" t="s">
        <v>209</v>
      </c>
      <c r="E5" s="262" t="s">
        <v>210</v>
      </c>
      <c r="F5" s="263" t="s">
        <v>211</v>
      </c>
      <c r="G5" s="262" t="s">
        <v>212</v>
      </c>
      <c r="H5" s="264" t="s">
        <v>213</v>
      </c>
      <c r="I5" s="262" t="s">
        <v>214</v>
      </c>
      <c r="J5" s="262" t="s">
        <v>215</v>
      </c>
      <c r="K5" s="265" t="s">
        <v>216</v>
      </c>
      <c r="L5" s="264" t="s">
        <v>217</v>
      </c>
      <c r="M5" s="262" t="s">
        <v>218</v>
      </c>
      <c r="N5" s="262" t="s">
        <v>219</v>
      </c>
      <c r="O5" s="262" t="s">
        <v>220</v>
      </c>
      <c r="P5" s="262" t="s">
        <v>221</v>
      </c>
      <c r="Q5" s="264" t="s">
        <v>222</v>
      </c>
      <c r="R5" s="262" t="s">
        <v>223</v>
      </c>
      <c r="S5" s="262" t="s">
        <v>224</v>
      </c>
      <c r="T5" s="262" t="s">
        <v>225</v>
      </c>
      <c r="U5" s="262" t="s">
        <v>226</v>
      </c>
      <c r="V5" s="264" t="s">
        <v>227</v>
      </c>
      <c r="W5" s="266" t="s">
        <v>228</v>
      </c>
      <c r="X5" s="264" t="s">
        <v>229</v>
      </c>
      <c r="Y5" s="262" t="s">
        <v>230</v>
      </c>
      <c r="Z5" s="262" t="s">
        <v>231</v>
      </c>
      <c r="AA5" s="262" t="s">
        <v>232</v>
      </c>
      <c r="AB5" s="262" t="s">
        <v>233</v>
      </c>
      <c r="AC5" s="264" t="s">
        <v>234</v>
      </c>
      <c r="AD5" s="262" t="s">
        <v>235</v>
      </c>
      <c r="AE5" s="262" t="s">
        <v>12</v>
      </c>
      <c r="AF5" s="267" t="s">
        <v>236</v>
      </c>
    </row>
    <row r="6" s="260" customFormat="true" ht="15" hidden="false" customHeight="true" outlineLevel="0" collapsed="false">
      <c r="B6" s="268" t="s">
        <v>237</v>
      </c>
      <c r="C6" s="269" t="s">
        <v>238</v>
      </c>
      <c r="D6" s="270" t="n">
        <f aca="false">SUM(E6:AF6)</f>
        <v>274</v>
      </c>
      <c r="E6" s="271" t="n">
        <v>45</v>
      </c>
      <c r="F6" s="271" t="n">
        <v>25</v>
      </c>
      <c r="G6" s="271" t="n">
        <v>35</v>
      </c>
      <c r="H6" s="271" t="n">
        <v>25</v>
      </c>
      <c r="I6" s="271" t="n">
        <v>22</v>
      </c>
      <c r="J6" s="271" t="n">
        <v>6</v>
      </c>
      <c r="K6" s="272" t="n">
        <v>6</v>
      </c>
      <c r="L6" s="271" t="n">
        <v>6</v>
      </c>
      <c r="M6" s="271" t="n">
        <v>7</v>
      </c>
      <c r="N6" s="273" t="n">
        <v>7</v>
      </c>
      <c r="O6" s="273" t="n">
        <v>8</v>
      </c>
      <c r="P6" s="271" t="n">
        <v>1</v>
      </c>
      <c r="Q6" s="271" t="n">
        <v>3</v>
      </c>
      <c r="R6" s="272" t="n">
        <v>7</v>
      </c>
      <c r="S6" s="271" t="n">
        <v>5</v>
      </c>
      <c r="T6" s="271" t="n">
        <v>0</v>
      </c>
      <c r="U6" s="271" t="n">
        <v>1</v>
      </c>
      <c r="V6" s="272" t="n">
        <v>0</v>
      </c>
      <c r="W6" s="271" t="n">
        <v>5</v>
      </c>
      <c r="X6" s="272" t="n">
        <v>0</v>
      </c>
      <c r="Y6" s="271" t="n">
        <v>1</v>
      </c>
      <c r="Z6" s="271"/>
      <c r="AA6" s="271"/>
      <c r="AB6" s="271"/>
      <c r="AC6" s="271"/>
      <c r="AD6" s="271" t="n">
        <v>4</v>
      </c>
      <c r="AE6" s="271" t="n">
        <v>34</v>
      </c>
      <c r="AF6" s="271" t="n">
        <v>21</v>
      </c>
      <c r="AO6" s="274"/>
    </row>
    <row r="7" s="254" customFormat="true" ht="17.1" hidden="false" customHeight="true" outlineLevel="0" collapsed="false">
      <c r="B7" s="268"/>
      <c r="C7" s="269" t="s">
        <v>239</v>
      </c>
      <c r="D7" s="270" t="n">
        <f aca="false">SUM(E7:AF7)</f>
        <v>639593</v>
      </c>
      <c r="E7" s="271" t="n">
        <v>96460</v>
      </c>
      <c r="F7" s="271" t="n">
        <v>29094</v>
      </c>
      <c r="G7" s="271" t="n">
        <v>26048</v>
      </c>
      <c r="H7" s="271" t="n">
        <v>110488</v>
      </c>
      <c r="I7" s="271" t="n">
        <v>1120</v>
      </c>
      <c r="J7" s="271" t="n">
        <v>2005</v>
      </c>
      <c r="K7" s="272" t="n">
        <v>270</v>
      </c>
      <c r="L7" s="271" t="n">
        <v>278</v>
      </c>
      <c r="M7" s="272" t="n">
        <v>25</v>
      </c>
      <c r="N7" s="271" t="n">
        <v>1252</v>
      </c>
      <c r="O7" s="271" t="n">
        <v>701</v>
      </c>
      <c r="P7" s="271" t="n">
        <v>607</v>
      </c>
      <c r="Q7" s="271" t="n">
        <v>342</v>
      </c>
      <c r="R7" s="272" t="n">
        <v>12493</v>
      </c>
      <c r="S7" s="271" t="n">
        <v>1487</v>
      </c>
      <c r="T7" s="271" t="n">
        <v>0</v>
      </c>
      <c r="U7" s="271" t="n">
        <v>14</v>
      </c>
      <c r="V7" s="272" t="n">
        <v>0</v>
      </c>
      <c r="W7" s="271" t="n">
        <v>75450</v>
      </c>
      <c r="X7" s="272" t="n">
        <v>0</v>
      </c>
      <c r="Y7" s="272" t="n">
        <v>0</v>
      </c>
      <c r="Z7" s="272"/>
      <c r="AA7" s="272"/>
      <c r="AB7" s="272"/>
      <c r="AC7" s="272"/>
      <c r="AD7" s="272" t="n">
        <v>3670</v>
      </c>
      <c r="AE7" s="271" t="n">
        <v>50056</v>
      </c>
      <c r="AF7" s="271" t="n">
        <v>227733</v>
      </c>
    </row>
    <row r="8" s="260" customFormat="true" ht="15" hidden="false" customHeight="true" outlineLevel="0" collapsed="false">
      <c r="B8" s="275" t="n">
        <v>20</v>
      </c>
      <c r="C8" s="276" t="s">
        <v>238</v>
      </c>
      <c r="D8" s="277" t="n">
        <f aca="false">SUM(E8:AF8)</f>
        <v>199</v>
      </c>
      <c r="E8" s="271" t="n">
        <v>30</v>
      </c>
      <c r="F8" s="271" t="n">
        <v>22</v>
      </c>
      <c r="G8" s="271" t="n">
        <v>30</v>
      </c>
      <c r="H8" s="271" t="n">
        <v>22</v>
      </c>
      <c r="I8" s="271" t="n">
        <v>20</v>
      </c>
      <c r="J8" s="271" t="n">
        <v>2</v>
      </c>
      <c r="K8" s="272" t="n">
        <v>5</v>
      </c>
      <c r="L8" s="271" t="n">
        <v>2</v>
      </c>
      <c r="M8" s="271" t="n">
        <v>6</v>
      </c>
      <c r="N8" s="273" t="n">
        <v>3</v>
      </c>
      <c r="O8" s="273" t="n">
        <v>1</v>
      </c>
      <c r="P8" s="271" t="n">
        <v>1</v>
      </c>
      <c r="Q8" s="271" t="n">
        <v>2</v>
      </c>
      <c r="R8" s="272" t="n">
        <v>3</v>
      </c>
      <c r="S8" s="271" t="n">
        <v>4</v>
      </c>
      <c r="T8" s="271" t="n">
        <v>0</v>
      </c>
      <c r="U8" s="271" t="n">
        <v>0</v>
      </c>
      <c r="V8" s="272" t="n">
        <v>1</v>
      </c>
      <c r="W8" s="271" t="n">
        <v>3</v>
      </c>
      <c r="X8" s="272" t="n">
        <v>1</v>
      </c>
      <c r="Y8" s="271" t="n">
        <v>2</v>
      </c>
      <c r="Z8" s="271" t="n">
        <v>0</v>
      </c>
      <c r="AA8" s="271" t="n">
        <v>0</v>
      </c>
      <c r="AB8" s="271" t="n">
        <v>0</v>
      </c>
      <c r="AC8" s="271" t="n">
        <v>0</v>
      </c>
      <c r="AD8" s="271" t="n">
        <v>3</v>
      </c>
      <c r="AE8" s="271" t="n">
        <v>24</v>
      </c>
      <c r="AF8" s="271" t="n">
        <v>12</v>
      </c>
      <c r="AO8" s="274"/>
    </row>
    <row r="9" s="254" customFormat="true" ht="17.1" hidden="false" customHeight="true" outlineLevel="0" collapsed="false">
      <c r="B9" s="275"/>
      <c r="C9" s="269" t="s">
        <v>239</v>
      </c>
      <c r="D9" s="270" t="n">
        <f aca="false">SUM(E9:AF9)</f>
        <v>166061</v>
      </c>
      <c r="E9" s="271" t="n">
        <v>5141</v>
      </c>
      <c r="F9" s="271" t="n">
        <v>2240</v>
      </c>
      <c r="G9" s="271" t="n">
        <v>4463</v>
      </c>
      <c r="H9" s="271" t="n">
        <v>16971</v>
      </c>
      <c r="I9" s="271" t="n">
        <v>3389</v>
      </c>
      <c r="J9" s="271" t="n">
        <v>55</v>
      </c>
      <c r="K9" s="272" t="n">
        <v>1563</v>
      </c>
      <c r="L9" s="271" t="n">
        <v>5</v>
      </c>
      <c r="M9" s="272" t="n">
        <v>1027</v>
      </c>
      <c r="N9" s="271" t="n">
        <v>535</v>
      </c>
      <c r="O9" s="271" t="n">
        <v>29</v>
      </c>
      <c r="P9" s="271" t="n">
        <v>6</v>
      </c>
      <c r="Q9" s="271" t="n">
        <v>35</v>
      </c>
      <c r="R9" s="272" t="n">
        <v>333</v>
      </c>
      <c r="S9" s="271" t="n">
        <v>3</v>
      </c>
      <c r="T9" s="271" t="n">
        <v>0</v>
      </c>
      <c r="U9" s="271"/>
      <c r="V9" s="272" t="n">
        <v>38</v>
      </c>
      <c r="W9" s="271" t="n">
        <v>10</v>
      </c>
      <c r="X9" s="272" t="n">
        <v>198</v>
      </c>
      <c r="Y9" s="272" t="n">
        <v>0</v>
      </c>
      <c r="Z9" s="272"/>
      <c r="AA9" s="272"/>
      <c r="AB9" s="272"/>
      <c r="AC9" s="272"/>
      <c r="AD9" s="272" t="n">
        <v>6960</v>
      </c>
      <c r="AE9" s="271" t="n">
        <v>31114</v>
      </c>
      <c r="AF9" s="271" t="n">
        <v>91946</v>
      </c>
    </row>
    <row r="10" s="278" customFormat="true" ht="15" hidden="false" customHeight="true" outlineLevel="0" collapsed="false">
      <c r="B10" s="279" t="n">
        <v>21</v>
      </c>
      <c r="C10" s="280" t="s">
        <v>240</v>
      </c>
      <c r="D10" s="281" t="n">
        <f aca="false">SUM(E10:AF10)</f>
        <v>250</v>
      </c>
      <c r="E10" s="282" t="n">
        <v>45</v>
      </c>
      <c r="F10" s="282" t="n">
        <v>19</v>
      </c>
      <c r="G10" s="282" t="n">
        <v>26</v>
      </c>
      <c r="H10" s="282" t="n">
        <v>20</v>
      </c>
      <c r="I10" s="282" t="n">
        <v>30</v>
      </c>
      <c r="J10" s="282" t="n">
        <v>4</v>
      </c>
      <c r="K10" s="283" t="n">
        <v>3</v>
      </c>
      <c r="L10" s="282" t="n">
        <v>2</v>
      </c>
      <c r="M10" s="282" t="n">
        <v>7</v>
      </c>
      <c r="N10" s="284" t="n">
        <v>7</v>
      </c>
      <c r="O10" s="284" t="n">
        <v>10</v>
      </c>
      <c r="P10" s="282" t="n">
        <v>4</v>
      </c>
      <c r="Q10" s="282" t="n">
        <v>0</v>
      </c>
      <c r="R10" s="283" t="n">
        <v>8</v>
      </c>
      <c r="S10" s="282" t="n">
        <v>5</v>
      </c>
      <c r="T10" s="282" t="n">
        <v>1</v>
      </c>
      <c r="U10" s="282" t="n">
        <v>0</v>
      </c>
      <c r="V10" s="283" t="n">
        <v>2</v>
      </c>
      <c r="W10" s="282" t="n">
        <v>2</v>
      </c>
      <c r="X10" s="283" t="n">
        <v>3</v>
      </c>
      <c r="Y10" s="282" t="n">
        <v>1</v>
      </c>
      <c r="Z10" s="282" t="n">
        <v>1</v>
      </c>
      <c r="AA10" s="282" t="n">
        <v>1</v>
      </c>
      <c r="AB10" s="282" t="n">
        <v>1</v>
      </c>
      <c r="AC10" s="282" t="n">
        <v>0</v>
      </c>
      <c r="AD10" s="282" t="n">
        <v>8</v>
      </c>
      <c r="AE10" s="282" t="n">
        <v>22</v>
      </c>
      <c r="AF10" s="282" t="n">
        <v>18</v>
      </c>
      <c r="AO10" s="285"/>
    </row>
    <row r="11" s="286" customFormat="true" ht="17.1" hidden="false" customHeight="true" outlineLevel="0" collapsed="false">
      <c r="B11" s="279"/>
      <c r="C11" s="287" t="s">
        <v>241</v>
      </c>
      <c r="D11" s="288" t="n">
        <f aca="false">SUM(E11:AF11)</f>
        <v>580364</v>
      </c>
      <c r="E11" s="289" t="n">
        <v>14662</v>
      </c>
      <c r="F11" s="289" t="n">
        <v>82</v>
      </c>
      <c r="G11" s="289" t="n">
        <v>17594</v>
      </c>
      <c r="H11" s="289" t="n">
        <v>6564</v>
      </c>
      <c r="I11" s="289" t="n">
        <v>21784</v>
      </c>
      <c r="J11" s="289" t="n">
        <v>58</v>
      </c>
      <c r="K11" s="290" t="n">
        <v>1</v>
      </c>
      <c r="L11" s="289" t="n">
        <v>0</v>
      </c>
      <c r="M11" s="290" t="n">
        <v>2</v>
      </c>
      <c r="N11" s="289" t="n">
        <v>11909</v>
      </c>
      <c r="O11" s="289" t="n">
        <v>522</v>
      </c>
      <c r="P11" s="289" t="n">
        <v>34678</v>
      </c>
      <c r="Q11" s="289" t="n">
        <v>0</v>
      </c>
      <c r="R11" s="290" t="n">
        <v>126562</v>
      </c>
      <c r="S11" s="289" t="n">
        <v>318</v>
      </c>
      <c r="T11" s="289" t="n">
        <v>0</v>
      </c>
      <c r="U11" s="289" t="n">
        <v>0</v>
      </c>
      <c r="V11" s="290" t="n">
        <v>171</v>
      </c>
      <c r="W11" s="289" t="n">
        <v>34</v>
      </c>
      <c r="X11" s="290" t="n">
        <v>3011</v>
      </c>
      <c r="Y11" s="290" t="n">
        <v>0</v>
      </c>
      <c r="Z11" s="290" t="n">
        <v>4</v>
      </c>
      <c r="AA11" s="290" t="n">
        <v>105</v>
      </c>
      <c r="AB11" s="290" t="n">
        <v>3317</v>
      </c>
      <c r="AC11" s="290" t="n">
        <v>0</v>
      </c>
      <c r="AD11" s="290" t="n">
        <v>218485</v>
      </c>
      <c r="AE11" s="289" t="n">
        <v>18685</v>
      </c>
      <c r="AF11" s="289" t="n">
        <v>101816</v>
      </c>
    </row>
    <row r="12" s="291" customFormat="true" ht="3" hidden="false" customHeight="true" outlineLevel="0" collapsed="false">
      <c r="B12" s="292"/>
      <c r="C12" s="293"/>
      <c r="D12" s="294"/>
      <c r="E12" s="295"/>
      <c r="F12" s="295"/>
      <c r="G12" s="295"/>
      <c r="H12" s="295"/>
      <c r="I12" s="295"/>
      <c r="J12" s="295"/>
      <c r="K12" s="296"/>
      <c r="L12" s="295"/>
      <c r="M12" s="296"/>
      <c r="N12" s="295"/>
      <c r="O12" s="295"/>
      <c r="P12" s="295"/>
      <c r="Q12" s="295"/>
      <c r="R12" s="296"/>
      <c r="S12" s="295"/>
      <c r="T12" s="295"/>
      <c r="U12" s="295"/>
      <c r="V12" s="296"/>
      <c r="W12" s="295"/>
      <c r="X12" s="296"/>
      <c r="Y12" s="296"/>
      <c r="Z12" s="296"/>
      <c r="AA12" s="296"/>
      <c r="AB12" s="296"/>
      <c r="AC12" s="296"/>
      <c r="AD12" s="296"/>
      <c r="AE12" s="295"/>
      <c r="AF12" s="295"/>
    </row>
    <row r="13" customFormat="false" ht="13.5" hidden="false" customHeight="false" outlineLevel="0" collapsed="false">
      <c r="B13" s="258" t="s">
        <v>206</v>
      </c>
    </row>
  </sheetData>
  <mergeCells count="3">
    <mergeCell ref="B6:B7"/>
    <mergeCell ref="B8:B9"/>
    <mergeCell ref="B10:B11"/>
  </mergeCells>
  <printOptions headings="false" gridLines="false" gridLinesSet="true" horizontalCentered="false" verticalCentered="false"/>
  <pageMargins left="0.590277777777778" right="0.590277777777778" top="0.787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ho04</cp:lastModifiedBy>
  <cp:lastPrinted>2010-02-09T04:16:56Z</cp:lastPrinted>
  <dcterms:modified xsi:type="dcterms:W3CDTF">2010-04-08T07:48:22Z</dcterms:modified>
  <cp:revision>0</cp:revision>
  <dc:subject/>
  <dc:title/>
</cp:coreProperties>
</file>