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130101" sheetId="1" state="visible" r:id="rId2"/>
    <sheet name="130102" sheetId="2" state="visible" r:id="rId3"/>
    <sheet name="130103" sheetId="3" state="visible" r:id="rId4"/>
    <sheet name="130104" sheetId="4" state="visible" r:id="rId5"/>
    <sheet name="130105" sheetId="5" state="visible" r:id="rId6"/>
    <sheet name="130106" sheetId="6" state="visible" r:id="rId7"/>
    <sheet name="1302" sheetId="7" state="visible" r:id="rId8"/>
    <sheet name="1303" sheetId="8" state="visible" r:id="rId9"/>
    <sheet name="1304" sheetId="9" state="visible" r:id="rId10"/>
    <sheet name="1305" sheetId="10" state="visible" r:id="rId11"/>
    <sheet name="1306" sheetId="11" state="visible" r:id="rId12"/>
    <sheet name="130701" sheetId="12" state="visible" r:id="rId13"/>
    <sheet name="130702" sheetId="13" state="visible" r:id="rId14"/>
    <sheet name="130703" sheetId="14" state="visible" r:id="rId15"/>
    <sheet name="1308" sheetId="15" state="visible" r:id="rId16"/>
    <sheet name="1309" sheetId="16" state="visible" r:id="rId17"/>
    <sheet name="1310" sheetId="17" state="visible" r:id="rId18"/>
    <sheet name="1311" sheetId="18" state="visible" r:id="rId19"/>
    <sheet name="131201" sheetId="19" state="visible" r:id="rId20"/>
    <sheet name="131202" sheetId="20" state="visible" r:id="rId21"/>
    <sheet name="131301" sheetId="21" state="visible" r:id="rId22"/>
    <sheet name="131302" sheetId="22" state="visible" r:id="rId23"/>
    <sheet name="131303" sheetId="23" state="visible" r:id="rId24"/>
    <sheet name="1314" sheetId="24" state="visible" r:id="rId25"/>
    <sheet name="131501" sheetId="25" state="visible" r:id="rId26"/>
    <sheet name="131502" sheetId="26" state="visible" r:id="rId27"/>
    <sheet name="131601" sheetId="27" state="visible" r:id="rId28"/>
    <sheet name="131602 " sheetId="28" state="visible" r:id="rId29"/>
    <sheet name="1317" sheetId="29" state="visible" r:id="rId30"/>
    <sheet name="1318" sheetId="30" state="visible" r:id="rId31"/>
    <sheet name="131901" sheetId="31" state="visible" r:id="rId32"/>
    <sheet name="131902" sheetId="32" state="visible" r:id="rId33"/>
    <sheet name="131903" sheetId="33" state="visible" r:id="rId34"/>
    <sheet name="131904" sheetId="34" state="visible" r:id="rId35"/>
    <sheet name="132001" sheetId="35" state="visible" r:id="rId36"/>
    <sheet name="132002" sheetId="36" state="visible" r:id="rId37"/>
    <sheet name="132003" sheetId="37" state="visible" r:id="rId38"/>
  </sheets>
  <definedNames>
    <definedName function="false" hidden="false" localSheetId="0" name="_xlnm.Print_Area" vbProcedure="false">'130101'!$B$1:$R$25</definedName>
    <definedName function="false" hidden="false" localSheetId="1" name="_xlnm.Print_Area" vbProcedure="false">'130102'!$B$3:$R$19</definedName>
    <definedName function="false" hidden="false" localSheetId="2" name="_xlnm.Print_Area" vbProcedure="false">'130103'!$B$1:$O$13</definedName>
    <definedName function="false" hidden="false" localSheetId="3" name="_xlnm.Print_Area" vbProcedure="false">'130104'!$B$1:$N$15</definedName>
    <definedName function="false" hidden="false" localSheetId="4" name="_xlnm.Print_Area" vbProcedure="false">'130105'!$B$1:$N$15</definedName>
    <definedName function="false" hidden="false" localSheetId="5" name="_xlnm.Print_Area" vbProcedure="false">'130106'!$A$1:$V$14</definedName>
    <definedName function="false" hidden="false" localSheetId="6" name="_xlnm.Print_Area" vbProcedure="false">'1302'!$B$1:$R$15</definedName>
    <definedName function="false" hidden="false" localSheetId="7" name="_xlnm.Print_Area" vbProcedure="false">'1303'!$B$1:$G$36</definedName>
    <definedName function="false" hidden="false" localSheetId="8" name="_xlnm.Print_Area" vbProcedure="false">'1304'!$B$1:$H$22</definedName>
    <definedName function="false" hidden="false" localSheetId="9" name="_xlnm.Print_Area" vbProcedure="false">'1305'!$B$1:$H$13</definedName>
    <definedName function="false" hidden="false" localSheetId="9" name="_xlnm.Print_Titles" vbProcedure="false">'1305'!$3:$5</definedName>
    <definedName function="false" hidden="false" localSheetId="10" name="_xlnm.Print_Area" vbProcedure="false">'1306'!$A$2:$M$72</definedName>
    <definedName function="false" hidden="false" localSheetId="11" name="_xlnm.Print_Area" vbProcedure="false">'130701'!$B$1:$M$14</definedName>
    <definedName function="false" hidden="false" localSheetId="12" name="_xlnm.Print_Area" vbProcedure="false">'130702'!$B$1:$N$14</definedName>
    <definedName function="false" hidden="false" localSheetId="13" name="_xlnm.Print_Area" vbProcedure="false">'130703'!$B$4:$M$16</definedName>
    <definedName function="false" hidden="false" localSheetId="14" name="_xlnm.Print_Area" vbProcedure="false">'1308'!$B$1:$O$12</definedName>
    <definedName function="false" hidden="false" localSheetId="15" name="_xlnm.Print_Area" vbProcedure="false">'1309'!$B$1:$M$13</definedName>
    <definedName function="false" hidden="false" localSheetId="16" name="_xlnm.Print_Area" vbProcedure="false">'1310'!$B$1:$Q$9</definedName>
    <definedName function="false" hidden="false" localSheetId="16" name="_xlnm.Print_Titles" vbProcedure="false">'1310'!$2:$5</definedName>
    <definedName function="false" hidden="false" localSheetId="18" name="_xlnm.Print_Area" vbProcedure="false">'131201'!$B$1:$M$25</definedName>
    <definedName function="false" hidden="false" localSheetId="19" name="_xlnm.Print_Area" vbProcedure="false">'131202'!$B$1:$I$10</definedName>
    <definedName function="false" hidden="false" localSheetId="20" name="_xlnm.Print_Area" vbProcedure="false">'131301'!$B$3:$L$20</definedName>
    <definedName function="false" hidden="false" localSheetId="21" name="_xlnm.Print_Area" vbProcedure="false">'131302'!$B$3:$L$11</definedName>
    <definedName function="false" hidden="false" localSheetId="22" name="_xlnm.Print_Area" vbProcedure="false">'131303'!$B$3:$F$20</definedName>
    <definedName function="false" hidden="false" localSheetId="23" name="_xlnm.Print_Area" vbProcedure="false">'1314'!$B$1:$H$24</definedName>
    <definedName function="false" hidden="false" localSheetId="24" name="_xlnm.Print_Area" vbProcedure="false">'131501'!$B$1:$J$11</definedName>
    <definedName function="false" hidden="false" localSheetId="25" name="_xlnm.Print_Area" vbProcedure="false">'131502'!$A$1:$H$28</definedName>
    <definedName function="false" hidden="false" localSheetId="26" name="_xlnm.Print_Area" vbProcedure="false">'131601'!$A$1:$U$14</definedName>
    <definedName function="false" hidden="false" localSheetId="27" name="_xlnm.Print_Area" vbProcedure="false">'131602 '!$A$1:$I$17</definedName>
    <definedName function="false" hidden="false" localSheetId="31" name="_xlnm.Print_Area" vbProcedure="false">'131902'!$A$2:$P$18</definedName>
    <definedName function="false" hidden="false" localSheetId="33" name="_xlnm.Print_Titles" vbProcedure="false">'131904'!$1:$7</definedName>
    <definedName function="false" hidden="false" localSheetId="36" name="_xlnm.Print_Area" vbProcedure="false">'132003'!$A$2:$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602">
  <si>
    <r>
      <rPr>
        <b val="true"/>
        <sz val="16"/>
        <rFont val="ＭＳ ゴシック"/>
        <family val="3"/>
        <charset val="128"/>
      </rPr>
      <t xml:space="preserve">13 </t>
    </r>
    <r>
      <rPr>
        <b val="true"/>
        <sz val="16"/>
        <rFont val="Noto Sans"/>
        <family val="2"/>
      </rPr>
      <t xml:space="preserve">労働及び社会保障</t>
    </r>
  </si>
  <si>
    <r>
      <rPr>
        <sz val="11"/>
        <rFont val="Noto Sans"/>
        <family val="2"/>
      </rPr>
      <t xml:space="preserve"> 表</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に掲載した数値は、相模原公共職業安定所管内の数値である。</t>
    </r>
  </si>
  <si>
    <r>
      <rPr>
        <b val="true"/>
        <sz val="11"/>
        <rFont val="ＭＳ ゴシック"/>
        <family val="3"/>
        <charset val="128"/>
      </rPr>
      <t xml:space="preserve">1 </t>
    </r>
    <r>
      <rPr>
        <b val="true"/>
        <sz val="11"/>
        <rFont val="Noto Sans"/>
        <family val="2"/>
      </rPr>
      <t xml:space="preserve">一般職業紹介状況 </t>
    </r>
  </si>
  <si>
    <t xml:space="preserve"> 一般とは常用、臨時及び季節をあわせたものをいう。</t>
  </si>
  <si>
    <r>
      <rPr>
        <sz val="10.5"/>
        <rFont val="ＭＳ 明朝"/>
        <family val="1"/>
        <charset val="128"/>
      </rPr>
      <t xml:space="preserve">(1)</t>
    </r>
    <r>
      <rPr>
        <sz val="10.5"/>
        <rFont val="Noto Sans"/>
        <family val="2"/>
      </rPr>
      <t xml:space="preserve">一般（新規学卒を除きパートタイムを含む）</t>
    </r>
  </si>
  <si>
    <t xml:space="preserve">年度別</t>
  </si>
  <si>
    <r>
      <rPr>
        <sz val="11"/>
        <rFont val="Noto Sans"/>
        <family val="2"/>
      </rPr>
      <t xml:space="preserve">新規求職申込件数 </t>
    </r>
    <r>
      <rPr>
        <sz val="11"/>
        <rFont val="ＭＳ 明朝"/>
        <family val="1"/>
        <charset val="128"/>
      </rPr>
      <t xml:space="preserve">(a)</t>
    </r>
  </si>
  <si>
    <r>
      <rPr>
        <sz val="11"/>
        <rFont val="Noto Sans"/>
        <family val="2"/>
      </rPr>
      <t xml:space="preserve">月間有効求職者数 </t>
    </r>
    <r>
      <rPr>
        <sz val="11"/>
        <rFont val="ＭＳ 明朝"/>
        <family val="1"/>
        <charset val="128"/>
      </rPr>
      <t xml:space="preserve">(b)</t>
    </r>
  </si>
  <si>
    <t xml:space="preserve">新  規
求人数</t>
  </si>
  <si>
    <r>
      <rPr>
        <sz val="11"/>
        <rFont val="Noto Sans"/>
        <family val="2"/>
      </rPr>
      <t xml:space="preserve">月間有効
求</t>
    </r>
    <r>
      <rPr>
        <sz val="6"/>
        <rFont val="Noto Sans"/>
        <family val="2"/>
      </rPr>
      <t xml:space="preserve"> </t>
    </r>
    <r>
      <rPr>
        <sz val="11"/>
        <rFont val="Noto Sans"/>
        <family val="2"/>
      </rPr>
      <t xml:space="preserve">人</t>
    </r>
    <r>
      <rPr>
        <sz val="6"/>
        <rFont val="Noto Sans"/>
        <family val="2"/>
      </rPr>
      <t xml:space="preserve"> </t>
    </r>
    <r>
      <rPr>
        <sz val="11"/>
        <rFont val="Noto Sans"/>
        <family val="2"/>
      </rPr>
      <t xml:space="preserve">数</t>
    </r>
  </si>
  <si>
    <r>
      <rPr>
        <sz val="11"/>
        <rFont val="Noto Sans"/>
        <family val="2"/>
      </rPr>
      <t xml:space="preserve">就　職　件　数　</t>
    </r>
    <r>
      <rPr>
        <sz val="11"/>
        <rFont val="ＭＳ 明朝"/>
        <family val="1"/>
        <charset val="128"/>
      </rPr>
      <t xml:space="preserve">(e)</t>
    </r>
  </si>
  <si>
    <r>
      <rPr>
        <sz val="11"/>
        <rFont val="Noto Sans"/>
        <family val="2"/>
      </rPr>
      <t xml:space="preserve">求</t>
    </r>
    <r>
      <rPr>
        <sz val="5"/>
        <rFont val="Noto Sans"/>
        <family val="2"/>
      </rPr>
      <t xml:space="preserve"> </t>
    </r>
    <r>
      <rPr>
        <sz val="11"/>
        <rFont val="Noto Sans"/>
        <family val="2"/>
      </rPr>
      <t xml:space="preserve">人</t>
    </r>
    <r>
      <rPr>
        <sz val="5"/>
        <rFont val="Noto Sans"/>
        <family val="2"/>
      </rPr>
      <t xml:space="preserve"> </t>
    </r>
    <r>
      <rPr>
        <sz val="11"/>
        <rFont val="Noto Sans"/>
        <family val="2"/>
      </rPr>
      <t xml:space="preserve">倍</t>
    </r>
    <r>
      <rPr>
        <sz val="5"/>
        <rFont val="Noto Sans"/>
        <family val="2"/>
      </rPr>
      <t xml:space="preserve"> </t>
    </r>
    <r>
      <rPr>
        <sz val="11"/>
        <rFont val="Noto Sans"/>
        <family val="2"/>
      </rPr>
      <t xml:space="preserve">率 </t>
    </r>
    <r>
      <rPr>
        <sz val="11"/>
        <rFont val="ＭＳ 明朝"/>
        <family val="1"/>
        <charset val="128"/>
      </rPr>
      <t xml:space="preserve">(</t>
    </r>
    <r>
      <rPr>
        <sz val="11"/>
        <rFont val="Noto Sans"/>
        <family val="2"/>
      </rPr>
      <t xml:space="preserve">倍</t>
    </r>
    <r>
      <rPr>
        <sz val="11"/>
        <rFont val="ＭＳ 明朝"/>
        <family val="1"/>
        <charset val="128"/>
      </rPr>
      <t xml:space="preserve">)</t>
    </r>
  </si>
  <si>
    <r>
      <rPr>
        <sz val="11"/>
        <rFont val="Noto Sans"/>
        <family val="2"/>
      </rPr>
      <t xml:space="preserve">就 職 率 </t>
    </r>
    <r>
      <rPr>
        <sz val="11"/>
        <rFont val="ＭＳ 明朝"/>
        <family val="1"/>
        <charset val="128"/>
      </rPr>
      <t xml:space="preserve">(%)</t>
    </r>
  </si>
  <si>
    <t xml:space="preserve">総 数</t>
  </si>
  <si>
    <t xml:space="preserve">男</t>
  </si>
  <si>
    <t xml:space="preserve">女</t>
  </si>
  <si>
    <t xml:space="preserve">充足数</t>
  </si>
  <si>
    <t xml:space="preserve">新 規</t>
  </si>
  <si>
    <t xml:space="preserve">有 効</t>
  </si>
  <si>
    <t xml:space="preserve">(c)</t>
  </si>
  <si>
    <t xml:space="preserve">(d)</t>
  </si>
  <si>
    <t xml:space="preserve">(c)/(a)</t>
  </si>
  <si>
    <t xml:space="preserve">(d)/(b)</t>
  </si>
  <si>
    <t xml:space="preserve">(e)/(a)</t>
  </si>
  <si>
    <t xml:space="preserve">(e)/(b)</t>
  </si>
  <si>
    <r>
      <rPr>
        <sz val="10.5"/>
        <rFont val="Noto Sans"/>
        <family val="2"/>
      </rPr>
      <t xml:space="preserve">平成</t>
    </r>
    <r>
      <rPr>
        <sz val="10.5"/>
        <rFont val="ＭＳ 明朝"/>
        <family val="1"/>
        <charset val="128"/>
      </rPr>
      <t xml:space="preserve">16</t>
    </r>
    <r>
      <rPr>
        <sz val="10.5"/>
        <rFont val="Noto Sans"/>
        <family val="2"/>
      </rPr>
      <t xml:space="preserve">年度</t>
    </r>
  </si>
  <si>
    <t xml:space="preserve">（注）男女別数は登録が任意となっているため、必ずしも実数と一致しない。</t>
  </si>
  <si>
    <t xml:space="preserve">資料　相模原公共職業安定所</t>
  </si>
  <si>
    <t xml:space="preserve">本表に掲載した数値は、相模原公共職業安定所管内の数値である。</t>
  </si>
  <si>
    <r>
      <rPr>
        <sz val="10.5"/>
        <rFont val="ＭＳ 明朝"/>
        <family val="1"/>
        <charset val="128"/>
      </rPr>
      <t xml:space="preserve">(2)</t>
    </r>
    <r>
      <rPr>
        <sz val="10.5"/>
        <rFont val="Noto Sans"/>
        <family val="2"/>
      </rPr>
      <t xml:space="preserve">一般（新規学卒及びパートタイムを除く）</t>
    </r>
  </si>
  <si>
    <t xml:space="preserve">新　規
求人数</t>
  </si>
  <si>
    <r>
      <rPr>
        <sz val="10.5"/>
        <rFont val="ＭＳ 明朝"/>
        <family val="1"/>
        <charset val="128"/>
      </rPr>
      <t xml:space="preserve">(3)</t>
    </r>
    <r>
      <rPr>
        <sz val="10.5"/>
        <rFont val="Noto Sans"/>
        <family val="2"/>
      </rPr>
      <t xml:space="preserve">パートタイム</t>
    </r>
  </si>
  <si>
    <r>
      <rPr>
        <sz val="11"/>
        <rFont val="Noto Sans"/>
        <family val="2"/>
      </rPr>
      <t xml:space="preserve">新規求職申込件数</t>
    </r>
    <r>
      <rPr>
        <sz val="11"/>
        <rFont val="ＭＳ 明朝"/>
        <family val="1"/>
        <charset val="128"/>
      </rPr>
      <t xml:space="preserve">(a)</t>
    </r>
  </si>
  <si>
    <t xml:space="preserve">月間有効
求職者数</t>
  </si>
  <si>
    <t xml:space="preserve">月間有効
求 人 数</t>
  </si>
  <si>
    <r>
      <rPr>
        <sz val="11"/>
        <rFont val="Noto Sans"/>
        <family val="2"/>
      </rPr>
      <t xml:space="preserve">求人倍率</t>
    </r>
    <r>
      <rPr>
        <sz val="11"/>
        <rFont val="ＭＳ 明朝"/>
        <family val="1"/>
        <charset val="128"/>
      </rPr>
      <t xml:space="preserve">(</t>
    </r>
    <r>
      <rPr>
        <sz val="11"/>
        <rFont val="Noto Sans"/>
        <family val="2"/>
      </rPr>
      <t xml:space="preserve">倍</t>
    </r>
    <r>
      <rPr>
        <sz val="11"/>
        <rFont val="ＭＳ 明朝"/>
        <family val="1"/>
        <charset val="128"/>
      </rPr>
      <t xml:space="preserve">)</t>
    </r>
  </si>
  <si>
    <t xml:space="preserve">(b)</t>
  </si>
  <si>
    <r>
      <rPr>
        <sz val="11"/>
        <rFont val="Noto Sans"/>
        <family val="2"/>
      </rPr>
      <t xml:space="preserve">平成</t>
    </r>
    <r>
      <rPr>
        <sz val="11"/>
        <rFont val="ＭＳ 明朝"/>
        <family val="1"/>
        <charset val="128"/>
      </rPr>
      <t xml:space="preserve">16</t>
    </r>
    <r>
      <rPr>
        <sz val="11"/>
        <rFont val="Noto Sans"/>
        <family val="2"/>
      </rPr>
      <t xml:space="preserve">年度</t>
    </r>
  </si>
  <si>
    <r>
      <rPr>
        <sz val="10.5"/>
        <rFont val="ＭＳ 明朝"/>
        <family val="1"/>
        <charset val="128"/>
      </rPr>
      <t xml:space="preserve">(4)</t>
    </r>
    <r>
      <rPr>
        <sz val="10.5"/>
        <rFont val="Noto Sans"/>
        <family val="2"/>
      </rPr>
      <t xml:space="preserve">中高年齢者</t>
    </r>
  </si>
  <si>
    <r>
      <rPr>
        <sz val="10"/>
        <rFont val="Noto Sans"/>
        <family val="2"/>
      </rPr>
      <t xml:space="preserve"> 一般（新規学卒及びパートタイムを除く）のうち</t>
    </r>
    <r>
      <rPr>
        <sz val="10"/>
        <rFont val="ＭＳ 明朝"/>
        <family val="1"/>
        <charset val="128"/>
      </rPr>
      <t xml:space="preserve">45</t>
    </r>
    <r>
      <rPr>
        <sz val="10"/>
        <rFont val="Noto Sans"/>
        <family val="2"/>
      </rPr>
      <t xml:space="preserve">歳以上の者</t>
    </r>
  </si>
  <si>
    <t xml:space="preserve">年 度 別</t>
  </si>
  <si>
    <r>
      <rPr>
        <sz val="11"/>
        <rFont val="Noto Sans"/>
        <family val="2"/>
      </rPr>
      <t xml:space="preserve">新 規 求 職 申 込 件 数 </t>
    </r>
    <r>
      <rPr>
        <sz val="11"/>
        <rFont val="ＭＳ 明朝"/>
        <family val="1"/>
        <charset val="128"/>
      </rPr>
      <t xml:space="preserve">(a)</t>
    </r>
  </si>
  <si>
    <r>
      <rPr>
        <sz val="11"/>
        <rFont val="Noto Sans"/>
        <family val="2"/>
      </rPr>
      <t xml:space="preserve">月 間 有 効 求 職 者 　　数 </t>
    </r>
    <r>
      <rPr>
        <sz val="11"/>
        <rFont val="ＭＳ 明朝"/>
        <family val="1"/>
        <charset val="128"/>
      </rPr>
      <t xml:space="preserve">(b)</t>
    </r>
  </si>
  <si>
    <r>
      <rPr>
        <sz val="11"/>
        <rFont val="Noto Sans"/>
        <family val="2"/>
      </rPr>
      <t xml:space="preserve">就   職   件   数   </t>
    </r>
    <r>
      <rPr>
        <sz val="11"/>
        <rFont val="ＭＳ 明朝"/>
        <family val="1"/>
        <charset val="128"/>
      </rPr>
      <t xml:space="preserve">(c)</t>
    </r>
  </si>
  <si>
    <r>
      <rPr>
        <sz val="11"/>
        <rFont val="Noto Sans"/>
        <family val="2"/>
      </rPr>
      <t xml:space="preserve">就   職   率   </t>
    </r>
    <r>
      <rPr>
        <sz val="11"/>
        <rFont val="ＭＳ 明朝"/>
        <family val="1"/>
        <charset val="128"/>
      </rPr>
      <t xml:space="preserve">(%)</t>
    </r>
  </si>
  <si>
    <t xml:space="preserve">総　 数</t>
  </si>
  <si>
    <r>
      <rPr>
        <sz val="9"/>
        <rFont val="ＭＳ 明朝"/>
        <family val="1"/>
        <charset val="128"/>
      </rPr>
      <t xml:space="preserve">(</t>
    </r>
    <r>
      <rPr>
        <sz val="9"/>
        <rFont val="Noto Sans"/>
        <family val="2"/>
      </rPr>
      <t xml:space="preserve">再掲</t>
    </r>
    <r>
      <rPr>
        <sz val="9"/>
        <rFont val="ＭＳ 明朝"/>
        <family val="1"/>
        <charset val="128"/>
      </rPr>
      <t xml:space="preserve">)</t>
    </r>
    <r>
      <rPr>
        <sz val="9.5"/>
        <rFont val="ＭＳ 明朝"/>
        <family val="1"/>
        <charset val="128"/>
      </rPr>
      <t xml:space="preserve">55</t>
    </r>
    <r>
      <rPr>
        <sz val="9.5"/>
        <rFont val="Noto Sans"/>
        <family val="2"/>
      </rPr>
      <t xml:space="preserve">歳以上</t>
    </r>
  </si>
  <si>
    <r>
      <rPr>
        <sz val="9"/>
        <rFont val="ＭＳ 明朝"/>
        <family val="1"/>
        <charset val="128"/>
      </rPr>
      <t xml:space="preserve">(</t>
    </r>
    <r>
      <rPr>
        <sz val="9"/>
        <rFont val="Noto Sans"/>
        <family val="2"/>
      </rPr>
      <t xml:space="preserve">再掲</t>
    </r>
    <r>
      <rPr>
        <sz val="9"/>
        <rFont val="ＭＳ 明朝"/>
        <family val="1"/>
        <charset val="128"/>
      </rPr>
      <t xml:space="preserve">)</t>
    </r>
    <r>
      <rPr>
        <sz val="9.5"/>
        <rFont val="ＭＳ 明朝"/>
        <family val="1"/>
        <charset val="128"/>
      </rPr>
      <t xml:space="preserve">65</t>
    </r>
    <r>
      <rPr>
        <sz val="9.5"/>
        <rFont val="Noto Sans"/>
        <family val="2"/>
      </rPr>
      <t xml:space="preserve">歳以上</t>
    </r>
  </si>
  <si>
    <t xml:space="preserve">新  規</t>
  </si>
  <si>
    <t xml:space="preserve">有  効</t>
  </si>
  <si>
    <t xml:space="preserve">(c)/(b)</t>
  </si>
  <si>
    <r>
      <rPr>
        <sz val="10.5"/>
        <rFont val="ＭＳ 明朝"/>
        <family val="1"/>
        <charset val="128"/>
      </rPr>
      <t xml:space="preserve">(5)</t>
    </r>
    <r>
      <rPr>
        <sz val="10.5"/>
        <rFont val="Noto Sans"/>
        <family val="2"/>
      </rPr>
      <t xml:space="preserve">新規学卒者</t>
    </r>
    <r>
      <rPr>
        <sz val="10.5"/>
        <rFont val="ＭＳ 明朝"/>
        <family val="1"/>
        <charset val="128"/>
      </rPr>
      <t xml:space="preserve">(</t>
    </r>
    <r>
      <rPr>
        <sz val="10.5"/>
        <rFont val="Noto Sans"/>
        <family val="2"/>
      </rPr>
      <t xml:space="preserve">中学校及び高等学校）</t>
    </r>
  </si>
  <si>
    <r>
      <rPr>
        <sz val="11"/>
        <rFont val="Noto Sans"/>
        <family val="2"/>
      </rPr>
      <t xml:space="preserve">求 職 申 込 件 数 </t>
    </r>
    <r>
      <rPr>
        <sz val="11"/>
        <rFont val="ＭＳ 明朝"/>
        <family val="1"/>
        <charset val="128"/>
      </rPr>
      <t xml:space="preserve">(a)</t>
    </r>
  </si>
  <si>
    <r>
      <rPr>
        <sz val="11"/>
        <rFont val="Noto Sans"/>
        <family val="2"/>
      </rPr>
      <t xml:space="preserve">求 人 数
</t>
    </r>
    <r>
      <rPr>
        <sz val="11"/>
        <rFont val="ＭＳ 明朝"/>
        <family val="1"/>
        <charset val="128"/>
      </rPr>
      <t xml:space="preserve">(b)</t>
    </r>
  </si>
  <si>
    <r>
      <rPr>
        <sz val="11"/>
        <rFont val="Noto Sans"/>
        <family val="2"/>
      </rPr>
      <t xml:space="preserve">就　　　 職　　　件　　　数　　　</t>
    </r>
    <r>
      <rPr>
        <sz val="11"/>
        <rFont val="ＭＳ 明朝"/>
        <family val="1"/>
        <charset val="128"/>
      </rPr>
      <t xml:space="preserve">(c)</t>
    </r>
  </si>
  <si>
    <t xml:space="preserve">充 足 数</t>
  </si>
  <si>
    <t xml:space="preserve">求人倍率</t>
  </si>
  <si>
    <t xml:space="preserve">就 職 率</t>
  </si>
  <si>
    <t xml:space="preserve">県 内  に 就 職</t>
  </si>
  <si>
    <t xml:space="preserve">県　外　に　就　職</t>
  </si>
  <si>
    <r>
      <rPr>
        <sz val="11"/>
        <rFont val="ＭＳ 明朝"/>
        <family val="1"/>
        <charset val="128"/>
      </rPr>
      <t xml:space="preserve">(</t>
    </r>
    <r>
      <rPr>
        <sz val="11"/>
        <rFont val="Noto Sans"/>
        <family val="2"/>
      </rPr>
      <t xml:space="preserve">倍</t>
    </r>
    <r>
      <rPr>
        <sz val="11"/>
        <rFont val="ＭＳ 明朝"/>
        <family val="1"/>
        <charset val="128"/>
      </rPr>
      <t xml:space="preserve">)</t>
    </r>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b)/(a)</t>
  </si>
  <si>
    <r>
      <rPr>
        <sz val="10.5"/>
        <rFont val="ＭＳ 明朝"/>
        <family val="1"/>
        <charset val="128"/>
      </rPr>
      <t xml:space="preserve">(6)</t>
    </r>
    <r>
      <rPr>
        <sz val="10.5"/>
        <rFont val="Noto Sans"/>
        <family val="2"/>
      </rPr>
      <t xml:space="preserve">障害者</t>
    </r>
  </si>
  <si>
    <r>
      <rPr>
        <sz val="11"/>
        <rFont val="Noto Sans"/>
        <family val="2"/>
      </rPr>
      <t xml:space="preserve">年</t>
    </r>
    <r>
      <rPr>
        <sz val="6"/>
        <rFont val="Noto Sans"/>
        <family val="2"/>
      </rPr>
      <t xml:space="preserve"> </t>
    </r>
    <r>
      <rPr>
        <sz val="11"/>
        <rFont val="Noto Sans"/>
        <family val="2"/>
      </rPr>
      <t xml:space="preserve">度</t>
    </r>
    <r>
      <rPr>
        <sz val="6"/>
        <rFont val="Noto Sans"/>
        <family val="2"/>
      </rPr>
      <t xml:space="preserve"> </t>
    </r>
    <r>
      <rPr>
        <sz val="11"/>
        <rFont val="Noto Sans"/>
        <family val="2"/>
      </rPr>
      <t xml:space="preserve">別</t>
    </r>
  </si>
  <si>
    <t xml:space="preserve">新 規 求 職 申 込 件 数</t>
  </si>
  <si>
    <t xml:space="preserve">紹　介　件　数</t>
  </si>
  <si>
    <t xml:space="preserve">就　　職　　件　　数</t>
  </si>
  <si>
    <t xml:space="preserve">年 度 末 現 在 登 録 者 数</t>
  </si>
  <si>
    <t xml:space="preserve">総　数</t>
  </si>
  <si>
    <t xml:space="preserve">身体 </t>
  </si>
  <si>
    <t xml:space="preserve">知的 </t>
  </si>
  <si>
    <t xml:space="preserve">精神</t>
  </si>
  <si>
    <t xml:space="preserve">その他</t>
  </si>
  <si>
    <t xml:space="preserve">障害者</t>
  </si>
  <si>
    <r>
      <rPr>
        <b val="true"/>
        <sz val="11"/>
        <rFont val="ＭＳ ゴシック"/>
        <family val="3"/>
        <charset val="128"/>
      </rPr>
      <t xml:space="preserve">2 </t>
    </r>
    <r>
      <rPr>
        <b val="true"/>
        <sz val="11"/>
        <rFont val="Noto Sans"/>
        <family val="2"/>
      </rPr>
      <t xml:space="preserve">一般雇用保険給付状況</t>
    </r>
  </si>
  <si>
    <t xml:space="preserve">適    用
事業所数</t>
  </si>
  <si>
    <t xml:space="preserve">被保険者数</t>
  </si>
  <si>
    <t xml:space="preserve">基  　　　本　  　　手  　　　当</t>
  </si>
  <si>
    <t xml:space="preserve">離 職 票
交付枚数</t>
  </si>
  <si>
    <t xml:space="preserve">受給資格</t>
  </si>
  <si>
    <t xml:space="preserve">初　　回</t>
  </si>
  <si>
    <t xml:space="preserve">受 給 者</t>
  </si>
  <si>
    <t xml:space="preserve">雇 用 保 険</t>
  </si>
  <si>
    <t xml:space="preserve">決定件数</t>
  </si>
  <si>
    <t xml:space="preserve">受給者数</t>
  </si>
  <si>
    <r>
      <rPr>
        <sz val="10.5"/>
        <rFont val="Noto Sans"/>
        <family val="2"/>
      </rPr>
      <t xml:space="preserve">＃</t>
    </r>
    <r>
      <rPr>
        <sz val="10.5"/>
        <rFont val="ＭＳ 明朝"/>
        <family val="1"/>
        <charset val="128"/>
      </rPr>
      <t xml:space="preserve">45</t>
    </r>
    <r>
      <rPr>
        <sz val="10.5"/>
        <rFont val="Noto Sans"/>
        <family val="2"/>
      </rPr>
      <t xml:space="preserve">歳以上</t>
    </r>
  </si>
  <si>
    <t xml:space="preserve">実 人 員</t>
  </si>
  <si>
    <r>
      <rPr>
        <sz val="10.5"/>
        <rFont val="Noto Sans"/>
        <family val="2"/>
      </rPr>
      <t xml:space="preserve">給付額</t>
    </r>
    <r>
      <rPr>
        <sz val="9"/>
        <rFont val="ＭＳ 明朝"/>
        <family val="1"/>
        <charset val="128"/>
      </rPr>
      <t xml:space="preserve">(</t>
    </r>
    <r>
      <rPr>
        <sz val="9"/>
        <rFont val="Noto Sans"/>
        <family val="2"/>
      </rPr>
      <t xml:space="preserve">万円</t>
    </r>
    <r>
      <rPr>
        <sz val="9"/>
        <rFont val="ＭＳ 明朝"/>
        <family val="1"/>
        <charset val="128"/>
      </rPr>
      <t xml:space="preserve">)</t>
    </r>
  </si>
  <si>
    <t xml:space="preserve">（注）適用事業所数と被保険者数及び受給者実人員は月平均、他は年度合計。</t>
  </si>
  <si>
    <r>
      <rPr>
        <b val="true"/>
        <sz val="11"/>
        <rFont val="ＭＳ ゴシック"/>
        <family val="3"/>
        <charset val="128"/>
      </rPr>
      <t xml:space="preserve">3 </t>
    </r>
    <r>
      <rPr>
        <b val="true"/>
        <sz val="11"/>
        <rFont val="Noto Sans"/>
        <family val="2"/>
      </rPr>
      <t xml:space="preserve">法規別･産業別労働組合組織状況　　</t>
    </r>
  </si>
  <si>
    <r>
      <rPr>
        <sz val="10.5"/>
        <rFont val="Noto Sans"/>
        <family val="2"/>
      </rPr>
      <t xml:space="preserve">平成</t>
    </r>
    <r>
      <rPr>
        <sz val="10.5"/>
        <rFont val="ＭＳ 明朝"/>
        <family val="1"/>
        <charset val="128"/>
      </rPr>
      <t xml:space="preserve">21</t>
    </r>
    <r>
      <rPr>
        <sz val="10.5"/>
        <rFont val="Noto Sans"/>
        <family val="2"/>
      </rPr>
      <t xml:space="preserve">年</t>
    </r>
    <r>
      <rPr>
        <sz val="10.5"/>
        <rFont val="ＭＳ 明朝"/>
        <family val="1"/>
        <charset val="128"/>
      </rPr>
      <t xml:space="preserve">6</t>
    </r>
    <r>
      <rPr>
        <sz val="10.5"/>
        <rFont val="Noto Sans"/>
        <family val="2"/>
      </rPr>
      <t xml:space="preserve">月末現在</t>
    </r>
  </si>
  <si>
    <t xml:space="preserve">法  規  別 
産  業  別</t>
  </si>
  <si>
    <t xml:space="preserve">組合数</t>
  </si>
  <si>
    <t xml:space="preserve">組 合 員 数</t>
  </si>
  <si>
    <t xml:space="preserve">総数</t>
  </si>
  <si>
    <t xml:space="preserve">法規別</t>
  </si>
  <si>
    <t xml:space="preserve">労働組合法</t>
  </si>
  <si>
    <r>
      <rPr>
        <sz val="11"/>
        <rFont val="Noto Sans"/>
        <family val="2"/>
      </rPr>
      <t xml:space="preserve">特労法</t>
    </r>
    <r>
      <rPr>
        <sz val="11"/>
        <color rgb="FFFFFFFF"/>
        <rFont val="Noto Sans"/>
        <family val="2"/>
      </rPr>
      <t xml:space="preserve">法</t>
    </r>
  </si>
  <si>
    <r>
      <rPr>
        <sz val="11"/>
        <rFont val="Noto Sans"/>
        <family val="2"/>
      </rPr>
      <t xml:space="preserve">地公労法</t>
    </r>
    <r>
      <rPr>
        <sz val="11"/>
        <color rgb="FFFFFFFF"/>
        <rFont val="Noto Sans"/>
        <family val="2"/>
      </rPr>
      <t xml:space="preserve">法</t>
    </r>
  </si>
  <si>
    <t xml:space="preserve">国家公務員法</t>
  </si>
  <si>
    <t xml:space="preserve">地方公務員法</t>
  </si>
  <si>
    <t xml:space="preserve">産業別</t>
  </si>
  <si>
    <t xml:space="preserve">A</t>
  </si>
  <si>
    <t xml:space="preserve">農業，林業</t>
  </si>
  <si>
    <t xml:space="preserve">B</t>
  </si>
  <si>
    <t xml:space="preserve">漁業</t>
  </si>
  <si>
    <t xml:space="preserve">C</t>
  </si>
  <si>
    <t xml:space="preserve">鉱業，採石業，砂利採取業</t>
  </si>
  <si>
    <t xml:space="preserve">D</t>
  </si>
  <si>
    <t xml:space="preserve">建設業</t>
  </si>
  <si>
    <t xml:space="preserve">E</t>
  </si>
  <si>
    <t xml:space="preserve">製造業</t>
  </si>
  <si>
    <t xml:space="preserve">F</t>
  </si>
  <si>
    <t xml:space="preserve">電気･ガス･熱供給･水道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K</t>
  </si>
  <si>
    <t xml:space="preserve">不動産業，物品賃貸業</t>
  </si>
  <si>
    <t xml:space="preserve">L</t>
  </si>
  <si>
    <t xml:space="preserve">学術研究，専門・技術サービス業</t>
  </si>
  <si>
    <t xml:space="preserve">M</t>
  </si>
  <si>
    <t xml:space="preserve">宿泊業，飲食サービス業</t>
  </si>
  <si>
    <t xml:space="preserve">N</t>
  </si>
  <si>
    <t xml:space="preserve">生活関連サービス業，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t>
  </si>
  <si>
    <t xml:space="preserve">S</t>
  </si>
  <si>
    <t xml:space="preserve">公務</t>
  </si>
  <si>
    <t xml:space="preserve">T</t>
  </si>
  <si>
    <t xml:space="preserve">分類不能の産業</t>
  </si>
  <si>
    <r>
      <rPr>
        <sz val="10"/>
        <rFont val="Noto Sans"/>
        <family val="2"/>
      </rPr>
      <t xml:space="preserve">（注）</t>
    </r>
    <r>
      <rPr>
        <sz val="10"/>
        <rFont val="ＭＳ 明朝"/>
        <family val="1"/>
        <charset val="128"/>
      </rPr>
      <t xml:space="preserve">*1</t>
    </r>
    <r>
      <rPr>
        <sz val="10"/>
        <rFont val="Noto Sans"/>
        <family val="2"/>
      </rPr>
      <t xml:space="preserve">特定独立行政法人等の労働関係に関する法律</t>
    </r>
  </si>
  <si>
    <r>
      <rPr>
        <sz val="10"/>
        <rFont val="ＭＳ 明朝"/>
        <family val="1"/>
        <charset val="128"/>
      </rPr>
      <t xml:space="preserve">      *2</t>
    </r>
    <r>
      <rPr>
        <sz val="10"/>
        <rFont val="Noto Sans"/>
        <family val="2"/>
      </rPr>
      <t xml:space="preserve">地方公営企業等の労働関係に関する法律</t>
    </r>
  </si>
  <si>
    <t xml:space="preserve">資料　神奈川県県央地域県政総合センター</t>
  </si>
  <si>
    <r>
      <rPr>
        <b val="true"/>
        <sz val="11"/>
        <rFont val="ＭＳ ゴシック"/>
        <family val="3"/>
        <charset val="128"/>
      </rPr>
      <t xml:space="preserve">4 </t>
    </r>
    <r>
      <rPr>
        <b val="true"/>
        <sz val="11"/>
        <rFont val="Noto Sans"/>
        <family val="2"/>
      </rPr>
      <t xml:space="preserve">労働災害発生状況</t>
    </r>
  </si>
  <si>
    <r>
      <rPr>
        <sz val="11"/>
        <rFont val="Noto Sans"/>
        <family val="2"/>
      </rPr>
      <t xml:space="preserve">本表に掲載した数値は、労働者死傷病報告による相模原労働基準監督署管内の休業</t>
    </r>
    <r>
      <rPr>
        <sz val="11"/>
        <rFont val="ＭＳ 明朝"/>
        <family val="1"/>
        <charset val="128"/>
      </rPr>
      <t xml:space="preserve">4</t>
    </r>
    <r>
      <rPr>
        <sz val="11"/>
        <rFont val="Noto Sans"/>
        <family val="2"/>
      </rPr>
      <t xml:space="preserve">日以上の死傷者数を表したものである。</t>
    </r>
  </si>
  <si>
    <r>
      <rPr>
        <sz val="11"/>
        <rFont val="Noto Sans"/>
        <family val="2"/>
      </rPr>
      <t xml:space="preserve">単位</t>
    </r>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業　 種　 別</t>
  </si>
  <si>
    <r>
      <rPr>
        <sz val="11"/>
        <rFont val="Noto Sans"/>
        <family val="2"/>
      </rPr>
      <t xml:space="preserve">平成</t>
    </r>
    <r>
      <rPr>
        <sz val="11"/>
        <rFont val="ＭＳ 明朝"/>
        <family val="1"/>
        <charset val="128"/>
      </rPr>
      <t xml:space="preserve">16</t>
    </r>
    <r>
      <rPr>
        <sz val="11"/>
        <rFont val="Noto Sans"/>
        <family val="2"/>
      </rPr>
      <t xml:space="preserve">年</t>
    </r>
  </si>
  <si>
    <t xml:space="preserve">食料品製造業</t>
  </si>
  <si>
    <t xml:space="preserve">木材・木製品製造業</t>
  </si>
  <si>
    <t xml:space="preserve">化学工業</t>
  </si>
  <si>
    <t xml:space="preserve">窯業・土石製品製造業</t>
  </si>
  <si>
    <t xml:space="preserve">金属製品製造業</t>
  </si>
  <si>
    <t xml:space="preserve">一般機械器具製造業</t>
  </si>
  <si>
    <t xml:space="preserve">電気機械器具製造業</t>
  </si>
  <si>
    <t xml:space="preserve">輸送用機械等製造業</t>
  </si>
  <si>
    <t xml:space="preserve">上記以外の製造業</t>
  </si>
  <si>
    <t xml:space="preserve">運輸業</t>
  </si>
  <si>
    <t xml:space="preserve">その他の事業</t>
  </si>
  <si>
    <r>
      <rPr>
        <b val="true"/>
        <sz val="10.5"/>
        <rFont val="Noto Sans"/>
        <family val="2"/>
      </rPr>
      <t xml:space="preserve">死亡災害</t>
    </r>
    <r>
      <rPr>
        <b val="true"/>
        <sz val="10.5"/>
        <rFont val="ＭＳ ゴシック"/>
        <family val="3"/>
        <charset val="128"/>
      </rPr>
      <t xml:space="preserve">(</t>
    </r>
    <r>
      <rPr>
        <b val="true"/>
        <sz val="10.5"/>
        <rFont val="Noto Sans"/>
        <family val="2"/>
      </rPr>
      <t xml:space="preserve">再掲）</t>
    </r>
  </si>
  <si>
    <t xml:space="preserve">資料　相模原労働基準監督署</t>
  </si>
  <si>
    <r>
      <rPr>
        <b val="true"/>
        <sz val="11"/>
        <rFont val="ＭＳ ゴシック"/>
        <family val="3"/>
        <charset val="128"/>
      </rPr>
      <t xml:space="preserve">5 </t>
    </r>
    <r>
      <rPr>
        <b val="true"/>
        <sz val="11"/>
        <rFont val="Noto Sans"/>
        <family val="2"/>
      </rPr>
      <t xml:space="preserve">シルバー人材センター受託状況</t>
    </r>
  </si>
  <si>
    <t xml:space="preserve">会員数</t>
  </si>
  <si>
    <t xml:space="preserve">受託件数</t>
  </si>
  <si>
    <t xml:space="preserve">就業実人員</t>
  </si>
  <si>
    <t xml:space="preserve">就業延人員</t>
  </si>
  <si>
    <t xml:space="preserve">契約金額</t>
  </si>
  <si>
    <t xml:space="preserve">配分金額</t>
  </si>
  <si>
    <t xml:space="preserve">区　分</t>
  </si>
  <si>
    <t xml:space="preserve">（人）</t>
  </si>
  <si>
    <t xml:space="preserve">（件）</t>
  </si>
  <si>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公共事業</t>
  </si>
  <si>
    <t xml:space="preserve">民間事業</t>
  </si>
  <si>
    <t xml:space="preserve">資料　相模原市シルバー人材センター</t>
  </si>
  <si>
    <r>
      <rPr>
        <b val="true"/>
        <sz val="11"/>
        <rFont val="ＭＳ ゴシック"/>
        <family val="3"/>
        <charset val="128"/>
      </rPr>
      <t xml:space="preserve">6 </t>
    </r>
    <r>
      <rPr>
        <b val="true"/>
        <sz val="11"/>
        <rFont val="Noto Sans"/>
        <family val="2"/>
      </rPr>
      <t xml:space="preserve">社会福祉施設等</t>
    </r>
  </si>
  <si>
    <r>
      <rPr>
        <sz val="11"/>
        <rFont val="Noto Sans"/>
        <family val="2"/>
      </rPr>
      <t xml:space="preserve">平成</t>
    </r>
    <r>
      <rPr>
        <sz val="11"/>
        <rFont val="ＭＳ 明朝"/>
        <family val="1"/>
        <charset val="128"/>
      </rPr>
      <t xml:space="preserve">20</t>
    </r>
    <r>
      <rPr>
        <sz val="11"/>
        <rFont val="Noto Sans"/>
        <family val="2"/>
      </rPr>
      <t xml:space="preserve">年度末現在</t>
    </r>
  </si>
  <si>
    <t xml:space="preserve">施設の種類</t>
  </si>
  <si>
    <t xml:space="preserve">市内施設数</t>
  </si>
  <si>
    <t xml:space="preserve">施 設 定 員</t>
  </si>
  <si>
    <t xml:space="preserve">本市からの入所</t>
  </si>
  <si>
    <t xml:space="preserve">年  度  間</t>
  </si>
  <si>
    <t xml:space="preserve">公立</t>
  </si>
  <si>
    <t xml:space="preserve">私立</t>
  </si>
  <si>
    <t xml:space="preserve">または措置人員等</t>
  </si>
  <si>
    <t xml:space="preserve">延利用人員</t>
  </si>
  <si>
    <t xml:space="preserve">老人福祉施設等</t>
  </si>
  <si>
    <t xml:space="preserve">養護老人ホーム</t>
  </si>
  <si>
    <t xml:space="preserve">ケアハウス</t>
  </si>
  <si>
    <r>
      <rPr>
        <sz val="9"/>
        <rFont val="Noto Sans"/>
        <family val="2"/>
      </rPr>
      <t xml:space="preserve">老人福祉センター</t>
    </r>
    <r>
      <rPr>
        <sz val="9"/>
        <rFont val="ＭＳ 明朝"/>
        <family val="1"/>
        <charset val="128"/>
      </rPr>
      <t xml:space="preserve">(</t>
    </r>
    <r>
      <rPr>
        <sz val="9"/>
        <rFont val="Noto Sans"/>
        <family val="2"/>
      </rPr>
      <t xml:space="preserve">渓松園・若竹園</t>
    </r>
    <r>
      <rPr>
        <sz val="9"/>
        <rFont val="ＭＳ 明朝"/>
        <family val="1"/>
        <charset val="128"/>
      </rPr>
      <t xml:space="preserve">)</t>
    </r>
  </si>
  <si>
    <r>
      <rPr>
        <sz val="9"/>
        <rFont val="Noto Sans"/>
        <family val="2"/>
      </rPr>
      <t xml:space="preserve">老人福祉センター</t>
    </r>
    <r>
      <rPr>
        <sz val="9"/>
        <rFont val="ＭＳ 明朝"/>
        <family val="1"/>
        <charset val="128"/>
      </rPr>
      <t xml:space="preserve">(</t>
    </r>
    <r>
      <rPr>
        <sz val="9"/>
        <rFont val="Noto Sans"/>
        <family val="2"/>
      </rPr>
      <t xml:space="preserve">あじさい会館</t>
    </r>
    <r>
      <rPr>
        <sz val="9"/>
        <rFont val="ＭＳ 明朝"/>
        <family val="1"/>
        <charset val="128"/>
      </rPr>
      <t xml:space="preserve">)</t>
    </r>
  </si>
  <si>
    <t xml:space="preserve">津久井老人福祉センター</t>
  </si>
  <si>
    <t xml:space="preserve">相模湖老人福祉センター</t>
  </si>
  <si>
    <t xml:space="preserve">地域包括支援センター</t>
  </si>
  <si>
    <t xml:space="preserve">在宅介護支援センター</t>
  </si>
  <si>
    <r>
      <rPr>
        <sz val="11"/>
        <rFont val="Noto Sans"/>
        <family val="2"/>
      </rPr>
      <t xml:space="preserve">通所介護</t>
    </r>
    <r>
      <rPr>
        <sz val="11"/>
        <rFont val="ＭＳ 明朝"/>
        <family val="1"/>
        <charset val="128"/>
      </rPr>
      <t xml:space="preserve">(</t>
    </r>
    <r>
      <rPr>
        <sz val="11"/>
        <rFont val="Noto Sans"/>
        <family val="2"/>
      </rPr>
      <t xml:space="preserve">ﾃﾞｲｻｰﾋﾞｽｾﾝﾀｰ</t>
    </r>
    <r>
      <rPr>
        <sz val="11"/>
        <rFont val="ＭＳ 明朝"/>
        <family val="1"/>
        <charset val="128"/>
      </rPr>
      <t xml:space="preserve">)</t>
    </r>
  </si>
  <si>
    <t xml:space="preserve">認知症対応型通所介護</t>
  </si>
  <si>
    <t xml:space="preserve">小規模多機能型居宅介護</t>
  </si>
  <si>
    <t xml:space="preserve">認知症対応型共同生活介護</t>
  </si>
  <si>
    <r>
      <rPr>
        <sz val="11"/>
        <rFont val="Noto Sans"/>
        <family val="2"/>
      </rPr>
      <t xml:space="preserve">介護老人福祉施設
</t>
    </r>
    <r>
      <rPr>
        <sz val="10"/>
        <rFont val="ＭＳ 明朝"/>
        <family val="1"/>
        <charset val="128"/>
      </rPr>
      <t xml:space="preserve">(</t>
    </r>
    <r>
      <rPr>
        <sz val="10"/>
        <rFont val="Noto Sans"/>
        <family val="2"/>
      </rPr>
      <t xml:space="preserve">特別養護老人ﾎｰﾑ</t>
    </r>
    <r>
      <rPr>
        <sz val="10"/>
        <rFont val="ＭＳ 明朝"/>
        <family val="1"/>
        <charset val="128"/>
      </rPr>
      <t xml:space="preserve">)</t>
    </r>
  </si>
  <si>
    <t xml:space="preserve">介護老人保健施設</t>
  </si>
  <si>
    <t xml:space="preserve">介護療養型医療施設</t>
  </si>
  <si>
    <t xml:space="preserve">障害福祉サービス</t>
  </si>
  <si>
    <t xml:space="preserve">療養介護</t>
  </si>
  <si>
    <t xml:space="preserve">生活介護</t>
  </si>
  <si>
    <t xml:space="preserve">児童デイサービス</t>
  </si>
  <si>
    <t xml:space="preserve">短期入所</t>
  </si>
  <si>
    <t xml:space="preserve">施設入所支援</t>
  </si>
  <si>
    <t xml:space="preserve">自立（生活）訓練</t>
  </si>
  <si>
    <t xml:space="preserve">自立（機能）訓練</t>
  </si>
  <si>
    <t xml:space="preserve">就労移行支援</t>
  </si>
  <si>
    <t xml:space="preserve">就労継続支援Ａ型</t>
  </si>
  <si>
    <t xml:space="preserve">就労継続支援Ｂ型</t>
  </si>
  <si>
    <r>
      <rPr>
        <sz val="11"/>
        <rFont val="Noto Sans"/>
        <family val="2"/>
      </rPr>
      <t xml:space="preserve">共同生活援助</t>
    </r>
    <r>
      <rPr>
        <sz val="11"/>
        <rFont val="ＭＳ 明朝"/>
        <family val="1"/>
        <charset val="128"/>
      </rPr>
      <t xml:space="preserve">(</t>
    </r>
    <r>
      <rPr>
        <sz val="11"/>
        <rFont val="Noto Sans"/>
        <family val="2"/>
      </rPr>
      <t xml:space="preserve">単</t>
    </r>
    <r>
      <rPr>
        <sz val="11"/>
        <rFont val="ＭＳ 明朝"/>
        <family val="1"/>
        <charset val="128"/>
      </rPr>
      <t xml:space="preserve">)</t>
    </r>
  </si>
  <si>
    <r>
      <rPr>
        <sz val="11"/>
        <rFont val="Noto Sans"/>
        <family val="2"/>
      </rPr>
      <t xml:space="preserve">共同生活介護</t>
    </r>
    <r>
      <rPr>
        <sz val="11"/>
        <rFont val="ＭＳ 明朝"/>
        <family val="1"/>
        <charset val="128"/>
      </rPr>
      <t xml:space="preserve">(</t>
    </r>
    <r>
      <rPr>
        <sz val="11"/>
        <rFont val="Noto Sans"/>
        <family val="2"/>
      </rPr>
      <t xml:space="preserve">単</t>
    </r>
    <r>
      <rPr>
        <sz val="11"/>
        <rFont val="ＭＳ 明朝"/>
        <family val="1"/>
        <charset val="128"/>
      </rPr>
      <t xml:space="preserve">)</t>
    </r>
  </si>
  <si>
    <r>
      <rPr>
        <sz val="8"/>
        <rFont val="Noto Sans"/>
        <family val="2"/>
      </rPr>
      <t xml:space="preserve">共同生活援助・共同生活介護</t>
    </r>
    <r>
      <rPr>
        <sz val="8"/>
        <rFont val="ＭＳ 明朝"/>
        <family val="1"/>
        <charset val="128"/>
      </rPr>
      <t xml:space="preserve">(</t>
    </r>
    <r>
      <rPr>
        <sz val="8"/>
        <rFont val="Noto Sans"/>
        <family val="2"/>
      </rPr>
      <t xml:space="preserve">重複</t>
    </r>
    <r>
      <rPr>
        <sz val="8"/>
        <rFont val="ＭＳ 明朝"/>
        <family val="1"/>
        <charset val="128"/>
      </rPr>
      <t xml:space="preserve">)</t>
    </r>
  </si>
  <si>
    <t xml:space="preserve">地域活動支援センター</t>
  </si>
  <si>
    <t xml:space="preserve">地域活動支援センター（Ⅰ型）</t>
  </si>
  <si>
    <t xml:space="preserve">地域活動支援センター（Ⅲ型）</t>
  </si>
  <si>
    <t xml:space="preserve">身体障害者更生援護施設</t>
  </si>
  <si>
    <t xml:space="preserve">身体障害者通所授産施設</t>
  </si>
  <si>
    <t xml:space="preserve">知的障害者援護施設</t>
  </si>
  <si>
    <t xml:space="preserve">知的障害者入所更生施設</t>
  </si>
  <si>
    <t xml:space="preserve">知的障害者通所更生施設</t>
  </si>
  <si>
    <t xml:space="preserve">知的障害者通所授産施設</t>
  </si>
  <si>
    <t xml:space="preserve">精神障害者社会復帰施設</t>
  </si>
  <si>
    <t xml:space="preserve">精神障害者小規模通所授産施設</t>
  </si>
  <si>
    <t xml:space="preserve">障害者地域作業所</t>
  </si>
  <si>
    <t xml:space="preserve">身体・知的障害者地域作業所</t>
  </si>
  <si>
    <t xml:space="preserve">精神障害者地域作業所</t>
  </si>
  <si>
    <t xml:space="preserve">障害者地域活動センター</t>
  </si>
  <si>
    <t xml:space="preserve">身体・知的障害者地域活動センター</t>
  </si>
  <si>
    <t xml:space="preserve">児童福祉施設</t>
  </si>
  <si>
    <t xml:space="preserve">助産施設</t>
  </si>
  <si>
    <t xml:space="preserve">保育所</t>
  </si>
  <si>
    <t xml:space="preserve">児童養護施設</t>
  </si>
  <si>
    <t xml:space="preserve">知的障害児通園施設</t>
  </si>
  <si>
    <t xml:space="preserve">肢体不自由児通園施設</t>
  </si>
  <si>
    <t xml:space="preserve">重症心身障害児施設</t>
  </si>
  <si>
    <t xml:space="preserve">児童館</t>
  </si>
  <si>
    <t xml:space="preserve">こどもセンター</t>
  </si>
  <si>
    <t xml:space="preserve">児童遊園</t>
  </si>
  <si>
    <t xml:space="preserve">その他の社会福祉施設</t>
  </si>
  <si>
    <t xml:space="preserve">老人憩いの家</t>
  </si>
  <si>
    <t xml:space="preserve">新磯ふれあいセンター</t>
  </si>
  <si>
    <t xml:space="preserve">津久井地域福祉センター</t>
  </si>
  <si>
    <t xml:space="preserve">さがみ湖リフレッシュセンター</t>
  </si>
  <si>
    <r>
      <rPr>
        <sz val="10"/>
        <rFont val="Noto Sans"/>
        <family val="2"/>
      </rPr>
      <t xml:space="preserve">（注）</t>
    </r>
    <r>
      <rPr>
        <sz val="10"/>
        <rFont val="ＭＳ 明朝"/>
        <family val="1"/>
        <charset val="128"/>
      </rPr>
      <t xml:space="preserve">(1)</t>
    </r>
    <r>
      <rPr>
        <sz val="10"/>
        <rFont val="Noto Sans"/>
        <family val="2"/>
      </rPr>
      <t xml:space="preserve">養護老人ホーム、保育所は平成</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の数である。</t>
    </r>
  </si>
  <si>
    <r>
      <rPr>
        <sz val="10"/>
        <rFont val="ＭＳ 明朝"/>
        <family val="1"/>
        <charset val="128"/>
      </rPr>
      <t xml:space="preserve">      (2)</t>
    </r>
    <r>
      <rPr>
        <sz val="10"/>
        <rFont val="Noto Sans"/>
        <family val="2"/>
      </rPr>
      <t xml:space="preserve">共同生活援助（単）とはグループホームのみの指定数、共同生活介護（単）とはケアホームのみの指定
　　　　数、共同生活援助・共同生活介護（重複）とはグループホーム及びケアホームの重複指定数である。</t>
    </r>
  </si>
  <si>
    <r>
      <rPr>
        <sz val="10"/>
        <rFont val="ＭＳ 明朝"/>
        <family val="1"/>
        <charset val="128"/>
      </rPr>
      <t xml:space="preserve">      (3)</t>
    </r>
    <r>
      <rPr>
        <sz val="10"/>
        <rFont val="Noto Sans"/>
        <family val="2"/>
      </rPr>
      <t xml:space="preserve">「助産施設」の市内施設数は、同様の業務を行う（独）相模原病院を含んだ数であり、施設定員は、津
　　　　久井赤十字病院の休止（</t>
    </r>
    <r>
      <rPr>
        <sz val="10"/>
        <rFont val="ＭＳ 明朝"/>
        <family val="1"/>
        <charset val="128"/>
      </rPr>
      <t xml:space="preserve">2</t>
    </r>
    <r>
      <rPr>
        <sz val="10"/>
        <rFont val="Noto Sans"/>
        <family val="2"/>
      </rPr>
      <t xml:space="preserve">床）を含んだ数である。</t>
    </r>
  </si>
  <si>
    <r>
      <rPr>
        <sz val="10"/>
        <rFont val="Noto Sans"/>
        <family val="2"/>
      </rPr>
      <t xml:space="preserve">　　　</t>
    </r>
    <r>
      <rPr>
        <sz val="10"/>
        <rFont val="ＭＳ 明朝"/>
        <family val="1"/>
        <charset val="128"/>
      </rPr>
      <t xml:space="preserve">(4)</t>
    </r>
    <r>
      <rPr>
        <sz val="10"/>
        <rFont val="Noto Sans"/>
        <family val="2"/>
      </rPr>
      <t xml:space="preserve">保育所入所人員は管外委託児を含み、管外受託児を除く。</t>
    </r>
  </si>
  <si>
    <t xml:space="preserve">資料　健康福祉局福祉部障害福祉課・津久井福祉課・相模湖福祉課・
　　　保険高齢部高齢者福祉課・介護予防推進課・介護保険課・
　　　こども育成部こども青少年課・こども施設課・保育課・神奈川県相模原児童相談所</t>
  </si>
  <si>
    <t xml:space="preserve">                                           </t>
  </si>
  <si>
    <r>
      <rPr>
        <b val="true"/>
        <sz val="11"/>
        <rFont val="ＭＳ ゴシック"/>
        <family val="3"/>
        <charset val="128"/>
      </rPr>
      <t xml:space="preserve">7 </t>
    </r>
    <r>
      <rPr>
        <b val="true"/>
        <sz val="11"/>
        <rFont val="Noto Sans"/>
        <family val="2"/>
      </rPr>
      <t xml:space="preserve">生活保護</t>
    </r>
  </si>
  <si>
    <r>
      <rPr>
        <sz val="10.5"/>
        <rFont val="ＭＳ 明朝"/>
        <family val="1"/>
        <charset val="128"/>
      </rPr>
      <t xml:space="preserve">(1)</t>
    </r>
    <r>
      <rPr>
        <sz val="10.5"/>
        <rFont val="Noto Sans"/>
        <family val="2"/>
      </rPr>
      <t xml:space="preserve">被保護世帯数及び扶助別人員</t>
    </r>
  </si>
  <si>
    <t xml:space="preserve">各年度末現在</t>
  </si>
  <si>
    <t xml:space="preserve">被 保 護
実世帯数</t>
  </si>
  <si>
    <t xml:space="preserve">被保護
実人員</t>
  </si>
  <si>
    <r>
      <rPr>
        <sz val="11"/>
        <rFont val="Noto Sans"/>
        <family val="2"/>
      </rPr>
      <t xml:space="preserve">保護率
</t>
    </r>
    <r>
      <rPr>
        <sz val="11"/>
        <rFont val="ＭＳ 明朝"/>
        <family val="1"/>
        <charset val="128"/>
      </rPr>
      <t xml:space="preserve">(‰)</t>
    </r>
  </si>
  <si>
    <t xml:space="preserve">    扶   　　　助   　　　別   　　　人   　　　員</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平成</t>
    </r>
    <r>
      <rPr>
        <sz val="10"/>
        <rFont val="ＭＳ 明朝"/>
        <family val="1"/>
        <charset val="128"/>
      </rPr>
      <t xml:space="preserve">16</t>
    </r>
    <r>
      <rPr>
        <sz val="10"/>
        <rFont val="Noto Sans"/>
        <family val="2"/>
      </rPr>
      <t xml:space="preserve">年度は、旧津久井郡４町を含まない数値、平成</t>
    </r>
    <r>
      <rPr>
        <sz val="10"/>
        <rFont val="ＭＳ 明朝"/>
        <family val="1"/>
        <charset val="128"/>
      </rPr>
      <t xml:space="preserve">17</t>
    </r>
    <r>
      <rPr>
        <sz val="10"/>
        <rFont val="Noto Sans"/>
        <family val="2"/>
      </rPr>
      <t xml:space="preserve">年度は旧城山町、旧藤野町を含まない数値である。</t>
    </r>
  </si>
  <si>
    <t xml:space="preserve">資料　健康福祉局福祉部生活支援課</t>
  </si>
  <si>
    <r>
      <rPr>
        <sz val="10.5"/>
        <rFont val="ＭＳ 明朝"/>
        <family val="1"/>
        <charset val="128"/>
      </rPr>
      <t xml:space="preserve">(2)</t>
    </r>
    <r>
      <rPr>
        <sz val="10.5"/>
        <rFont val="Noto Sans"/>
        <family val="2"/>
      </rPr>
      <t xml:space="preserve">世帯類型別被保護世帯数</t>
    </r>
  </si>
  <si>
    <t xml:space="preserve">単　　　　身　　　　者　　　　世　　　　帯</t>
  </si>
  <si>
    <r>
      <rPr>
        <sz val="11"/>
        <rFont val="ＭＳ 明朝"/>
        <family val="1"/>
        <charset val="128"/>
      </rPr>
      <t xml:space="preserve">2</t>
    </r>
    <r>
      <rPr>
        <sz val="11"/>
        <rFont val="Noto Sans"/>
        <family val="2"/>
      </rPr>
      <t xml:space="preserve">　　　人　　　以　　　上　　　の　　　世　　　帯</t>
    </r>
  </si>
  <si>
    <t xml:space="preserve">高齢者世帯</t>
  </si>
  <si>
    <t xml:space="preserve">障害者世帯</t>
  </si>
  <si>
    <t xml:space="preserve">傷病者世帯</t>
  </si>
  <si>
    <t xml:space="preserve">その他の世帯</t>
  </si>
  <si>
    <r>
      <rPr>
        <sz val="9"/>
        <rFont val="ＭＳ 明朝"/>
        <family val="1"/>
        <charset val="128"/>
      </rPr>
      <t xml:space="preserve">(</t>
    </r>
    <r>
      <rPr>
        <sz val="9"/>
        <rFont val="Noto Sans"/>
        <family val="2"/>
      </rPr>
      <t xml:space="preserve">再掲</t>
    </r>
    <r>
      <rPr>
        <sz val="9"/>
        <rFont val="ＭＳ 明朝"/>
        <family val="1"/>
        <charset val="128"/>
      </rPr>
      <t xml:space="preserve">)</t>
    </r>
    <r>
      <rPr>
        <sz val="10"/>
        <rFont val="Noto Sans"/>
        <family val="2"/>
      </rPr>
      <t xml:space="preserve">医療扶助
</t>
    </r>
    <r>
      <rPr>
        <sz val="9"/>
        <rFont val="Noto Sans"/>
        <family val="2"/>
      </rPr>
      <t xml:space="preserve">  　　</t>
    </r>
    <r>
      <rPr>
        <sz val="10"/>
        <rFont val="Noto Sans"/>
        <family val="2"/>
      </rPr>
      <t xml:space="preserve">単給世帯</t>
    </r>
  </si>
  <si>
    <t xml:space="preserve">母子世帯</t>
  </si>
  <si>
    <r>
      <rPr>
        <sz val="10"/>
        <rFont val="ＭＳ 明朝"/>
        <family val="1"/>
        <charset val="128"/>
      </rPr>
      <t xml:space="preserve"> (</t>
    </r>
    <r>
      <rPr>
        <sz val="10"/>
        <rFont val="Noto Sans"/>
        <family val="2"/>
      </rPr>
      <t xml:space="preserve">注</t>
    </r>
    <r>
      <rPr>
        <sz val="10"/>
        <rFont val="ＭＳ 明朝"/>
        <family val="1"/>
        <charset val="128"/>
      </rPr>
      <t xml:space="preserve">)</t>
    </r>
    <r>
      <rPr>
        <sz val="10"/>
        <rFont val="Noto Sans"/>
        <family val="2"/>
      </rPr>
      <t xml:space="preserve">（</t>
    </r>
    <r>
      <rPr>
        <sz val="10"/>
        <rFont val="ＭＳ 明朝"/>
        <family val="1"/>
        <charset val="128"/>
      </rPr>
      <t xml:space="preserve">1</t>
    </r>
    <r>
      <rPr>
        <sz val="10"/>
        <rFont val="Noto Sans"/>
        <family val="2"/>
      </rPr>
      <t xml:space="preserve">）平成</t>
    </r>
    <r>
      <rPr>
        <sz val="10"/>
        <rFont val="ＭＳ 明朝"/>
        <family val="1"/>
        <charset val="128"/>
      </rPr>
      <t xml:space="preserve">16</t>
    </r>
    <r>
      <rPr>
        <sz val="10"/>
        <rFont val="Noto Sans"/>
        <family val="2"/>
      </rPr>
      <t xml:space="preserve">年度は、旧津久井郡４町を含まない数値、平成</t>
    </r>
    <r>
      <rPr>
        <sz val="10"/>
        <rFont val="ＭＳ 明朝"/>
        <family val="1"/>
        <charset val="128"/>
      </rPr>
      <t xml:space="preserve">17</t>
    </r>
    <r>
      <rPr>
        <sz val="10"/>
        <rFont val="Noto Sans"/>
        <family val="2"/>
      </rPr>
      <t xml:space="preserve">年度は旧城山町、旧藤野町を含まない数値である。</t>
    </r>
  </si>
  <si>
    <r>
      <rPr>
        <sz val="10"/>
        <rFont val="Noto Sans"/>
        <family val="2"/>
      </rPr>
      <t xml:space="preserve">  　 （</t>
    </r>
    <r>
      <rPr>
        <sz val="10"/>
        <rFont val="ＭＳ 明朝"/>
        <family val="1"/>
        <charset val="128"/>
      </rPr>
      <t xml:space="preserve">2</t>
    </r>
    <r>
      <rPr>
        <sz val="10"/>
        <rFont val="Noto Sans"/>
        <family val="2"/>
      </rPr>
      <t xml:space="preserve">）「高齢者世帯」について、平成</t>
    </r>
    <r>
      <rPr>
        <sz val="10"/>
        <rFont val="ＭＳ 明朝"/>
        <family val="1"/>
        <charset val="128"/>
      </rPr>
      <t xml:space="preserve">16</t>
    </r>
    <r>
      <rPr>
        <sz val="10"/>
        <rFont val="Noto Sans"/>
        <family val="2"/>
      </rPr>
      <t xml:space="preserve">年度までは男</t>
    </r>
    <r>
      <rPr>
        <sz val="10"/>
        <rFont val="ＭＳ 明朝"/>
        <family val="1"/>
        <charset val="128"/>
      </rPr>
      <t xml:space="preserve">65</t>
    </r>
    <r>
      <rPr>
        <sz val="10"/>
        <rFont val="Noto Sans"/>
        <family val="2"/>
      </rPr>
      <t xml:space="preserve">歳・女</t>
    </r>
    <r>
      <rPr>
        <sz val="10"/>
        <rFont val="ＭＳ 明朝"/>
        <family val="1"/>
        <charset val="128"/>
      </rPr>
      <t xml:space="preserve">60</t>
    </r>
    <r>
      <rPr>
        <sz val="10"/>
        <rFont val="Noto Sans"/>
        <family val="2"/>
      </rPr>
      <t xml:space="preserve">歳以上の者で構成する世帯であったが、</t>
    </r>
    <r>
      <rPr>
        <sz val="10"/>
        <rFont val="ＭＳ 明朝"/>
        <family val="1"/>
        <charset val="128"/>
      </rPr>
      <t xml:space="preserve">17</t>
    </r>
    <r>
      <rPr>
        <sz val="10"/>
        <rFont val="Noto Sans"/>
        <family val="2"/>
      </rPr>
      <t xml:space="preserve">年度からは男女とも</t>
    </r>
    <r>
      <rPr>
        <sz val="10"/>
        <rFont val="ＭＳ 明朝"/>
        <family val="1"/>
        <charset val="128"/>
      </rPr>
      <t xml:space="preserve">65</t>
    </r>
    <r>
      <rPr>
        <sz val="10"/>
        <rFont val="Noto Sans"/>
        <family val="2"/>
      </rPr>
      <t xml:space="preserve">歳以上に変更となった。</t>
    </r>
  </si>
  <si>
    <r>
      <rPr>
        <sz val="10.5"/>
        <rFont val="ＭＳ 明朝"/>
        <family val="1"/>
        <charset val="128"/>
      </rPr>
      <t xml:space="preserve">(3)</t>
    </r>
    <r>
      <rPr>
        <sz val="10.5"/>
        <rFont val="Noto Sans"/>
        <family val="2"/>
      </rPr>
      <t xml:space="preserve">生活保護費</t>
    </r>
  </si>
  <si>
    <t xml:space="preserve">単位（千円）</t>
  </si>
  <si>
    <t xml:space="preserve">総  額</t>
  </si>
  <si>
    <t xml:space="preserve">施設事務費</t>
  </si>
  <si>
    <t xml:space="preserve">１人あたりの
保護費（月額）</t>
  </si>
  <si>
    <t xml:space="preserve">-</t>
  </si>
  <si>
    <r>
      <rPr>
        <b val="true"/>
        <sz val="11"/>
        <rFont val="ＭＳ ゴシック"/>
        <family val="3"/>
        <charset val="128"/>
      </rPr>
      <t xml:space="preserve">8 </t>
    </r>
    <r>
      <rPr>
        <b val="true"/>
        <sz val="11"/>
        <rFont val="Noto Sans"/>
        <family val="2"/>
      </rPr>
      <t xml:space="preserve">身体障害者手帳所持者数</t>
    </r>
  </si>
  <si>
    <t xml:space="preserve">視 　　覚</t>
  </si>
  <si>
    <t xml:space="preserve">聴 　　覚</t>
  </si>
  <si>
    <t xml:space="preserve">音 声 言 語</t>
  </si>
  <si>
    <t xml:space="preserve">肢体不自由</t>
  </si>
  <si>
    <t xml:space="preserve">内 　　部</t>
  </si>
  <si>
    <r>
      <rPr>
        <sz val="11"/>
        <rFont val="ＭＳ 明朝"/>
        <family val="1"/>
        <charset val="128"/>
      </rPr>
      <t xml:space="preserve">18</t>
    </r>
    <r>
      <rPr>
        <sz val="11"/>
        <rFont val="Noto Sans"/>
        <family val="2"/>
      </rPr>
      <t xml:space="preserve">歳未満</t>
    </r>
  </si>
  <si>
    <r>
      <rPr>
        <sz val="11"/>
        <rFont val="ＭＳ 明朝"/>
        <family val="1"/>
        <charset val="128"/>
      </rPr>
      <t xml:space="preserve">18</t>
    </r>
    <r>
      <rPr>
        <sz val="11"/>
        <rFont val="Noto Sans"/>
        <family val="2"/>
      </rPr>
      <t xml:space="preserve">歳以上</t>
    </r>
  </si>
  <si>
    <r>
      <rPr>
        <sz val="10"/>
        <rFont val="Noto Sans"/>
        <family val="2"/>
      </rPr>
      <t xml:space="preserve">（注）平成</t>
    </r>
    <r>
      <rPr>
        <sz val="10"/>
        <rFont val="ＭＳ 明朝"/>
        <family val="1"/>
        <charset val="128"/>
      </rPr>
      <t xml:space="preserve">16</t>
    </r>
    <r>
      <rPr>
        <sz val="10"/>
        <rFont val="Noto Sans"/>
        <family val="2"/>
      </rPr>
      <t xml:space="preserve">年度は旧津久井郡</t>
    </r>
    <r>
      <rPr>
        <sz val="10"/>
        <rFont val="ＭＳ 明朝"/>
        <family val="1"/>
        <charset val="128"/>
      </rPr>
      <t xml:space="preserve">4</t>
    </r>
    <r>
      <rPr>
        <sz val="10"/>
        <rFont val="Noto Sans"/>
        <family val="2"/>
      </rPr>
      <t xml:space="preserve">町を含まない数値、平成</t>
    </r>
    <r>
      <rPr>
        <sz val="10"/>
        <rFont val="ＭＳ 明朝"/>
        <family val="1"/>
        <charset val="128"/>
      </rPr>
      <t xml:space="preserve">17</t>
    </r>
    <r>
      <rPr>
        <sz val="10"/>
        <rFont val="Noto Sans"/>
        <family val="2"/>
      </rPr>
      <t xml:space="preserve">年度は旧城山町、旧藤野町を含まない数字である。</t>
    </r>
  </si>
  <si>
    <t xml:space="preserve">資料　健康福祉局福祉部障害福祉課</t>
  </si>
  <si>
    <r>
      <rPr>
        <b val="true"/>
        <sz val="11"/>
        <rFont val="ＭＳ ゴシック"/>
        <family val="3"/>
        <charset val="128"/>
      </rPr>
      <t xml:space="preserve">9 </t>
    </r>
    <r>
      <rPr>
        <b val="true"/>
        <sz val="11"/>
        <rFont val="Noto Sans"/>
        <family val="2"/>
      </rPr>
      <t xml:space="preserve">知的障害者数</t>
    </r>
  </si>
  <si>
    <t xml:space="preserve">最重度</t>
  </si>
  <si>
    <t xml:space="preserve">重  度</t>
  </si>
  <si>
    <t xml:space="preserve">中  度</t>
  </si>
  <si>
    <t xml:space="preserve">軽  度</t>
  </si>
  <si>
    <r>
      <rPr>
        <sz val="11"/>
        <rFont val="ＭＳ 明朝"/>
        <family val="1"/>
        <charset val="128"/>
      </rPr>
      <t xml:space="preserve">18</t>
    </r>
    <r>
      <rPr>
        <sz val="11"/>
        <rFont val="Noto Sans"/>
        <family val="2"/>
      </rPr>
      <t xml:space="preserve">歳
未満</t>
    </r>
  </si>
  <si>
    <r>
      <rPr>
        <sz val="11"/>
        <rFont val="ＭＳ 明朝"/>
        <family val="1"/>
        <charset val="128"/>
      </rPr>
      <t xml:space="preserve">18</t>
    </r>
    <r>
      <rPr>
        <sz val="11"/>
        <rFont val="Noto Sans"/>
        <family val="2"/>
      </rPr>
      <t xml:space="preserve">歳
以上</t>
    </r>
  </si>
  <si>
    <t xml:space="preserve">     </t>
  </si>
  <si>
    <r>
      <rPr>
        <b val="true"/>
        <sz val="11"/>
        <rFont val="ＭＳ ゴシック"/>
        <family val="3"/>
        <charset val="128"/>
      </rPr>
      <t xml:space="preserve">10 </t>
    </r>
    <r>
      <rPr>
        <b val="true"/>
        <sz val="11"/>
        <rFont val="Noto Sans"/>
        <family val="2"/>
      </rPr>
      <t xml:space="preserve">けやき体育館利用状況</t>
    </r>
  </si>
  <si>
    <t xml:space="preserve">体      育      室</t>
  </si>
  <si>
    <t xml:space="preserve">機  能  訓  練  室</t>
  </si>
  <si>
    <t xml:space="preserve">教      養      室</t>
  </si>
  <si>
    <t xml:space="preserve">和         室</t>
  </si>
  <si>
    <t xml:space="preserve">教         室</t>
  </si>
  <si>
    <t xml:space="preserve">利用件数</t>
  </si>
  <si>
    <t xml:space="preserve">利用回数</t>
  </si>
  <si>
    <t xml:space="preserve">利用者数</t>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資料　相模原市立けやき体育館</t>
  </si>
  <si>
    <r>
      <rPr>
        <b val="true"/>
        <sz val="11"/>
        <rFont val="ＭＳ ゴシック"/>
        <family val="3"/>
        <charset val="128"/>
      </rPr>
      <t xml:space="preserve">11 </t>
    </r>
    <r>
      <rPr>
        <b val="true"/>
        <sz val="11"/>
        <rFont val="Noto Sans"/>
        <family val="2"/>
      </rPr>
      <t xml:space="preserve">各種手当支給状況</t>
    </r>
  </si>
  <si>
    <t xml:space="preserve">各年度末現在 単位（千円）</t>
  </si>
  <si>
    <t xml:space="preserve">国</t>
  </si>
  <si>
    <t xml:space="preserve">県</t>
  </si>
  <si>
    <t xml:space="preserve">市</t>
  </si>
  <si>
    <t xml:space="preserve">児　　　　　童　　　　　手　　　　　当</t>
  </si>
  <si>
    <t xml:space="preserve">児童扶養
手　　当</t>
  </si>
  <si>
    <t xml:space="preserve">特別児童
扶養手当</t>
  </si>
  <si>
    <t xml:space="preserve">特別障害者手当</t>
  </si>
  <si>
    <t xml:space="preserve">障害児福祉手当</t>
  </si>
  <si>
    <t xml:space="preserve">経過的福祉手当</t>
  </si>
  <si>
    <t xml:space="preserve">在 宅 重 度
障害者等手当</t>
  </si>
  <si>
    <r>
      <rPr>
        <sz val="10"/>
        <rFont val="Noto Sans"/>
        <family val="2"/>
      </rPr>
      <t xml:space="preserve">重度障害者等
福  </t>
    </r>
    <r>
      <rPr>
        <sz val="3"/>
        <rFont val="Noto Sans"/>
        <family val="2"/>
      </rPr>
      <t xml:space="preserve"> </t>
    </r>
    <r>
      <rPr>
        <sz val="10"/>
        <rFont val="Noto Sans"/>
        <family val="2"/>
      </rPr>
      <t xml:space="preserve">祉  </t>
    </r>
    <r>
      <rPr>
        <sz val="3"/>
        <rFont val="Noto Sans"/>
        <family val="2"/>
      </rPr>
      <t xml:space="preserve"> </t>
    </r>
    <r>
      <rPr>
        <sz val="10"/>
        <rFont val="Noto Sans"/>
        <family val="2"/>
      </rPr>
      <t xml:space="preserve">手  </t>
    </r>
    <r>
      <rPr>
        <sz val="3"/>
        <rFont val="Noto Sans"/>
        <family val="2"/>
      </rPr>
      <t xml:space="preserve"> </t>
    </r>
    <r>
      <rPr>
        <sz val="10"/>
        <rFont val="Noto Sans"/>
        <family val="2"/>
      </rPr>
      <t xml:space="preserve">当</t>
    </r>
  </si>
  <si>
    <t xml:space="preserve">母子･父子家庭等
福  祉  手  当</t>
  </si>
  <si>
    <t xml:space="preserve">総　  数</t>
  </si>
  <si>
    <t xml:space="preserve">児童手当</t>
  </si>
  <si>
    <t xml:space="preserve">特例給付</t>
  </si>
  <si>
    <t xml:space="preserve">小学校修了前特例給付</t>
  </si>
  <si>
    <t xml:space="preserve">金　額</t>
  </si>
  <si>
    <t xml:space="preserve">対象児童数</t>
  </si>
  <si>
    <r>
      <rPr>
        <sz val="10"/>
        <rFont val="Noto Sans"/>
        <family val="2"/>
      </rPr>
      <t xml:space="preserve">平成</t>
    </r>
    <r>
      <rPr>
        <sz val="10"/>
        <rFont val="ＭＳ 明朝"/>
        <family val="1"/>
        <charset val="128"/>
      </rPr>
      <t xml:space="preserve">16</t>
    </r>
    <r>
      <rPr>
        <sz val="10"/>
        <rFont val="Noto Sans"/>
        <family val="2"/>
      </rPr>
      <t xml:space="preserve">年度</t>
    </r>
  </si>
  <si>
    <t xml:space="preserve">20</t>
  </si>
  <si>
    <r>
      <rPr>
        <sz val="10"/>
        <rFont val="Noto Sans"/>
        <family val="2"/>
      </rPr>
      <t xml:space="preserve">（注）</t>
    </r>
    <r>
      <rPr>
        <sz val="10"/>
        <rFont val="ＭＳ 明朝"/>
        <family val="1"/>
        <charset val="128"/>
      </rPr>
      <t xml:space="preserve">(1)</t>
    </r>
    <r>
      <rPr>
        <sz val="10"/>
        <rFont val="Noto Sans"/>
        <family val="2"/>
      </rPr>
      <t xml:space="preserve">受給者は年度末現在の数値である。</t>
    </r>
  </si>
  <si>
    <r>
      <rPr>
        <sz val="10"/>
        <rFont val="Noto Sans"/>
        <family val="2"/>
      </rPr>
      <t xml:space="preserve">　　　</t>
    </r>
    <r>
      <rPr>
        <sz val="10"/>
        <rFont val="ＭＳ 明朝"/>
        <family val="1"/>
        <charset val="128"/>
      </rPr>
      <t xml:space="preserve">(2)</t>
    </r>
    <r>
      <rPr>
        <sz val="10"/>
        <rFont val="Noto Sans"/>
        <family val="2"/>
      </rPr>
      <t xml:space="preserve">「児童扶養手当」と「特別児童扶養手当」は支給停止者を含む。</t>
    </r>
  </si>
  <si>
    <r>
      <rPr>
        <sz val="10"/>
        <rFont val="Noto Sans"/>
        <family val="2"/>
      </rPr>
      <t xml:space="preserve">　　　</t>
    </r>
    <r>
      <rPr>
        <sz val="10"/>
        <rFont val="ＭＳ 明朝"/>
        <family val="1"/>
        <charset val="128"/>
      </rPr>
      <t xml:space="preserve">(3)</t>
    </r>
    <r>
      <rPr>
        <sz val="10"/>
        <rFont val="Noto Sans"/>
        <family val="2"/>
      </rPr>
      <t xml:space="preserve">「小学校修了前特例給付」は平成</t>
    </r>
    <r>
      <rPr>
        <sz val="10"/>
        <rFont val="ＭＳ 明朝"/>
        <family val="1"/>
        <charset val="128"/>
      </rPr>
      <t xml:space="preserve">18</t>
    </r>
    <r>
      <rPr>
        <sz val="10"/>
        <rFont val="Noto Sans"/>
        <family val="2"/>
      </rPr>
      <t xml:space="preserve">年度から、平成</t>
    </r>
    <r>
      <rPr>
        <sz val="10"/>
        <rFont val="ＭＳ 明朝"/>
        <family val="1"/>
        <charset val="128"/>
      </rPr>
      <t xml:space="preserve">16</t>
    </r>
    <r>
      <rPr>
        <sz val="10"/>
        <rFont val="Noto Sans"/>
        <family val="2"/>
      </rPr>
      <t xml:space="preserve">年度、平成</t>
    </r>
    <r>
      <rPr>
        <sz val="10"/>
        <rFont val="ＭＳ 明朝"/>
        <family val="1"/>
        <charset val="128"/>
      </rPr>
      <t xml:space="preserve">17</t>
    </r>
    <r>
      <rPr>
        <sz val="10"/>
        <rFont val="Noto Sans"/>
        <family val="2"/>
      </rPr>
      <t xml:space="preserve">年度は「小学校第３学年修了前特例給付」である。</t>
    </r>
  </si>
  <si>
    <r>
      <rPr>
        <sz val="10"/>
        <rFont val="Noto Sans"/>
        <family val="2"/>
      </rPr>
      <t xml:space="preserve">　　　</t>
    </r>
    <r>
      <rPr>
        <sz val="10"/>
        <rFont val="ＭＳ 明朝"/>
        <family val="1"/>
        <charset val="128"/>
      </rPr>
      <t xml:space="preserve">(4)</t>
    </r>
    <r>
      <rPr>
        <sz val="10"/>
        <rFont val="Noto Sans"/>
        <family val="2"/>
      </rPr>
      <t xml:space="preserve">ひとつの世帯に「児童手当」及び「特例給付」と「小学校修了前特例給付」の両区分に該当する児童がいる場合、どちらの区分にも重複して加算した。</t>
    </r>
  </si>
  <si>
    <r>
      <rPr>
        <sz val="10"/>
        <rFont val="Noto Sans"/>
        <family val="2"/>
      </rPr>
      <t xml:space="preserve">　　　</t>
    </r>
    <r>
      <rPr>
        <sz val="10"/>
        <rFont val="ＭＳ 明朝"/>
        <family val="1"/>
        <charset val="128"/>
      </rPr>
      <t xml:space="preserve">(5)</t>
    </r>
    <r>
      <rPr>
        <sz val="10"/>
        <rFont val="Noto Sans"/>
        <family val="2"/>
      </rPr>
      <t xml:space="preserve">平成</t>
    </r>
    <r>
      <rPr>
        <sz val="10"/>
        <rFont val="ＭＳ 明朝"/>
        <family val="1"/>
        <charset val="128"/>
      </rPr>
      <t xml:space="preserve">16</t>
    </r>
    <r>
      <rPr>
        <sz val="10"/>
        <rFont val="Noto Sans"/>
        <family val="2"/>
      </rPr>
      <t xml:space="preserve">年度は旧津久井郡４町を含まない数値、平成</t>
    </r>
    <r>
      <rPr>
        <sz val="10"/>
        <rFont val="ＭＳ 明朝"/>
        <family val="1"/>
        <charset val="128"/>
      </rPr>
      <t xml:space="preserve">17</t>
    </r>
    <r>
      <rPr>
        <sz val="10"/>
        <rFont val="Noto Sans"/>
        <family val="2"/>
      </rPr>
      <t xml:space="preserve">年度は旧城山町、旧藤野町を含まない数値である。</t>
    </r>
  </si>
  <si>
    <r>
      <rPr>
        <sz val="10"/>
        <rFont val="Noto Sans"/>
        <family val="2"/>
      </rPr>
      <t xml:space="preserve">　　　</t>
    </r>
    <r>
      <rPr>
        <sz val="10"/>
        <rFont val="ＭＳ 明朝"/>
        <family val="1"/>
        <charset val="128"/>
      </rPr>
      <t xml:space="preserve">(6)</t>
    </r>
    <r>
      <rPr>
        <sz val="10"/>
        <rFont val="Noto Sans"/>
        <family val="2"/>
      </rPr>
      <t xml:space="preserve">児童手当の金額は、平成</t>
    </r>
    <r>
      <rPr>
        <sz val="10"/>
        <rFont val="ＭＳ 明朝"/>
        <family val="1"/>
        <charset val="128"/>
      </rPr>
      <t xml:space="preserve">17</t>
    </r>
    <r>
      <rPr>
        <sz val="10"/>
        <rFont val="Noto Sans"/>
        <family val="2"/>
      </rPr>
      <t xml:space="preserve">年度以前は旧津久井郡４町を含まない数値、平成</t>
    </r>
    <r>
      <rPr>
        <sz val="10"/>
        <rFont val="ＭＳ 明朝"/>
        <family val="1"/>
        <charset val="128"/>
      </rPr>
      <t xml:space="preserve">18</t>
    </r>
    <r>
      <rPr>
        <sz val="10"/>
        <rFont val="Noto Sans"/>
        <family val="2"/>
      </rPr>
      <t xml:space="preserve">年度は旧城山町、旧藤野町を含まない数値である。</t>
    </r>
  </si>
  <si>
    <r>
      <rPr>
        <sz val="10"/>
        <rFont val="Noto Sans"/>
        <family val="2"/>
      </rPr>
      <t xml:space="preserve">　　　</t>
    </r>
    <r>
      <rPr>
        <sz val="10"/>
        <rFont val="ＭＳ 明朝"/>
        <family val="1"/>
        <charset val="128"/>
      </rPr>
      <t xml:space="preserve">(7)</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10</t>
    </r>
    <r>
      <rPr>
        <sz val="10"/>
        <rFont val="Noto Sans"/>
        <family val="2"/>
      </rPr>
      <t xml:space="preserve">月より「重度心身障害者等福祉手当」の名称が「重度障害者等福祉手当」に変更。</t>
    </r>
  </si>
  <si>
    <r>
      <rPr>
        <sz val="10"/>
        <rFont val="Noto Sans"/>
        <family val="2"/>
      </rPr>
      <t xml:space="preserve">　　　</t>
    </r>
    <r>
      <rPr>
        <sz val="10"/>
        <rFont val="ＭＳ 明朝"/>
        <family val="1"/>
        <charset val="128"/>
      </rPr>
      <t xml:space="preserve">(8)</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10</t>
    </r>
    <r>
      <rPr>
        <sz val="10"/>
        <rFont val="Noto Sans"/>
        <family val="2"/>
      </rPr>
      <t xml:space="preserve">月より「重度障害者等福祉手当」の対象者に精神障害者保健福祉手帳所持者が追加。</t>
    </r>
  </si>
  <si>
    <t xml:space="preserve">資料　健康福祉局こども育成部こども青少年課･福祉部障害福祉課</t>
  </si>
  <si>
    <r>
      <rPr>
        <b val="true"/>
        <sz val="11"/>
        <rFont val="ＭＳ ゴシック"/>
        <family val="3"/>
        <charset val="128"/>
      </rPr>
      <t xml:space="preserve">12 </t>
    </r>
    <r>
      <rPr>
        <b val="true"/>
        <sz val="11"/>
        <rFont val="Noto Sans"/>
        <family val="2"/>
      </rPr>
      <t xml:space="preserve">保育所</t>
    </r>
  </si>
  <si>
    <r>
      <rPr>
        <sz val="10.5"/>
        <rFont val="ＭＳ 明朝"/>
        <family val="1"/>
        <charset val="128"/>
      </rPr>
      <t xml:space="preserve">(1)</t>
    </r>
    <r>
      <rPr>
        <sz val="10.5"/>
        <rFont val="Noto Sans"/>
        <family val="2"/>
      </rPr>
      <t xml:space="preserve">保育所数及び入所児童数</t>
    </r>
  </si>
  <si>
    <r>
      <rPr>
        <sz val="11"/>
        <rFont val="Noto Sans"/>
        <family val="2"/>
      </rPr>
      <t xml:space="preserve">各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保育所数
</t>
    </r>
    <r>
      <rPr>
        <sz val="10"/>
        <rFont val="ＭＳ 明朝"/>
        <family val="1"/>
        <charset val="128"/>
      </rPr>
      <t xml:space="preserve">(</t>
    </r>
    <r>
      <rPr>
        <sz val="10"/>
        <rFont val="Noto Sans"/>
        <family val="2"/>
      </rPr>
      <t xml:space="preserve">園</t>
    </r>
    <r>
      <rPr>
        <sz val="10"/>
        <rFont val="ＭＳ 明朝"/>
        <family val="1"/>
        <charset val="128"/>
      </rPr>
      <t xml:space="preserve">)</t>
    </r>
  </si>
  <si>
    <t xml:space="preserve">入　所　児　童　数</t>
  </si>
  <si>
    <t xml:space="preserve">職　員　数</t>
  </si>
  <si>
    <t xml:space="preserve">公･私</t>
  </si>
  <si>
    <t xml:space="preserve">年 別</t>
  </si>
  <si>
    <t xml:space="preserve">定 員</t>
  </si>
  <si>
    <r>
      <rPr>
        <sz val="11"/>
        <rFont val="ＭＳ 明朝"/>
        <family val="1"/>
        <charset val="128"/>
      </rPr>
      <t xml:space="preserve">3</t>
    </r>
    <r>
      <rPr>
        <sz val="11"/>
        <rFont val="Noto Sans"/>
        <family val="2"/>
      </rPr>
      <t xml:space="preserve">歳未満</t>
    </r>
  </si>
  <si>
    <r>
      <rPr>
        <sz val="11"/>
        <rFont val="ＭＳ 明朝"/>
        <family val="1"/>
        <charset val="128"/>
      </rPr>
      <t xml:space="preserve">3</t>
    </r>
    <r>
      <rPr>
        <sz val="11"/>
        <rFont val="Noto Sans"/>
        <family val="2"/>
      </rPr>
      <t xml:space="preserve">歳</t>
    </r>
  </si>
  <si>
    <r>
      <rPr>
        <sz val="11"/>
        <rFont val="ＭＳ 明朝"/>
        <family val="1"/>
        <charset val="128"/>
      </rPr>
      <t xml:space="preserve">4</t>
    </r>
    <r>
      <rPr>
        <sz val="11"/>
        <rFont val="Noto Sans"/>
        <family val="2"/>
      </rPr>
      <t xml:space="preserve">歳</t>
    </r>
  </si>
  <si>
    <r>
      <rPr>
        <sz val="11"/>
        <rFont val="ＭＳ 明朝"/>
        <family val="1"/>
        <charset val="128"/>
      </rPr>
      <t xml:space="preserve">5</t>
    </r>
    <r>
      <rPr>
        <sz val="11"/>
        <rFont val="Noto Sans"/>
        <family val="2"/>
      </rPr>
      <t xml:space="preserve">歳</t>
    </r>
  </si>
  <si>
    <t xml:space="preserve">保育士</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計</t>
  </si>
  <si>
    <r>
      <rPr>
        <sz val="11"/>
        <rFont val="Noto Sans"/>
        <family val="2"/>
      </rPr>
      <t xml:space="preserve">平成</t>
    </r>
    <r>
      <rPr>
        <sz val="11"/>
        <rFont val="ＭＳ 明朝"/>
        <family val="1"/>
        <charset val="128"/>
      </rPr>
      <t xml:space="preserve">17</t>
    </r>
    <r>
      <rPr>
        <sz val="11"/>
        <rFont val="Noto Sans"/>
        <family val="2"/>
      </rPr>
      <t xml:space="preserve">年  </t>
    </r>
  </si>
  <si>
    <r>
      <rPr>
        <sz val="9"/>
        <rFont val="Noto Sans"/>
        <family val="2"/>
      </rPr>
      <t xml:space="preserve">（注）</t>
    </r>
    <r>
      <rPr>
        <sz val="9"/>
        <rFont val="ＭＳ 明朝"/>
        <family val="1"/>
        <charset val="128"/>
      </rPr>
      <t xml:space="preserve">(1)</t>
    </r>
    <r>
      <rPr>
        <sz val="9"/>
        <rFont val="Noto Sans"/>
        <family val="2"/>
      </rPr>
      <t xml:space="preserve">管外委託児を除き、管外受託児を含む。</t>
    </r>
  </si>
  <si>
    <r>
      <rPr>
        <sz val="9"/>
        <color rgb="FFFFFFFF"/>
        <rFont val="Noto Sans"/>
        <family val="2"/>
      </rPr>
      <t xml:space="preserve">（注）</t>
    </r>
    <r>
      <rPr>
        <sz val="9"/>
        <rFont val="ＭＳ 明朝"/>
        <family val="1"/>
        <charset val="128"/>
      </rPr>
      <t xml:space="preserve">(2)</t>
    </r>
    <r>
      <rPr>
        <sz val="9"/>
        <rFont val="Noto Sans"/>
        <family val="2"/>
      </rPr>
      <t xml:space="preserve">平成</t>
    </r>
    <r>
      <rPr>
        <sz val="9"/>
        <rFont val="ＭＳ 明朝"/>
        <family val="1"/>
        <charset val="128"/>
      </rPr>
      <t xml:space="preserve">17</t>
    </r>
    <r>
      <rPr>
        <sz val="9"/>
        <rFont val="Noto Sans"/>
        <family val="2"/>
      </rPr>
      <t xml:space="preserve">年は旧津久井郡４町を含まない数値、平成</t>
    </r>
    <r>
      <rPr>
        <sz val="9"/>
        <rFont val="ＭＳ 明朝"/>
        <family val="1"/>
        <charset val="128"/>
      </rPr>
      <t xml:space="preserve">18</t>
    </r>
    <r>
      <rPr>
        <sz val="9"/>
        <rFont val="Noto Sans"/>
        <family val="2"/>
      </rPr>
      <t xml:space="preserve">年は旧城山町、旧藤野町を含まない数値である。</t>
    </r>
  </si>
  <si>
    <t xml:space="preserve">資料　健康福祉局こども育成部保育課</t>
  </si>
  <si>
    <r>
      <rPr>
        <sz val="10.5"/>
        <rFont val="ＭＳ 明朝"/>
        <family val="1"/>
        <charset val="128"/>
      </rPr>
      <t xml:space="preserve">(2)</t>
    </r>
    <r>
      <rPr>
        <sz val="10.5"/>
        <rFont val="Noto Sans"/>
        <family val="2"/>
      </rPr>
      <t xml:space="preserve">保育体制</t>
    </r>
  </si>
  <si>
    <t xml:space="preserve">年　別</t>
  </si>
  <si>
    <t xml:space="preserve">延長保育実施保育所数</t>
  </si>
  <si>
    <r>
      <rPr>
        <sz val="10.5"/>
        <rFont val="Noto Sans"/>
        <family val="2"/>
      </rPr>
      <t xml:space="preserve">一時的保育
</t>
    </r>
    <r>
      <rPr>
        <sz val="11"/>
        <rFont val="Noto Sans"/>
        <family val="2"/>
      </rPr>
      <t xml:space="preserve">実　　施
保育所数</t>
    </r>
  </si>
  <si>
    <t xml:space="preserve">休日保育
実　　施
保育所数</t>
  </si>
  <si>
    <t xml:space="preserve">早朝保育
実　　施
保育所数</t>
  </si>
  <si>
    <r>
      <rPr>
        <sz val="11"/>
        <rFont val="ＭＳ 明朝"/>
        <family val="1"/>
        <charset val="128"/>
      </rPr>
      <t xml:space="preserve">1</t>
    </r>
    <r>
      <rPr>
        <sz val="11"/>
        <rFont val="Noto Sans"/>
        <family val="2"/>
      </rPr>
      <t xml:space="preserve">時間
延 長</t>
    </r>
  </si>
  <si>
    <r>
      <rPr>
        <sz val="11"/>
        <rFont val="ＭＳ 明朝"/>
        <family val="1"/>
        <charset val="128"/>
      </rPr>
      <t xml:space="preserve">2</t>
    </r>
    <r>
      <rPr>
        <sz val="11"/>
        <rFont val="Noto Sans"/>
        <family val="2"/>
      </rPr>
      <t xml:space="preserve">時間
延 長</t>
    </r>
  </si>
  <si>
    <r>
      <rPr>
        <sz val="11"/>
        <rFont val="ＭＳ 明朝"/>
        <family val="1"/>
        <charset val="128"/>
      </rPr>
      <t xml:space="preserve">2</t>
    </r>
    <r>
      <rPr>
        <sz val="11"/>
        <rFont val="Noto Sans"/>
        <family val="2"/>
      </rPr>
      <t xml:space="preserve">時間半
延  長</t>
    </r>
  </si>
  <si>
    <r>
      <rPr>
        <sz val="11"/>
        <rFont val="ＭＳ 明朝"/>
        <family val="1"/>
        <charset val="128"/>
      </rPr>
      <t xml:space="preserve">3</t>
    </r>
    <r>
      <rPr>
        <sz val="11"/>
        <rFont val="Noto Sans"/>
        <family val="2"/>
      </rPr>
      <t xml:space="preserve">時間
延 長</t>
    </r>
  </si>
  <si>
    <r>
      <rPr>
        <sz val="11"/>
        <rFont val="Noto Sans"/>
        <family val="2"/>
      </rPr>
      <t xml:space="preserve">　平成</t>
    </r>
    <r>
      <rPr>
        <sz val="11"/>
        <rFont val="ＭＳ 明朝"/>
        <family val="1"/>
        <charset val="128"/>
      </rPr>
      <t xml:space="preserve">17</t>
    </r>
    <r>
      <rPr>
        <sz val="11"/>
        <rFont val="Noto Sans"/>
        <family val="2"/>
      </rPr>
      <t xml:space="preserve">年</t>
    </r>
  </si>
  <si>
    <t xml:space="preserve">      18</t>
  </si>
  <si>
    <t xml:space="preserve">      19</t>
  </si>
  <si>
    <r>
      <rPr>
        <sz val="11"/>
        <rFont val="Noto Sans"/>
        <family val="2"/>
      </rPr>
      <t xml:space="preserve">　　　</t>
    </r>
    <r>
      <rPr>
        <sz val="11"/>
        <rFont val="ＭＳ 明朝"/>
        <family val="1"/>
        <charset val="128"/>
      </rPr>
      <t xml:space="preserve">20</t>
    </r>
  </si>
  <si>
    <r>
      <rPr>
        <b val="true"/>
        <sz val="11"/>
        <rFont val="Noto Sans"/>
        <family val="2"/>
      </rPr>
      <t xml:space="preserve">　　　</t>
    </r>
    <r>
      <rPr>
        <b val="true"/>
        <sz val="11"/>
        <rFont val="ＭＳ ゴシック"/>
        <family val="3"/>
        <charset val="128"/>
      </rPr>
      <t xml:space="preserve">21</t>
    </r>
  </si>
  <si>
    <r>
      <rPr>
        <sz val="9"/>
        <rFont val="Noto Sans"/>
        <family val="2"/>
      </rPr>
      <t xml:space="preserve">（注）平成</t>
    </r>
    <r>
      <rPr>
        <sz val="9"/>
        <rFont val="ＭＳ 明朝"/>
        <family val="1"/>
        <charset val="128"/>
      </rPr>
      <t xml:space="preserve">17</t>
    </r>
    <r>
      <rPr>
        <sz val="9"/>
        <rFont val="Noto Sans"/>
        <family val="2"/>
      </rPr>
      <t xml:space="preserve">年は旧津久井郡４町を含まない数値、平成</t>
    </r>
    <r>
      <rPr>
        <sz val="9"/>
        <rFont val="ＭＳ 明朝"/>
        <family val="1"/>
        <charset val="128"/>
      </rPr>
      <t xml:space="preserve">18</t>
    </r>
    <r>
      <rPr>
        <sz val="9"/>
        <rFont val="Noto Sans"/>
        <family val="2"/>
      </rPr>
      <t xml:space="preserve">年は旧城山町、旧藤野町を含まない数値である。</t>
    </r>
  </si>
  <si>
    <r>
      <rPr>
        <b val="true"/>
        <sz val="11"/>
        <rFont val="ＭＳ ゴシック"/>
        <family val="3"/>
        <charset val="128"/>
      </rPr>
      <t xml:space="preserve">13 </t>
    </r>
    <r>
      <rPr>
        <b val="true"/>
        <sz val="11"/>
        <rFont val="Noto Sans"/>
        <family val="2"/>
      </rPr>
      <t xml:space="preserve">青少年相談センター相談受理件数</t>
    </r>
  </si>
  <si>
    <r>
      <rPr>
        <sz val="10.5"/>
        <rFont val="ＭＳ 明朝"/>
        <family val="1"/>
        <charset val="128"/>
      </rPr>
      <t xml:space="preserve">(1)</t>
    </r>
    <r>
      <rPr>
        <sz val="10.5"/>
        <rFont val="Noto Sans"/>
        <family val="2"/>
      </rPr>
      <t xml:space="preserve">教育相談</t>
    </r>
  </si>
  <si>
    <r>
      <rPr>
        <sz val="11"/>
        <rFont val="Noto Sans"/>
        <family val="2"/>
      </rPr>
      <t xml:space="preserve">※来所・電話受付</t>
    </r>
    <r>
      <rPr>
        <sz val="11"/>
        <rFont val="ＭＳ 明朝"/>
        <family val="1"/>
        <charset val="128"/>
      </rPr>
      <t xml:space="preserve">(</t>
    </r>
    <r>
      <rPr>
        <sz val="11"/>
        <rFont val="Noto Sans"/>
        <family val="2"/>
      </rPr>
      <t xml:space="preserve">新規</t>
    </r>
    <r>
      <rPr>
        <sz val="11"/>
        <rFont val="ＭＳ 明朝"/>
        <family val="1"/>
        <charset val="128"/>
      </rPr>
      <t xml:space="preserve">)</t>
    </r>
  </si>
  <si>
    <r>
      <rPr>
        <sz val="11"/>
        <rFont val="Noto Sans"/>
        <family val="2"/>
      </rPr>
      <t xml:space="preserve">小学校出張受付</t>
    </r>
    <r>
      <rPr>
        <sz val="11"/>
        <rFont val="ＭＳ 明朝"/>
        <family val="1"/>
        <charset val="128"/>
      </rPr>
      <t xml:space="preserve">(</t>
    </r>
    <r>
      <rPr>
        <sz val="11"/>
        <rFont val="Noto Sans"/>
        <family val="2"/>
      </rPr>
      <t xml:space="preserve">延べ</t>
    </r>
    <r>
      <rPr>
        <sz val="11"/>
        <rFont val="ＭＳ 明朝"/>
        <family val="1"/>
        <charset val="128"/>
      </rPr>
      <t xml:space="preserve">)</t>
    </r>
  </si>
  <si>
    <r>
      <rPr>
        <sz val="11"/>
        <rFont val="Noto Sans"/>
        <family val="2"/>
      </rPr>
      <t xml:space="preserve">中学校出張受付</t>
    </r>
    <r>
      <rPr>
        <sz val="11"/>
        <rFont val="ＭＳ 明朝"/>
        <family val="1"/>
        <charset val="128"/>
      </rPr>
      <t xml:space="preserve">(</t>
    </r>
    <r>
      <rPr>
        <sz val="11"/>
        <rFont val="Noto Sans"/>
        <family val="2"/>
      </rPr>
      <t xml:space="preserve">延べ</t>
    </r>
    <r>
      <rPr>
        <sz val="11"/>
        <rFont val="ＭＳ 明朝"/>
        <family val="1"/>
        <charset val="128"/>
      </rPr>
      <t xml:space="preserve">)</t>
    </r>
  </si>
  <si>
    <t xml:space="preserve">相談区分</t>
  </si>
  <si>
    <t xml:space="preserve">犯罪・触法行為</t>
  </si>
  <si>
    <t xml:space="preserve">ぐ犯・不良行為</t>
  </si>
  <si>
    <t xml:space="preserve">身上問題</t>
  </si>
  <si>
    <t xml:space="preserve">知能・学業</t>
  </si>
  <si>
    <t xml:space="preserve">身体・神経</t>
  </si>
  <si>
    <t xml:space="preserve">予防的対応</t>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t>
    </r>
    <r>
      <rPr>
        <sz val="10"/>
        <rFont val="ＭＳ 明朝"/>
        <family val="1"/>
        <charset val="128"/>
      </rPr>
      <t xml:space="preserve">1</t>
    </r>
    <r>
      <rPr>
        <sz val="10"/>
        <rFont val="Noto Sans"/>
        <family val="2"/>
      </rPr>
      <t xml:space="preserve">）※平成</t>
    </r>
    <r>
      <rPr>
        <sz val="10"/>
        <rFont val="ＭＳ 明朝"/>
        <family val="1"/>
        <charset val="128"/>
      </rPr>
      <t xml:space="preserve">20</t>
    </r>
    <r>
      <rPr>
        <sz val="10"/>
        <rFont val="Noto Sans"/>
        <family val="2"/>
      </rPr>
      <t xml:space="preserve">年度より延べ件数に変更。</t>
    </r>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20</t>
    </r>
    <r>
      <rPr>
        <sz val="10"/>
        <rFont val="Noto Sans"/>
        <family val="2"/>
      </rPr>
      <t xml:space="preserve">年度より青少年相談を統合したため、「犯罪・触法行為」「ぐ犯・不良行為」「身上問題」が追加された。</t>
    </r>
  </si>
  <si>
    <t xml:space="preserve">資料　教育局学校教育部青少年相談センター</t>
  </si>
  <si>
    <r>
      <rPr>
        <sz val="10.5"/>
        <rFont val="ＭＳ 明朝"/>
        <family val="1"/>
        <charset val="128"/>
      </rPr>
      <t xml:space="preserve">(2)</t>
    </r>
    <r>
      <rPr>
        <sz val="10.5"/>
        <rFont val="Noto Sans"/>
        <family val="2"/>
      </rPr>
      <t xml:space="preserve">青少年相談</t>
    </r>
  </si>
  <si>
    <r>
      <rPr>
        <sz val="11"/>
        <rFont val="Noto Sans"/>
        <family val="2"/>
      </rPr>
      <t xml:space="preserve">来所・電話受付</t>
    </r>
    <r>
      <rPr>
        <sz val="11"/>
        <rFont val="ＭＳ 明朝"/>
        <family val="1"/>
        <charset val="128"/>
      </rPr>
      <t xml:space="preserve">(</t>
    </r>
    <r>
      <rPr>
        <sz val="11"/>
        <rFont val="Noto Sans"/>
        <family val="2"/>
      </rPr>
      <t xml:space="preserve">新規</t>
    </r>
    <r>
      <rPr>
        <sz val="11"/>
        <rFont val="ＭＳ 明朝"/>
        <family val="1"/>
        <charset val="128"/>
      </rPr>
      <t xml:space="preserve">)</t>
    </r>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平成</t>
    </r>
    <r>
      <rPr>
        <sz val="10"/>
        <rFont val="ＭＳ 明朝"/>
        <family val="1"/>
        <charset val="128"/>
      </rPr>
      <t xml:space="preserve">20</t>
    </r>
    <r>
      <rPr>
        <sz val="10"/>
        <rFont val="Noto Sans"/>
        <family val="2"/>
      </rPr>
      <t xml:space="preserve">年度より教育相談に統合。</t>
    </r>
  </si>
  <si>
    <r>
      <rPr>
        <sz val="10.5"/>
        <rFont val="ＭＳ 明朝"/>
        <family val="1"/>
        <charset val="128"/>
      </rPr>
      <t xml:space="preserve">(3)</t>
    </r>
    <r>
      <rPr>
        <sz val="10.5"/>
        <rFont val="Noto Sans"/>
        <family val="2"/>
      </rPr>
      <t xml:space="preserve">街頭指導相談</t>
    </r>
  </si>
  <si>
    <r>
      <rPr>
        <sz val="11"/>
        <rFont val="Noto Sans"/>
        <family val="2"/>
      </rPr>
      <t xml:space="preserve">年  </t>
    </r>
    <r>
      <rPr>
        <sz val="6"/>
        <rFont val="Noto Sans"/>
        <family val="2"/>
      </rPr>
      <t xml:space="preserve"> </t>
    </r>
    <r>
      <rPr>
        <sz val="11"/>
        <rFont val="Noto Sans"/>
        <family val="2"/>
      </rPr>
      <t xml:space="preserve">度  </t>
    </r>
    <r>
      <rPr>
        <sz val="6"/>
        <rFont val="Noto Sans"/>
        <family val="2"/>
      </rPr>
      <t xml:space="preserve"> </t>
    </r>
    <r>
      <rPr>
        <sz val="11"/>
        <rFont val="Noto Sans"/>
        <family val="2"/>
      </rPr>
      <t xml:space="preserve">別</t>
    </r>
  </si>
  <si>
    <t xml:space="preserve">指導相談区分</t>
  </si>
  <si>
    <t xml:space="preserve">飲酒</t>
  </si>
  <si>
    <t xml:space="preserve">怠学</t>
  </si>
  <si>
    <t xml:space="preserve"> </t>
  </si>
  <si>
    <t xml:space="preserve">喫煙</t>
  </si>
  <si>
    <t xml:space="preserve">不良交友</t>
  </si>
  <si>
    <t xml:space="preserve">遊戯場出入</t>
  </si>
  <si>
    <t xml:space="preserve">薬物乱用</t>
  </si>
  <si>
    <t xml:space="preserve">自転車二人乗り</t>
  </si>
  <si>
    <r>
      <rPr>
        <b val="true"/>
        <sz val="11"/>
        <rFont val="ＭＳ ゴシック"/>
        <family val="3"/>
        <charset val="128"/>
      </rPr>
      <t xml:space="preserve">14 </t>
    </r>
    <r>
      <rPr>
        <b val="true"/>
        <sz val="11"/>
        <rFont val="Noto Sans"/>
        <family val="2"/>
      </rPr>
      <t xml:space="preserve">相模原児童相談所取扱状況</t>
    </r>
  </si>
  <si>
    <t xml:space="preserve">単位（件）</t>
  </si>
  <si>
    <r>
      <rPr>
        <sz val="11"/>
        <rFont val="Noto Sans"/>
        <family val="2"/>
      </rPr>
      <t xml:space="preserve">男  </t>
    </r>
    <r>
      <rPr>
        <sz val="6"/>
        <rFont val="Noto Sans"/>
        <family val="2"/>
      </rPr>
      <t xml:space="preserve"> </t>
    </r>
    <r>
      <rPr>
        <sz val="11"/>
        <rFont val="Noto Sans"/>
        <family val="2"/>
      </rPr>
      <t xml:space="preserve">女  </t>
    </r>
    <r>
      <rPr>
        <sz val="6"/>
        <rFont val="Noto Sans"/>
        <family val="2"/>
      </rPr>
      <t xml:space="preserve"> </t>
    </r>
    <r>
      <rPr>
        <sz val="11"/>
        <rFont val="Noto Sans"/>
        <family val="2"/>
      </rPr>
      <t xml:space="preserve">別</t>
    </r>
  </si>
  <si>
    <t xml:space="preserve">相 談 種 別</t>
  </si>
  <si>
    <t xml:space="preserve">養護</t>
  </si>
  <si>
    <t xml:space="preserve">保健</t>
  </si>
  <si>
    <t xml:space="preserve">視聴覚障害</t>
  </si>
  <si>
    <t xml:space="preserve">言語発達障害</t>
  </si>
  <si>
    <t xml:space="preserve">重症心身障害</t>
  </si>
  <si>
    <t xml:space="preserve">知的障害</t>
  </si>
  <si>
    <t xml:space="preserve">自閉症</t>
  </si>
  <si>
    <t xml:space="preserve">ぐ犯</t>
  </si>
  <si>
    <t xml:space="preserve">触法行為等</t>
  </si>
  <si>
    <t xml:space="preserve">性格行動</t>
  </si>
  <si>
    <t xml:space="preserve">不登校</t>
  </si>
  <si>
    <t xml:space="preserve">適性</t>
  </si>
  <si>
    <t xml:space="preserve">しつけ</t>
  </si>
  <si>
    <r>
      <rPr>
        <sz val="11"/>
        <rFont val="ＭＳ 明朝"/>
        <family val="1"/>
        <charset val="128"/>
      </rPr>
      <t xml:space="preserve">(</t>
    </r>
    <r>
      <rPr>
        <sz val="11"/>
        <rFont val="Noto Sans"/>
        <family val="2"/>
      </rPr>
      <t xml:space="preserve">注</t>
    </r>
    <r>
      <rPr>
        <sz val="11"/>
        <rFont val="ＭＳ 明朝"/>
        <family val="1"/>
        <charset val="128"/>
      </rPr>
      <t xml:space="preserve">)(1)</t>
    </r>
    <r>
      <rPr>
        <sz val="11"/>
        <rFont val="Noto Sans"/>
        <family val="2"/>
      </rPr>
      <t xml:space="preserve">平成</t>
    </r>
    <r>
      <rPr>
        <sz val="11"/>
        <rFont val="ＭＳ 明朝"/>
        <family val="1"/>
        <charset val="128"/>
      </rPr>
      <t xml:space="preserve">17</t>
    </r>
    <r>
      <rPr>
        <sz val="11"/>
        <rFont val="Noto Sans"/>
        <family val="2"/>
      </rPr>
      <t xml:space="preserve">年度より電話相談専門部署が別に設置されたため電話相談件数は計上されない。</t>
    </r>
  </si>
  <si>
    <r>
      <rPr>
        <sz val="11"/>
        <color rgb="FFFFFFFF"/>
        <rFont val="ＭＳ 明朝"/>
        <family val="1"/>
        <charset val="128"/>
      </rPr>
      <t xml:space="preserve">(</t>
    </r>
    <r>
      <rPr>
        <sz val="11"/>
        <color rgb="FFFFFFFF"/>
        <rFont val="Noto Sans"/>
        <family val="2"/>
      </rPr>
      <t xml:space="preserve">注</t>
    </r>
    <r>
      <rPr>
        <sz val="11"/>
        <color rgb="FFFFFFFF"/>
        <rFont val="ＭＳ 明朝"/>
        <family val="1"/>
        <charset val="128"/>
      </rPr>
      <t xml:space="preserve">)</t>
    </r>
    <r>
      <rPr>
        <sz val="11"/>
        <rFont val="ＭＳ 明朝"/>
        <family val="1"/>
        <charset val="128"/>
      </rPr>
      <t xml:space="preserve">(2)</t>
    </r>
    <r>
      <rPr>
        <sz val="11"/>
        <rFont val="Noto Sans"/>
        <family val="2"/>
      </rPr>
      <t xml:space="preserve">平成</t>
    </r>
    <r>
      <rPr>
        <sz val="11"/>
        <rFont val="ＭＳ 明朝"/>
        <family val="1"/>
        <charset val="128"/>
      </rPr>
      <t xml:space="preserve">16</t>
    </r>
    <r>
      <rPr>
        <sz val="11"/>
        <rFont val="Noto Sans"/>
        <family val="2"/>
      </rPr>
      <t xml:space="preserve">年度は旧津久井郡４町を除く数値である。</t>
    </r>
  </si>
  <si>
    <t xml:space="preserve">資料　相模原児童相談所</t>
  </si>
  <si>
    <r>
      <rPr>
        <b val="true"/>
        <sz val="11"/>
        <rFont val="ＭＳ ゴシック"/>
        <family val="3"/>
        <charset val="128"/>
      </rPr>
      <t xml:space="preserve">15 </t>
    </r>
    <r>
      <rPr>
        <b val="true"/>
        <sz val="11"/>
        <rFont val="Noto Sans"/>
        <family val="2"/>
      </rPr>
      <t xml:space="preserve">民生委員数及び相談・支援件数</t>
    </r>
  </si>
  <si>
    <r>
      <rPr>
        <sz val="10.5"/>
        <rFont val="ＭＳ 明朝"/>
        <family val="1"/>
        <charset val="128"/>
      </rPr>
      <t xml:space="preserve">(1)</t>
    </r>
    <r>
      <rPr>
        <sz val="10.5"/>
        <rFont val="Noto Sans"/>
        <family val="2"/>
      </rPr>
      <t xml:space="preserve">民生委員数</t>
    </r>
  </si>
  <si>
    <t xml:space="preserve">区　　　　  分</t>
  </si>
  <si>
    <r>
      <rPr>
        <sz val="10.5"/>
        <rFont val="Noto Sans"/>
        <family val="2"/>
      </rPr>
      <t xml:space="preserve">平成</t>
    </r>
    <r>
      <rPr>
        <sz val="10.5"/>
        <rFont val="ＭＳ 明朝"/>
        <family val="1"/>
        <charset val="128"/>
      </rPr>
      <t xml:space="preserve">17</t>
    </r>
    <r>
      <rPr>
        <sz val="10.5"/>
        <rFont val="Noto Sans"/>
        <family val="2"/>
      </rPr>
      <t xml:space="preserve">年</t>
    </r>
  </si>
  <si>
    <t xml:space="preserve">定数</t>
  </si>
  <si>
    <r>
      <rPr>
        <sz val="10.5"/>
        <rFont val="ＭＳ 明朝"/>
        <family val="1"/>
        <charset val="128"/>
      </rPr>
      <t xml:space="preserve">(</t>
    </r>
    <r>
      <rPr>
        <sz val="10.5"/>
        <rFont val="Noto Sans"/>
        <family val="2"/>
      </rPr>
      <t xml:space="preserve">再掲</t>
    </r>
    <r>
      <rPr>
        <sz val="10.5"/>
        <rFont val="ＭＳ 明朝"/>
        <family val="1"/>
        <charset val="128"/>
      </rPr>
      <t xml:space="preserve">)</t>
    </r>
    <r>
      <rPr>
        <sz val="10.5"/>
        <rFont val="Noto Sans"/>
        <family val="2"/>
      </rPr>
      <t xml:space="preserve">主任児童委員</t>
    </r>
  </si>
  <si>
    <t xml:space="preserve">資料　健康福祉局福祉部地域福祉課</t>
  </si>
  <si>
    <r>
      <rPr>
        <sz val="10.5"/>
        <rFont val="ＭＳ 明朝"/>
        <family val="1"/>
        <charset val="128"/>
      </rPr>
      <t xml:space="preserve">(2)</t>
    </r>
    <r>
      <rPr>
        <sz val="10.5"/>
        <rFont val="Noto Sans"/>
        <family val="2"/>
      </rPr>
      <t xml:space="preserve">相談・支援件数</t>
    </r>
  </si>
  <si>
    <r>
      <rPr>
        <sz val="10.5"/>
        <rFont val="Noto Sans"/>
        <family val="2"/>
      </rPr>
      <t xml:space="preserve">平成</t>
    </r>
    <r>
      <rPr>
        <sz val="10.5"/>
        <rFont val="ＭＳ 明朝"/>
        <family val="1"/>
        <charset val="128"/>
      </rPr>
      <t xml:space="preserve">20</t>
    </r>
    <r>
      <rPr>
        <sz val="10.5"/>
        <rFont val="Noto Sans"/>
        <family val="2"/>
      </rPr>
      <t xml:space="preserve">年度</t>
    </r>
  </si>
  <si>
    <t xml:space="preserve">民生委員</t>
  </si>
  <si>
    <t xml:space="preserve">主任児童委員</t>
  </si>
  <si>
    <t xml:space="preserve">内容別相談・支援件数</t>
  </si>
  <si>
    <t xml:space="preserve">在宅福祉</t>
  </si>
  <si>
    <t xml:space="preserve">介護保険</t>
  </si>
  <si>
    <t xml:space="preserve">健康･保健医療</t>
  </si>
  <si>
    <t xml:space="preserve">子育て・母子保健</t>
  </si>
  <si>
    <t xml:space="preserve">子供の地域生活</t>
  </si>
  <si>
    <t xml:space="preserve">子供の教育・学校生活</t>
  </si>
  <si>
    <t xml:space="preserve">生活費</t>
  </si>
  <si>
    <t xml:space="preserve">年金・保険</t>
  </si>
  <si>
    <t xml:space="preserve">仕事</t>
  </si>
  <si>
    <t xml:space="preserve">家族関係</t>
  </si>
  <si>
    <t xml:space="preserve">住居</t>
  </si>
  <si>
    <t xml:space="preserve">生活環境</t>
  </si>
  <si>
    <t xml:space="preserve">日常的な支援</t>
  </si>
  <si>
    <t xml:space="preserve">分野別相談・支援件数</t>
  </si>
  <si>
    <t xml:space="preserve">高齢者に関すること</t>
  </si>
  <si>
    <t xml:space="preserve">障害者に関すること</t>
  </si>
  <si>
    <t xml:space="preserve">子供に関すること</t>
  </si>
  <si>
    <r>
      <rPr>
        <b val="true"/>
        <sz val="11"/>
        <rFont val="ＭＳ ゴシック"/>
        <family val="3"/>
        <charset val="128"/>
      </rPr>
      <t xml:space="preserve">16 </t>
    </r>
    <r>
      <rPr>
        <b val="true"/>
        <sz val="11"/>
        <rFont val="Noto Sans"/>
        <family val="2"/>
      </rPr>
      <t xml:space="preserve">国民健康保険</t>
    </r>
  </si>
  <si>
    <r>
      <rPr>
        <sz val="10.5"/>
        <rFont val="ＭＳ 明朝"/>
        <family val="1"/>
        <charset val="128"/>
      </rPr>
      <t xml:space="preserve">(1)</t>
    </r>
    <r>
      <rPr>
        <sz val="10.5"/>
        <rFont val="Noto Sans"/>
        <family val="2"/>
      </rPr>
      <t xml:space="preserve">給付状況</t>
    </r>
  </si>
  <si>
    <t xml:space="preserve">療  　　　養  　　　の  　　　給  　　　付  　　　等</t>
  </si>
  <si>
    <t xml:space="preserve">療  　　　養 　 　費  　　等</t>
  </si>
  <si>
    <t xml:space="preserve">高額療養費</t>
  </si>
  <si>
    <t xml:space="preserve">そ   　の   　他  　 の 　  給  　 付</t>
  </si>
  <si>
    <t xml:space="preserve">件 数</t>
  </si>
  <si>
    <t xml:space="preserve">日 数</t>
  </si>
  <si>
    <t xml:space="preserve">費用額</t>
  </si>
  <si>
    <t xml:space="preserve">保険者
負担分</t>
  </si>
  <si>
    <t xml:space="preserve">一　部
負担金</t>
  </si>
  <si>
    <t xml:space="preserve">他　法
負担分</t>
  </si>
  <si>
    <t xml:space="preserve">支給額</t>
  </si>
  <si>
    <t xml:space="preserve">出産育児一時金</t>
  </si>
  <si>
    <t xml:space="preserve">葬 祭 費</t>
  </si>
  <si>
    <t xml:space="preserve">精神･結核医療付加金</t>
  </si>
  <si>
    <t xml:space="preserve">給付額</t>
  </si>
  <si>
    <t xml:space="preserve">17 </t>
  </si>
  <si>
    <t xml:space="preserve">18 </t>
  </si>
  <si>
    <t xml:space="preserve">19 </t>
  </si>
  <si>
    <t xml:space="preserve">20 </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平成</t>
    </r>
    <r>
      <rPr>
        <sz val="10"/>
        <rFont val="ＭＳ 明朝"/>
        <family val="1"/>
        <charset val="128"/>
      </rPr>
      <t xml:space="preserve">16</t>
    </r>
    <r>
      <rPr>
        <sz val="10"/>
        <rFont val="Noto Sans"/>
        <family val="2"/>
      </rPr>
      <t xml:space="preserve">年度は旧津久井郡</t>
    </r>
    <r>
      <rPr>
        <sz val="10"/>
        <rFont val="ＭＳ 明朝"/>
        <family val="1"/>
        <charset val="128"/>
      </rPr>
      <t xml:space="preserve">4</t>
    </r>
    <r>
      <rPr>
        <sz val="10"/>
        <rFont val="Noto Sans"/>
        <family val="2"/>
      </rPr>
      <t xml:space="preserve">町を含まない数値、平成</t>
    </r>
    <r>
      <rPr>
        <sz val="10"/>
        <rFont val="ＭＳ 明朝"/>
        <family val="1"/>
        <charset val="128"/>
      </rPr>
      <t xml:space="preserve">17</t>
    </r>
    <r>
      <rPr>
        <sz val="10"/>
        <rFont val="Noto Sans"/>
        <family val="2"/>
      </rPr>
      <t xml:space="preserve">年度は旧城山町、旧藤野町を含まない数値である。</t>
    </r>
  </si>
  <si>
    <t xml:space="preserve">資料　健康福祉局保険高齢部国民健康保険課</t>
  </si>
  <si>
    <r>
      <rPr>
        <sz val="10.5"/>
        <rFont val="ＭＳ 明朝"/>
        <family val="1"/>
        <charset val="128"/>
      </rPr>
      <t xml:space="preserve">(2)</t>
    </r>
    <r>
      <rPr>
        <sz val="10.5"/>
        <rFont val="Noto Sans"/>
        <family val="2"/>
      </rPr>
      <t xml:space="preserve">加入状況及び保険税収納状況</t>
    </r>
  </si>
  <si>
    <t xml:space="preserve">加　 入　 状　 況</t>
  </si>
  <si>
    <t xml:space="preserve">保 険 税 収 納 状 況</t>
  </si>
  <si>
    <t xml:space="preserve">被保険者世帯数</t>
  </si>
  <si>
    <t xml:space="preserve">調定額</t>
  </si>
  <si>
    <t xml:space="preserve">収納額</t>
  </si>
  <si>
    <t xml:space="preserve">収納率</t>
  </si>
  <si>
    <r>
      <rPr>
        <sz val="11"/>
        <rFont val="Noto Sans"/>
        <family val="2"/>
      </rPr>
      <t xml:space="preserve">加入率</t>
    </r>
    <r>
      <rPr>
        <sz val="11"/>
        <rFont val="ＭＳ 明朝"/>
        <family val="1"/>
        <charset val="128"/>
      </rPr>
      <t xml:space="preserve">(%)</t>
    </r>
  </si>
  <si>
    <t xml:space="preserve">(%)</t>
  </si>
  <si>
    <r>
      <rPr>
        <b val="true"/>
        <sz val="10"/>
        <rFont val="ＭＳ ゴシック"/>
        <family val="3"/>
        <charset val="128"/>
      </rPr>
      <t xml:space="preserve">[</t>
    </r>
    <r>
      <rPr>
        <b val="true"/>
        <sz val="10"/>
        <rFont val="Noto Sans"/>
        <family val="2"/>
      </rPr>
      <t xml:space="preserve">内、現年分</t>
    </r>
    <r>
      <rPr>
        <b val="true"/>
        <sz val="10"/>
        <rFont val="ＭＳ ゴシック"/>
        <family val="3"/>
        <charset val="128"/>
      </rPr>
      <t xml:space="preserve">]</t>
    </r>
  </si>
  <si>
    <r>
      <rPr>
        <b val="true"/>
        <sz val="10"/>
        <rFont val="ＭＳ ゴシック"/>
        <family val="3"/>
        <charset val="128"/>
      </rPr>
      <t xml:space="preserve">[</t>
    </r>
    <r>
      <rPr>
        <b val="true"/>
        <sz val="10"/>
        <rFont val="Noto Sans"/>
        <family val="2"/>
      </rPr>
      <t xml:space="preserve">内、滞納繰越分</t>
    </r>
    <r>
      <rPr>
        <b val="true"/>
        <sz val="10"/>
        <rFont val="ＭＳ ゴシック"/>
        <family val="3"/>
        <charset val="128"/>
      </rPr>
      <t xml:space="preserve">]</t>
    </r>
  </si>
  <si>
    <r>
      <rPr>
        <sz val="9.5"/>
        <rFont val="Noto Sans"/>
        <family val="2"/>
      </rPr>
      <t xml:space="preserve">（注）（</t>
    </r>
    <r>
      <rPr>
        <sz val="9.5"/>
        <rFont val="ＭＳ 明朝"/>
        <family val="1"/>
        <charset val="128"/>
      </rPr>
      <t xml:space="preserve">1</t>
    </r>
    <r>
      <rPr>
        <sz val="9.5"/>
        <rFont val="Noto Sans"/>
        <family val="2"/>
      </rPr>
      <t xml:space="preserve">）被保険者数及び被保険者世帯数は年度間平均である。また、加入率の算出には各年</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の人口と世帯数を使用した。</t>
    </r>
  </si>
  <si>
    <r>
      <rPr>
        <sz val="9.5"/>
        <rFont val="Noto Sans"/>
        <family val="2"/>
      </rPr>
      <t xml:space="preserve">　 　　</t>
    </r>
    <r>
      <rPr>
        <sz val="9.5"/>
        <rFont val="ＭＳ 明朝"/>
        <family val="1"/>
        <charset val="128"/>
      </rPr>
      <t xml:space="preserve">(2)</t>
    </r>
    <r>
      <rPr>
        <sz val="9.5"/>
        <rFont val="Noto Sans"/>
        <family val="2"/>
      </rPr>
      <t xml:space="preserve">平成</t>
    </r>
    <r>
      <rPr>
        <sz val="9.5"/>
        <rFont val="ＭＳ 明朝"/>
        <family val="1"/>
        <charset val="128"/>
      </rPr>
      <t xml:space="preserve">16</t>
    </r>
    <r>
      <rPr>
        <sz val="9.5"/>
        <rFont val="Noto Sans"/>
        <family val="2"/>
      </rPr>
      <t xml:space="preserve">年度は旧津久井郡</t>
    </r>
    <r>
      <rPr>
        <sz val="9.5"/>
        <rFont val="ＭＳ 明朝"/>
        <family val="1"/>
        <charset val="128"/>
      </rPr>
      <t xml:space="preserve">4</t>
    </r>
    <r>
      <rPr>
        <sz val="9.5"/>
        <rFont val="Noto Sans"/>
        <family val="2"/>
      </rPr>
      <t xml:space="preserve">町を含まない数値、平成</t>
    </r>
    <r>
      <rPr>
        <sz val="9.5"/>
        <rFont val="ＭＳ 明朝"/>
        <family val="1"/>
        <charset val="128"/>
      </rPr>
      <t xml:space="preserve">17</t>
    </r>
    <r>
      <rPr>
        <sz val="9.5"/>
        <rFont val="Noto Sans"/>
        <family val="2"/>
      </rPr>
      <t xml:space="preserve">年度は旧城山町、旧藤野町を含まない数値である。　</t>
    </r>
  </si>
  <si>
    <r>
      <rPr>
        <sz val="9.5"/>
        <rFont val="Noto Sans"/>
        <family val="2"/>
      </rPr>
      <t xml:space="preserve">　 　　</t>
    </r>
    <r>
      <rPr>
        <sz val="9.5"/>
        <rFont val="ＭＳ 明朝"/>
        <family val="1"/>
        <charset val="128"/>
      </rPr>
      <t xml:space="preserve">(3)</t>
    </r>
    <r>
      <rPr>
        <sz val="9.5"/>
        <rFont val="Noto Sans"/>
        <family val="2"/>
      </rPr>
      <t xml:space="preserve">平成</t>
    </r>
    <r>
      <rPr>
        <sz val="9.5"/>
        <rFont val="ＭＳ 明朝"/>
        <family val="1"/>
        <charset val="128"/>
      </rPr>
      <t xml:space="preserve">20</t>
    </r>
    <r>
      <rPr>
        <sz val="9.5"/>
        <rFont val="Noto Sans"/>
        <family val="2"/>
      </rPr>
      <t xml:space="preserve">年度から長寿医療制度開始により、被保険者数等が減少した。</t>
    </r>
  </si>
  <si>
    <r>
      <rPr>
        <b val="true"/>
        <sz val="11"/>
        <rFont val="ＭＳ ゴシック"/>
        <family val="3"/>
        <charset val="128"/>
      </rPr>
      <t xml:space="preserve">17 </t>
    </r>
    <r>
      <rPr>
        <b val="true"/>
        <sz val="11"/>
        <rFont val="Noto Sans"/>
        <family val="2"/>
      </rPr>
      <t xml:space="preserve">老人医療</t>
    </r>
  </si>
  <si>
    <t xml:space="preserve">老人保健医療受給者数</t>
  </si>
  <si>
    <t xml:space="preserve">老 人 保 健 医 療 費 支 給 状 況</t>
  </si>
  <si>
    <t xml:space="preserve">年　 度　 別</t>
  </si>
  <si>
    <t xml:space="preserve">（年間平均）</t>
  </si>
  <si>
    <t xml:space="preserve">件　　　数</t>
  </si>
  <si>
    <t xml:space="preserve">金　　　額</t>
  </si>
  <si>
    <t xml:space="preserve">（件） </t>
  </si>
  <si>
    <t xml:space="preserve">（千円）</t>
  </si>
  <si>
    <r>
      <rPr>
        <sz val="10"/>
        <rFont val="Noto Sans"/>
        <family val="2"/>
      </rPr>
      <t xml:space="preserve">（注）平成</t>
    </r>
    <r>
      <rPr>
        <sz val="10"/>
        <rFont val="ＭＳ 明朝"/>
        <family val="1"/>
        <charset val="128"/>
      </rPr>
      <t xml:space="preserve">20</t>
    </r>
    <r>
      <rPr>
        <sz val="10"/>
        <rFont val="Noto Sans"/>
        <family val="2"/>
      </rPr>
      <t xml:space="preserve">年度から後期高齢者医療制度に変更</t>
    </r>
  </si>
  <si>
    <t xml:space="preserve">資料　健康福祉局福祉部地域医療課</t>
  </si>
  <si>
    <r>
      <rPr>
        <b val="true"/>
        <sz val="11"/>
        <rFont val="ＭＳ ゴシック"/>
        <family val="3"/>
        <charset val="128"/>
      </rPr>
      <t xml:space="preserve">18 </t>
    </r>
    <r>
      <rPr>
        <b val="true"/>
        <sz val="11"/>
        <rFont val="Noto Sans"/>
        <family val="2"/>
      </rPr>
      <t xml:space="preserve">後期高齢者医療</t>
    </r>
  </si>
  <si>
    <t xml:space="preserve">９月末日現在</t>
  </si>
  <si>
    <r>
      <rPr>
        <sz val="11"/>
        <rFont val="Noto Sans"/>
        <family val="2"/>
      </rPr>
      <t xml:space="preserve">神奈川県後期高齢者医療
広域連合負担金決算額</t>
    </r>
    <r>
      <rPr>
        <sz val="10"/>
        <rFont val="Noto Sans"/>
        <family val="2"/>
      </rPr>
      <t xml:space="preserve">（千円）</t>
    </r>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t>
    </r>
  </si>
  <si>
    <r>
      <rPr>
        <b val="true"/>
        <sz val="11"/>
        <rFont val="ＭＳ ゴシック"/>
        <family val="3"/>
        <charset val="128"/>
      </rPr>
      <t xml:space="preserve">19 </t>
    </r>
    <r>
      <rPr>
        <b val="true"/>
        <sz val="11"/>
        <rFont val="Noto Sans"/>
        <family val="2"/>
      </rPr>
      <t xml:space="preserve">国民年金</t>
    </r>
  </si>
  <si>
    <r>
      <rPr>
        <sz val="10.5"/>
        <rFont val="ＭＳ 明朝"/>
        <family val="1"/>
        <charset val="128"/>
      </rPr>
      <t xml:space="preserve">(1)</t>
    </r>
    <r>
      <rPr>
        <sz val="10.5"/>
        <rFont val="Noto Sans"/>
        <family val="2"/>
      </rPr>
      <t xml:space="preserve">拠出年金受給権者状況（旧国民年金法適用）</t>
    </r>
  </si>
  <si>
    <t xml:space="preserve">総　　数</t>
  </si>
  <si>
    <t xml:space="preserve">老 齢 年 金</t>
  </si>
  <si>
    <t xml:space="preserve">障 害 年 金</t>
  </si>
  <si>
    <t xml:space="preserve">母 子 年 金</t>
  </si>
  <si>
    <t xml:space="preserve">遺 児 年 金</t>
  </si>
  <si>
    <t xml:space="preserve">寡 婦 年 金</t>
  </si>
  <si>
    <t xml:space="preserve">受給権者数</t>
  </si>
  <si>
    <t xml:space="preserve">年金額</t>
  </si>
  <si>
    <t xml:space="preserve">資料　健康福祉局保険高齢部国民年金課</t>
  </si>
  <si>
    <r>
      <rPr>
        <sz val="10.5"/>
        <rFont val="ＭＳ 明朝"/>
        <family val="1"/>
        <charset val="128"/>
      </rPr>
      <t xml:space="preserve">(2)</t>
    </r>
    <r>
      <rPr>
        <sz val="10.5"/>
        <rFont val="Noto Sans"/>
        <family val="2"/>
      </rPr>
      <t xml:space="preserve">基礎年金受給権者状況（新国民年金法適用）</t>
    </r>
  </si>
  <si>
    <r>
      <rPr>
        <sz val="11"/>
        <rFont val="Noto Sans"/>
        <family val="2"/>
      </rPr>
      <t xml:space="preserve">老齢基礎年金 </t>
    </r>
    <r>
      <rPr>
        <sz val="11"/>
        <rFont val="ＭＳ 明朝"/>
        <family val="1"/>
        <charset val="128"/>
      </rPr>
      <t xml:space="preserve">*</t>
    </r>
    <r>
      <rPr>
        <sz val="10"/>
        <rFont val="ＭＳ 明朝"/>
        <family val="1"/>
        <charset val="128"/>
      </rPr>
      <t xml:space="preserve">1</t>
    </r>
  </si>
  <si>
    <t xml:space="preserve">障　害　</t>
  </si>
  <si>
    <t xml:space="preserve">基　礎　年　金</t>
  </si>
  <si>
    <r>
      <rPr>
        <sz val="11"/>
        <rFont val="Noto Sans"/>
        <family val="2"/>
      </rPr>
      <t xml:space="preserve">遺</t>
    </r>
    <r>
      <rPr>
        <sz val="3"/>
        <rFont val="Noto Sans"/>
        <family val="2"/>
      </rPr>
      <t xml:space="preserve">　</t>
    </r>
    <r>
      <rPr>
        <sz val="11"/>
        <rFont val="Noto Sans"/>
        <family val="2"/>
      </rPr>
      <t xml:space="preserve">族</t>
    </r>
    <r>
      <rPr>
        <sz val="3"/>
        <rFont val="Noto Sans"/>
        <family val="2"/>
      </rPr>
      <t xml:space="preserve">　</t>
    </r>
    <r>
      <rPr>
        <sz val="11"/>
        <rFont val="Noto Sans"/>
        <family val="2"/>
      </rPr>
      <t xml:space="preserve">基</t>
    </r>
    <r>
      <rPr>
        <sz val="3"/>
        <rFont val="Noto Sans"/>
        <family val="2"/>
      </rPr>
      <t xml:space="preserve">　</t>
    </r>
    <r>
      <rPr>
        <sz val="11"/>
        <rFont val="Noto Sans"/>
        <family val="2"/>
      </rPr>
      <t xml:space="preserve">礎</t>
    </r>
    <r>
      <rPr>
        <sz val="3"/>
        <rFont val="Noto Sans"/>
        <family val="2"/>
      </rPr>
      <t xml:space="preserve">　</t>
    </r>
    <r>
      <rPr>
        <sz val="11"/>
        <rFont val="Noto Sans"/>
        <family val="2"/>
      </rPr>
      <t xml:space="preserve">年</t>
    </r>
    <r>
      <rPr>
        <sz val="3"/>
        <rFont val="Noto Sans"/>
        <family val="2"/>
      </rPr>
      <t xml:space="preserve">　</t>
    </r>
    <r>
      <rPr>
        <sz val="11"/>
        <rFont val="Noto Sans"/>
        <family val="2"/>
      </rPr>
      <t xml:space="preserve">金</t>
    </r>
  </si>
  <si>
    <r>
      <rPr>
        <sz val="11"/>
        <rFont val="Noto Sans"/>
        <family val="2"/>
      </rPr>
      <t xml:space="preserve">法</t>
    </r>
    <r>
      <rPr>
        <sz val="11"/>
        <rFont val="ＭＳ 明朝"/>
        <family val="1"/>
        <charset val="128"/>
      </rPr>
      <t xml:space="preserve">30</t>
    </r>
    <r>
      <rPr>
        <sz val="11"/>
        <rFont val="Noto Sans"/>
        <family val="2"/>
      </rPr>
      <t xml:space="preserve">、</t>
    </r>
    <r>
      <rPr>
        <sz val="11"/>
        <rFont val="ＭＳ 明朝"/>
        <family val="1"/>
        <charset val="128"/>
      </rPr>
      <t xml:space="preserve">30-2</t>
    </r>
    <r>
      <rPr>
        <sz val="11"/>
        <rFont val="Noto Sans"/>
        <family val="2"/>
      </rPr>
      <t xml:space="preserve">、</t>
    </r>
    <r>
      <rPr>
        <sz val="11"/>
        <rFont val="ＭＳ 明朝"/>
        <family val="1"/>
        <charset val="128"/>
      </rPr>
      <t xml:space="preserve">3</t>
    </r>
    <r>
      <rPr>
        <sz val="11"/>
        <rFont val="Noto Sans"/>
        <family val="2"/>
      </rPr>
      <t xml:space="preserve">該当</t>
    </r>
  </si>
  <si>
    <r>
      <rPr>
        <sz val="11"/>
        <rFont val="Noto Sans"/>
        <family val="2"/>
      </rPr>
      <t xml:space="preserve">法</t>
    </r>
    <r>
      <rPr>
        <sz val="11"/>
        <rFont val="ＭＳ 明朝"/>
        <family val="1"/>
        <charset val="128"/>
      </rPr>
      <t xml:space="preserve">30-4</t>
    </r>
    <r>
      <rPr>
        <sz val="11"/>
        <rFont val="Noto Sans"/>
        <family val="2"/>
      </rPr>
      <t xml:space="preserve">、附</t>
    </r>
    <r>
      <rPr>
        <sz val="11"/>
        <rFont val="ＭＳ 明朝"/>
        <family val="1"/>
        <charset val="128"/>
      </rPr>
      <t xml:space="preserve">25 *2</t>
    </r>
  </si>
  <si>
    <r>
      <rPr>
        <sz val="11"/>
        <rFont val="Noto Sans"/>
        <family val="2"/>
      </rPr>
      <t xml:space="preserve">法</t>
    </r>
    <r>
      <rPr>
        <sz val="11"/>
        <rFont val="ＭＳ 明朝"/>
        <family val="1"/>
        <charset val="128"/>
      </rPr>
      <t xml:space="preserve">37</t>
    </r>
    <r>
      <rPr>
        <sz val="11"/>
        <rFont val="Noto Sans"/>
        <family val="2"/>
      </rPr>
      <t xml:space="preserve">該当</t>
    </r>
  </si>
  <si>
    <t xml:space="preserve">年 金 額</t>
  </si>
  <si>
    <r>
      <rPr>
        <sz val="10"/>
        <rFont val="Noto Sans"/>
        <family val="2"/>
      </rPr>
      <t xml:space="preserve">（注）</t>
    </r>
    <r>
      <rPr>
        <sz val="10"/>
        <rFont val="ＭＳ 明朝"/>
        <family val="1"/>
        <charset val="128"/>
      </rPr>
      <t xml:space="preserve">*1 65</t>
    </r>
    <r>
      <rPr>
        <sz val="10"/>
        <rFont val="Noto Sans"/>
        <family val="2"/>
      </rPr>
      <t xml:space="preserve">歳移行者（特別支給の老齢厚生年金から老齢厚生年金・老齢基礎年金へ移行）を含む。</t>
    </r>
  </si>
  <si>
    <r>
      <rPr>
        <sz val="10"/>
        <color rgb="FFFFFFFF"/>
        <rFont val="Noto Sans"/>
        <family val="2"/>
      </rPr>
      <t xml:space="preserve">　　　</t>
    </r>
    <r>
      <rPr>
        <sz val="10"/>
        <rFont val="ＭＳ 明朝"/>
        <family val="1"/>
        <charset val="128"/>
      </rPr>
      <t xml:space="preserve">*2 </t>
    </r>
    <r>
      <rPr>
        <sz val="10"/>
        <rFont val="Noto Sans"/>
        <family val="2"/>
      </rPr>
      <t xml:space="preserve">障害福祉年金からの移行分及び新法における</t>
    </r>
    <r>
      <rPr>
        <sz val="10"/>
        <rFont val="ＭＳ 明朝"/>
        <family val="1"/>
        <charset val="128"/>
      </rPr>
      <t xml:space="preserve">20</t>
    </r>
    <r>
      <rPr>
        <sz val="10"/>
        <rFont val="Noto Sans"/>
        <family val="2"/>
      </rPr>
      <t xml:space="preserve">歳前障害者。</t>
    </r>
  </si>
  <si>
    <r>
      <rPr>
        <sz val="10.5"/>
        <rFont val="ＭＳ 明朝"/>
        <family val="1"/>
        <charset val="128"/>
      </rPr>
      <t xml:space="preserve">(3)</t>
    </r>
    <r>
      <rPr>
        <sz val="10.5"/>
        <rFont val="Noto Sans"/>
        <family val="2"/>
      </rPr>
      <t xml:space="preserve">老齢福祉年金受給権者状況</t>
    </r>
  </si>
  <si>
    <t xml:space="preserve">支給年金額</t>
  </si>
  <si>
    <t xml:space="preserve">（注）（　）内は一部受給者数の再掲</t>
  </si>
  <si>
    <r>
      <rPr>
        <sz val="10.5"/>
        <rFont val="ＭＳ 明朝"/>
        <family val="1"/>
        <charset val="128"/>
      </rPr>
      <t xml:space="preserve">(4)</t>
    </r>
    <r>
      <rPr>
        <sz val="10.5"/>
        <rFont val="Noto Sans"/>
        <family val="2"/>
      </rPr>
      <t xml:space="preserve">加入及び保険料の状況</t>
    </r>
  </si>
  <si>
    <r>
      <rPr>
        <sz val="11"/>
        <rFont val="Noto Sans"/>
        <family val="2"/>
      </rPr>
      <t xml:space="preserve">被　　保　　険　　者　　数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1"/>
        <rFont val="Noto Sans"/>
        <family val="2"/>
      </rPr>
      <t xml:space="preserve">免除率
</t>
    </r>
    <r>
      <rPr>
        <sz val="11"/>
        <rFont val="ＭＳ 明朝"/>
        <family val="1"/>
        <charset val="128"/>
      </rPr>
      <t xml:space="preserve">(%)</t>
    </r>
  </si>
  <si>
    <r>
      <rPr>
        <sz val="11"/>
        <rFont val="Noto Sans"/>
        <family val="2"/>
      </rPr>
      <t xml:space="preserve">収納率
</t>
    </r>
    <r>
      <rPr>
        <sz val="11"/>
        <rFont val="ＭＳ 明朝"/>
        <family val="1"/>
        <charset val="128"/>
      </rPr>
      <t xml:space="preserve">(%)</t>
    </r>
  </si>
  <si>
    <r>
      <rPr>
        <sz val="11"/>
        <rFont val="Noto Sans"/>
        <family val="2"/>
      </rPr>
      <t xml:space="preserve">第　　</t>
    </r>
    <r>
      <rPr>
        <sz val="11"/>
        <rFont val="ＭＳ 明朝"/>
        <family val="1"/>
        <charset val="128"/>
      </rPr>
      <t xml:space="preserve">1</t>
    </r>
    <r>
      <rPr>
        <sz val="11"/>
        <rFont val="Noto Sans"/>
        <family val="2"/>
      </rPr>
      <t xml:space="preserve">　　号</t>
    </r>
  </si>
  <si>
    <r>
      <rPr>
        <sz val="11"/>
        <rFont val="Noto Sans"/>
        <family val="2"/>
      </rPr>
      <t xml:space="preserve">第</t>
    </r>
    <r>
      <rPr>
        <sz val="6"/>
        <rFont val="Noto Sans"/>
        <family val="2"/>
      </rPr>
      <t xml:space="preserve"> </t>
    </r>
    <r>
      <rPr>
        <sz val="11"/>
        <rFont val="ＭＳ 明朝"/>
        <family val="1"/>
        <charset val="128"/>
      </rPr>
      <t xml:space="preserve">3</t>
    </r>
    <r>
      <rPr>
        <sz val="6"/>
        <rFont val="ＭＳ 明朝"/>
        <family val="1"/>
        <charset val="128"/>
      </rPr>
      <t xml:space="preserve"> </t>
    </r>
    <r>
      <rPr>
        <sz val="11"/>
        <rFont val="Noto Sans"/>
        <family val="2"/>
      </rPr>
      <t xml:space="preserve">号</t>
    </r>
  </si>
  <si>
    <t xml:space="preserve">保険料</t>
  </si>
  <si>
    <t xml:space="preserve">強制加入</t>
  </si>
  <si>
    <t xml:space="preserve">任意加入</t>
  </si>
  <si>
    <t xml:space="preserve">免除者数</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平成</t>
    </r>
    <r>
      <rPr>
        <sz val="9"/>
        <rFont val="ＭＳ 明朝"/>
        <family val="1"/>
        <charset val="128"/>
      </rPr>
      <t xml:space="preserve">16</t>
    </r>
    <r>
      <rPr>
        <sz val="9"/>
        <rFont val="Noto Sans"/>
        <family val="2"/>
      </rPr>
      <t xml:space="preserve">年度は旧津久井郡</t>
    </r>
    <r>
      <rPr>
        <sz val="9"/>
        <rFont val="ＭＳ 明朝"/>
        <family val="1"/>
        <charset val="128"/>
      </rPr>
      <t xml:space="preserve">4</t>
    </r>
    <r>
      <rPr>
        <sz val="9"/>
        <rFont val="Noto Sans"/>
        <family val="2"/>
      </rPr>
      <t xml:space="preserve">町を含まない数値、平成</t>
    </r>
    <r>
      <rPr>
        <sz val="9"/>
        <rFont val="ＭＳ 明朝"/>
        <family val="1"/>
        <charset val="128"/>
      </rPr>
      <t xml:space="preserve">17</t>
    </r>
    <r>
      <rPr>
        <sz val="9"/>
        <rFont val="Noto Sans"/>
        <family val="2"/>
      </rPr>
      <t xml:space="preserve">年度は旧城山町、旧藤野町を含まない数値である。</t>
    </r>
  </si>
  <si>
    <r>
      <rPr>
        <b val="true"/>
        <sz val="11"/>
        <rFont val="ＭＳ ゴシック"/>
        <family val="3"/>
        <charset val="128"/>
      </rPr>
      <t xml:space="preserve">20 </t>
    </r>
    <r>
      <rPr>
        <b val="true"/>
        <sz val="11"/>
        <rFont val="Noto Sans"/>
        <family val="2"/>
      </rPr>
      <t xml:space="preserve">介護保険　</t>
    </r>
  </si>
  <si>
    <r>
      <rPr>
        <sz val="10.5"/>
        <rFont val="ＭＳ 明朝"/>
        <family val="1"/>
        <charset val="128"/>
      </rPr>
      <t xml:space="preserve">(1)</t>
    </r>
    <r>
      <rPr>
        <sz val="10.5"/>
        <rFont val="Noto Sans"/>
        <family val="2"/>
      </rPr>
      <t xml:space="preserve">加入及び認定状況</t>
    </r>
  </si>
  <si>
    <t xml:space="preserve">各年度末現在　単位（人）</t>
  </si>
  <si>
    <r>
      <rPr>
        <sz val="10.5"/>
        <rFont val="Noto Sans"/>
        <family val="2"/>
      </rPr>
      <t xml:space="preserve">第</t>
    </r>
    <r>
      <rPr>
        <sz val="10.5"/>
        <rFont val="ＭＳ 明朝"/>
        <family val="1"/>
        <charset val="128"/>
      </rPr>
      <t xml:space="preserve">1</t>
    </r>
    <r>
      <rPr>
        <sz val="10.5"/>
        <rFont val="Noto Sans"/>
        <family val="2"/>
      </rPr>
      <t xml:space="preserve">号被保険者数</t>
    </r>
  </si>
  <si>
    <t xml:space="preserve">認　　定　　者　　数</t>
  </si>
  <si>
    <r>
      <rPr>
        <sz val="10"/>
        <rFont val="ＭＳ 明朝"/>
        <family val="1"/>
        <charset val="128"/>
      </rPr>
      <t xml:space="preserve">65</t>
    </r>
    <r>
      <rPr>
        <sz val="10"/>
        <rFont val="Noto Sans"/>
        <family val="2"/>
      </rPr>
      <t xml:space="preserve">歳以上</t>
    </r>
  </si>
  <si>
    <r>
      <rPr>
        <sz val="10"/>
        <rFont val="ＭＳ 明朝"/>
        <family val="1"/>
        <charset val="128"/>
      </rPr>
      <t xml:space="preserve">75</t>
    </r>
    <r>
      <rPr>
        <sz val="10"/>
        <rFont val="Noto Sans"/>
        <family val="2"/>
      </rPr>
      <t xml:space="preserve">歳以上</t>
    </r>
  </si>
  <si>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5"/>
        <rFont val="Noto Sans"/>
        <family val="2"/>
      </rPr>
      <t xml:space="preserve">要支援</t>
    </r>
    <r>
      <rPr>
        <sz val="10.5"/>
        <rFont val="ＭＳ 明朝"/>
        <family val="1"/>
        <charset val="128"/>
      </rPr>
      <t xml:space="preserve">1</t>
    </r>
  </si>
  <si>
    <r>
      <rPr>
        <sz val="10.5"/>
        <rFont val="Noto Sans"/>
        <family val="2"/>
      </rPr>
      <t xml:space="preserve">要支援</t>
    </r>
    <r>
      <rPr>
        <sz val="10.5"/>
        <rFont val="ＭＳ 明朝"/>
        <family val="1"/>
        <charset val="128"/>
      </rPr>
      <t xml:space="preserve">2</t>
    </r>
  </si>
  <si>
    <r>
      <rPr>
        <sz val="10.5"/>
        <rFont val="Noto Sans"/>
        <family val="2"/>
      </rPr>
      <t xml:space="preserve">要介護</t>
    </r>
    <r>
      <rPr>
        <sz val="10.5"/>
        <rFont val="ＭＳ 明朝"/>
        <family val="1"/>
        <charset val="128"/>
      </rPr>
      <t xml:space="preserve">1</t>
    </r>
  </si>
  <si>
    <r>
      <rPr>
        <sz val="10.5"/>
        <rFont val="Noto Sans"/>
        <family val="2"/>
      </rPr>
      <t xml:space="preserve">要介護</t>
    </r>
    <r>
      <rPr>
        <sz val="10.5"/>
        <rFont val="ＭＳ 明朝"/>
        <family val="1"/>
        <charset val="128"/>
      </rPr>
      <t xml:space="preserve">2</t>
    </r>
  </si>
  <si>
    <r>
      <rPr>
        <sz val="10.5"/>
        <rFont val="Noto Sans"/>
        <family val="2"/>
      </rPr>
      <t xml:space="preserve">要介護</t>
    </r>
    <r>
      <rPr>
        <sz val="10.5"/>
        <rFont val="ＭＳ 明朝"/>
        <family val="1"/>
        <charset val="128"/>
      </rPr>
      <t xml:space="preserve">3</t>
    </r>
  </si>
  <si>
    <r>
      <rPr>
        <sz val="10.5"/>
        <rFont val="Noto Sans"/>
        <family val="2"/>
      </rPr>
      <t xml:space="preserve">要介護</t>
    </r>
    <r>
      <rPr>
        <sz val="10.5"/>
        <rFont val="ＭＳ 明朝"/>
        <family val="1"/>
        <charset val="128"/>
      </rPr>
      <t xml:space="preserve">4</t>
    </r>
  </si>
  <si>
    <r>
      <rPr>
        <sz val="10.5"/>
        <rFont val="Noto Sans"/>
        <family val="2"/>
      </rPr>
      <t xml:space="preserve">要介護</t>
    </r>
    <r>
      <rPr>
        <sz val="10.5"/>
        <rFont val="ＭＳ 明朝"/>
        <family val="1"/>
        <charset val="128"/>
      </rPr>
      <t xml:space="preserve">5</t>
    </r>
  </si>
  <si>
    <r>
      <rPr>
        <sz val="10"/>
        <rFont val="ＭＳ 明朝"/>
        <family val="1"/>
        <charset val="128"/>
      </rPr>
      <t xml:space="preserve">75</t>
    </r>
    <r>
      <rPr>
        <sz val="10"/>
        <rFont val="Noto Sans"/>
        <family val="2"/>
      </rPr>
      <t xml:space="preserve">歳未満</t>
    </r>
  </si>
  <si>
    <t xml:space="preserve">外国人</t>
  </si>
  <si>
    <r>
      <rPr>
        <sz val="10.5"/>
        <rFont val="Noto Sans"/>
        <family val="2"/>
      </rPr>
      <t xml:space="preserve">平成</t>
    </r>
    <r>
      <rPr>
        <sz val="10.5"/>
        <rFont val="ＭＳ 明朝"/>
        <family val="1"/>
        <charset val="128"/>
      </rPr>
      <t xml:space="preserve">18</t>
    </r>
    <r>
      <rPr>
        <sz val="10.5"/>
        <rFont val="Noto Sans"/>
        <family val="2"/>
      </rPr>
      <t xml:space="preserve">年度</t>
    </r>
  </si>
  <si>
    <r>
      <rPr>
        <sz val="10"/>
        <rFont val="ＭＳ 明朝"/>
        <family val="1"/>
        <charset val="128"/>
      </rPr>
      <t xml:space="preserve">(</t>
    </r>
    <r>
      <rPr>
        <sz val="10"/>
        <rFont val="Noto Sans"/>
        <family val="2"/>
      </rPr>
      <t xml:space="preserve">注）平成</t>
    </r>
    <r>
      <rPr>
        <sz val="10"/>
        <rFont val="ＭＳ 明朝"/>
        <family val="1"/>
        <charset val="128"/>
      </rPr>
      <t xml:space="preserve">18</t>
    </r>
    <r>
      <rPr>
        <sz val="10"/>
        <rFont val="Noto Sans"/>
        <family val="2"/>
      </rPr>
      <t xml:space="preserve">年度から制度改正により認定段階が変更になった。</t>
    </r>
  </si>
  <si>
    <r>
      <rPr>
        <sz val="10"/>
        <rFont val="Noto Sans"/>
        <family val="2"/>
      </rPr>
      <t xml:space="preserve">　   従来の要介護</t>
    </r>
    <r>
      <rPr>
        <sz val="10"/>
        <rFont val="ＭＳ 明朝"/>
        <family val="1"/>
        <charset val="128"/>
      </rPr>
      <t xml:space="preserve">1</t>
    </r>
    <r>
      <rPr>
        <sz val="10"/>
        <rFont val="Noto Sans"/>
        <family val="2"/>
      </rPr>
      <t xml:space="preserve">が要支援</t>
    </r>
    <r>
      <rPr>
        <sz val="10"/>
        <rFont val="ＭＳ 明朝"/>
        <family val="1"/>
        <charset val="128"/>
      </rPr>
      <t xml:space="preserve">2</t>
    </r>
    <r>
      <rPr>
        <sz val="10"/>
        <rFont val="Noto Sans"/>
        <family val="2"/>
      </rPr>
      <t xml:space="preserve">と要介護</t>
    </r>
    <r>
      <rPr>
        <sz val="10"/>
        <rFont val="ＭＳ 明朝"/>
        <family val="1"/>
        <charset val="128"/>
      </rPr>
      <t xml:space="preserve">1</t>
    </r>
    <r>
      <rPr>
        <sz val="10"/>
        <rFont val="Noto Sans"/>
        <family val="2"/>
      </rPr>
      <t xml:space="preserve">に分かれ、従来の要支援が要支援</t>
    </r>
    <r>
      <rPr>
        <sz val="10"/>
        <rFont val="ＭＳ 明朝"/>
        <family val="1"/>
        <charset val="128"/>
      </rPr>
      <t xml:space="preserve">1</t>
    </r>
    <r>
      <rPr>
        <sz val="10"/>
        <rFont val="Noto Sans"/>
        <family val="2"/>
      </rPr>
      <t xml:space="preserve">となった。</t>
    </r>
  </si>
  <si>
    <t xml:space="preserve">資料　健康福祉局保険高齢部介護保険課</t>
  </si>
  <si>
    <r>
      <rPr>
        <sz val="10.5"/>
        <rFont val="ＭＳ 明朝"/>
        <family val="1"/>
        <charset val="128"/>
      </rPr>
      <t xml:space="preserve">(2)</t>
    </r>
    <r>
      <rPr>
        <sz val="10.5"/>
        <rFont val="Noto Sans"/>
        <family val="2"/>
      </rPr>
      <t xml:space="preserve">給付状況　</t>
    </r>
  </si>
  <si>
    <r>
      <rPr>
        <sz val="10.5"/>
        <rFont val="Noto Sans"/>
        <family val="2"/>
      </rPr>
      <t xml:space="preserve">保　　険　　給　　付　　金　　額　</t>
    </r>
    <r>
      <rPr>
        <sz val="10"/>
        <rFont val="Noto Sans"/>
        <family val="2"/>
      </rPr>
      <t xml:space="preserve">（千円）</t>
    </r>
  </si>
  <si>
    <r>
      <rPr>
        <sz val="10.5"/>
        <rFont val="Noto Sans"/>
        <family val="2"/>
      </rPr>
      <t xml:space="preserve">介 護 サ ー ビ ス 延 利 用 者 数 </t>
    </r>
    <r>
      <rPr>
        <sz val="10"/>
        <rFont val="Noto Sans"/>
        <family val="2"/>
      </rPr>
      <t xml:space="preserve">（人）</t>
    </r>
  </si>
  <si>
    <t xml:space="preserve">総　額</t>
  </si>
  <si>
    <t xml:space="preserve">在　　宅　　サ　　ー　　ビ　　ス</t>
  </si>
  <si>
    <t xml:space="preserve">地域密着型サービス</t>
  </si>
  <si>
    <t xml:space="preserve">　　施　設　サ　ー　ビ　ス</t>
  </si>
  <si>
    <t xml:space="preserve">高　　額
サービス費</t>
  </si>
  <si>
    <t xml:space="preserve">特定入所者サービス費</t>
  </si>
  <si>
    <t xml:space="preserve">在　　宅
サービス</t>
  </si>
  <si>
    <t xml:space="preserve">施　設　サ　ー　ビ　ス</t>
  </si>
  <si>
    <t xml:space="preserve">訪問通所
サービス</t>
  </si>
  <si>
    <t xml:space="preserve">短期入所
サービス</t>
  </si>
  <si>
    <r>
      <rPr>
        <sz val="10.5"/>
        <rFont val="Noto Sans"/>
        <family val="2"/>
      </rPr>
      <t xml:space="preserve">そ</t>
    </r>
    <r>
      <rPr>
        <sz val="1"/>
        <rFont val="Noto Sans"/>
        <family val="2"/>
      </rPr>
      <t xml:space="preserve">　</t>
    </r>
    <r>
      <rPr>
        <sz val="10.5"/>
        <rFont val="Noto Sans"/>
        <family val="2"/>
      </rPr>
      <t xml:space="preserve">の</t>
    </r>
    <r>
      <rPr>
        <sz val="1"/>
        <rFont val="Noto Sans"/>
        <family val="2"/>
      </rPr>
      <t xml:space="preserve">　</t>
    </r>
    <r>
      <rPr>
        <sz val="10.5"/>
        <rFont val="Noto Sans"/>
        <family val="2"/>
      </rPr>
      <t xml:space="preserve">他</t>
    </r>
    <r>
      <rPr>
        <sz val="1"/>
        <rFont val="Noto Sans"/>
        <family val="2"/>
      </rPr>
      <t xml:space="preserve">　</t>
    </r>
    <r>
      <rPr>
        <sz val="10.5"/>
        <rFont val="Noto Sans"/>
        <family val="2"/>
      </rPr>
      <t xml:space="preserve">の
単品ｻｰﾋﾞｽ</t>
    </r>
  </si>
  <si>
    <t xml:space="preserve">福祉用具
購 入 費</t>
  </si>
  <si>
    <t xml:space="preserve">住　宅
改修費</t>
  </si>
  <si>
    <t xml:space="preserve">介護老人
福祉施設</t>
  </si>
  <si>
    <t xml:space="preserve">介護老人
保健施設</t>
  </si>
  <si>
    <r>
      <rPr>
        <sz val="10.5"/>
        <rFont val="Noto Sans"/>
        <family val="2"/>
      </rPr>
      <t xml:space="preserve">介護療養型
医</t>
    </r>
    <r>
      <rPr>
        <sz val="3"/>
        <rFont val="Noto Sans"/>
        <family val="2"/>
      </rPr>
      <t xml:space="preserve">　</t>
    </r>
    <r>
      <rPr>
        <sz val="10.5"/>
        <rFont val="Noto Sans"/>
        <family val="2"/>
      </rPr>
      <t xml:space="preserve">療</t>
    </r>
    <r>
      <rPr>
        <sz val="3"/>
        <rFont val="Noto Sans"/>
        <family val="2"/>
      </rPr>
      <t xml:space="preserve">　</t>
    </r>
    <r>
      <rPr>
        <sz val="10.5"/>
        <rFont val="Noto Sans"/>
        <family val="2"/>
      </rPr>
      <t xml:space="preserve">施</t>
    </r>
    <r>
      <rPr>
        <sz val="3"/>
        <rFont val="Noto Sans"/>
        <family val="2"/>
      </rPr>
      <t xml:space="preserve">　</t>
    </r>
    <r>
      <rPr>
        <sz val="10.5"/>
        <rFont val="Noto Sans"/>
        <family val="2"/>
      </rPr>
      <t xml:space="preserve">設</t>
    </r>
  </si>
  <si>
    <r>
      <rPr>
        <sz val="9"/>
        <rFont val="Noto Sans"/>
        <family val="2"/>
      </rPr>
      <t xml:space="preserve">（注）</t>
    </r>
    <r>
      <rPr>
        <sz val="9"/>
        <rFont val="ＭＳ 明朝"/>
        <family val="1"/>
        <charset val="128"/>
      </rPr>
      <t xml:space="preserve">(1)</t>
    </r>
    <r>
      <rPr>
        <sz val="9"/>
        <rFont val="Noto Sans"/>
        <family val="2"/>
      </rPr>
      <t xml:space="preserve">介護サービス延利用者数は、月ごとの利用者数を加算した。</t>
    </r>
  </si>
  <si>
    <r>
      <rPr>
        <sz val="9"/>
        <rFont val="Noto Sans"/>
        <family val="2"/>
      </rPr>
      <t xml:space="preserve">　　　</t>
    </r>
    <r>
      <rPr>
        <sz val="9"/>
        <rFont val="ＭＳ 明朝"/>
        <family val="1"/>
        <charset val="128"/>
      </rPr>
      <t xml:space="preserve">(2)</t>
    </r>
    <r>
      <rPr>
        <sz val="9"/>
        <rFont val="Noto Sans"/>
        <family val="2"/>
      </rPr>
      <t xml:space="preserve">平成</t>
    </r>
    <r>
      <rPr>
        <sz val="9"/>
        <rFont val="ＭＳ 明朝"/>
        <family val="1"/>
        <charset val="128"/>
      </rPr>
      <t xml:space="preserve">18</t>
    </r>
    <r>
      <rPr>
        <sz val="9"/>
        <rFont val="Noto Sans"/>
        <family val="2"/>
      </rPr>
      <t xml:space="preserve">年度から施設サービス総数は、３施設の利用者を名寄しているため合計数は一致しない。</t>
    </r>
  </si>
  <si>
    <r>
      <rPr>
        <sz val="9"/>
        <rFont val="Noto Sans"/>
        <family val="2"/>
      </rPr>
      <t xml:space="preserve">　　　</t>
    </r>
    <r>
      <rPr>
        <sz val="9"/>
        <rFont val="ＭＳ 明朝"/>
        <family val="1"/>
        <charset val="128"/>
      </rPr>
      <t xml:space="preserve">(3)</t>
    </r>
    <r>
      <rPr>
        <sz val="9"/>
        <rFont val="Noto Sans"/>
        <family val="2"/>
      </rPr>
      <t xml:space="preserve">制度改正により平成</t>
    </r>
    <r>
      <rPr>
        <sz val="9"/>
        <rFont val="ＭＳ 明朝"/>
        <family val="1"/>
        <charset val="128"/>
      </rPr>
      <t xml:space="preserve">18</t>
    </r>
    <r>
      <rPr>
        <sz val="9"/>
        <rFont val="Noto Sans"/>
        <family val="2"/>
      </rPr>
      <t xml:space="preserve">年度から新たなサービスとして「地域密着型サービス」と「特定入所者サービス費」が加わった。</t>
    </r>
  </si>
  <si>
    <r>
      <rPr>
        <sz val="9"/>
        <rFont val="Noto Sans"/>
        <family val="2"/>
      </rPr>
      <t xml:space="preserve">　　  </t>
    </r>
    <r>
      <rPr>
        <sz val="9"/>
        <rFont val="ＭＳ 明朝"/>
        <family val="1"/>
        <charset val="128"/>
      </rPr>
      <t xml:space="preserve">(4)</t>
    </r>
    <r>
      <rPr>
        <sz val="9"/>
        <rFont val="Noto Sans"/>
        <family val="2"/>
      </rPr>
      <t xml:space="preserve">保険給付費総額に審査支払手数料は含まない。</t>
    </r>
  </si>
  <si>
    <r>
      <rPr>
        <sz val="10.5"/>
        <rFont val="ＭＳ 明朝"/>
        <family val="1"/>
        <charset val="128"/>
      </rPr>
      <t xml:space="preserve">(3)</t>
    </r>
    <r>
      <rPr>
        <sz val="10.5"/>
        <rFont val="Noto Sans"/>
        <family val="2"/>
      </rPr>
      <t xml:space="preserve">保険料収納状況</t>
    </r>
  </si>
  <si>
    <t xml:space="preserve">調　定　額（千円）</t>
  </si>
  <si>
    <t xml:space="preserve">収　納　額（千円）</t>
  </si>
  <si>
    <t xml:space="preserve">収　納　率（％）</t>
  </si>
  <si>
    <t xml:space="preserve">特別徴収</t>
  </si>
  <si>
    <t xml:space="preserve">普通徴収</t>
  </si>
</sst>
</file>

<file path=xl/styles.xml><?xml version="1.0" encoding="utf-8"?>
<styleSheet xmlns="http://schemas.openxmlformats.org/spreadsheetml/2006/main">
  <numFmts count="27">
    <numFmt numFmtId="164" formatCode="General"/>
    <numFmt numFmtId="165" formatCode="@"/>
    <numFmt numFmtId="166" formatCode="_ * #,##0_ ;_ * \-#,##0_ ;_ * \-"/>
    <numFmt numFmtId="167" formatCode="0.00_);[RED]\(0.00\)"/>
    <numFmt numFmtId="168" formatCode="0.0_);[RED]\(0.0\)"/>
    <numFmt numFmtId="169" formatCode="#,##0.0;\-#,##0.0;\-"/>
    <numFmt numFmtId="170" formatCode="0.00_ "/>
    <numFmt numFmtId="171" formatCode="0.0_ "/>
    <numFmt numFmtId="172" formatCode="#,##0_ "/>
    <numFmt numFmtId="173" formatCode="_ * #,##0_ ;_ * \-#,##0_ ;_ * \-_ ;_ @_ "/>
    <numFmt numFmtId="174" formatCode="#,##0"/>
    <numFmt numFmtId="175" formatCode="_ * #,##0_ ;_ * \-#,##0_ ;_ * &quot;- &quot;"/>
    <numFmt numFmtId="176" formatCode="0_);[RED]\(0\)"/>
    <numFmt numFmtId="177" formatCode="[$-409]#,##0_);\(#,##0\)"/>
    <numFmt numFmtId="178" formatCode="#,##0.0;\-#,##0.0"/>
    <numFmt numFmtId="179" formatCode="[$-409]#,##0_);[RED]\(#,##0\)"/>
    <numFmt numFmtId="180" formatCode="#,##0_ ;[RED]\-#,##0\ "/>
    <numFmt numFmtId="181" formatCode="#,##0_);[RED]\(#,##0\)"/>
    <numFmt numFmtId="182" formatCode="_ #,##0_ ;_ \-#,##0_ ;_ \-_ ;_ @_ "/>
    <numFmt numFmtId="183" formatCode="00\時00\分"/>
    <numFmt numFmtId="184" formatCode="#,###,##0;\-#,###,##0;\-;@"/>
    <numFmt numFmtId="185" formatCode="[$-409]#,##0.00_);\(#,##0.00\)"/>
    <numFmt numFmtId="186" formatCode="#,###;\-#,###;\-"/>
    <numFmt numFmtId="187" formatCode="#,##0&quot;  &quot;"/>
    <numFmt numFmtId="188" formatCode="\(#,##0\)"/>
    <numFmt numFmtId="189" formatCode="[$-409]#,##0"/>
    <numFmt numFmtId="190" formatCode="#,##0.0"/>
  </numFmts>
  <fonts count="44">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明朝"/>
      <family val="1"/>
      <charset val="128"/>
    </font>
    <font>
      <b val="true"/>
      <sz val="16"/>
      <name val="ＭＳ ゴシック"/>
      <family val="3"/>
      <charset val="128"/>
    </font>
    <font>
      <b val="true"/>
      <sz val="16"/>
      <name val="Noto Sans"/>
      <family val="2"/>
    </font>
    <font>
      <sz val="11"/>
      <name val="Noto Sans"/>
      <family val="2"/>
    </font>
    <font>
      <b val="true"/>
      <sz val="11"/>
      <name val="ＭＳ ゴシック"/>
      <family val="3"/>
      <charset val="128"/>
    </font>
    <font>
      <b val="true"/>
      <sz val="11"/>
      <name val="Noto Sans"/>
      <family val="2"/>
    </font>
    <font>
      <sz val="10"/>
      <name val="Noto Sans"/>
      <family val="2"/>
    </font>
    <font>
      <sz val="10.5"/>
      <name val="ＭＳ 明朝"/>
      <family val="1"/>
      <charset val="128"/>
    </font>
    <font>
      <sz val="10.5"/>
      <name val="Noto Sans"/>
      <family val="2"/>
    </font>
    <font>
      <sz val="6"/>
      <name val="Noto Sans"/>
      <family val="2"/>
    </font>
    <font>
      <sz val="5"/>
      <name val="Noto Sans"/>
      <family val="2"/>
    </font>
    <font>
      <sz val="10"/>
      <name val="ＭＳ 明朝"/>
      <family val="1"/>
      <charset val="128"/>
    </font>
    <font>
      <sz val="9"/>
      <name val="ＭＳ 明朝"/>
      <family val="1"/>
      <charset val="128"/>
    </font>
    <font>
      <sz val="9"/>
      <name val="Noto Sans"/>
      <family val="2"/>
    </font>
    <font>
      <sz val="9.5"/>
      <name val="ＭＳ 明朝"/>
      <family val="1"/>
      <charset val="128"/>
    </font>
    <font>
      <sz val="9.5"/>
      <name val="Noto Sans"/>
      <family val="2"/>
    </font>
    <font>
      <sz val="11"/>
      <name val="ＭＳ ゴシック"/>
      <family val="3"/>
      <charset val="128"/>
    </font>
    <font>
      <sz val="11"/>
      <color rgb="FFFFFFFF"/>
      <name val="Noto Sans"/>
      <family val="2"/>
    </font>
    <font>
      <sz val="7"/>
      <name val="Noto Sans"/>
      <family val="2"/>
    </font>
    <font>
      <b val="true"/>
      <sz val="10.5"/>
      <name val="Noto Sans"/>
      <family val="2"/>
    </font>
    <font>
      <b val="true"/>
      <sz val="10.5"/>
      <name val="ＭＳ ゴシック"/>
      <family val="3"/>
      <charset val="128"/>
    </font>
    <font>
      <sz val="10.5"/>
      <name val="明朝"/>
      <family val="1"/>
      <charset val="128"/>
    </font>
    <font>
      <b val="true"/>
      <sz val="11"/>
      <name val="ＭＳ 明朝"/>
      <family val="1"/>
      <charset val="128"/>
    </font>
    <font>
      <sz val="8"/>
      <name val="Noto Sans"/>
      <family val="2"/>
    </font>
    <font>
      <sz val="8"/>
      <name val="ＭＳ 明朝"/>
      <family val="1"/>
      <charset val="128"/>
    </font>
    <font>
      <b val="true"/>
      <sz val="11"/>
      <color rgb="FFFF0000"/>
      <name val="ＭＳ ゴシック"/>
      <family val="3"/>
      <charset val="128"/>
    </font>
    <font>
      <sz val="10"/>
      <color rgb="FFFFFFFF"/>
      <name val="ＭＳ 明朝"/>
      <family val="1"/>
      <charset val="128"/>
    </font>
    <font>
      <sz val="3"/>
      <name val="Noto Sans"/>
      <family val="2"/>
    </font>
    <font>
      <b val="true"/>
      <sz val="10"/>
      <name val="ＭＳ ゴシック"/>
      <family val="3"/>
      <charset val="128"/>
    </font>
    <font>
      <sz val="9"/>
      <color rgb="FFFFFFFF"/>
      <name val="Noto Sans"/>
      <family val="2"/>
    </font>
    <font>
      <sz val="11"/>
      <color rgb="FFFFFFFF"/>
      <name val="ＭＳ 明朝"/>
      <family val="1"/>
      <charset val="128"/>
    </font>
    <font>
      <b val="true"/>
      <sz val="10.5"/>
      <name val="ＭＳ 明朝"/>
      <family val="1"/>
      <charset val="128"/>
    </font>
    <font>
      <b val="true"/>
      <sz val="10"/>
      <name val="Noto Sans"/>
      <family val="2"/>
    </font>
    <font>
      <sz val="8.5"/>
      <name val="ＭＳ 明朝"/>
      <family val="1"/>
      <charset val="128"/>
    </font>
    <font>
      <sz val="14"/>
      <name val="ＭＳ 明朝"/>
      <family val="1"/>
      <charset val="128"/>
    </font>
    <font>
      <sz val="10"/>
      <color rgb="FFFFFFFF"/>
      <name val="Noto Sans"/>
      <family val="2"/>
    </font>
    <font>
      <sz val="6"/>
      <name val="ＭＳ 明朝"/>
      <family val="1"/>
      <charset val="128"/>
    </font>
    <font>
      <sz val="1"/>
      <name val="Noto Sans"/>
      <family val="2"/>
    </font>
    <font>
      <sz val="10.5"/>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style="dashed"/>
      <bottom style="medium"/>
      <diagonal/>
    </border>
    <border diagonalUp="false" diagonalDown="false">
      <left style="thin"/>
      <right/>
      <top style="dashed"/>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true">
      <alignment horizontal="center" vertical="center" textRotation="0" wrapText="false" indent="0" shrinkToFit="false"/>
      <protection locked="false" hidden="false"/>
    </xf>
    <xf numFmtId="166" fontId="9" fillId="0" borderId="11" xfId="0" applyFont="true" applyBorder="true" applyAlignment="true" applyProtection="true">
      <alignment horizontal="general" vertical="center" textRotation="0" wrapText="false" indent="0" shrinkToFit="false"/>
      <protection locked="fals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general" vertical="top" textRotation="0" wrapText="false" indent="0" shrinkToFit="false"/>
      <protection locked="true" hidden="false"/>
    </xf>
    <xf numFmtId="171"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71" fontId="9" fillId="0" borderId="1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72" fontId="5" fillId="0" borderId="7" xfId="0" applyFont="true" applyBorder="true" applyAlignment="true" applyProtection="false">
      <alignment horizontal="general" vertical="top" textRotation="0" wrapText="false" indent="0" shrinkToFit="false"/>
      <protection locked="true" hidden="false"/>
    </xf>
    <xf numFmtId="172"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72" fontId="9" fillId="0" borderId="12" xfId="0" applyFont="true" applyBorder="true" applyAlignment="true" applyProtection="false">
      <alignment horizontal="general" vertical="top" textRotation="0" wrapText="false" indent="0" shrinkToFit="false"/>
      <protection locked="true" hidden="false"/>
    </xf>
    <xf numFmtId="172" fontId="9" fillId="0" borderId="11" xfId="0" applyFont="true" applyBorder="true" applyAlignment="true" applyProtection="false">
      <alignment horizontal="general" vertical="top" textRotation="0" wrapText="false" indent="0" shrinkToFit="false"/>
      <protection locked="true" hidden="false"/>
    </xf>
    <xf numFmtId="171" fontId="9" fillId="0" borderId="1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5" fontId="8" fillId="0" borderId="20"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general" vertical="top" textRotation="0" wrapText="false" indent="0" shrinkToFit="false"/>
      <protection locked="true" hidden="false"/>
    </xf>
    <xf numFmtId="173" fontId="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73" fontId="9" fillId="0" borderId="1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74" fontId="5" fillId="0" borderId="7" xfId="0" applyFont="true" applyBorder="true" applyAlignment="true" applyProtection="false">
      <alignment horizontal="general" vertical="top" textRotation="0" wrapText="false" indent="0" shrinkToFit="false"/>
      <protection locked="true" hidden="false"/>
    </xf>
    <xf numFmtId="174" fontId="5" fillId="0" borderId="0" xfId="0" applyFont="true" applyBorder="true" applyAlignment="true" applyProtection="false">
      <alignment horizontal="general" vertical="top"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general" vertical="top" textRotation="0" wrapText="false" indent="0" shrinkToFit="false"/>
      <protection locked="true" hidden="false"/>
    </xf>
    <xf numFmtId="174" fontId="9" fillId="0" borderId="12" xfId="0" applyFont="true" applyBorder="true" applyAlignment="true" applyProtection="false">
      <alignment horizontal="general" vertical="center" textRotation="0" wrapText="false" indent="0" shrinkToFit="false"/>
      <protection locked="true" hidden="false"/>
    </xf>
    <xf numFmtId="174" fontId="9" fillId="0" borderId="11"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distributed" vertical="center" textRotation="0" wrapText="false" indent="0" shrinkToFit="false"/>
      <protection locked="true" hidden="false"/>
    </xf>
    <xf numFmtId="175"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distributed" vertical="center" textRotation="0" wrapText="false" indent="0" shrinkToFit="false"/>
      <protection locked="true" hidden="false"/>
    </xf>
    <xf numFmtId="175" fontId="5" fillId="0" borderId="0" xfId="0" applyFont="true" applyBorder="true" applyAlignment="true" applyProtection="true">
      <alignment horizontal="general" vertical="center" textRotation="0" wrapText="false" indent="0" shrinkToFit="false"/>
      <protection locked="false" hidden="false"/>
    </xf>
    <xf numFmtId="175" fontId="5" fillId="0" borderId="0"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distributed" vertical="bottom"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distributed" vertical="center" textRotation="0" wrapText="false" indent="0" shrinkToFit="false"/>
      <protection locked="true" hidden="false"/>
    </xf>
    <xf numFmtId="175" fontId="9" fillId="0" borderId="0" xfId="0" applyFont="true" applyBorder="true" applyAlignment="true" applyProtection="true">
      <alignment horizontal="general" vertical="center" textRotation="0" wrapText="false" indent="0" shrinkToFit="false"/>
      <protection locked="true" hidden="false"/>
    </xf>
    <xf numFmtId="174" fontId="21" fillId="0" borderId="0" xfId="0" applyFont="true" applyBorder="true" applyAlignment="true" applyProtection="true">
      <alignment horizontal="general" vertical="center" textRotation="0" wrapText="false" indent="0" shrinkToFit="false"/>
      <protection locked="false" hidden="false"/>
    </xf>
    <xf numFmtId="174" fontId="21"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general" vertical="center" textRotation="0" wrapText="false" indent="0" shrinkToFit="false"/>
      <protection locked="false" hidden="false"/>
    </xf>
    <xf numFmtId="174" fontId="5"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distributed" vertical="bottom" textRotation="0" wrapText="false" indent="0" shrinkToFit="false"/>
      <protection locked="true" hidden="false"/>
    </xf>
    <xf numFmtId="164" fontId="23" fillId="0" borderId="10" xfId="0" applyFont="true" applyBorder="true" applyAlignment="true" applyProtection="true">
      <alignment horizontal="distributed" vertical="bottom" textRotation="0" wrapText="false" indent="0" shrinkToFit="false"/>
      <protection locked="true" hidden="false"/>
    </xf>
    <xf numFmtId="164" fontId="18" fillId="0" borderId="10" xfId="0" applyFont="true" applyBorder="true" applyAlignment="true" applyProtection="true">
      <alignment horizontal="distributed"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distributed" vertical="center" textRotation="0" wrapText="false" indent="0" shrinkToFit="false"/>
      <protection locked="true" hidden="false"/>
    </xf>
    <xf numFmtId="175" fontId="5" fillId="0" borderId="1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tru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4" fillId="0" borderId="16" xfId="20" applyFont="true" applyBorder="true" applyAlignment="true" applyProtection="false">
      <alignment horizontal="distributed" vertical="bottom" textRotation="0" wrapText="false" indent="0" shrinkToFit="false"/>
      <protection locked="true" hidden="false"/>
    </xf>
    <xf numFmtId="164" fontId="25" fillId="0" borderId="10" xfId="20" applyFont="true" applyBorder="true" applyAlignment="true" applyProtection="false">
      <alignment horizontal="distributed" vertical="bottom" textRotation="0" wrapText="false" indent="0" shrinkToFit="false"/>
      <protection locked="true" hidden="false"/>
    </xf>
    <xf numFmtId="173"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distributed" vertical="bottom" textRotation="0" wrapText="false" indent="0" shrinkToFit="false"/>
      <protection locked="true" hidden="false"/>
    </xf>
    <xf numFmtId="164" fontId="26" fillId="0" borderId="10" xfId="20" applyFont="true" applyBorder="true" applyAlignment="true" applyProtection="false">
      <alignment horizontal="distributed" vertical="bottom" textRotation="0" wrapText="false" indent="0" shrinkToFit="false"/>
      <protection locked="true" hidden="false"/>
    </xf>
    <xf numFmtId="173" fontId="5"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10" xfId="20" applyFont="true" applyBorder="true" applyAlignment="true" applyProtection="false">
      <alignment horizontal="distributed" vertical="bottom"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4" fillId="0" borderId="11" xfId="20" applyFont="true" applyBorder="true" applyAlignment="true" applyProtection="false">
      <alignment horizontal="distributed" vertical="top" textRotation="0" wrapText="false" indent="0" shrinkToFit="false"/>
      <protection locked="true" hidden="false"/>
    </xf>
    <xf numFmtId="164" fontId="25" fillId="0" borderId="14" xfId="20" applyFont="true" applyBorder="true" applyAlignment="true" applyProtection="false">
      <alignment horizontal="distributed" vertical="top" textRotation="0" wrapText="false" indent="0" shrinkToFit="false"/>
      <protection locked="true" hidden="false"/>
    </xf>
    <xf numFmtId="173" fontId="9" fillId="0" borderId="11"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distributed" vertical="top" textRotation="0" wrapText="false" indent="0" shrinkToFit="false"/>
      <protection locked="true" hidden="false"/>
    </xf>
    <xf numFmtId="164" fontId="26" fillId="0" borderId="0" xfId="20" applyFont="true" applyBorder="true" applyAlignment="true" applyProtection="false">
      <alignment horizontal="distributed" vertical="top" textRotation="0" wrapText="false" indent="0" shrinkToFit="false"/>
      <protection locked="true" hidden="false"/>
    </xf>
    <xf numFmtId="173" fontId="21"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3" fontId="5" fillId="0" borderId="12"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tru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distributed" vertical="bottom" textRotation="0" wrapText="false" indent="0" shrinkToFit="true"/>
      <protection locked="true" hidden="false"/>
    </xf>
    <xf numFmtId="164" fontId="0" fillId="0" borderId="23" xfId="0" applyFont="false" applyBorder="true" applyAlignment="true" applyProtection="false">
      <alignment horizontal="distributed" vertical="bottom" textRotation="0" wrapText="false" indent="0" shrinkToFit="tru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3" fontId="5"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true"/>
      <protection locked="true" hidden="false"/>
    </xf>
    <xf numFmtId="164" fontId="5" fillId="0" borderId="10" xfId="0" applyFont="true" applyBorder="true" applyAlignment="true" applyProtection="false">
      <alignment horizontal="distributed" vertical="bottom" textRotation="0" wrapText="false" indent="0" shrinkToFit="tru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true"/>
      <protection locked="true" hidden="false"/>
    </xf>
    <xf numFmtId="164" fontId="5" fillId="0" borderId="10" xfId="0" applyFont="true" applyBorder="true" applyAlignment="true" applyProtection="false">
      <alignment horizontal="general" vertical="bottom" textRotation="0" wrapText="false" indent="0" shrinkToFit="tru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true" indent="0" shrinkToFit="true"/>
      <protection locked="true" hidden="false"/>
    </xf>
    <xf numFmtId="164" fontId="5" fillId="0" borderId="10" xfId="0" applyFont="true" applyBorder="true" applyAlignment="true" applyProtection="false">
      <alignment horizontal="distributed" vertical="bottom" textRotation="0" wrapText="true" indent="0" shrinkToFit="tru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true"/>
      <protection locked="true" hidden="false"/>
    </xf>
    <xf numFmtId="164" fontId="0" fillId="0" borderId="10" xfId="0" applyFont="false" applyBorder="true" applyAlignment="true" applyProtection="false">
      <alignment horizontal="distributed" vertical="bottom" textRotation="0" wrapText="false" indent="0" shrinkToFit="true"/>
      <protection locked="true" hidden="false"/>
    </xf>
    <xf numFmtId="164" fontId="9" fillId="0" borderId="0" xfId="0" applyFont="true" applyBorder="true" applyAlignment="true" applyProtection="false">
      <alignment horizontal="distributed" vertical="bottom" textRotation="0" wrapText="false" indent="0" shrinkToFit="true"/>
      <protection locked="true" hidden="false"/>
    </xf>
    <xf numFmtId="175" fontId="5" fillId="0" borderId="0" xfId="0" applyFont="true" applyBorder="true" applyAlignment="true" applyProtection="false">
      <alignment horizontal="general" vertical="bottom" textRotation="0" wrapText="false" indent="0" shrinkToFit="true"/>
      <protection locked="true" hidden="false"/>
    </xf>
    <xf numFmtId="173" fontId="5"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distributed" vertical="bottom" textRotation="0" wrapText="false" indent="0" shrinkToFit="tru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true"/>
      <protection locked="true" hidden="false"/>
    </xf>
    <xf numFmtId="175" fontId="5" fillId="0" borderId="7"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distributed" vertical="bottom" textRotation="0" wrapText="false" indent="0" shrinkToFit="true"/>
      <protection locked="true" hidden="false"/>
    </xf>
    <xf numFmtId="164" fontId="30" fillId="0" borderId="0" xfId="0" applyFont="true" applyBorder="true" applyAlignment="true" applyProtection="false">
      <alignment horizontal="distributed" vertical="bottom"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75" fontId="5" fillId="0" borderId="7"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distributed" vertical="bottom" textRotation="0" wrapText="false" indent="0" shrinkToFit="true"/>
      <protection locked="true" hidden="false"/>
    </xf>
    <xf numFmtId="164" fontId="8" fillId="0" borderId="0" xfId="0" applyFont="true" applyBorder="true" applyAlignment="true" applyProtection="false">
      <alignment horizontal="distributed" vertical="top" textRotation="0" wrapText="false" indent="0" shrinkToFit="true"/>
      <protection locked="true" hidden="false"/>
    </xf>
    <xf numFmtId="164" fontId="5" fillId="0" borderId="10" xfId="0" applyFont="true" applyBorder="true" applyAlignment="true" applyProtection="false">
      <alignment horizontal="distributed" vertical="top" textRotation="0" wrapText="false" indent="0" shrinkToFit="true"/>
      <protection locked="true" hidden="false"/>
    </xf>
    <xf numFmtId="175" fontId="5"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distributed" vertical="top" textRotation="0" wrapText="false" indent="0" shrinkToFit="true"/>
      <protection locked="true" hidden="false"/>
    </xf>
    <xf numFmtId="164" fontId="5" fillId="0" borderId="14" xfId="0" applyFont="true" applyBorder="true" applyAlignment="true" applyProtection="false">
      <alignment horizontal="distributed" vertical="top" textRotation="0" wrapText="false" indent="0" shrinkToFit="true"/>
      <protection locked="true" hidden="false"/>
    </xf>
    <xf numFmtId="175" fontId="5" fillId="0" borderId="11" xfId="0" applyFont="true" applyBorder="true" applyAlignment="true" applyProtection="false">
      <alignment horizontal="general" vertical="top" textRotation="0" wrapText="false" indent="0" shrinkToFit="false"/>
      <protection locked="true" hidden="false"/>
    </xf>
    <xf numFmtId="173" fontId="5" fillId="0" borderId="1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75" fontId="5" fillId="0" borderId="7" xfId="0" applyFont="true" applyBorder="true" applyAlignment="true" applyProtection="true">
      <alignment horizontal="general" vertical="top" textRotation="0" wrapText="false" indent="0" shrinkToFit="false"/>
      <protection locked="true" hidden="false"/>
    </xf>
    <xf numFmtId="175" fontId="5" fillId="0" borderId="0" xfId="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true">
      <alignment horizontal="general" vertical="top" textRotation="0" wrapText="false" indent="0" shrinkToFit="false"/>
      <protection locked="true" hidden="false"/>
    </xf>
    <xf numFmtId="175" fontId="5"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5" fontId="9" fillId="0" borderId="12" xfId="0" applyFont="true" applyBorder="true" applyAlignment="true" applyProtection="true">
      <alignment horizontal="general" vertical="top" textRotation="0" wrapText="false" indent="0" shrinkToFit="false"/>
      <protection locked="true" hidden="false"/>
    </xf>
    <xf numFmtId="175" fontId="9" fillId="0" borderId="11" xfId="0" applyFont="true" applyBorder="true" applyAlignment="true" applyProtection="true">
      <alignment horizontal="general" vertical="top" textRotation="0" wrapText="false" indent="0" shrinkToFit="false"/>
      <protection locked="true" hidden="false"/>
    </xf>
    <xf numFmtId="167" fontId="9" fillId="0" borderId="11" xfId="0" applyFont="true" applyBorder="true" applyAlignment="true" applyProtection="true">
      <alignment horizontal="general" vertical="top" textRotation="0" wrapText="false" indent="0" shrinkToFit="false"/>
      <protection locked="true" hidden="false"/>
    </xf>
    <xf numFmtId="175" fontId="9" fillId="0" borderId="11" xfId="0" applyFont="true" applyBorder="true" applyAlignment="true" applyProtection="true">
      <alignment horizontal="right" vertical="top"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77" fontId="5" fillId="0" borderId="0" xfId="0" applyFont="true" applyBorder="false" applyAlignment="true" applyProtection="true">
      <alignment horizontal="general" vertical="center" textRotation="0" wrapText="false" indent="0" shrinkToFit="false"/>
      <protection locked="true" hidden="false"/>
    </xf>
    <xf numFmtId="178" fontId="5" fillId="0" borderId="0" xfId="0" applyFont="true" applyBorder="false" applyAlignment="true" applyProtection="true">
      <alignment horizontal="general" vertical="center" textRotation="0" wrapText="false" indent="0" shrinkToFit="false"/>
      <protection locked="true" hidden="false"/>
    </xf>
    <xf numFmtId="177" fontId="1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8"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73" fontId="5" fillId="0" borderId="0" xfId="21" applyFont="true" applyBorder="true" applyAlignment="true" applyProtection="false">
      <alignment horizontal="general" vertical="center" textRotation="0" wrapText="false" indent="0" shrinkToFit="false"/>
      <protection locked="true" hidden="false"/>
    </xf>
    <xf numFmtId="173" fontId="5" fillId="0" borderId="0" xfId="21" applyFont="true" applyBorder="true" applyAlignment="true" applyProtection="true">
      <alignment horizontal="general" vertical="center" textRotation="0" wrapText="false" indent="0" shrinkToFit="false"/>
      <protection locked="fals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4" xfId="21" applyFont="true" applyBorder="true" applyAlignment="true" applyProtection="false">
      <alignment horizontal="distributed" vertical="center" textRotation="0" wrapText="false" indent="0" shrinkToFit="false"/>
      <protection locked="true" hidden="false"/>
    </xf>
    <xf numFmtId="173" fontId="9" fillId="0" borderId="11" xfId="21" applyFont="true" applyBorder="true" applyAlignment="true" applyProtection="false">
      <alignment horizontal="general" vertical="center" textRotation="0" wrapText="false" indent="0" shrinkToFit="false"/>
      <protection locked="true" hidden="false"/>
    </xf>
    <xf numFmtId="173" fontId="9" fillId="0" borderId="11" xfId="21" applyFont="true" applyBorder="true" applyAlignment="true" applyProtection="true">
      <alignment horizontal="general" vertical="center" textRotation="0" wrapText="false" indent="0" shrinkToFit="false"/>
      <protection locked="fals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3" fontId="5" fillId="0" borderId="7"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true">
      <alignment horizontal="general" vertical="center" textRotation="0" wrapText="false" indent="0" shrinkToFit="false"/>
      <protection locked="false" hidden="false"/>
    </xf>
    <xf numFmtId="173" fontId="5"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73" fontId="21" fillId="0" borderId="12" xfId="0" applyFont="true" applyBorder="true" applyAlignment="true" applyProtection="false">
      <alignment horizontal="general" vertical="center" textRotation="0" wrapText="false" indent="0" shrinkToFit="false"/>
      <protection locked="true" hidden="false"/>
    </xf>
    <xf numFmtId="173" fontId="21" fillId="0" borderId="11" xfId="0" applyFont="true" applyBorder="true" applyAlignment="true" applyProtection="true">
      <alignment horizontal="general" vertical="center" textRotation="0" wrapText="false" indent="0" shrinkToFit="false"/>
      <protection locked="false" hidden="false"/>
    </xf>
    <xf numFmtId="173" fontId="21" fillId="0" borderId="11"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80" fontId="0"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74" fontId="5" fillId="0" borderId="7" xfId="0" applyFont="true" applyBorder="true" applyAlignment="true" applyProtection="false">
      <alignment horizontal="right" vertical="top"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74" fontId="5" fillId="0" borderId="7"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true">
      <alignment horizontal="right" vertical="center" textRotation="0" wrapText="false" indent="0" shrinkToFit="false"/>
      <protection locked="false" hidden="false"/>
    </xf>
    <xf numFmtId="17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4" fontId="9" fillId="0" borderId="12" xfId="0" applyFont="true" applyBorder="true" applyAlignment="true" applyProtection="false">
      <alignment horizontal="right" vertical="center" textRotation="0" wrapText="false" indent="0" shrinkToFit="false"/>
      <protection locked="true" hidden="false"/>
    </xf>
    <xf numFmtId="174" fontId="9" fillId="0" borderId="11" xfId="0" applyFont="true" applyBorder="true" applyAlignment="true" applyProtection="true">
      <alignment horizontal="right" vertical="center" textRotation="0" wrapText="false" indent="0" shrinkToFit="false"/>
      <protection locked="false" hidden="false"/>
    </xf>
    <xf numFmtId="174" fontId="9" fillId="0" borderId="11"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true">
      <alignment horizontal="right" vertical="center" textRotation="0" wrapText="false" indent="0" shrinkToFit="false"/>
      <protection locked="fals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82" fontId="5"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82" fontId="9" fillId="0" borderId="1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74" fontId="5" fillId="0" borderId="0"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false">
      <alignment horizontal="center" vertical="top" textRotation="0" wrapText="false" indent="0" shrinkToFit="false"/>
      <protection locked="true" hidden="false"/>
    </xf>
    <xf numFmtId="174" fontId="5" fillId="0" borderId="7" xfId="0" applyFont="true" applyBorder="true" applyAlignment="true" applyProtection="true">
      <alignment horizontal="general" vertical="top"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74" fontId="9" fillId="0" borderId="11" xfId="0" applyFont="true" applyBorder="true" applyAlignment="true" applyProtection="true">
      <alignment horizontal="general" vertical="center" textRotation="0" wrapText="false" indent="0" shrinkToFit="false"/>
      <protection locked="fals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true">
      <alignment horizontal="general" vertical="bottom" textRotation="0" wrapText="false" indent="0" shrinkToFit="false"/>
      <protection locked="fals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top" textRotation="0" wrapText="false" indent="0" shrinkToFit="false"/>
      <protection locked="true" hidden="false"/>
    </xf>
    <xf numFmtId="174" fontId="5" fillId="0" borderId="0" xfId="0" applyFont="true" applyBorder="true" applyAlignment="true" applyProtection="false">
      <alignment horizontal="right" vertical="top"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4" fontId="9" fillId="0" borderId="8" xfId="0" applyFont="true" applyBorder="true" applyAlignment="true" applyProtection="false">
      <alignment horizontal="right" vertical="top" textRotation="0" wrapText="false" indent="0" shrinkToFit="false"/>
      <protection locked="true" hidden="false"/>
    </xf>
    <xf numFmtId="174" fontId="9" fillId="0" borderId="19" xfId="0" applyFont="true" applyBorder="true" applyAlignment="true" applyProtection="false">
      <alignment horizontal="right" vertical="top" textRotation="0" wrapText="false" indent="0" shrinkToFit="false"/>
      <protection locked="true" hidden="false"/>
    </xf>
    <xf numFmtId="174" fontId="5" fillId="0" borderId="0" xfId="0" applyFont="true" applyBorder="true" applyAlignment="true" applyProtection="true">
      <alignment horizontal="right" vertical="top" textRotation="0" wrapText="false" indent="0" shrinkToFit="false"/>
      <protection locked="false" hidden="false"/>
    </xf>
    <xf numFmtId="174" fontId="5" fillId="0" borderId="0"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74" fontId="9" fillId="0" borderId="19" xfId="0" applyFont="true" applyBorder="true" applyAlignment="true" applyProtection="true">
      <alignment horizontal="right" vertical="top" textRotation="0" wrapText="false" indent="0" shrinkToFit="false"/>
      <protection locked="false" hidden="false"/>
    </xf>
    <xf numFmtId="174" fontId="9" fillId="0" borderId="19" xfId="0" applyFont="true" applyBorder="tru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top" textRotation="0" wrapText="false" indent="0" shrinkToFit="false"/>
      <protection locked="true" hidden="false"/>
    </xf>
    <xf numFmtId="174" fontId="9" fillId="0" borderId="11" xfId="0" applyFont="true" applyBorder="true" applyAlignment="true" applyProtection="true">
      <alignment horizontal="right" vertical="top" textRotation="0" wrapText="false" indent="0" shrinkToFit="false"/>
      <protection locked="false" hidden="false"/>
    </xf>
    <xf numFmtId="174" fontId="9" fillId="0" borderId="11" xfId="0" applyFont="true" applyBorder="true" applyAlignment="true" applyProtection="false">
      <alignment horizontal="right" vertical="top" textRotation="0" wrapText="false" indent="0" shrinkToFit="false"/>
      <protection locked="true" hidden="false"/>
    </xf>
    <xf numFmtId="174" fontId="9" fillId="0" borderId="11"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general" vertical="top" textRotation="0" wrapText="false" indent="0" shrinkToFit="false"/>
      <protection locked="true" hidden="false"/>
    </xf>
    <xf numFmtId="175" fontId="5" fillId="0" borderId="0" xfId="0" applyFont="true" applyBorder="true" applyAlignment="true" applyProtection="true">
      <alignment horizontal="right" vertical="top" textRotation="0" wrapText="false" indent="0" shrinkToFit="false"/>
      <protection locked="false" hidden="false"/>
    </xf>
    <xf numFmtId="165" fontId="5" fillId="0" borderId="10" xfId="0" applyFont="true" applyBorder="true" applyAlignment="true" applyProtection="false">
      <alignment horizontal="general" vertical="top" textRotation="0" wrapText="false" indent="0" shrinkToFit="false"/>
      <protection locked="true" hidden="false"/>
    </xf>
    <xf numFmtId="175" fontId="5" fillId="0" borderId="7" xfId="0" applyFont="true" applyBorder="true" applyAlignment="true" applyProtection="true">
      <alignment horizontal="right" vertical="center" textRotation="0" wrapText="false" indent="0" shrinkToFit="false"/>
      <protection locked="false" hidden="false"/>
    </xf>
    <xf numFmtId="165" fontId="10" fillId="0" borderId="14" xfId="0" applyFont="true" applyBorder="true" applyAlignment="true" applyProtection="false">
      <alignment horizontal="general" vertical="top" textRotation="0" wrapText="false" indent="0" shrinkToFit="false"/>
      <protection locked="true" hidden="false"/>
    </xf>
    <xf numFmtId="175" fontId="9" fillId="0" borderId="11"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75" fontId="9"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5" fontId="5"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9" fillId="0" borderId="10" xfId="0" applyFont="true" applyBorder="true" applyAlignment="true" applyProtection="false">
      <alignment horizontal="right" vertical="center" textRotation="0" wrapText="false" indent="0" shrinkToFit="false"/>
      <protection locked="true" hidden="false"/>
    </xf>
    <xf numFmtId="172" fontId="9" fillId="0" borderId="1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75" fontId="5" fillId="0" borderId="12" xfId="0" applyFont="true" applyBorder="true" applyAlignment="true" applyProtection="false">
      <alignment horizontal="general" vertical="center" textRotation="0" wrapText="false" indent="0" shrinkToFit="false"/>
      <protection locked="true" hidden="false"/>
    </xf>
    <xf numFmtId="175" fontId="5" fillId="0" borderId="11" xfId="0" applyFont="true" applyBorder="true" applyAlignment="true" applyProtection="false">
      <alignment horizontal="general" vertical="center" textRotation="0" wrapText="false" indent="0" shrinkToFit="false"/>
      <protection locked="true" hidden="false"/>
    </xf>
    <xf numFmtId="175"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75" fontId="5" fillId="0" borderId="10"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5" fillId="0" borderId="1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75" fontId="5" fillId="0" borderId="11" xfId="0" applyFont="true" applyBorder="true" applyAlignment="true" applyProtection="false">
      <alignment horizontal="right" vertical="bottom" textRotation="0" wrapText="false" indent="0" shrinkToFit="false"/>
      <protection locked="true" hidden="false"/>
    </xf>
    <xf numFmtId="175" fontId="5" fillId="0" borderId="1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5" fillId="0" borderId="10" xfId="0" applyFont="true" applyBorder="true" applyAlignment="true" applyProtection="false">
      <alignment horizontal="distributed"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2"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9" fillId="0" borderId="10" xfId="0" applyFont="true" applyBorder="true" applyAlignment="true" applyProtection="false">
      <alignment horizontal="distributed"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distributed" vertical="top" textRotation="0" wrapText="false" indent="0" shrinkToFit="false"/>
      <protection locked="true" hidden="false"/>
    </xf>
    <xf numFmtId="164" fontId="5" fillId="0" borderId="14" xfId="0" applyFont="true" applyBorder="true" applyAlignment="true" applyProtection="false">
      <alignment horizontal="distributed" vertical="top" textRotation="0" wrapText="false" indent="0" shrinkToFit="false"/>
      <protection locked="true" hidden="false"/>
    </xf>
    <xf numFmtId="173" fontId="5" fillId="0" borderId="11" xfId="0" applyFont="true" applyBorder="true" applyAlignment="true" applyProtection="false">
      <alignment horizontal="general" vertical="top" textRotation="0" wrapText="false" indent="0" shrinkToFit="false"/>
      <protection locked="true" hidden="false"/>
    </xf>
    <xf numFmtId="173" fontId="5" fillId="0"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distributed"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72" fontId="5" fillId="0" borderId="1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true"/>
      <protection locked="true" hidden="false"/>
    </xf>
    <xf numFmtId="181" fontId="9"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true"/>
      <protection locked="true" hidden="false"/>
    </xf>
    <xf numFmtId="181" fontId="5" fillId="0" borderId="0" xfId="0" applyFont="true" applyBorder="true" applyAlignment="true" applyProtection="false">
      <alignment horizontal="general" vertical="bottom" textRotation="0" wrapText="false" indent="0" shrinkToFit="false"/>
      <protection locked="true" hidden="false"/>
    </xf>
    <xf numFmtId="183"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distributed" vertical="bottom"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distributed" vertical="top" textRotation="0" wrapText="false" indent="0" shrinkToFit="false"/>
      <protection locked="true" hidden="false"/>
    </xf>
    <xf numFmtId="181" fontId="5" fillId="0" borderId="12" xfId="0" applyFont="true" applyBorder="true" applyAlignment="true" applyProtection="false">
      <alignment horizontal="general" vertical="bottom" textRotation="0" wrapText="false" indent="0" shrinkToFit="false"/>
      <protection locked="true" hidden="false"/>
    </xf>
    <xf numFmtId="173" fontId="5" fillId="0" borderId="11" xfId="0" applyFont="true" applyBorder="true" applyAlignment="tru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4" fontId="16" fillId="0" borderId="7" xfId="0" applyFont="true" applyBorder="true" applyAlignment="true" applyProtection="true">
      <alignment horizontal="right" vertical="center" textRotation="0" wrapText="false" indent="0" shrinkToFit="false"/>
      <protection locked="true" hidden="false"/>
    </xf>
    <xf numFmtId="184" fontId="1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33" fillId="0" borderId="14" xfId="0" applyFont="true" applyBorder="true" applyAlignment="true" applyProtection="true">
      <alignment horizontal="center" vertical="center" textRotation="0" wrapText="false" indent="0" shrinkToFit="false"/>
      <protection locked="true" hidden="false"/>
    </xf>
    <xf numFmtId="184" fontId="33" fillId="0" borderId="12" xfId="0" applyFont="true" applyBorder="true" applyAlignment="true" applyProtection="true">
      <alignment horizontal="right" vertical="center" textRotation="0" wrapText="false" indent="0" shrinkToFit="false"/>
      <protection locked="true" hidden="false"/>
    </xf>
    <xf numFmtId="184" fontId="33" fillId="0" borderId="11"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true" hidden="false"/>
    </xf>
    <xf numFmtId="177" fontId="5" fillId="0" borderId="0" xfId="0" applyFont="true" applyBorder="true" applyAlignment="true" applyProtection="true">
      <alignment horizontal="general" vertical="center" textRotation="0" wrapText="false" indent="0" shrinkToFit="false"/>
      <protection locked="true" hidden="false"/>
    </xf>
    <xf numFmtId="177" fontId="12"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5" fontId="16" fillId="0" borderId="9" xfId="0" applyFont="true" applyBorder="true" applyAlignment="true" applyProtection="true">
      <alignment horizontal="center" vertical="center" textRotation="0" wrapText="false" indent="0" shrinkToFit="false"/>
      <protection locked="true" hidden="false"/>
    </xf>
    <xf numFmtId="165" fontId="5" fillId="0"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81" fontId="16" fillId="0" borderId="7"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81" fontId="16" fillId="0" borderId="0" xfId="0" applyFont="true" applyBorder="true" applyAlignment="true" applyProtection="true">
      <alignment horizontal="general" vertical="center" textRotation="0" wrapText="false" indent="0" shrinkToFit="false"/>
      <protection locked="true" hidden="false"/>
    </xf>
    <xf numFmtId="181" fontId="16" fillId="0" borderId="0" xfId="0" applyFont="true" applyBorder="true" applyAlignment="true" applyProtection="true">
      <alignment horizontal="general" vertical="center" textRotation="0" wrapText="false" indent="0" shrinkToFit="false"/>
      <protection locked="true" hidden="false"/>
    </xf>
    <xf numFmtId="185" fontId="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81" fontId="33" fillId="0" borderId="7" xfId="0" applyFont="true" applyBorder="true" applyAlignment="true" applyProtection="true">
      <alignment horizontal="general" vertical="center" textRotation="0" wrapText="false" indent="0" shrinkToFit="false"/>
      <protection locked="true" hidden="false"/>
    </xf>
    <xf numFmtId="167" fontId="33" fillId="0" borderId="0" xfId="0" applyFont="true" applyBorder="true" applyAlignment="true" applyProtection="true">
      <alignment horizontal="general" vertical="center" textRotation="0" wrapText="false" indent="0" shrinkToFit="false"/>
      <protection locked="true" hidden="false"/>
    </xf>
    <xf numFmtId="181" fontId="33" fillId="0" borderId="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3" fillId="0" borderId="11" xfId="0" applyFont="true" applyBorder="true" applyAlignment="true" applyProtection="true">
      <alignment horizontal="right" vertical="center" textRotation="0" wrapText="false" indent="0" shrinkToFit="false"/>
      <protection locked="true" hidden="false"/>
    </xf>
    <xf numFmtId="181" fontId="33" fillId="0" borderId="11" xfId="0" applyFont="true" applyBorder="true" applyAlignment="true" applyProtection="true">
      <alignment horizontal="general" vertical="center" textRotation="0" wrapText="false" indent="0" shrinkToFit="false"/>
      <protection locked="true" hidden="false"/>
    </xf>
    <xf numFmtId="167" fontId="33" fillId="0" borderId="11"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38"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true" hidden="false"/>
    </xf>
    <xf numFmtId="177"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85" fontId="12" fillId="0" borderId="0" xfId="0" applyFont="true" applyBorder="fals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85" fontId="5" fillId="0"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85"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81" fontId="5"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81" fontId="5" fillId="0" borderId="0" xfId="0" applyFont="true" applyBorder="true" applyAlignment="true" applyProtection="true">
      <alignment horizontal="general" vertical="top" textRotation="0" wrapText="false" indent="0" shrinkToFit="false"/>
      <protection locked="true" hidden="false"/>
    </xf>
    <xf numFmtId="181" fontId="5"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81" fontId="9" fillId="0" borderId="0" xfId="0" applyFont="true" applyBorder="true" applyAlignment="true" applyProtection="true">
      <alignment horizontal="general" vertical="top" textRotation="0" wrapText="false" indent="0" shrinkToFit="false"/>
      <protection locked="true" hidden="false"/>
    </xf>
    <xf numFmtId="167" fontId="9"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11"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2" fillId="0" borderId="19" xfId="0" applyFont="true" applyBorder="true" applyAlignment="true" applyProtection="false">
      <alignment horizontal="center" vertical="top" textRotation="0" wrapText="false" indent="0" shrinkToFit="false"/>
      <protection locked="true" hidden="false"/>
    </xf>
    <xf numFmtId="165" fontId="11" fillId="0" borderId="9" xfId="0" applyFont="true" applyBorder="true" applyAlignment="true" applyProtection="true">
      <alignment horizontal="center" vertical="top" textRotation="0" wrapText="false" indent="0" shrinkToFit="false"/>
      <protection locked="true" hidden="false"/>
    </xf>
    <xf numFmtId="165" fontId="11" fillId="0" borderId="19"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81" fontId="5" fillId="0" borderId="7" xfId="0" applyFont="true" applyBorder="true" applyAlignment="false" applyProtection="true">
      <alignment horizontal="general" vertical="bottom" textRotation="0" wrapText="false" indent="0" shrinkToFit="false"/>
      <protection locked="true" hidden="false"/>
    </xf>
    <xf numFmtId="181" fontId="5" fillId="0" borderId="0" xfId="0" applyFont="true" applyBorder="true" applyAlignment="fals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left" vertical="center" textRotation="0" wrapText="false" indent="0" shrinkToFit="false"/>
      <protection locked="true" hidden="false"/>
    </xf>
    <xf numFmtId="164" fontId="16" fillId="0" borderId="25" xfId="0" applyFont="true" applyBorder="true" applyAlignment="true" applyProtection="true">
      <alignment horizontal="left" vertical="center" textRotation="0" wrapText="true" indent="0" shrinkToFit="false"/>
      <protection locked="true" hidden="false"/>
    </xf>
    <xf numFmtId="177"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center" vertical="top"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81" fontId="9" fillId="0" borderId="30" xfId="0" applyFont="true" applyBorder="true" applyAlignment="true" applyProtection="true">
      <alignment horizontal="general" vertical="center" textRotation="0" wrapText="false" indent="0" shrinkToFit="false"/>
      <protection locked="false" hidden="false"/>
    </xf>
    <xf numFmtId="181" fontId="9" fillId="0" borderId="29" xfId="0" applyFont="true" applyBorder="true" applyAlignment="true" applyProtection="true">
      <alignment horizontal="general" vertical="center" textRotation="0" wrapText="false" indent="0" shrinkToFit="false"/>
      <protection locked="true" hidden="false"/>
    </xf>
    <xf numFmtId="181" fontId="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86" fontId="5" fillId="0" borderId="0" xfId="0" applyFont="true" applyBorder="true" applyAlignment="true" applyProtection="true">
      <alignment horizontal="general" vertical="bottom" textRotation="0" wrapText="false" indent="0" shrinkToFit="false"/>
      <protection locked="true" hidden="false"/>
    </xf>
    <xf numFmtId="186" fontId="5" fillId="0" borderId="0" xfId="0" applyFont="tru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tru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86" fontId="5" fillId="0" borderId="7" xfId="0" applyFont="true" applyBorder="true" applyAlignment="false" applyProtection="true">
      <alignment horizontal="general" vertical="bottom" textRotation="0" wrapText="false" indent="0" shrinkToFit="false"/>
      <protection locked="true" hidden="false"/>
    </xf>
    <xf numFmtId="186" fontId="5" fillId="0" borderId="0" xfId="0" applyFont="true" applyBorder="true" applyAlignment="false" applyProtection="true">
      <alignment horizontal="general" vertical="bottom" textRotation="0" wrapText="false" indent="0" shrinkToFit="false"/>
      <protection locked="true" hidden="false"/>
    </xf>
    <xf numFmtId="186"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5" fillId="0" borderId="1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86" fontId="5" fillId="0" borderId="7" xfId="0" applyFont="true" applyBorder="true" applyAlignment="true" applyProtection="true">
      <alignment horizontal="general" vertical="top" textRotation="0" wrapText="false" indent="0" shrinkToFit="false"/>
      <protection locked="true" hidden="false"/>
    </xf>
    <xf numFmtId="186" fontId="5" fillId="0" borderId="0" xfId="0" applyFont="true" applyBorder="true" applyAlignment="true" applyProtection="true">
      <alignment horizontal="general" vertical="top" textRotation="0" wrapText="false" indent="0" shrinkToFit="false"/>
      <protection locked="true" hidden="false"/>
    </xf>
    <xf numFmtId="186" fontId="5" fillId="0" borderId="0" xfId="0" applyFont="true" applyBorder="true" applyAlignment="true" applyProtection="true">
      <alignment horizontal="general" vertical="top" textRotation="0" wrapText="false" indent="0" shrinkToFit="false"/>
      <protection locked="false" hidden="false"/>
    </xf>
    <xf numFmtId="186"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14" xfId="0" applyFont="true" applyBorder="true" applyAlignment="true" applyProtection="true">
      <alignment horizontal="center" vertical="top" textRotation="0" wrapText="false" indent="0" shrinkToFit="false"/>
      <protection locked="true" hidden="false"/>
    </xf>
    <xf numFmtId="186" fontId="9" fillId="0" borderId="12" xfId="0" applyFont="true" applyBorder="true" applyAlignment="true" applyProtection="true">
      <alignment horizontal="general" vertical="top" textRotation="0" wrapText="false" indent="0" shrinkToFit="false"/>
      <protection locked="true" hidden="false"/>
    </xf>
    <xf numFmtId="186" fontId="9" fillId="0" borderId="11" xfId="0" applyFont="true" applyBorder="true" applyAlignment="true" applyProtection="true">
      <alignment horizontal="general" vertical="top" textRotation="0" wrapText="false" indent="0" shrinkToFit="false"/>
      <protection locked="true" hidden="false"/>
    </xf>
    <xf numFmtId="186" fontId="9" fillId="0" borderId="11" xfId="0" applyFont="true" applyBorder="true" applyAlignment="true" applyProtection="true">
      <alignment horizontal="general" vertical="top" textRotation="0" wrapText="false" indent="0" shrinkToFit="false"/>
      <protection locked="false" hidden="false"/>
    </xf>
    <xf numFmtId="186" fontId="9" fillId="0" borderId="11" xfId="0" applyFont="true" applyBorder="true" applyAlignment="false" applyProtection="true">
      <alignment horizontal="general" vertical="bottom" textRotation="0" wrapText="false" indent="0" shrinkToFit="false"/>
      <protection locked="true" hidden="false"/>
    </xf>
    <xf numFmtId="186" fontId="9" fillId="0" borderId="11" xfId="0" applyFont="true" applyBorder="true" applyAlignment="true" applyProtection="true">
      <alignment horizontal="right" vertical="top" textRotation="0" wrapText="false" indent="0" shrinkToFit="false"/>
      <protection locked="false" hidden="false"/>
    </xf>
    <xf numFmtId="186"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86" fontId="21" fillId="0" borderId="0" xfId="0" applyFont="true" applyBorder="true" applyAlignment="true" applyProtection="true">
      <alignment horizontal="general" vertical="top" textRotation="0" wrapText="false" indent="0" shrinkToFit="false"/>
      <protection locked="true" hidden="false"/>
    </xf>
    <xf numFmtId="186" fontId="21" fillId="0" borderId="0" xfId="0" applyFont="true" applyBorder="true" applyAlignment="true" applyProtection="true">
      <alignment horizontal="general" vertical="top" textRotation="0" wrapText="false" indent="0" shrinkToFit="false"/>
      <protection locked="false" hidden="false"/>
    </xf>
    <xf numFmtId="186"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true" applyAlignment="true" applyProtection="true">
      <alignment horizontal="right" vertical="top"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right"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86" fontId="5" fillId="0" borderId="0" xfId="0" applyFont="true" applyBorder="true" applyAlignment="true" applyProtection="true">
      <alignment horizontal="general" vertical="center" textRotation="0" wrapText="false" indent="0" shrinkToFit="false"/>
      <protection locked="true" hidden="false"/>
    </xf>
    <xf numFmtId="186" fontId="5"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86" fontId="9" fillId="0" borderId="11" xfId="0" applyFont="true" applyBorder="true" applyAlignment="true" applyProtection="true">
      <alignment horizontal="general" vertical="center" textRotation="0" wrapText="false" indent="0" shrinkToFit="false"/>
      <protection locked="true" hidden="false"/>
    </xf>
    <xf numFmtId="186" fontId="9" fillId="0" borderId="11"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86" fontId="8" fillId="0" borderId="10" xfId="0" applyFont="true" applyBorder="true" applyAlignment="true" applyProtection="true">
      <alignment horizontal="center" vertical="bottom" textRotation="0" wrapText="false" indent="0" shrinkToFit="false"/>
      <protection locked="true" hidden="false"/>
    </xf>
    <xf numFmtId="187" fontId="5" fillId="0" borderId="0"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88" fontId="5" fillId="0" borderId="0" xfId="0" applyFont="true" applyBorder="true" applyAlignment="true" applyProtection="true">
      <alignment horizontal="left" vertical="bottom" textRotation="0" wrapText="false" indent="0" shrinkToFit="false"/>
      <protection locked="true" hidden="false"/>
    </xf>
    <xf numFmtId="186" fontId="5" fillId="0" borderId="10" xfId="0" applyFont="true" applyBorder="true" applyAlignment="true" applyProtection="true">
      <alignment horizontal="center" vertical="center" textRotation="0" wrapText="false" indent="0" shrinkToFit="false"/>
      <protection locked="true" hidden="false"/>
    </xf>
    <xf numFmtId="187" fontId="5" fillId="0" borderId="0" xfId="0" applyFont="true" applyBorder="true" applyAlignment="true" applyProtection="true">
      <alignment horizontal="general" vertical="center" textRotation="0" wrapText="false" indent="0" shrinkToFit="false"/>
      <protection locked="true" hidden="false"/>
    </xf>
    <xf numFmtId="172" fontId="5" fillId="0" borderId="0" xfId="0" applyFont="true" applyBorder="true" applyAlignment="true" applyProtection="true">
      <alignment horizontal="general" vertical="center" textRotation="0" wrapText="false" indent="0" shrinkToFit="false"/>
      <protection locked="true" hidden="false"/>
    </xf>
    <xf numFmtId="188" fontId="5" fillId="0" borderId="0" xfId="0" applyFont="true" applyBorder="true" applyAlignment="true" applyProtection="true">
      <alignment horizontal="left" vertical="center" textRotation="0" wrapText="false" indent="0" shrinkToFit="false"/>
      <protection locked="true" hidden="false"/>
    </xf>
    <xf numFmtId="187" fontId="5" fillId="0" borderId="0" xfId="0" applyFont="true" applyBorder="true" applyAlignment="true" applyProtection="true">
      <alignment horizontal="general" vertical="center" textRotation="0" wrapText="false" indent="0" shrinkToFit="false"/>
      <protection locked="false" hidden="false"/>
    </xf>
    <xf numFmtId="188" fontId="5" fillId="0" borderId="0" xfId="0" applyFont="true" applyBorder="true" applyAlignment="true" applyProtection="true">
      <alignment horizontal="left" vertical="center" textRotation="0" wrapText="false" indent="0" shrinkToFit="false"/>
      <protection locked="false" hidden="false"/>
    </xf>
    <xf numFmtId="186" fontId="9" fillId="0" borderId="14" xfId="0" applyFont="true" applyBorder="true" applyAlignment="true" applyProtection="true">
      <alignment horizontal="center" vertical="center" textRotation="0" wrapText="false" indent="0" shrinkToFit="false"/>
      <protection locked="true" hidden="false"/>
    </xf>
    <xf numFmtId="187" fontId="9" fillId="0" borderId="11" xfId="0" applyFont="true" applyBorder="true" applyAlignment="true" applyProtection="true">
      <alignment horizontal="general" vertical="center" textRotation="0" wrapText="false" indent="0" shrinkToFit="false"/>
      <protection locked="false" hidden="false"/>
    </xf>
    <xf numFmtId="173" fontId="9" fillId="0" borderId="11" xfId="0" applyFont="true" applyBorder="true" applyAlignment="true" applyProtection="true">
      <alignment horizontal="right" vertical="center" textRotation="0" wrapText="false" indent="0" shrinkToFit="false"/>
      <protection locked="false" hidden="false"/>
    </xf>
    <xf numFmtId="188" fontId="9" fillId="0" borderId="1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6" fontId="18"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true">
      <alignment horizontal="general" vertical="center" textRotation="0" wrapText="false" indent="0" shrinkToFit="false"/>
      <protection locked="fals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2" fontId="9" fillId="0" borderId="11" xfId="0" applyFont="true" applyBorder="true" applyAlignment="true" applyProtection="false">
      <alignment horizontal="general" vertical="center" textRotation="0" wrapText="false" indent="0" shrinkToFit="false"/>
      <protection locked="true" hidden="false"/>
    </xf>
    <xf numFmtId="172" fontId="9" fillId="0" borderId="1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4" fontId="12" fillId="0" borderId="7"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74" fontId="25" fillId="0" borderId="12" xfId="0" applyFont="true" applyBorder="true" applyAlignment="true" applyProtection="false">
      <alignment horizontal="general" vertical="center" textRotation="0" wrapText="false" indent="0" shrinkToFit="false"/>
      <protection locked="true" hidden="false"/>
    </xf>
    <xf numFmtId="174" fontId="25"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9" fontId="5" fillId="0" borderId="0" xfId="16" applyFont="true" applyBorder="true" applyAlignment="true" applyProtection="true">
      <alignment horizontal="general" vertical="bottom" textRotation="0" wrapText="false" indent="0" shrinkToFit="false"/>
      <protection locked="true" hidden="false"/>
    </xf>
    <xf numFmtId="179" fontId="5" fillId="0" borderId="0" xfId="16"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9" fontId="13" fillId="0" borderId="5" xfId="16" applyFont="true" applyBorder="true" applyAlignment="true" applyProtection="true">
      <alignment horizontal="center" vertical="center" textRotation="0" wrapText="false" indent="0" shrinkToFit="false"/>
      <protection locked="true" hidden="false"/>
    </xf>
    <xf numFmtId="179" fontId="13" fillId="0" borderId="6" xfId="16" applyFont="true" applyBorder="true" applyAlignment="true" applyProtection="true">
      <alignment horizontal="center" vertical="center" textRotation="0" wrapText="false" indent="0" shrinkToFit="false"/>
      <protection locked="true" hidden="false"/>
    </xf>
    <xf numFmtId="179" fontId="13" fillId="0" borderId="13" xfId="16" applyFont="true" applyBorder="true" applyAlignment="true" applyProtection="true">
      <alignment horizontal="center" vertical="center" textRotation="0" wrapText="false" indent="0" shrinkToFit="false"/>
      <protection locked="true" hidden="false"/>
    </xf>
    <xf numFmtId="179" fontId="13" fillId="0" borderId="13" xfId="16" applyFont="true" applyBorder="true" applyAlignment="true" applyProtection="true">
      <alignment horizontal="center" vertical="center" textRotation="0" wrapText="true" indent="0" shrinkToFit="false"/>
      <protection locked="true" hidden="false"/>
    </xf>
    <xf numFmtId="179" fontId="13" fillId="0" borderId="20" xfId="16" applyFont="true" applyBorder="true" applyAlignment="true" applyProtection="true">
      <alignment horizontal="center" vertical="center" textRotation="0" wrapText="false" indent="0" shrinkToFit="false"/>
      <protection locked="true" hidden="false"/>
    </xf>
    <xf numFmtId="179" fontId="13" fillId="0" borderId="19" xfId="16" applyFont="true" applyBorder="true" applyAlignment="true" applyProtection="true">
      <alignment horizontal="center" vertical="center" textRotation="0" wrapText="true" indent="0" shrinkToFit="false"/>
      <protection locked="true" hidden="false"/>
    </xf>
    <xf numFmtId="179" fontId="13" fillId="0" borderId="6" xfId="16"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89" fontId="12" fillId="0" borderId="7" xfId="16" applyFont="true" applyBorder="true" applyAlignment="true" applyProtection="true">
      <alignment horizontal="general" vertical="center" textRotation="0" wrapText="false" indent="0" shrinkToFit="false"/>
      <protection locked="true" hidden="false"/>
    </xf>
    <xf numFmtId="189" fontId="12" fillId="0" borderId="0" xfId="16" applyFont="true" applyBorder="true" applyAlignment="true" applyProtection="true">
      <alignment horizontal="general" vertical="center" textRotation="0" wrapText="false" indent="0" shrinkToFit="false"/>
      <protection locked="true" hidden="false"/>
    </xf>
    <xf numFmtId="174" fontId="12" fillId="0" borderId="0" xfId="0" applyFont="true" applyBorder="true" applyAlignment="true" applyProtection="true">
      <alignment horizontal="general" vertical="center" textRotation="0" wrapText="false" indent="0" shrinkToFit="false"/>
      <protection locked="true" hidden="false"/>
    </xf>
    <xf numFmtId="172" fontId="12" fillId="0" borderId="7" xfId="16" applyFont="true" applyBorder="true" applyAlignment="true" applyProtection="true">
      <alignment horizontal="general" vertical="center" textRotation="0" wrapText="false" indent="0" shrinkToFit="false"/>
      <protection locked="true" hidden="false"/>
    </xf>
    <xf numFmtId="172" fontId="12" fillId="0" borderId="0" xfId="16" applyFont="true" applyBorder="true" applyAlignment="true" applyProtection="true">
      <alignment horizontal="general" vertical="center" textRotation="0" wrapText="false" indent="0" shrinkToFit="false"/>
      <protection locked="true" hidden="false"/>
    </xf>
    <xf numFmtId="172" fontId="12" fillId="0" borderId="0" xfId="0" applyFont="true" applyBorder="true" applyAlignment="true" applyProtection="true">
      <alignment horizontal="general" vertical="center" textRotation="0" wrapText="false" indent="0" shrinkToFit="false"/>
      <protection locked="true" hidden="false"/>
    </xf>
    <xf numFmtId="181" fontId="12" fillId="0" borderId="7" xfId="16" applyFont="true" applyBorder="true" applyAlignment="true" applyProtection="true">
      <alignment horizontal="general" vertical="center" textRotation="0" wrapText="false" indent="0" shrinkToFit="false"/>
      <protection locked="true" hidden="false"/>
    </xf>
    <xf numFmtId="181" fontId="12" fillId="0" borderId="0" xfId="16" applyFont="true" applyBorder="true" applyAlignment="true" applyProtection="true">
      <alignment horizontal="general" vertical="center" textRotation="0" wrapText="false" indent="0" shrinkToFit="false"/>
      <protection locked="true" hidden="false"/>
    </xf>
    <xf numFmtId="181"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89" fontId="25" fillId="0" borderId="12" xfId="16" applyFont="true" applyBorder="true" applyAlignment="true" applyProtection="true">
      <alignment horizontal="general" vertical="center" textRotation="0" wrapText="false" indent="0" shrinkToFit="false"/>
      <protection locked="true" hidden="false"/>
    </xf>
    <xf numFmtId="189" fontId="25" fillId="0" borderId="11" xfId="16" applyFont="true" applyBorder="true" applyAlignment="true" applyProtection="true">
      <alignment horizontal="general" vertical="center" textRotation="0" wrapText="false" indent="0" shrinkToFit="false"/>
      <protection locked="true" hidden="false"/>
    </xf>
    <xf numFmtId="174" fontId="25" fillId="0" borderId="11"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72" fontId="25" fillId="0" borderId="12" xfId="16" applyFont="true" applyBorder="true" applyAlignment="true" applyProtection="true">
      <alignment horizontal="general" vertical="center" textRotation="0" wrapText="false" indent="0" shrinkToFit="false"/>
      <protection locked="true" hidden="false"/>
    </xf>
    <xf numFmtId="172" fontId="25" fillId="0" borderId="11" xfId="16" applyFont="true" applyBorder="true" applyAlignment="true" applyProtection="true">
      <alignment horizontal="general" vertical="center" textRotation="0" wrapText="false" indent="0" shrinkToFit="false"/>
      <protection locked="true" hidden="false"/>
    </xf>
    <xf numFmtId="172" fontId="25" fillId="0" borderId="11" xfId="0" applyFont="true" applyBorder="true" applyAlignment="true" applyProtection="true">
      <alignment horizontal="general" vertical="center" textRotation="0" wrapText="false" indent="0" shrinkToFit="false"/>
      <protection locked="true" hidden="false"/>
    </xf>
    <xf numFmtId="181" fontId="25" fillId="0" borderId="11" xfId="16" applyFont="true" applyBorder="true" applyAlignment="true" applyProtection="true">
      <alignment horizontal="general" vertical="center" textRotation="0" wrapText="false" indent="0" shrinkToFit="false"/>
      <protection locked="true" hidden="false"/>
    </xf>
    <xf numFmtId="181" fontId="25" fillId="0" borderId="1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89" fontId="43" fillId="0" borderId="0" xfId="16" applyFont="true" applyBorder="true" applyAlignment="true" applyProtection="true">
      <alignment horizontal="general" vertical="center" textRotation="0" wrapText="false" indent="0" shrinkToFit="false"/>
      <protection locked="true" hidden="false"/>
    </xf>
    <xf numFmtId="174" fontId="43" fillId="0" borderId="0" xfId="0" applyFont="true" applyBorder="true" applyAlignment="true" applyProtection="true">
      <alignment horizontal="general" vertical="center" textRotation="0" wrapText="false" indent="0" shrinkToFit="false"/>
      <protection locked="true" hidden="false"/>
    </xf>
    <xf numFmtId="172" fontId="43" fillId="0" borderId="0" xfId="16" applyFont="true" applyBorder="true" applyAlignment="true" applyProtection="true">
      <alignment horizontal="general" vertical="center" textRotation="0" wrapText="false" indent="0" shrinkToFit="false"/>
      <protection locked="true" hidden="false"/>
    </xf>
    <xf numFmtId="172" fontId="43" fillId="0" borderId="0" xfId="0" applyFont="true" applyBorder="true" applyAlignment="true" applyProtection="true">
      <alignment horizontal="general" vertical="center" textRotation="0" wrapText="false" indent="0" shrinkToFit="false"/>
      <protection locked="true" hidden="false"/>
    </xf>
    <xf numFmtId="181" fontId="43" fillId="0" borderId="0" xfId="16" applyFont="true" applyBorder="true" applyAlignment="true" applyProtection="true">
      <alignment horizontal="general" vertical="center" textRotation="0" wrapText="false" indent="0" shrinkToFit="false"/>
      <protection locked="true" hidden="false"/>
    </xf>
    <xf numFmtId="181" fontId="43" fillId="0" borderId="0" xfId="0" applyFont="true" applyBorder="true" applyAlignment="true" applyProtection="true">
      <alignment horizontal="general" vertical="center" textRotation="0" wrapText="false" indent="0" shrinkToFit="false"/>
      <protection locked="true" hidden="false"/>
    </xf>
    <xf numFmtId="179" fontId="5" fillId="0" borderId="0" xfId="16" applyFont="true" applyBorder="true" applyAlignment="true" applyProtection="true">
      <alignment horizontal="general" vertical="center" textRotation="0" wrapText="false" indent="0" shrinkToFit="false"/>
      <protection locked="true" hidden="false"/>
    </xf>
    <xf numFmtId="179" fontId="5" fillId="0" borderId="0" xfId="16" applyFont="true" applyBorder="true" applyAlignment="true" applyProtection="true">
      <alignment horizontal="right" vertical="center" textRotation="0" wrapText="false" indent="0" shrinkToFit="false"/>
      <protection locked="true" hidden="false"/>
    </xf>
    <xf numFmtId="181" fontId="5" fillId="0" borderId="0" xfId="0" applyFont="true" applyBorder="true" applyAlignment="true" applyProtection="true">
      <alignment horizontal="general" vertical="center" textRotation="0" wrapText="false" indent="0" shrinkToFit="false"/>
      <protection locked="true" hidden="false"/>
    </xf>
    <xf numFmtId="179" fontId="13" fillId="0" borderId="0" xfId="16" applyFont="true" applyBorder="true" applyAlignment="true" applyProtection="true">
      <alignment horizontal="left" vertical="center" textRotation="0" wrapText="false" indent="0" shrinkToFit="false"/>
      <protection locked="true" hidden="false"/>
    </xf>
    <xf numFmtId="179" fontId="12" fillId="0" borderId="0" xfId="16"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79" fontId="5" fillId="0" borderId="11"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79" fontId="8" fillId="0" borderId="9" xfId="16"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9" fontId="8" fillId="0" borderId="6" xfId="16" applyFont="true" applyBorder="true" applyAlignment="true" applyProtection="true">
      <alignment horizontal="center" vertical="center" textRotation="0" wrapText="false" indent="0" shrinkToFit="false"/>
      <protection locked="true" hidden="false"/>
    </xf>
    <xf numFmtId="179" fontId="8" fillId="0" borderId="13" xfId="16" applyFont="true" applyBorder="true" applyAlignment="true" applyProtection="true">
      <alignment horizontal="center" vertical="center" textRotation="0" wrapText="false" indent="0" shrinkToFit="false"/>
      <protection locked="true" hidden="false"/>
    </xf>
    <xf numFmtId="174" fontId="12" fillId="0" borderId="7" xfId="0" applyFont="true" applyBorder="true" applyAlignment="true" applyProtection="true">
      <alignment horizontal="general" vertical="center" textRotation="0" wrapText="false" indent="0" shrinkToFit="false"/>
      <protection locked="true" hidden="false"/>
    </xf>
    <xf numFmtId="190" fontId="12" fillId="0" borderId="0" xfId="0" applyFont="true" applyBorder="true" applyAlignment="true" applyProtection="true">
      <alignment horizontal="general" vertical="center" textRotation="0" wrapText="false" indent="0" shrinkToFit="false"/>
      <protection locked="true" hidden="false"/>
    </xf>
    <xf numFmtId="190" fontId="25" fillId="0" borderId="1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90" fontId="43" fillId="0" borderId="0"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304" xfId="20"/>
    <cellStyle name="標準_13070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79960</xdr:colOff>
      <xdr:row>7</xdr:row>
      <xdr:rowOff>0</xdr:rowOff>
    </xdr:from>
    <xdr:to>
      <xdr:col>3</xdr:col>
      <xdr:colOff>1440</xdr:colOff>
      <xdr:row>8</xdr:row>
      <xdr:rowOff>85680</xdr:rowOff>
    </xdr:to>
    <xdr:sp>
      <xdr:nvSpPr>
        <xdr:cNvPr id="0" name="Text 1"/>
        <xdr:cNvSpPr/>
      </xdr:nvSpPr>
      <xdr:spPr>
        <a:xfrm>
          <a:off x="1938960" y="1133640"/>
          <a:ext cx="26136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12</xdr:col>
      <xdr:colOff>0</xdr:colOff>
      <xdr:row>8</xdr:row>
      <xdr:rowOff>0</xdr:rowOff>
    </xdr:from>
    <xdr:to>
      <xdr:col>12</xdr:col>
      <xdr:colOff>20520</xdr:colOff>
      <xdr:row>9</xdr:row>
      <xdr:rowOff>85680</xdr:rowOff>
    </xdr:to>
    <xdr:sp>
      <xdr:nvSpPr>
        <xdr:cNvPr id="1" name="Text 2"/>
        <xdr:cNvSpPr/>
      </xdr:nvSpPr>
      <xdr:spPr>
        <a:xfrm>
          <a:off x="11115000" y="1305000"/>
          <a:ext cx="2052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1</a:t>
          </a:r>
          <a:endParaRPr b="0" lang="en-US" sz="1100" spc="-1" strike="noStrike">
            <a:latin typeface="Times New Roman"/>
          </a:endParaRPr>
        </a:p>
      </xdr:txBody>
    </xdr:sp>
    <xdr:clientData/>
  </xdr:twoCellAnchor>
  <xdr:twoCellAnchor editAs="oneCell">
    <xdr:from>
      <xdr:col>3</xdr:col>
      <xdr:colOff>0</xdr:colOff>
      <xdr:row>7</xdr:row>
      <xdr:rowOff>0</xdr:rowOff>
    </xdr:from>
    <xdr:to>
      <xdr:col>3</xdr:col>
      <xdr:colOff>50760</xdr:colOff>
      <xdr:row>8</xdr:row>
      <xdr:rowOff>85680</xdr:rowOff>
    </xdr:to>
    <xdr:sp>
      <xdr:nvSpPr>
        <xdr:cNvPr id="2" name="Text 3"/>
        <xdr:cNvSpPr/>
      </xdr:nvSpPr>
      <xdr:spPr>
        <a:xfrm>
          <a:off x="2198880" y="1133640"/>
          <a:ext cx="5076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2</xdr:col>
      <xdr:colOff>1479960</xdr:colOff>
      <xdr:row>7</xdr:row>
      <xdr:rowOff>0</xdr:rowOff>
    </xdr:from>
    <xdr:to>
      <xdr:col>3</xdr:col>
      <xdr:colOff>50760</xdr:colOff>
      <xdr:row>8</xdr:row>
      <xdr:rowOff>85680</xdr:rowOff>
    </xdr:to>
    <xdr:sp>
      <xdr:nvSpPr>
        <xdr:cNvPr id="3" name="Text 16"/>
        <xdr:cNvSpPr/>
      </xdr:nvSpPr>
      <xdr:spPr>
        <a:xfrm>
          <a:off x="1938960" y="1133640"/>
          <a:ext cx="31068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2</xdr:col>
      <xdr:colOff>1479960</xdr:colOff>
      <xdr:row>8</xdr:row>
      <xdr:rowOff>0</xdr:rowOff>
    </xdr:from>
    <xdr:to>
      <xdr:col>3</xdr:col>
      <xdr:colOff>50760</xdr:colOff>
      <xdr:row>9</xdr:row>
      <xdr:rowOff>85680</xdr:rowOff>
    </xdr:to>
    <xdr:sp>
      <xdr:nvSpPr>
        <xdr:cNvPr id="4" name="Text 17"/>
        <xdr:cNvSpPr/>
      </xdr:nvSpPr>
      <xdr:spPr>
        <a:xfrm>
          <a:off x="1938960" y="1305000"/>
          <a:ext cx="31068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2</a:t>
          </a:r>
          <a:endParaRPr b="0" lang="en-US" sz="1100" spc="-1" strike="noStrike">
            <a:latin typeface="Times New Roman"/>
          </a:endParaRPr>
        </a:p>
      </xdr:txBody>
    </xdr:sp>
    <xdr:clientData/>
  </xdr:twoCellAnchor>
  <xdr:twoCellAnchor editAs="oneCell">
    <xdr:from>
      <xdr:col>3</xdr:col>
      <xdr:colOff>0</xdr:colOff>
      <xdr:row>11</xdr:row>
      <xdr:rowOff>0</xdr:rowOff>
    </xdr:from>
    <xdr:to>
      <xdr:col>3</xdr:col>
      <xdr:colOff>50760</xdr:colOff>
      <xdr:row>12</xdr:row>
      <xdr:rowOff>85680</xdr:rowOff>
    </xdr:to>
    <xdr:sp>
      <xdr:nvSpPr>
        <xdr:cNvPr id="5" name="Text 18"/>
        <xdr:cNvSpPr/>
      </xdr:nvSpPr>
      <xdr:spPr>
        <a:xfrm>
          <a:off x="2198880" y="1819440"/>
          <a:ext cx="5076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3</xdr:col>
      <xdr:colOff>0</xdr:colOff>
      <xdr:row>12</xdr:row>
      <xdr:rowOff>0</xdr:rowOff>
    </xdr:from>
    <xdr:to>
      <xdr:col>3</xdr:col>
      <xdr:colOff>50760</xdr:colOff>
      <xdr:row>13</xdr:row>
      <xdr:rowOff>85680</xdr:rowOff>
    </xdr:to>
    <xdr:sp>
      <xdr:nvSpPr>
        <xdr:cNvPr id="6" name="Text 19"/>
        <xdr:cNvSpPr/>
      </xdr:nvSpPr>
      <xdr:spPr>
        <a:xfrm>
          <a:off x="2198880" y="2048040"/>
          <a:ext cx="5076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3</xdr:col>
      <xdr:colOff>0</xdr:colOff>
      <xdr:row>13</xdr:row>
      <xdr:rowOff>0</xdr:rowOff>
    </xdr:from>
    <xdr:to>
      <xdr:col>3</xdr:col>
      <xdr:colOff>50760</xdr:colOff>
      <xdr:row>14</xdr:row>
      <xdr:rowOff>85680</xdr:rowOff>
    </xdr:to>
    <xdr:sp>
      <xdr:nvSpPr>
        <xdr:cNvPr id="7" name="Text 20"/>
        <xdr:cNvSpPr/>
      </xdr:nvSpPr>
      <xdr:spPr>
        <a:xfrm>
          <a:off x="2198880" y="2219400"/>
          <a:ext cx="5076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5" min="3" style="1" width="9.87"/>
    <col collapsed="false" customWidth="true" hidden="false" outlineLevel="0" max="6" min="6" style="1" width="11.12"/>
    <col collapsed="false" customWidth="true" hidden="false" outlineLevel="0" max="10" min="7" style="1" width="9.87"/>
    <col collapsed="false" customWidth="true" hidden="false" outlineLevel="0" max="17" min="11" style="1" width="11.37"/>
    <col collapsed="false" customWidth="true" hidden="false" outlineLevel="0" max="18" min="18" style="1" width="11.24"/>
    <col collapsed="false" customWidth="false" hidden="false" outlineLevel="0" max="257" min="19" style="1" width="8.99"/>
  </cols>
  <sheetData>
    <row r="1" customFormat="false" ht="18.75" hidden="false" customHeight="false" outlineLevel="0" collapsed="false">
      <c r="B1" s="2" t="s">
        <v>0</v>
      </c>
      <c r="C1" s="2"/>
      <c r="D1" s="2"/>
      <c r="E1" s="2"/>
    </row>
    <row r="2" customFormat="false" ht="13.5" hidden="false" customHeight="true" outlineLevel="0" collapsed="false">
      <c r="B2" s="2"/>
      <c r="C2" s="2"/>
      <c r="D2" s="2"/>
      <c r="E2" s="2"/>
    </row>
    <row r="3" customFormat="false" ht="13.5" hidden="false" customHeight="true" outlineLevel="0" collapsed="false">
      <c r="B3" s="3" t="s">
        <v>1</v>
      </c>
      <c r="C3" s="4"/>
      <c r="D3" s="4"/>
      <c r="E3" s="4"/>
    </row>
    <row r="4" customFormat="false" ht="13.5" hidden="false" customHeight="true" outlineLevel="0" collapsed="false">
      <c r="C4" s="4"/>
      <c r="D4" s="4"/>
      <c r="E4" s="4"/>
    </row>
    <row r="5" customFormat="false" ht="13.5" hidden="false" customHeight="true" outlineLevel="0" collapsed="false">
      <c r="B5" s="4" t="s">
        <v>2</v>
      </c>
      <c r="C5" s="4"/>
      <c r="D5" s="4"/>
      <c r="E5" s="4"/>
    </row>
    <row r="6" customFormat="false" ht="13.5" hidden="false" customHeight="true" outlineLevel="0" collapsed="false">
      <c r="B6" s="5" t="s">
        <v>3</v>
      </c>
      <c r="C6" s="4"/>
      <c r="D6" s="4"/>
      <c r="E6" s="4"/>
    </row>
    <row r="7" customFormat="false" ht="6" hidden="false" customHeight="true" outlineLevel="0" collapsed="false">
      <c r="B7" s="5"/>
      <c r="C7" s="4"/>
      <c r="D7" s="4"/>
      <c r="E7" s="4"/>
    </row>
    <row r="8" customFormat="false" ht="13.5" hidden="false" customHeight="true" outlineLevel="0" collapsed="false">
      <c r="B8" s="6" t="s">
        <v>4</v>
      </c>
      <c r="D8" s="4"/>
      <c r="E8" s="4"/>
    </row>
    <row r="9" customFormat="false" ht="14.25" hidden="false" customHeight="false" outlineLevel="0" collapsed="false">
      <c r="D9" s="4"/>
      <c r="E9" s="4"/>
    </row>
    <row r="10" customFormat="false" ht="18" hidden="false" customHeight="true" outlineLevel="0" collapsed="false">
      <c r="B10" s="7" t="s">
        <v>5</v>
      </c>
      <c r="C10" s="8" t="s">
        <v>6</v>
      </c>
      <c r="D10" s="8"/>
      <c r="E10" s="8"/>
      <c r="F10" s="8" t="s">
        <v>7</v>
      </c>
      <c r="G10" s="8"/>
      <c r="H10" s="8"/>
      <c r="I10" s="9" t="s">
        <v>8</v>
      </c>
      <c r="J10" s="9" t="s">
        <v>9</v>
      </c>
      <c r="K10" s="8" t="s">
        <v>10</v>
      </c>
      <c r="L10" s="8"/>
      <c r="M10" s="8"/>
      <c r="N10" s="10"/>
      <c r="O10" s="8" t="s">
        <v>11</v>
      </c>
      <c r="P10" s="8"/>
      <c r="Q10" s="11" t="s">
        <v>12</v>
      </c>
      <c r="R10" s="11"/>
    </row>
    <row r="11" customFormat="false" ht="18" hidden="false" customHeight="true" outlineLevel="0" collapsed="false">
      <c r="B11" s="7"/>
      <c r="C11" s="12" t="s">
        <v>13</v>
      </c>
      <c r="D11" s="12" t="s">
        <v>14</v>
      </c>
      <c r="E11" s="12" t="s">
        <v>15</v>
      </c>
      <c r="F11" s="12" t="s">
        <v>13</v>
      </c>
      <c r="G11" s="12" t="s">
        <v>14</v>
      </c>
      <c r="H11" s="12" t="s">
        <v>15</v>
      </c>
      <c r="I11" s="9"/>
      <c r="J11" s="9"/>
      <c r="K11" s="12" t="s">
        <v>13</v>
      </c>
      <c r="L11" s="12" t="s">
        <v>14</v>
      </c>
      <c r="M11" s="12" t="s">
        <v>15</v>
      </c>
      <c r="N11" s="13" t="s">
        <v>16</v>
      </c>
      <c r="O11" s="13" t="s">
        <v>17</v>
      </c>
      <c r="P11" s="13" t="s">
        <v>18</v>
      </c>
      <c r="Q11" s="13" t="s">
        <v>17</v>
      </c>
      <c r="R11" s="13" t="s">
        <v>18</v>
      </c>
    </row>
    <row r="12" s="14" customFormat="true" ht="18" hidden="false" customHeight="true" outlineLevel="0" collapsed="false">
      <c r="B12" s="7"/>
      <c r="C12" s="12"/>
      <c r="D12" s="12"/>
      <c r="E12" s="12"/>
      <c r="F12" s="12"/>
      <c r="G12" s="12"/>
      <c r="H12" s="12"/>
      <c r="I12" s="15" t="s">
        <v>19</v>
      </c>
      <c r="J12" s="16" t="s">
        <v>20</v>
      </c>
      <c r="K12" s="12"/>
      <c r="L12" s="12"/>
      <c r="M12" s="12"/>
      <c r="N12" s="17"/>
      <c r="O12" s="17" t="s">
        <v>21</v>
      </c>
      <c r="P12" s="17" t="s">
        <v>22</v>
      </c>
      <c r="Q12" s="17" t="s">
        <v>23</v>
      </c>
      <c r="R12" s="17" t="s">
        <v>24</v>
      </c>
    </row>
    <row r="13" s="18" customFormat="true" ht="14.25" hidden="false" customHeight="true" outlineLevel="0" collapsed="false">
      <c r="B13" s="19" t="s">
        <v>25</v>
      </c>
      <c r="C13" s="20" t="n">
        <v>24340</v>
      </c>
      <c r="D13" s="21" t="n">
        <v>13138</v>
      </c>
      <c r="E13" s="21" t="n">
        <v>11169</v>
      </c>
      <c r="F13" s="21" t="n">
        <v>110063</v>
      </c>
      <c r="G13" s="21" t="n">
        <v>58291</v>
      </c>
      <c r="H13" s="21" t="n">
        <v>51591</v>
      </c>
      <c r="I13" s="21" t="n">
        <v>30088</v>
      </c>
      <c r="J13" s="21" t="n">
        <v>83468</v>
      </c>
      <c r="K13" s="21" t="n">
        <v>5922</v>
      </c>
      <c r="L13" s="21" t="n">
        <v>3602</v>
      </c>
      <c r="M13" s="21" t="n">
        <v>2312</v>
      </c>
      <c r="N13" s="21" t="n">
        <v>5611</v>
      </c>
      <c r="O13" s="22" t="n">
        <f aca="false">I13/C13</f>
        <v>1.23615447822514</v>
      </c>
      <c r="P13" s="22" t="n">
        <f aca="false">J13/F13</f>
        <v>0.758365663301927</v>
      </c>
      <c r="Q13" s="23" t="n">
        <f aca="false">K13/C13*100</f>
        <v>24.3303204601479</v>
      </c>
      <c r="R13" s="23" t="n">
        <f aca="false">K13/F13*100</f>
        <v>5.38055477317536</v>
      </c>
    </row>
    <row r="14" s="18" customFormat="true" ht="14.25" hidden="false" customHeight="true" outlineLevel="0" collapsed="false">
      <c r="B14" s="24" t="n">
        <v>17</v>
      </c>
      <c r="C14" s="20" t="n">
        <v>24699</v>
      </c>
      <c r="D14" s="21" t="n">
        <v>13072</v>
      </c>
      <c r="E14" s="21" t="n">
        <v>11510</v>
      </c>
      <c r="F14" s="21" t="n">
        <v>106534</v>
      </c>
      <c r="G14" s="21" t="n">
        <v>55552</v>
      </c>
      <c r="H14" s="21" t="n">
        <v>50685</v>
      </c>
      <c r="I14" s="21" t="n">
        <v>36336</v>
      </c>
      <c r="J14" s="21" t="n">
        <v>99747</v>
      </c>
      <c r="K14" s="21" t="n">
        <v>5961</v>
      </c>
      <c r="L14" s="21" t="n">
        <v>3587</v>
      </c>
      <c r="M14" s="21" t="n">
        <v>2342</v>
      </c>
      <c r="N14" s="21" t="n">
        <v>5128</v>
      </c>
      <c r="O14" s="22" t="n">
        <f aca="false">I14/C14</f>
        <v>1.47115267824608</v>
      </c>
      <c r="P14" s="22" t="n">
        <f aca="false">J14/F14</f>
        <v>0.936292638969719</v>
      </c>
      <c r="Q14" s="23" t="n">
        <f aca="false">K14/C14*100</f>
        <v>24.1345803473825</v>
      </c>
      <c r="R14" s="23" t="n">
        <f aca="false">K14/F14*100</f>
        <v>5.59539677473858</v>
      </c>
    </row>
    <row r="15" s="18" customFormat="true" ht="14.25" hidden="false" customHeight="true" outlineLevel="0" collapsed="false">
      <c r="B15" s="24" t="n">
        <v>18</v>
      </c>
      <c r="C15" s="20" t="n">
        <v>24771</v>
      </c>
      <c r="D15" s="21" t="n">
        <v>12985</v>
      </c>
      <c r="E15" s="21" t="n">
        <v>11673</v>
      </c>
      <c r="F15" s="21" t="n">
        <v>104848</v>
      </c>
      <c r="G15" s="21" t="n">
        <v>54587</v>
      </c>
      <c r="H15" s="21" t="n">
        <v>49938</v>
      </c>
      <c r="I15" s="21" t="n">
        <v>33688</v>
      </c>
      <c r="J15" s="21" t="n">
        <v>94584</v>
      </c>
      <c r="K15" s="21" t="n">
        <v>6308</v>
      </c>
      <c r="L15" s="21" t="n">
        <v>3711</v>
      </c>
      <c r="M15" s="21" t="n">
        <v>2570</v>
      </c>
      <c r="N15" s="21" t="n">
        <v>5138</v>
      </c>
      <c r="O15" s="22" t="n">
        <v>1.35997739291914</v>
      </c>
      <c r="P15" s="22" t="n">
        <v>0.902105905692049</v>
      </c>
      <c r="Q15" s="23" t="n">
        <v>25.4652617980703</v>
      </c>
      <c r="R15" s="23" t="n">
        <v>6.01632839920647</v>
      </c>
    </row>
    <row r="16" s="18" customFormat="true" ht="14.25" hidden="false" customHeight="true" outlineLevel="0" collapsed="false">
      <c r="B16" s="24" t="n">
        <v>19</v>
      </c>
      <c r="C16" s="20" t="n">
        <v>24521</v>
      </c>
      <c r="D16" s="21" t="n">
        <v>12835</v>
      </c>
      <c r="E16" s="21" t="n">
        <v>11572</v>
      </c>
      <c r="F16" s="21" t="n">
        <v>102390</v>
      </c>
      <c r="G16" s="21" t="n">
        <v>52395</v>
      </c>
      <c r="H16" s="21" t="n">
        <v>49634</v>
      </c>
      <c r="I16" s="21" t="n">
        <v>33136</v>
      </c>
      <c r="J16" s="21" t="n">
        <v>94790</v>
      </c>
      <c r="K16" s="21" t="n">
        <v>5951</v>
      </c>
      <c r="L16" s="21" t="n">
        <v>3357</v>
      </c>
      <c r="M16" s="21" t="n">
        <v>2564</v>
      </c>
      <c r="N16" s="21" t="n">
        <v>4924</v>
      </c>
      <c r="O16" s="22" t="n">
        <v>1.35133151176543</v>
      </c>
      <c r="P16" s="22" t="n">
        <v>0.925774001367321</v>
      </c>
      <c r="Q16" s="23" t="n">
        <v>24.2689939235757</v>
      </c>
      <c r="R16" s="23" t="n">
        <v>5.81209102451411</v>
      </c>
    </row>
    <row r="17" s="25" customFormat="true" ht="14.25" hidden="false" customHeight="true" outlineLevel="0" collapsed="false">
      <c r="B17" s="26" t="n">
        <v>20</v>
      </c>
      <c r="C17" s="27" t="n">
        <v>29715</v>
      </c>
      <c r="D17" s="28" t="n">
        <v>16196</v>
      </c>
      <c r="E17" s="28" t="n">
        <v>13281</v>
      </c>
      <c r="F17" s="28" t="n">
        <v>118431</v>
      </c>
      <c r="G17" s="28" t="n">
        <v>63599</v>
      </c>
      <c r="H17" s="28" t="n">
        <v>54134</v>
      </c>
      <c r="I17" s="28" t="n">
        <v>27336</v>
      </c>
      <c r="J17" s="28" t="n">
        <v>78028</v>
      </c>
      <c r="K17" s="28" t="n">
        <v>5707</v>
      </c>
      <c r="L17" s="28" t="n">
        <v>3221</v>
      </c>
      <c r="M17" s="28" t="n">
        <v>2450</v>
      </c>
      <c r="N17" s="28" t="n">
        <v>4625</v>
      </c>
      <c r="O17" s="29" t="n">
        <v>0.919939424533064</v>
      </c>
      <c r="P17" s="29" t="n">
        <v>0.658847767898608</v>
      </c>
      <c r="Q17" s="30" t="n">
        <v>19.2057883223961</v>
      </c>
      <c r="R17" s="30" t="n">
        <v>4.81883966191284</v>
      </c>
    </row>
    <row r="18" customFormat="false" ht="13.5" hidden="false" customHeight="true" outlineLevel="0" collapsed="false">
      <c r="B18" s="5" t="s">
        <v>26</v>
      </c>
    </row>
    <row r="19" customFormat="false" ht="13.5" hidden="false" customHeight="true" outlineLevel="0" collapsed="false">
      <c r="B19" s="31" t="s">
        <v>27</v>
      </c>
      <c r="C19" s="6"/>
      <c r="D19" s="6"/>
      <c r="R19" s="32"/>
    </row>
    <row r="20" customFormat="false" ht="13.5" hidden="false" customHeight="true" outlineLevel="0" collapsed="false">
      <c r="R20" s="32"/>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c r="B24" s="5"/>
      <c r="O24" s="3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sheetData>
  <mergeCells count="17">
    <mergeCell ref="B10:B12"/>
    <mergeCell ref="C10:E10"/>
    <mergeCell ref="F10:H10"/>
    <mergeCell ref="I10:I11"/>
    <mergeCell ref="J10:J11"/>
    <mergeCell ref="K10:M10"/>
    <mergeCell ref="O10:P10"/>
    <mergeCell ref="Q10:R10"/>
    <mergeCell ref="C11:C12"/>
    <mergeCell ref="D11:D12"/>
    <mergeCell ref="E11:E12"/>
    <mergeCell ref="F11:F12"/>
    <mergeCell ref="G11:G12"/>
    <mergeCell ref="H11:H12"/>
    <mergeCell ref="K11:K12"/>
    <mergeCell ref="L11:L12"/>
    <mergeCell ref="M11:M12"/>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4.12"/>
    <col collapsed="false" customWidth="true" hidden="false" outlineLevel="0" max="8" min="3" style="1" width="14.49"/>
    <col collapsed="false" customWidth="false" hidden="false" outlineLevel="0" max="257" min="9" style="1" width="8.99"/>
  </cols>
  <sheetData>
    <row r="2" customFormat="false" ht="13.5" hidden="false" customHeight="true" outlineLevel="0" collapsed="false">
      <c r="B2" s="64" t="s">
        <v>164</v>
      </c>
      <c r="C2" s="14"/>
      <c r="D2" s="14"/>
    </row>
    <row r="3" customFormat="false" ht="7.5" hidden="false" customHeight="true" outlineLevel="0" collapsed="false">
      <c r="H3" s="32"/>
    </row>
    <row r="4" customFormat="false" ht="13.5" hidden="false" customHeight="true" outlineLevel="0" collapsed="false">
      <c r="B4" s="191" t="s">
        <v>5</v>
      </c>
      <c r="C4" s="192" t="s">
        <v>165</v>
      </c>
      <c r="D4" s="192" t="s">
        <v>166</v>
      </c>
      <c r="E4" s="192" t="s">
        <v>167</v>
      </c>
      <c r="F4" s="192" t="s">
        <v>168</v>
      </c>
      <c r="G4" s="192" t="s">
        <v>169</v>
      </c>
      <c r="H4" s="72" t="s">
        <v>170</v>
      </c>
    </row>
    <row r="5" customFormat="false" ht="13.5" hidden="false" customHeight="true" outlineLevel="0" collapsed="false">
      <c r="B5" s="193" t="s">
        <v>171</v>
      </c>
      <c r="C5" s="194" t="s">
        <v>172</v>
      </c>
      <c r="D5" s="194" t="s">
        <v>173</v>
      </c>
      <c r="E5" s="194" t="s">
        <v>172</v>
      </c>
      <c r="F5" s="194" t="s">
        <v>172</v>
      </c>
      <c r="G5" s="195" t="s">
        <v>174</v>
      </c>
      <c r="H5" s="196" t="s">
        <v>174</v>
      </c>
    </row>
    <row r="6" customFormat="false" ht="13.5" hidden="false" customHeight="true" outlineLevel="0" collapsed="false">
      <c r="B6" s="44" t="s">
        <v>37</v>
      </c>
      <c r="C6" s="197" t="n">
        <v>3150</v>
      </c>
      <c r="D6" s="197" t="n">
        <v>16163</v>
      </c>
      <c r="E6" s="197" t="n">
        <v>2619</v>
      </c>
      <c r="F6" s="197" t="n">
        <v>246702</v>
      </c>
      <c r="G6" s="197" t="n">
        <v>918824</v>
      </c>
      <c r="H6" s="197" t="n">
        <v>833265</v>
      </c>
    </row>
    <row r="7" customFormat="false" ht="13.5" hidden="false" customHeight="true" outlineLevel="0" collapsed="false">
      <c r="B7" s="44" t="n">
        <v>17</v>
      </c>
      <c r="C7" s="197" t="n">
        <v>3061</v>
      </c>
      <c r="D7" s="197" t="n">
        <v>16715</v>
      </c>
      <c r="E7" s="197" t="n">
        <v>2591</v>
      </c>
      <c r="F7" s="197" t="n">
        <v>258544</v>
      </c>
      <c r="G7" s="197" t="n">
        <v>946474</v>
      </c>
      <c r="H7" s="197" t="n">
        <v>861919</v>
      </c>
    </row>
    <row r="8" customFormat="false" ht="13.5" hidden="false" customHeight="true" outlineLevel="0" collapsed="false">
      <c r="B8" s="44" t="n">
        <v>18</v>
      </c>
      <c r="C8" s="197" t="n">
        <v>3193</v>
      </c>
      <c r="D8" s="197" t="n">
        <v>19985</v>
      </c>
      <c r="E8" s="197" t="n">
        <v>2771</v>
      </c>
      <c r="F8" s="197" t="n">
        <v>285889</v>
      </c>
      <c r="G8" s="197" t="n">
        <v>1077505</v>
      </c>
      <c r="H8" s="197" t="n">
        <v>964028</v>
      </c>
    </row>
    <row r="9" customFormat="false" ht="13.5" hidden="false" customHeight="true" outlineLevel="0" collapsed="false">
      <c r="B9" s="44" t="n">
        <v>19</v>
      </c>
      <c r="C9" s="197" t="n">
        <v>3319</v>
      </c>
      <c r="D9" s="197" t="n">
        <v>22970</v>
      </c>
      <c r="E9" s="197" t="n">
        <v>2889</v>
      </c>
      <c r="F9" s="197" t="n">
        <v>316506</v>
      </c>
      <c r="G9" s="197" t="n">
        <v>1212108</v>
      </c>
      <c r="H9" s="197" t="n">
        <v>1084113</v>
      </c>
    </row>
    <row r="10" s="198" customFormat="true" ht="17.25" hidden="false" customHeight="true" outlineLevel="0" collapsed="false">
      <c r="B10" s="199" t="n">
        <v>20</v>
      </c>
      <c r="C10" s="200" t="n">
        <v>3439</v>
      </c>
      <c r="D10" s="200" t="n">
        <v>23779</v>
      </c>
      <c r="E10" s="200" t="n">
        <v>2873</v>
      </c>
      <c r="F10" s="200" t="n">
        <v>311414</v>
      </c>
      <c r="G10" s="200" t="n">
        <v>1172532</v>
      </c>
      <c r="H10" s="200" t="n">
        <v>1046104</v>
      </c>
    </row>
    <row r="11" s="201" customFormat="true" ht="15" hidden="false" customHeight="true" outlineLevel="0" collapsed="false">
      <c r="B11" s="77" t="s">
        <v>175</v>
      </c>
      <c r="C11" s="202" t="n">
        <v>0</v>
      </c>
      <c r="D11" s="202" t="n">
        <v>1506</v>
      </c>
      <c r="E11" s="202" t="n">
        <v>0</v>
      </c>
      <c r="F11" s="202" t="n">
        <v>56895</v>
      </c>
      <c r="G11" s="202" t="n">
        <v>208682</v>
      </c>
      <c r="H11" s="202" t="n">
        <v>174480</v>
      </c>
    </row>
    <row r="12" s="14" customFormat="true" ht="18" hidden="false" customHeight="true" outlineLevel="0" collapsed="false">
      <c r="B12" s="203" t="s">
        <v>176</v>
      </c>
      <c r="C12" s="204" t="n">
        <v>0</v>
      </c>
      <c r="D12" s="205" t="n">
        <v>22273</v>
      </c>
      <c r="E12" s="205" t="n">
        <v>0</v>
      </c>
      <c r="F12" s="205" t="n">
        <v>254519</v>
      </c>
      <c r="G12" s="205" t="n">
        <v>963850</v>
      </c>
      <c r="H12" s="205" t="n">
        <v>871624</v>
      </c>
    </row>
    <row r="13" s="14" customFormat="true" ht="3.75" hidden="false" customHeight="true" outlineLevel="0" collapsed="false">
      <c r="C13" s="1"/>
      <c r="D13" s="1"/>
      <c r="E13" s="1"/>
      <c r="F13" s="1"/>
      <c r="G13" s="1"/>
    </row>
    <row r="14" customFormat="false" ht="13.5" hidden="false" customHeight="true" outlineLevel="0" collapsed="false">
      <c r="B14" s="31" t="s">
        <v>177</v>
      </c>
      <c r="C14" s="6"/>
      <c r="D14" s="6"/>
    </row>
  </sheetData>
  <printOptions headings="false" gridLines="false" gridLinesSet="true" horizontalCentered="false" verticalCentered="false"/>
  <pageMargins left="0.590277777777778" right="0.590277777777778" top="0.7875"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62"/>
    <col collapsed="false" customWidth="true" hidden="false" outlineLevel="0" max="3" min="3" style="206" width="24.86"/>
    <col collapsed="false" customWidth="true" hidden="false" outlineLevel="0" max="4" min="4" style="206" width="0.36"/>
    <col collapsed="false" customWidth="true" hidden="false" outlineLevel="0" max="7" min="5" style="1" width="6.37"/>
    <col collapsed="false" customWidth="true" hidden="false" outlineLevel="0" max="10" min="8" style="1" width="7.62"/>
    <col collapsed="false" customWidth="true" hidden="false" outlineLevel="0" max="11" min="11" style="1" width="7.87"/>
    <col collapsed="false" customWidth="true" hidden="false" outlineLevel="0" max="12" min="12" style="1" width="2.87"/>
    <col collapsed="false" customWidth="true" hidden="false" outlineLevel="0" max="13" min="13" style="1" width="9.62"/>
    <col collapsed="false" customWidth="false" hidden="false" outlineLevel="0" max="257" min="14" style="1" width="8.99"/>
  </cols>
  <sheetData>
    <row r="2" customFormat="false" ht="14.25" hidden="false" customHeight="true" outlineLevel="0" collapsed="false">
      <c r="B2" s="64" t="s">
        <v>178</v>
      </c>
      <c r="C2" s="207"/>
    </row>
    <row r="3" customFormat="false" ht="14.25" hidden="false" customHeight="true" outlineLevel="0" collapsed="false">
      <c r="B3" s="208"/>
      <c r="C3" s="209"/>
      <c r="D3" s="209"/>
      <c r="E3" s="208"/>
      <c r="F3" s="208"/>
      <c r="G3" s="208"/>
      <c r="H3" s="208"/>
      <c r="I3" s="208"/>
      <c r="J3" s="208"/>
      <c r="K3" s="208"/>
      <c r="L3" s="208"/>
      <c r="M3" s="210" t="s">
        <v>179</v>
      </c>
    </row>
    <row r="4" customFormat="false" ht="18" hidden="false" customHeight="true" outlineLevel="0" collapsed="false">
      <c r="B4" s="54" t="s">
        <v>180</v>
      </c>
      <c r="C4" s="54"/>
      <c r="D4" s="211"/>
      <c r="E4" s="41" t="s">
        <v>181</v>
      </c>
      <c r="F4" s="41"/>
      <c r="G4" s="41"/>
      <c r="H4" s="8" t="s">
        <v>182</v>
      </c>
      <c r="I4" s="8"/>
      <c r="J4" s="8"/>
      <c r="K4" s="212" t="s">
        <v>183</v>
      </c>
      <c r="L4" s="212"/>
      <c r="M4" s="213" t="s">
        <v>184</v>
      </c>
    </row>
    <row r="5" s="14" customFormat="true" ht="18" hidden="false" customHeight="true" outlineLevel="0" collapsed="false">
      <c r="B5" s="54"/>
      <c r="C5" s="54"/>
      <c r="D5" s="214"/>
      <c r="E5" s="215" t="s">
        <v>95</v>
      </c>
      <c r="F5" s="216" t="s">
        <v>185</v>
      </c>
      <c r="G5" s="216" t="s">
        <v>186</v>
      </c>
      <c r="H5" s="216" t="s">
        <v>95</v>
      </c>
      <c r="I5" s="216" t="s">
        <v>185</v>
      </c>
      <c r="J5" s="216" t="s">
        <v>186</v>
      </c>
      <c r="K5" s="217" t="s">
        <v>187</v>
      </c>
      <c r="L5" s="217"/>
      <c r="M5" s="218" t="s">
        <v>188</v>
      </c>
    </row>
    <row r="6" customFormat="false" ht="18.75" hidden="false" customHeight="true" outlineLevel="0" collapsed="false">
      <c r="B6" s="219" t="s">
        <v>189</v>
      </c>
      <c r="C6" s="219"/>
      <c r="D6" s="220"/>
      <c r="E6" s="221"/>
      <c r="F6" s="221"/>
      <c r="G6" s="221"/>
      <c r="H6" s="221"/>
      <c r="I6" s="221"/>
      <c r="J6" s="221"/>
      <c r="K6" s="222"/>
      <c r="L6" s="222"/>
      <c r="M6" s="221"/>
    </row>
    <row r="7" customFormat="false" ht="14.25" hidden="false" customHeight="true" outlineLevel="0" collapsed="false">
      <c r="C7" s="223" t="s">
        <v>190</v>
      </c>
      <c r="D7" s="224"/>
      <c r="E7" s="225" t="n">
        <v>1</v>
      </c>
      <c r="F7" s="225" t="n">
        <v>0</v>
      </c>
      <c r="G7" s="225" t="n">
        <v>1</v>
      </c>
      <c r="H7" s="225" t="n">
        <v>80</v>
      </c>
      <c r="I7" s="225" t="n">
        <v>0</v>
      </c>
      <c r="J7" s="225" t="n">
        <v>80</v>
      </c>
      <c r="K7" s="197" t="n">
        <v>67</v>
      </c>
      <c r="L7" s="197"/>
      <c r="M7" s="225" t="n">
        <v>775</v>
      </c>
    </row>
    <row r="8" customFormat="false" ht="14.25" hidden="false" customHeight="true" outlineLevel="0" collapsed="false">
      <c r="C8" s="223" t="s">
        <v>191</v>
      </c>
      <c r="D8" s="224"/>
      <c r="E8" s="225" t="n">
        <v>9</v>
      </c>
      <c r="F8" s="225" t="n">
        <v>0</v>
      </c>
      <c r="G8" s="225" t="n">
        <v>9</v>
      </c>
      <c r="H8" s="225" t="n">
        <v>218</v>
      </c>
      <c r="I8" s="225" t="n">
        <v>0</v>
      </c>
      <c r="J8" s="225" t="n">
        <v>218</v>
      </c>
      <c r="K8" s="197" t="n">
        <v>0</v>
      </c>
      <c r="L8" s="197"/>
      <c r="M8" s="225" t="n">
        <v>2491</v>
      </c>
    </row>
    <row r="9" customFormat="false" ht="14.25" hidden="false" customHeight="true" outlineLevel="0" collapsed="false">
      <c r="C9" s="226" t="s">
        <v>192</v>
      </c>
      <c r="D9" s="227"/>
      <c r="E9" s="225" t="n">
        <v>2</v>
      </c>
      <c r="F9" s="225" t="n">
        <v>2</v>
      </c>
      <c r="G9" s="225" t="n">
        <v>0</v>
      </c>
      <c r="H9" s="225" t="n">
        <v>0</v>
      </c>
      <c r="I9" s="225" t="n">
        <v>0</v>
      </c>
      <c r="J9" s="225" t="n">
        <v>0</v>
      </c>
      <c r="K9" s="197" t="n">
        <v>0</v>
      </c>
      <c r="L9" s="197"/>
      <c r="M9" s="225" t="n">
        <v>106127</v>
      </c>
    </row>
    <row r="10" customFormat="false" ht="14.25" hidden="false" customHeight="true" outlineLevel="0" collapsed="false">
      <c r="C10" s="226" t="s">
        <v>193</v>
      </c>
      <c r="D10" s="227"/>
      <c r="E10" s="225" t="n">
        <v>1</v>
      </c>
      <c r="F10" s="225" t="n">
        <v>1</v>
      </c>
      <c r="G10" s="225" t="n">
        <v>0</v>
      </c>
      <c r="H10" s="225" t="n">
        <v>0</v>
      </c>
      <c r="I10" s="225" t="n">
        <v>0</v>
      </c>
      <c r="J10" s="225" t="n">
        <v>0</v>
      </c>
      <c r="K10" s="197" t="n">
        <v>0</v>
      </c>
      <c r="L10" s="197"/>
      <c r="M10" s="225" t="n">
        <v>29356</v>
      </c>
    </row>
    <row r="11" customFormat="false" ht="14.25" hidden="false" customHeight="true" outlineLevel="0" collapsed="false">
      <c r="C11" s="223" t="s">
        <v>194</v>
      </c>
      <c r="D11" s="227"/>
      <c r="E11" s="225" t="n">
        <v>1</v>
      </c>
      <c r="F11" s="225" t="n">
        <v>1</v>
      </c>
      <c r="G11" s="225" t="n">
        <v>0</v>
      </c>
      <c r="H11" s="225" t="n">
        <v>140</v>
      </c>
      <c r="I11" s="225" t="n">
        <v>140</v>
      </c>
      <c r="J11" s="225" t="n">
        <v>0</v>
      </c>
      <c r="K11" s="197" t="n">
        <v>0</v>
      </c>
      <c r="L11" s="197"/>
      <c r="M11" s="225" t="n">
        <v>13902</v>
      </c>
    </row>
    <row r="12" customFormat="false" ht="14.25" hidden="false" customHeight="true" outlineLevel="0" collapsed="false">
      <c r="C12" s="223" t="s">
        <v>195</v>
      </c>
      <c r="D12" s="227"/>
      <c r="E12" s="225" t="n">
        <v>1</v>
      </c>
      <c r="F12" s="225" t="n">
        <v>1</v>
      </c>
      <c r="G12" s="225" t="n">
        <v>0</v>
      </c>
      <c r="H12" s="225" t="n">
        <v>150</v>
      </c>
      <c r="I12" s="225" t="n">
        <v>150</v>
      </c>
      <c r="J12" s="225" t="n">
        <v>0</v>
      </c>
      <c r="K12" s="197" t="n">
        <v>0</v>
      </c>
      <c r="L12" s="197"/>
      <c r="M12" s="225" t="n">
        <v>2750</v>
      </c>
    </row>
    <row r="13" customFormat="false" ht="14.25" hidden="false" customHeight="true" outlineLevel="0" collapsed="false">
      <c r="C13" s="223" t="s">
        <v>196</v>
      </c>
      <c r="D13" s="224"/>
      <c r="E13" s="225" t="n">
        <v>20</v>
      </c>
      <c r="F13" s="225" t="n">
        <v>0</v>
      </c>
      <c r="G13" s="225" t="n">
        <v>20</v>
      </c>
      <c r="H13" s="225" t="n">
        <v>0</v>
      </c>
      <c r="I13" s="225" t="n">
        <v>0</v>
      </c>
      <c r="J13" s="225" t="n">
        <v>0</v>
      </c>
      <c r="K13" s="197" t="n">
        <v>0</v>
      </c>
      <c r="L13" s="197"/>
      <c r="M13" s="225" t="n">
        <v>75941</v>
      </c>
    </row>
    <row r="14" customFormat="false" ht="14.25" hidden="false" customHeight="true" outlineLevel="0" collapsed="false">
      <c r="C14" s="223" t="s">
        <v>197</v>
      </c>
      <c r="D14" s="224"/>
      <c r="E14" s="225" t="n">
        <v>2</v>
      </c>
      <c r="F14" s="225" t="n">
        <v>0</v>
      </c>
      <c r="G14" s="225" t="n">
        <v>2</v>
      </c>
      <c r="H14" s="225" t="n">
        <v>0</v>
      </c>
      <c r="I14" s="225" t="n">
        <v>0</v>
      </c>
      <c r="J14" s="225" t="n">
        <v>0</v>
      </c>
      <c r="K14" s="197" t="n">
        <v>0</v>
      </c>
      <c r="L14" s="197"/>
      <c r="M14" s="228" t="n">
        <v>2773</v>
      </c>
    </row>
    <row r="15" customFormat="false" ht="14.25" hidden="false" customHeight="true" outlineLevel="0" collapsed="false">
      <c r="C15" s="223" t="s">
        <v>198</v>
      </c>
      <c r="D15" s="224"/>
      <c r="E15" s="225" t="n">
        <v>83</v>
      </c>
      <c r="F15" s="225" t="n">
        <v>3</v>
      </c>
      <c r="G15" s="225" t="n">
        <v>80</v>
      </c>
      <c r="H15" s="225" t="n">
        <v>1893</v>
      </c>
      <c r="I15" s="225" t="n">
        <v>0</v>
      </c>
      <c r="J15" s="225" t="n">
        <v>1893</v>
      </c>
      <c r="K15" s="197" t="n">
        <v>0</v>
      </c>
      <c r="L15" s="197"/>
      <c r="M15" s="225" t="n">
        <v>53965</v>
      </c>
    </row>
    <row r="16" customFormat="false" ht="14.25" hidden="false" customHeight="true" outlineLevel="0" collapsed="false">
      <c r="C16" s="223" t="s">
        <v>199</v>
      </c>
      <c r="D16" s="224"/>
      <c r="E16" s="225" t="n">
        <v>12</v>
      </c>
      <c r="F16" s="225" t="n">
        <v>0</v>
      </c>
      <c r="G16" s="225" t="n">
        <v>12</v>
      </c>
      <c r="H16" s="225" t="n">
        <v>122</v>
      </c>
      <c r="I16" s="225" t="n">
        <v>0</v>
      </c>
      <c r="J16" s="225" t="n">
        <v>122</v>
      </c>
      <c r="K16" s="197" t="n">
        <v>0</v>
      </c>
      <c r="L16" s="197"/>
      <c r="M16" s="225" t="n">
        <v>2059</v>
      </c>
    </row>
    <row r="17" customFormat="false" ht="14.25" hidden="false" customHeight="true" outlineLevel="0" collapsed="false">
      <c r="C17" s="223" t="s">
        <v>200</v>
      </c>
      <c r="D17" s="224"/>
      <c r="E17" s="225" t="n">
        <v>2</v>
      </c>
      <c r="F17" s="225" t="n">
        <v>0</v>
      </c>
      <c r="G17" s="225" t="n">
        <v>2</v>
      </c>
      <c r="H17" s="225" t="n">
        <v>44</v>
      </c>
      <c r="I17" s="225" t="n">
        <v>0</v>
      </c>
      <c r="J17" s="225" t="n">
        <v>44</v>
      </c>
      <c r="K17" s="197" t="n">
        <v>0</v>
      </c>
      <c r="L17" s="197"/>
      <c r="M17" s="225" t="n">
        <v>267</v>
      </c>
    </row>
    <row r="18" customFormat="false" ht="14.25" hidden="false" customHeight="true" outlineLevel="0" collapsed="false">
      <c r="C18" s="223" t="s">
        <v>201</v>
      </c>
      <c r="D18" s="224"/>
      <c r="E18" s="225" t="n">
        <v>34</v>
      </c>
      <c r="F18" s="225" t="n">
        <v>0</v>
      </c>
      <c r="G18" s="225" t="n">
        <v>34</v>
      </c>
      <c r="H18" s="225" t="n">
        <v>554</v>
      </c>
      <c r="I18" s="225" t="n">
        <v>0</v>
      </c>
      <c r="J18" s="225" t="n">
        <v>554</v>
      </c>
      <c r="K18" s="197" t="n">
        <v>0</v>
      </c>
      <c r="L18" s="197"/>
      <c r="M18" s="225" t="n">
        <v>5719</v>
      </c>
    </row>
    <row r="19" customFormat="false" ht="25.5" hidden="false" customHeight="false" outlineLevel="0" collapsed="false">
      <c r="C19" s="229" t="s">
        <v>202</v>
      </c>
      <c r="D19" s="230"/>
      <c r="E19" s="231" t="n">
        <v>23</v>
      </c>
      <c r="F19" s="231" t="n">
        <v>0</v>
      </c>
      <c r="G19" s="231" t="n">
        <v>23</v>
      </c>
      <c r="H19" s="231" t="n">
        <v>1427</v>
      </c>
      <c r="I19" s="231" t="n">
        <v>0</v>
      </c>
      <c r="J19" s="231" t="n">
        <v>1427</v>
      </c>
      <c r="K19" s="202" t="n">
        <v>0</v>
      </c>
      <c r="L19" s="202"/>
      <c r="M19" s="231" t="n">
        <v>16332</v>
      </c>
    </row>
    <row r="20" customFormat="false" ht="14.25" hidden="false" customHeight="true" outlineLevel="0" collapsed="false">
      <c r="C20" s="223" t="s">
        <v>203</v>
      </c>
      <c r="D20" s="224"/>
      <c r="E20" s="225" t="n">
        <v>11</v>
      </c>
      <c r="F20" s="225" t="n">
        <v>0</v>
      </c>
      <c r="G20" s="225" t="n">
        <v>11</v>
      </c>
      <c r="H20" s="225" t="n">
        <v>1091</v>
      </c>
      <c r="I20" s="225" t="n">
        <v>0</v>
      </c>
      <c r="J20" s="225" t="n">
        <v>1091</v>
      </c>
      <c r="K20" s="197" t="n">
        <v>0</v>
      </c>
      <c r="L20" s="197"/>
      <c r="M20" s="225" t="n">
        <v>11298</v>
      </c>
    </row>
    <row r="21" customFormat="false" ht="14.25" hidden="false" customHeight="true" outlineLevel="0" collapsed="false">
      <c r="C21" s="223" t="s">
        <v>204</v>
      </c>
      <c r="D21" s="224"/>
      <c r="E21" s="225" t="n">
        <v>10</v>
      </c>
      <c r="F21" s="225" t="n">
        <v>0</v>
      </c>
      <c r="G21" s="225" t="n">
        <v>10</v>
      </c>
      <c r="H21" s="225" t="n">
        <v>811</v>
      </c>
      <c r="I21" s="225" t="n">
        <v>0</v>
      </c>
      <c r="J21" s="225" t="n">
        <v>811</v>
      </c>
      <c r="K21" s="197" t="n">
        <v>0</v>
      </c>
      <c r="L21" s="197"/>
      <c r="M21" s="225" t="n">
        <v>5217</v>
      </c>
    </row>
    <row r="22" customFormat="false" ht="18.75" hidden="false" customHeight="true" outlineLevel="0" collapsed="false">
      <c r="B22" s="232" t="s">
        <v>205</v>
      </c>
      <c r="C22" s="232"/>
      <c r="D22" s="233"/>
      <c r="E22" s="225"/>
      <c r="F22" s="225"/>
      <c r="G22" s="225"/>
      <c r="H22" s="225"/>
      <c r="I22" s="225"/>
      <c r="J22" s="225"/>
      <c r="K22" s="197"/>
      <c r="L22" s="197"/>
      <c r="M22" s="225"/>
    </row>
    <row r="23" customFormat="false" ht="14.25" hidden="false" customHeight="true" outlineLevel="0" collapsed="false">
      <c r="B23" s="234"/>
      <c r="C23" s="223" t="s">
        <v>206</v>
      </c>
      <c r="D23" s="233"/>
      <c r="E23" s="235" t="n">
        <v>0</v>
      </c>
      <c r="F23" s="235" t="n">
        <v>0</v>
      </c>
      <c r="G23" s="235" t="n">
        <v>0</v>
      </c>
      <c r="H23" s="235" t="n">
        <v>0</v>
      </c>
      <c r="I23" s="235" t="n">
        <v>0</v>
      </c>
      <c r="J23" s="235" t="n">
        <v>0</v>
      </c>
      <c r="K23" s="236" t="n">
        <v>0</v>
      </c>
      <c r="L23" s="236"/>
      <c r="M23" s="235" t="n">
        <v>0</v>
      </c>
    </row>
    <row r="24" customFormat="false" ht="14.25" hidden="false" customHeight="true" outlineLevel="0" collapsed="false">
      <c r="B24" s="234"/>
      <c r="C24" s="223" t="s">
        <v>207</v>
      </c>
      <c r="D24" s="233"/>
      <c r="E24" s="235" t="n">
        <v>23</v>
      </c>
      <c r="F24" s="235" t="n">
        <v>2</v>
      </c>
      <c r="G24" s="235" t="n">
        <v>21</v>
      </c>
      <c r="H24" s="235" t="n">
        <v>587</v>
      </c>
      <c r="I24" s="235" t="n">
        <v>184</v>
      </c>
      <c r="J24" s="235" t="n">
        <v>403</v>
      </c>
      <c r="K24" s="236" t="n">
        <v>0</v>
      </c>
      <c r="L24" s="236"/>
      <c r="M24" s="235" t="n">
        <v>0</v>
      </c>
    </row>
    <row r="25" customFormat="false" ht="14.25" hidden="false" customHeight="true" outlineLevel="0" collapsed="false">
      <c r="B25" s="234"/>
      <c r="C25" s="223" t="s">
        <v>208</v>
      </c>
      <c r="D25" s="233"/>
      <c r="E25" s="235" t="n">
        <v>10</v>
      </c>
      <c r="F25" s="235" t="n">
        <v>6</v>
      </c>
      <c r="G25" s="235" t="n">
        <v>4</v>
      </c>
      <c r="H25" s="235" t="n">
        <v>96</v>
      </c>
      <c r="I25" s="235" t="n">
        <v>56</v>
      </c>
      <c r="J25" s="235" t="n">
        <v>40</v>
      </c>
      <c r="K25" s="236" t="n">
        <v>0</v>
      </c>
      <c r="L25" s="236"/>
      <c r="M25" s="235" t="n">
        <v>0</v>
      </c>
    </row>
    <row r="26" customFormat="false" ht="14.25" hidden="false" customHeight="true" outlineLevel="0" collapsed="false">
      <c r="B26" s="234"/>
      <c r="C26" s="223" t="s">
        <v>209</v>
      </c>
      <c r="D26" s="233"/>
      <c r="E26" s="235" t="n">
        <v>13</v>
      </c>
      <c r="F26" s="235" t="n">
        <v>0</v>
      </c>
      <c r="G26" s="235" t="n">
        <v>13</v>
      </c>
      <c r="H26" s="235" t="n">
        <v>64</v>
      </c>
      <c r="I26" s="235" t="n">
        <v>0</v>
      </c>
      <c r="J26" s="235" t="n">
        <v>63</v>
      </c>
      <c r="K26" s="236" t="n">
        <v>0</v>
      </c>
      <c r="L26" s="236"/>
      <c r="M26" s="235" t="n">
        <v>0</v>
      </c>
    </row>
    <row r="27" customFormat="false" ht="14.25" hidden="false" customHeight="true" outlineLevel="0" collapsed="false">
      <c r="C27" s="223" t="s">
        <v>210</v>
      </c>
      <c r="D27" s="224"/>
      <c r="E27" s="235" t="n">
        <v>2</v>
      </c>
      <c r="F27" s="235" t="n">
        <v>1</v>
      </c>
      <c r="G27" s="235" t="n">
        <v>1</v>
      </c>
      <c r="H27" s="235" t="n">
        <v>192</v>
      </c>
      <c r="I27" s="235" t="n">
        <v>152</v>
      </c>
      <c r="J27" s="235" t="n">
        <v>40</v>
      </c>
      <c r="K27" s="236" t="n">
        <v>0</v>
      </c>
      <c r="L27" s="236"/>
      <c r="M27" s="235" t="n">
        <v>0</v>
      </c>
    </row>
    <row r="28" customFormat="false" ht="14.25" hidden="false" customHeight="true" outlineLevel="0" collapsed="false">
      <c r="C28" s="223" t="s">
        <v>211</v>
      </c>
      <c r="D28" s="224"/>
      <c r="E28" s="235" t="n">
        <v>11</v>
      </c>
      <c r="F28" s="235" t="n">
        <v>0</v>
      </c>
      <c r="G28" s="235" t="n">
        <v>11</v>
      </c>
      <c r="H28" s="235" t="n">
        <v>118</v>
      </c>
      <c r="I28" s="235" t="n">
        <v>0</v>
      </c>
      <c r="J28" s="235" t="n">
        <v>118</v>
      </c>
      <c r="K28" s="236" t="n">
        <v>0</v>
      </c>
      <c r="L28" s="236"/>
      <c r="M28" s="235" t="n">
        <v>0</v>
      </c>
    </row>
    <row r="29" customFormat="false" ht="14.25" hidden="false" customHeight="true" outlineLevel="0" collapsed="false">
      <c r="C29" s="223" t="s">
        <v>212</v>
      </c>
      <c r="D29" s="227"/>
      <c r="E29" s="235" t="n">
        <v>1</v>
      </c>
      <c r="F29" s="235" t="n">
        <v>0</v>
      </c>
      <c r="G29" s="235" t="n">
        <v>1</v>
      </c>
      <c r="H29" s="235" t="n">
        <v>6</v>
      </c>
      <c r="I29" s="235" t="n">
        <v>0</v>
      </c>
      <c r="J29" s="235" t="n">
        <v>6</v>
      </c>
      <c r="K29" s="236" t="n">
        <v>0</v>
      </c>
      <c r="L29" s="236"/>
      <c r="M29" s="235" t="n">
        <v>0</v>
      </c>
    </row>
    <row r="30" customFormat="false" ht="14.25" hidden="false" customHeight="true" outlineLevel="0" collapsed="false">
      <c r="C30" s="223" t="s">
        <v>213</v>
      </c>
      <c r="D30" s="224"/>
      <c r="E30" s="235" t="n">
        <v>7</v>
      </c>
      <c r="F30" s="235" t="n">
        <v>0</v>
      </c>
      <c r="G30" s="235" t="n">
        <v>7</v>
      </c>
      <c r="H30" s="235" t="n">
        <v>183</v>
      </c>
      <c r="I30" s="235" t="n">
        <v>0</v>
      </c>
      <c r="J30" s="235" t="n">
        <v>183</v>
      </c>
      <c r="K30" s="236" t="n">
        <v>0</v>
      </c>
      <c r="L30" s="236"/>
      <c r="M30" s="235" t="n">
        <v>0</v>
      </c>
    </row>
    <row r="31" customFormat="false" ht="14.25" hidden="false" customHeight="true" outlineLevel="0" collapsed="false">
      <c r="C31" s="223" t="s">
        <v>214</v>
      </c>
      <c r="D31" s="224"/>
      <c r="E31" s="235" t="n">
        <v>0</v>
      </c>
      <c r="F31" s="235" t="n">
        <v>0</v>
      </c>
      <c r="G31" s="235" t="n">
        <v>0</v>
      </c>
      <c r="H31" s="235" t="n">
        <v>0</v>
      </c>
      <c r="I31" s="235" t="n">
        <v>0</v>
      </c>
      <c r="J31" s="235" t="n">
        <v>0</v>
      </c>
      <c r="K31" s="236" t="n">
        <v>0</v>
      </c>
      <c r="L31" s="236"/>
      <c r="M31" s="235" t="n">
        <v>0</v>
      </c>
    </row>
    <row r="32" customFormat="false" ht="14.25" hidden="false" customHeight="true" outlineLevel="0" collapsed="false">
      <c r="C32" s="223" t="s">
        <v>215</v>
      </c>
      <c r="D32" s="224"/>
      <c r="E32" s="235" t="n">
        <v>19</v>
      </c>
      <c r="F32" s="235" t="n">
        <v>1</v>
      </c>
      <c r="G32" s="235" t="n">
        <v>18</v>
      </c>
      <c r="H32" s="235" t="n">
        <v>344</v>
      </c>
      <c r="I32" s="235" t="n">
        <v>25</v>
      </c>
      <c r="J32" s="235" t="n">
        <v>319</v>
      </c>
      <c r="K32" s="236" t="n">
        <v>0</v>
      </c>
      <c r="L32" s="236"/>
      <c r="M32" s="235" t="n">
        <v>0</v>
      </c>
    </row>
    <row r="33" customFormat="false" ht="14.25" hidden="false" customHeight="true" outlineLevel="0" collapsed="false">
      <c r="C33" s="223" t="s">
        <v>216</v>
      </c>
      <c r="D33" s="224"/>
      <c r="E33" s="235" t="n">
        <v>0</v>
      </c>
      <c r="F33" s="235" t="n">
        <v>0</v>
      </c>
      <c r="G33" s="235" t="n">
        <v>0</v>
      </c>
      <c r="H33" s="235" t="n">
        <v>0</v>
      </c>
      <c r="I33" s="235" t="n">
        <v>0</v>
      </c>
      <c r="J33" s="235" t="n">
        <v>0</v>
      </c>
      <c r="K33" s="236" t="n">
        <v>0</v>
      </c>
      <c r="L33" s="236"/>
      <c r="M33" s="235" t="n">
        <v>0</v>
      </c>
    </row>
    <row r="34" customFormat="false" ht="14.25" hidden="false" customHeight="true" outlineLevel="0" collapsed="false">
      <c r="C34" s="223" t="s">
        <v>217</v>
      </c>
      <c r="D34" s="224"/>
      <c r="E34" s="235" t="n">
        <v>25</v>
      </c>
      <c r="F34" s="235" t="n">
        <v>0</v>
      </c>
      <c r="G34" s="235" t="n">
        <v>25</v>
      </c>
      <c r="H34" s="235" t="n">
        <v>127</v>
      </c>
      <c r="I34" s="235" t="n">
        <v>0</v>
      </c>
      <c r="J34" s="235" t="n">
        <v>127</v>
      </c>
      <c r="K34" s="236" t="n">
        <v>0</v>
      </c>
      <c r="L34" s="236"/>
      <c r="M34" s="235" t="n">
        <v>0</v>
      </c>
    </row>
    <row r="35" customFormat="false" ht="14.25" hidden="false" customHeight="true" outlineLevel="0" collapsed="false">
      <c r="C35" s="237" t="s">
        <v>218</v>
      </c>
      <c r="D35" s="224"/>
      <c r="E35" s="235" t="n">
        <v>45</v>
      </c>
      <c r="F35" s="235" t="n">
        <v>0</v>
      </c>
      <c r="G35" s="235" t="n">
        <v>45</v>
      </c>
      <c r="H35" s="235" t="n">
        <v>229</v>
      </c>
      <c r="I35" s="235" t="n">
        <v>0</v>
      </c>
      <c r="J35" s="235" t="n">
        <v>229</v>
      </c>
      <c r="K35" s="236" t="n">
        <v>0</v>
      </c>
      <c r="L35" s="236"/>
      <c r="M35" s="235" t="n">
        <v>0</v>
      </c>
    </row>
    <row r="36" customFormat="false" ht="18.75" hidden="false" customHeight="true" outlineLevel="0" collapsed="false">
      <c r="B36" s="232" t="s">
        <v>219</v>
      </c>
      <c r="C36" s="232"/>
      <c r="D36" s="233"/>
      <c r="E36" s="235"/>
      <c r="F36" s="235"/>
      <c r="G36" s="235"/>
      <c r="H36" s="235"/>
      <c r="I36" s="235"/>
      <c r="J36" s="235"/>
      <c r="K36" s="236"/>
      <c r="L36" s="236"/>
      <c r="M36" s="235"/>
    </row>
    <row r="37" customFormat="false" ht="14.25" hidden="false" customHeight="true" outlineLevel="0" collapsed="false">
      <c r="C37" s="226" t="s">
        <v>220</v>
      </c>
      <c r="D37" s="238"/>
      <c r="E37" s="235" t="n">
        <v>1</v>
      </c>
      <c r="F37" s="235" t="n">
        <v>0</v>
      </c>
      <c r="G37" s="235" t="n">
        <v>1</v>
      </c>
      <c r="H37" s="235" t="n">
        <v>30</v>
      </c>
      <c r="I37" s="235" t="n">
        <v>0</v>
      </c>
      <c r="J37" s="235" t="n">
        <v>30</v>
      </c>
      <c r="K37" s="236" t="n">
        <v>0</v>
      </c>
      <c r="L37" s="236"/>
      <c r="M37" s="235" t="n">
        <v>0</v>
      </c>
    </row>
    <row r="38" customFormat="false" ht="14.25" hidden="false" customHeight="true" outlineLevel="0" collapsed="false">
      <c r="C38" s="226" t="s">
        <v>221</v>
      </c>
      <c r="D38" s="238"/>
      <c r="E38" s="235" t="n">
        <v>9</v>
      </c>
      <c r="F38" s="235" t="n">
        <v>0</v>
      </c>
      <c r="G38" s="235" t="n">
        <v>9</v>
      </c>
      <c r="H38" s="235" t="n">
        <v>142</v>
      </c>
      <c r="I38" s="235" t="n">
        <v>0</v>
      </c>
      <c r="J38" s="235" t="n">
        <v>142</v>
      </c>
      <c r="K38" s="236" t="n">
        <v>0</v>
      </c>
      <c r="L38" s="236"/>
      <c r="M38" s="235" t="n">
        <v>0</v>
      </c>
    </row>
    <row r="39" customFormat="false" ht="18.75" hidden="false" customHeight="true" outlineLevel="0" collapsed="false">
      <c r="B39" s="232" t="s">
        <v>222</v>
      </c>
      <c r="C39" s="232"/>
      <c r="D39" s="239"/>
      <c r="E39" s="240"/>
      <c r="F39" s="235"/>
      <c r="G39" s="235"/>
      <c r="H39" s="235"/>
      <c r="I39" s="235"/>
      <c r="J39" s="235"/>
      <c r="K39" s="236"/>
      <c r="L39" s="236"/>
      <c r="M39" s="235"/>
    </row>
    <row r="40" customFormat="false" ht="14.25" hidden="false" customHeight="true" outlineLevel="0" collapsed="false">
      <c r="C40" s="223" t="s">
        <v>223</v>
      </c>
      <c r="D40" s="224"/>
      <c r="E40" s="235" t="n">
        <v>1</v>
      </c>
      <c r="F40" s="235" t="n">
        <v>1</v>
      </c>
      <c r="G40" s="235" t="n">
        <v>0</v>
      </c>
      <c r="H40" s="235" t="n">
        <v>20</v>
      </c>
      <c r="I40" s="235" t="n">
        <v>20</v>
      </c>
      <c r="J40" s="235" t="n">
        <v>0</v>
      </c>
      <c r="K40" s="236" t="n">
        <v>0</v>
      </c>
      <c r="L40" s="236"/>
      <c r="M40" s="235" t="n">
        <v>0</v>
      </c>
    </row>
    <row r="41" customFormat="false" ht="18.75" hidden="false" customHeight="true" outlineLevel="0" collapsed="false">
      <c r="B41" s="232" t="s">
        <v>224</v>
      </c>
      <c r="C41" s="232"/>
      <c r="D41" s="224"/>
      <c r="E41" s="235"/>
      <c r="F41" s="235"/>
      <c r="G41" s="235"/>
      <c r="H41" s="235"/>
      <c r="I41" s="235"/>
      <c r="J41" s="235"/>
      <c r="K41" s="236"/>
      <c r="L41" s="236"/>
      <c r="M41" s="235"/>
    </row>
    <row r="42" customFormat="false" ht="14.25" hidden="false" customHeight="true" outlineLevel="0" collapsed="false">
      <c r="B42" s="234"/>
      <c r="C42" s="223" t="s">
        <v>225</v>
      </c>
      <c r="D42" s="233"/>
      <c r="E42" s="235" t="n">
        <v>6</v>
      </c>
      <c r="F42" s="235" t="n">
        <v>0</v>
      </c>
      <c r="G42" s="235" t="n">
        <v>6</v>
      </c>
      <c r="H42" s="235" t="n">
        <v>460</v>
      </c>
      <c r="I42" s="235" t="n">
        <v>0</v>
      </c>
      <c r="J42" s="235" t="n">
        <v>460</v>
      </c>
      <c r="K42" s="236" t="n">
        <v>0</v>
      </c>
      <c r="L42" s="236"/>
      <c r="M42" s="235" t="n">
        <v>0</v>
      </c>
    </row>
    <row r="43" customFormat="false" ht="14.25" hidden="false" customHeight="true" outlineLevel="0" collapsed="false">
      <c r="B43" s="234"/>
      <c r="C43" s="223" t="s">
        <v>226</v>
      </c>
      <c r="D43" s="233"/>
      <c r="E43" s="235" t="n">
        <v>4</v>
      </c>
      <c r="F43" s="235" t="n">
        <v>1</v>
      </c>
      <c r="G43" s="235" t="n">
        <v>3</v>
      </c>
      <c r="H43" s="235" t="n">
        <v>148</v>
      </c>
      <c r="I43" s="235" t="n">
        <v>30</v>
      </c>
      <c r="J43" s="235" t="n">
        <v>118</v>
      </c>
      <c r="K43" s="236" t="n">
        <v>0</v>
      </c>
      <c r="L43" s="236"/>
      <c r="M43" s="235" t="n">
        <v>0</v>
      </c>
    </row>
    <row r="44" customFormat="false" ht="14.25" hidden="false" customHeight="true" outlineLevel="0" collapsed="false">
      <c r="B44" s="234"/>
      <c r="C44" s="223" t="s">
        <v>227</v>
      </c>
      <c r="D44" s="233"/>
      <c r="E44" s="235" t="n">
        <v>1</v>
      </c>
      <c r="F44" s="235" t="n">
        <v>1</v>
      </c>
      <c r="G44" s="235" t="n">
        <v>0</v>
      </c>
      <c r="H44" s="235" t="n">
        <v>40</v>
      </c>
      <c r="I44" s="235" t="n">
        <v>40</v>
      </c>
      <c r="J44" s="235" t="n">
        <v>0</v>
      </c>
      <c r="K44" s="236" t="n">
        <v>0</v>
      </c>
      <c r="L44" s="236"/>
      <c r="M44" s="235" t="n">
        <v>0</v>
      </c>
    </row>
    <row r="45" customFormat="false" ht="18.75" hidden="false" customHeight="true" outlineLevel="0" collapsed="false">
      <c r="B45" s="232" t="s">
        <v>228</v>
      </c>
      <c r="C45" s="232"/>
      <c r="D45" s="233"/>
      <c r="E45" s="235"/>
      <c r="F45" s="235"/>
      <c r="G45" s="235"/>
      <c r="H45" s="235"/>
      <c r="I45" s="235"/>
      <c r="J45" s="235"/>
      <c r="K45" s="236"/>
      <c r="L45" s="236"/>
      <c r="M45" s="235"/>
    </row>
    <row r="46" customFormat="false" ht="14.25" hidden="false" customHeight="true" outlineLevel="0" collapsed="false">
      <c r="B46" s="234"/>
      <c r="C46" s="226" t="s">
        <v>229</v>
      </c>
      <c r="D46" s="233"/>
      <c r="E46" s="235" t="n">
        <v>1</v>
      </c>
      <c r="F46" s="235" t="n">
        <v>0</v>
      </c>
      <c r="G46" s="235" t="n">
        <v>1</v>
      </c>
      <c r="H46" s="235" t="n">
        <v>19</v>
      </c>
      <c r="I46" s="235" t="n">
        <v>0</v>
      </c>
      <c r="J46" s="235" t="n">
        <v>19</v>
      </c>
      <c r="K46" s="236" t="n">
        <v>0</v>
      </c>
      <c r="L46" s="236"/>
      <c r="M46" s="235" t="n">
        <v>0</v>
      </c>
    </row>
    <row r="47" customFormat="false" ht="18.75" hidden="false" customHeight="true" outlineLevel="0" collapsed="false">
      <c r="B47" s="232" t="s">
        <v>230</v>
      </c>
      <c r="C47" s="232"/>
      <c r="D47" s="233"/>
      <c r="E47" s="235"/>
      <c r="F47" s="235"/>
      <c r="G47" s="235"/>
      <c r="H47" s="235"/>
      <c r="I47" s="235"/>
      <c r="J47" s="235"/>
      <c r="K47" s="236"/>
      <c r="L47" s="236"/>
      <c r="M47" s="235"/>
    </row>
    <row r="48" customFormat="false" ht="14.25" hidden="false" customHeight="true" outlineLevel="0" collapsed="false">
      <c r="B48" s="234"/>
      <c r="C48" s="241" t="s">
        <v>231</v>
      </c>
      <c r="D48" s="233"/>
      <c r="E48" s="235" t="n">
        <v>11</v>
      </c>
      <c r="F48" s="235" t="n">
        <v>1</v>
      </c>
      <c r="G48" s="235" t="n">
        <v>10</v>
      </c>
      <c r="H48" s="235" t="n">
        <v>139</v>
      </c>
      <c r="I48" s="235" t="n">
        <v>19</v>
      </c>
      <c r="J48" s="235" t="n">
        <v>120</v>
      </c>
      <c r="K48" s="236" t="n">
        <v>0</v>
      </c>
      <c r="L48" s="236"/>
      <c r="M48" s="235" t="n">
        <v>0</v>
      </c>
    </row>
    <row r="49" customFormat="false" ht="14.25" hidden="false" customHeight="true" outlineLevel="0" collapsed="false">
      <c r="B49" s="234"/>
      <c r="C49" s="223" t="s">
        <v>232</v>
      </c>
      <c r="D49" s="233"/>
      <c r="E49" s="235" t="n">
        <v>7</v>
      </c>
      <c r="F49" s="235" t="n">
        <v>0</v>
      </c>
      <c r="G49" s="235" t="n">
        <v>7</v>
      </c>
      <c r="H49" s="235" t="n">
        <v>153</v>
      </c>
      <c r="I49" s="235" t="n">
        <v>0</v>
      </c>
      <c r="J49" s="235" t="n">
        <v>153</v>
      </c>
      <c r="K49" s="236" t="n">
        <v>0</v>
      </c>
      <c r="L49" s="236"/>
      <c r="M49" s="235" t="n">
        <v>0</v>
      </c>
    </row>
    <row r="50" customFormat="false" ht="18.75" hidden="false" customHeight="true" outlineLevel="0" collapsed="false">
      <c r="B50" s="232" t="s">
        <v>233</v>
      </c>
      <c r="C50" s="232"/>
      <c r="D50" s="233"/>
      <c r="E50" s="235"/>
      <c r="F50" s="235"/>
      <c r="G50" s="235"/>
      <c r="H50" s="235"/>
      <c r="I50" s="235"/>
      <c r="J50" s="235"/>
      <c r="K50" s="236"/>
      <c r="L50" s="236"/>
      <c r="M50" s="235"/>
    </row>
    <row r="51" customFormat="false" ht="14.25" hidden="false" customHeight="true" outlineLevel="0" collapsed="false">
      <c r="B51" s="242"/>
      <c r="C51" s="243" t="s">
        <v>234</v>
      </c>
      <c r="D51" s="233"/>
      <c r="E51" s="235" t="n">
        <v>1</v>
      </c>
      <c r="F51" s="235" t="n">
        <v>0</v>
      </c>
      <c r="G51" s="235" t="n">
        <v>1</v>
      </c>
      <c r="H51" s="235" t="n">
        <v>15</v>
      </c>
      <c r="I51" s="235" t="n">
        <v>0</v>
      </c>
      <c r="J51" s="235" t="n">
        <v>15</v>
      </c>
      <c r="K51" s="236" t="n">
        <v>0</v>
      </c>
      <c r="L51" s="236"/>
      <c r="M51" s="235" t="n">
        <v>0</v>
      </c>
    </row>
    <row r="52" customFormat="false" ht="18.75" hidden="false" customHeight="true" outlineLevel="0" collapsed="false">
      <c r="B52" s="232" t="s">
        <v>235</v>
      </c>
      <c r="C52" s="232"/>
      <c r="D52" s="233"/>
      <c r="E52" s="225"/>
      <c r="F52" s="225"/>
      <c r="G52" s="225"/>
      <c r="H52" s="225"/>
      <c r="I52" s="225"/>
      <c r="J52" s="225"/>
      <c r="K52" s="197"/>
      <c r="L52" s="197"/>
      <c r="M52" s="225"/>
    </row>
    <row r="53" customFormat="false" ht="14.25" hidden="false" customHeight="true" outlineLevel="0" collapsed="false">
      <c r="C53" s="223" t="s">
        <v>236</v>
      </c>
      <c r="D53" s="224"/>
      <c r="E53" s="225" t="n">
        <v>4</v>
      </c>
      <c r="F53" s="225" t="n">
        <v>1</v>
      </c>
      <c r="G53" s="225" t="n">
        <v>3</v>
      </c>
      <c r="H53" s="225" t="n">
        <v>5</v>
      </c>
      <c r="I53" s="225" t="n">
        <v>0</v>
      </c>
      <c r="J53" s="225" t="n">
        <v>5</v>
      </c>
      <c r="K53" s="197" t="n">
        <v>30</v>
      </c>
      <c r="L53" s="197"/>
      <c r="M53" s="225" t="n">
        <v>0</v>
      </c>
    </row>
    <row r="54" customFormat="false" ht="14.25" hidden="false" customHeight="true" outlineLevel="0" collapsed="false">
      <c r="C54" s="223" t="s">
        <v>237</v>
      </c>
      <c r="D54" s="224"/>
      <c r="E54" s="225" t="n">
        <v>67</v>
      </c>
      <c r="F54" s="225" t="n">
        <v>27</v>
      </c>
      <c r="G54" s="225" t="n">
        <v>40</v>
      </c>
      <c r="H54" s="225" t="n">
        <v>7458</v>
      </c>
      <c r="I54" s="225" t="n">
        <v>2780</v>
      </c>
      <c r="J54" s="225" t="n">
        <v>4678</v>
      </c>
      <c r="K54" s="197" t="n">
        <v>7761</v>
      </c>
      <c r="L54" s="197"/>
      <c r="M54" s="225" t="n">
        <v>0</v>
      </c>
    </row>
    <row r="55" customFormat="false" ht="14.25" hidden="false" customHeight="true" outlineLevel="0" collapsed="false">
      <c r="C55" s="223" t="s">
        <v>238</v>
      </c>
      <c r="D55" s="223"/>
      <c r="E55" s="244" t="n">
        <v>1</v>
      </c>
      <c r="F55" s="225" t="n">
        <v>0</v>
      </c>
      <c r="G55" s="225" t="n">
        <v>1</v>
      </c>
      <c r="H55" s="225" t="n">
        <v>50</v>
      </c>
      <c r="I55" s="225" t="n">
        <v>0</v>
      </c>
      <c r="J55" s="225" t="n">
        <v>50</v>
      </c>
      <c r="K55" s="245" t="n">
        <v>14</v>
      </c>
      <c r="L55" s="245"/>
      <c r="M55" s="225" t="n">
        <v>19</v>
      </c>
    </row>
    <row r="56" customFormat="false" ht="14.25" hidden="false" customHeight="true" outlineLevel="0" collapsed="false">
      <c r="C56" s="223" t="s">
        <v>239</v>
      </c>
      <c r="D56" s="224"/>
      <c r="E56" s="235" t="n">
        <v>1</v>
      </c>
      <c r="F56" s="235" t="n">
        <v>1</v>
      </c>
      <c r="G56" s="235" t="n">
        <v>0</v>
      </c>
      <c r="H56" s="235" t="n">
        <v>50</v>
      </c>
      <c r="I56" s="235" t="n">
        <v>50</v>
      </c>
      <c r="J56" s="235" t="n">
        <v>0</v>
      </c>
      <c r="K56" s="236" t="n">
        <v>0</v>
      </c>
      <c r="L56" s="236"/>
      <c r="M56" s="235" t="n">
        <v>0</v>
      </c>
    </row>
    <row r="57" customFormat="false" ht="14.25" hidden="false" customHeight="true" outlineLevel="0" collapsed="false">
      <c r="C57" s="223" t="s">
        <v>240</v>
      </c>
      <c r="D57" s="224"/>
      <c r="E57" s="235" t="n">
        <v>1</v>
      </c>
      <c r="F57" s="235" t="n">
        <v>1</v>
      </c>
      <c r="G57" s="235" t="n">
        <v>0</v>
      </c>
      <c r="H57" s="235" t="n">
        <v>40</v>
      </c>
      <c r="I57" s="235" t="n">
        <v>40</v>
      </c>
      <c r="J57" s="235" t="n">
        <v>0</v>
      </c>
      <c r="K57" s="236" t="n">
        <v>0</v>
      </c>
      <c r="L57" s="236"/>
      <c r="M57" s="235" t="n">
        <v>0</v>
      </c>
    </row>
    <row r="58" customFormat="false" ht="14.25" hidden="false" customHeight="true" outlineLevel="0" collapsed="false">
      <c r="C58" s="223" t="s">
        <v>241</v>
      </c>
      <c r="D58" s="224"/>
      <c r="E58" s="235" t="n">
        <v>1</v>
      </c>
      <c r="F58" s="235" t="n">
        <v>0</v>
      </c>
      <c r="G58" s="235" t="n">
        <v>1</v>
      </c>
      <c r="H58" s="235" t="n">
        <v>60</v>
      </c>
      <c r="I58" s="235" t="n">
        <v>0</v>
      </c>
      <c r="J58" s="235" t="n">
        <v>60</v>
      </c>
      <c r="K58" s="236" t="n">
        <v>0</v>
      </c>
      <c r="L58" s="236"/>
      <c r="M58" s="235" t="n">
        <v>0</v>
      </c>
    </row>
    <row r="59" customFormat="false" ht="14.25" hidden="false" customHeight="true" outlineLevel="0" collapsed="false">
      <c r="C59" s="223" t="s">
        <v>242</v>
      </c>
      <c r="D59" s="224"/>
      <c r="E59" s="225" t="n">
        <v>23</v>
      </c>
      <c r="F59" s="225" t="n">
        <v>23</v>
      </c>
      <c r="G59" s="225" t="n">
        <v>0</v>
      </c>
      <c r="H59" s="225" t="n">
        <v>0</v>
      </c>
      <c r="I59" s="225" t="n">
        <v>0</v>
      </c>
      <c r="J59" s="225" t="n">
        <v>0</v>
      </c>
      <c r="K59" s="197" t="n">
        <v>0</v>
      </c>
      <c r="L59" s="197"/>
      <c r="M59" s="225" t="n">
        <v>376074</v>
      </c>
    </row>
    <row r="60" customFormat="false" ht="14.25" hidden="false" customHeight="true" outlineLevel="0" collapsed="false">
      <c r="C60" s="223" t="s">
        <v>243</v>
      </c>
      <c r="D60" s="224"/>
      <c r="E60" s="225" t="n">
        <v>23</v>
      </c>
      <c r="F60" s="225" t="n">
        <v>23</v>
      </c>
      <c r="G60" s="225" t="n">
        <v>0</v>
      </c>
      <c r="H60" s="225" t="n">
        <v>0</v>
      </c>
      <c r="I60" s="225" t="n">
        <v>0</v>
      </c>
      <c r="J60" s="225" t="n">
        <v>0</v>
      </c>
      <c r="K60" s="197" t="n">
        <v>0</v>
      </c>
      <c r="L60" s="197"/>
      <c r="M60" s="225" t="n">
        <v>802904</v>
      </c>
    </row>
    <row r="61" customFormat="false" ht="14.25" hidden="false" customHeight="true" outlineLevel="0" collapsed="false">
      <c r="C61" s="223" t="s">
        <v>244</v>
      </c>
      <c r="D61" s="224"/>
      <c r="E61" s="225" t="n">
        <v>61</v>
      </c>
      <c r="F61" s="225" t="n">
        <v>61</v>
      </c>
      <c r="G61" s="225" t="n">
        <v>0</v>
      </c>
      <c r="H61" s="225" t="n">
        <v>0</v>
      </c>
      <c r="I61" s="225" t="n">
        <v>0</v>
      </c>
      <c r="J61" s="225" t="n">
        <v>0</v>
      </c>
      <c r="K61" s="197" t="n">
        <v>0</v>
      </c>
      <c r="L61" s="197"/>
      <c r="M61" s="225" t="n">
        <v>0</v>
      </c>
    </row>
    <row r="62" customFormat="false" ht="18.75" hidden="false" customHeight="true" outlineLevel="0" collapsed="false">
      <c r="B62" s="232" t="s">
        <v>245</v>
      </c>
      <c r="C62" s="232"/>
      <c r="D62" s="246"/>
      <c r="E62" s="225"/>
      <c r="F62" s="225"/>
      <c r="G62" s="225"/>
      <c r="H62" s="225"/>
      <c r="I62" s="225"/>
      <c r="J62" s="225"/>
      <c r="K62" s="197"/>
      <c r="L62" s="197"/>
      <c r="M62" s="225"/>
    </row>
    <row r="63" customFormat="false" ht="14.25" hidden="false" customHeight="true" outlineLevel="0" collapsed="false">
      <c r="C63" s="223" t="s">
        <v>246</v>
      </c>
      <c r="D63" s="224"/>
      <c r="E63" s="225" t="n">
        <v>1</v>
      </c>
      <c r="F63" s="225" t="n">
        <v>1</v>
      </c>
      <c r="G63" s="225" t="n">
        <v>0</v>
      </c>
      <c r="H63" s="225" t="n">
        <v>0</v>
      </c>
      <c r="I63" s="225" t="n">
        <v>0</v>
      </c>
      <c r="J63" s="225" t="n">
        <v>0</v>
      </c>
      <c r="K63" s="197" t="n">
        <v>0</v>
      </c>
      <c r="L63" s="197"/>
      <c r="M63" s="225" t="n">
        <v>1621</v>
      </c>
    </row>
    <row r="64" customFormat="false" ht="14.25" hidden="false" customHeight="true" outlineLevel="0" collapsed="false">
      <c r="C64" s="247" t="s">
        <v>247</v>
      </c>
      <c r="D64" s="248"/>
      <c r="E64" s="249" t="n">
        <v>1</v>
      </c>
      <c r="F64" s="249" t="n">
        <v>1</v>
      </c>
      <c r="G64" s="225" t="n">
        <v>0</v>
      </c>
      <c r="H64" s="225" t="n">
        <v>0</v>
      </c>
      <c r="I64" s="225" t="n">
        <v>0</v>
      </c>
      <c r="J64" s="225" t="n">
        <v>0</v>
      </c>
      <c r="K64" s="197" t="n">
        <v>0</v>
      </c>
      <c r="L64" s="197"/>
      <c r="M64" s="249" t="n">
        <v>87952</v>
      </c>
    </row>
    <row r="65" customFormat="false" ht="14.25" hidden="false" customHeight="true" outlineLevel="0" collapsed="false">
      <c r="C65" s="223" t="s">
        <v>248</v>
      </c>
      <c r="D65" s="224"/>
      <c r="E65" s="225" t="n">
        <v>1</v>
      </c>
      <c r="F65" s="225" t="n">
        <v>1</v>
      </c>
      <c r="G65" s="225" t="n">
        <v>0</v>
      </c>
      <c r="H65" s="225" t="n">
        <v>0</v>
      </c>
      <c r="I65" s="225" t="n">
        <v>0</v>
      </c>
      <c r="J65" s="225" t="n">
        <v>0</v>
      </c>
      <c r="K65" s="197" t="n">
        <v>0</v>
      </c>
      <c r="L65" s="197"/>
      <c r="M65" s="225" t="n">
        <v>1769</v>
      </c>
    </row>
    <row r="66" s="14" customFormat="true" ht="18.75" hidden="false" customHeight="true" outlineLevel="0" collapsed="false">
      <c r="B66" s="250"/>
      <c r="C66" s="251" t="s">
        <v>249</v>
      </c>
      <c r="D66" s="252"/>
      <c r="E66" s="253" t="n">
        <v>1</v>
      </c>
      <c r="F66" s="253" t="n">
        <v>1</v>
      </c>
      <c r="G66" s="253" t="n">
        <v>0</v>
      </c>
      <c r="H66" s="253" t="n">
        <v>151</v>
      </c>
      <c r="I66" s="253" t="n">
        <v>151</v>
      </c>
      <c r="J66" s="253" t="n">
        <v>0</v>
      </c>
      <c r="K66" s="254" t="n">
        <v>0</v>
      </c>
      <c r="L66" s="254"/>
      <c r="M66" s="253" t="n">
        <v>8399</v>
      </c>
    </row>
    <row r="67" s="14" customFormat="true" ht="13.5" hidden="false" customHeight="false" outlineLevel="0" collapsed="false">
      <c r="B67" s="255" t="s">
        <v>250</v>
      </c>
      <c r="C67" s="207"/>
      <c r="D67" s="207"/>
    </row>
    <row r="68" s="14" customFormat="true" ht="26.25" hidden="false" customHeight="true" outlineLevel="0" collapsed="false">
      <c r="B68" s="256" t="s">
        <v>251</v>
      </c>
      <c r="C68" s="256"/>
      <c r="D68" s="256"/>
      <c r="E68" s="256"/>
      <c r="F68" s="256"/>
      <c r="G68" s="256"/>
      <c r="H68" s="256"/>
      <c r="I68" s="256"/>
      <c r="J68" s="256"/>
      <c r="K68" s="256"/>
      <c r="L68" s="256"/>
      <c r="M68" s="256"/>
    </row>
    <row r="69" s="14" customFormat="true" ht="26.25" hidden="false" customHeight="true" outlineLevel="0" collapsed="false">
      <c r="B69" s="256" t="s">
        <v>252</v>
      </c>
      <c r="C69" s="256"/>
      <c r="D69" s="256"/>
      <c r="E69" s="256"/>
      <c r="F69" s="256"/>
      <c r="G69" s="256"/>
      <c r="H69" s="256"/>
      <c r="I69" s="256"/>
      <c r="J69" s="256"/>
      <c r="K69" s="256"/>
      <c r="L69" s="256"/>
      <c r="M69" s="256"/>
    </row>
    <row r="70" s="14" customFormat="true" ht="13.5" hidden="false" customHeight="false" outlineLevel="0" collapsed="false">
      <c r="B70" s="255" t="s">
        <v>253</v>
      </c>
      <c r="C70" s="207"/>
      <c r="D70" s="207"/>
    </row>
    <row r="71" customFormat="false" ht="6.95" hidden="false" customHeight="true" outlineLevel="0" collapsed="false">
      <c r="C71" s="5"/>
      <c r="D71" s="5"/>
    </row>
    <row r="72" customFormat="false" ht="40.5" hidden="false" customHeight="true" outlineLevel="0" collapsed="false">
      <c r="B72" s="257" t="s">
        <v>254</v>
      </c>
      <c r="C72" s="257"/>
      <c r="D72" s="257"/>
      <c r="E72" s="257"/>
      <c r="F72" s="257"/>
      <c r="G72" s="257"/>
      <c r="H72" s="257"/>
      <c r="I72" s="257"/>
      <c r="J72" s="257"/>
      <c r="K72" s="257"/>
      <c r="L72" s="257"/>
      <c r="M72" s="257"/>
    </row>
    <row r="73" customFormat="false" ht="13.5" hidden="false" customHeight="false" outlineLevel="0" collapsed="false">
      <c r="B73" s="258"/>
      <c r="C73" s="1"/>
      <c r="D73" s="1"/>
      <c r="E73" s="89"/>
    </row>
    <row r="74" customFormat="false" ht="13.5" hidden="false" customHeight="false" outlineLevel="0" collapsed="false">
      <c r="C74" s="1"/>
      <c r="D74" s="1"/>
      <c r="E74" s="89"/>
      <c r="M74" s="32"/>
    </row>
    <row r="826" customFormat="false" ht="13.5" hidden="false" customHeight="false" outlineLevel="0" collapsed="false">
      <c r="A826" s="1" t="s">
        <v>255</v>
      </c>
    </row>
  </sheetData>
  <mergeCells count="78">
    <mergeCell ref="B4:C5"/>
    <mergeCell ref="E4:G4"/>
    <mergeCell ref="H4:J4"/>
    <mergeCell ref="K4:L4"/>
    <mergeCell ref="K5:L5"/>
    <mergeCell ref="B6:C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B22:C22"/>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B36:C36"/>
    <mergeCell ref="K36:L36"/>
    <mergeCell ref="K37:L37"/>
    <mergeCell ref="K38:L38"/>
    <mergeCell ref="B39:C39"/>
    <mergeCell ref="K39:L39"/>
    <mergeCell ref="K40:L40"/>
    <mergeCell ref="B41:C41"/>
    <mergeCell ref="K41:L41"/>
    <mergeCell ref="K42:L42"/>
    <mergeCell ref="K43:L43"/>
    <mergeCell ref="K44:L44"/>
    <mergeCell ref="B45:C45"/>
    <mergeCell ref="K45:L45"/>
    <mergeCell ref="K46:L46"/>
    <mergeCell ref="B47:C47"/>
    <mergeCell ref="K47:L47"/>
    <mergeCell ref="K48:L48"/>
    <mergeCell ref="K49:L49"/>
    <mergeCell ref="B50:C50"/>
    <mergeCell ref="K50:L50"/>
    <mergeCell ref="K51:L51"/>
    <mergeCell ref="B52:C52"/>
    <mergeCell ref="K52:L52"/>
    <mergeCell ref="K53:L53"/>
    <mergeCell ref="K54:L54"/>
    <mergeCell ref="K55:L55"/>
    <mergeCell ref="K56:L56"/>
    <mergeCell ref="K57:L57"/>
    <mergeCell ref="K58:L58"/>
    <mergeCell ref="K59:L59"/>
    <mergeCell ref="K60:L60"/>
    <mergeCell ref="K61:L61"/>
    <mergeCell ref="B62:C62"/>
    <mergeCell ref="K62:L62"/>
    <mergeCell ref="K63:L63"/>
    <mergeCell ref="K64:L64"/>
    <mergeCell ref="K65:L65"/>
    <mergeCell ref="K66:L66"/>
    <mergeCell ref="B68:M68"/>
    <mergeCell ref="B69:M69"/>
    <mergeCell ref="B72:M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62109375" defaultRowHeight="13.5" zeroHeight="false" outlineLevelRow="0" outlineLevelCol="0"/>
  <cols>
    <col collapsed="false" customWidth="true" hidden="false" outlineLevel="0" max="1" min="1" style="1" width="4.62"/>
    <col collapsed="false" customWidth="true" hidden="false" outlineLevel="0" max="2" min="2" style="1" width="16.86"/>
    <col collapsed="false" customWidth="true" hidden="false" outlineLevel="0" max="3" min="3" style="1" width="14.37"/>
    <col collapsed="false" customWidth="true" hidden="false" outlineLevel="0" max="7" min="4" style="1" width="14.12"/>
    <col collapsed="false" customWidth="true" hidden="false" outlineLevel="0" max="13" min="8" style="1" width="14.62"/>
    <col collapsed="false" customWidth="true" hidden="false" outlineLevel="0" max="14" min="14" style="1" width="18.37"/>
    <col collapsed="false" customWidth="false" hidden="false" outlineLevel="0" max="257" min="15" style="1" width="19.62"/>
  </cols>
  <sheetData>
    <row r="2" customFormat="false" ht="13.5" hidden="false" customHeight="true" outlineLevel="0" collapsed="false">
      <c r="N2" s="259"/>
      <c r="O2" s="259"/>
    </row>
    <row r="3" customFormat="false" ht="13.5" hidden="false" customHeight="true" outlineLevel="0" collapsed="false">
      <c r="B3" s="260" t="s">
        <v>256</v>
      </c>
      <c r="N3" s="259"/>
      <c r="O3" s="259"/>
    </row>
    <row r="4" customFormat="false" ht="13.5" hidden="false" customHeight="false" outlineLevel="0" collapsed="false">
      <c r="B4" s="261" t="s">
        <v>257</v>
      </c>
      <c r="C4" s="262"/>
      <c r="D4" s="40"/>
      <c r="E4" s="40"/>
      <c r="F4" s="40"/>
      <c r="G4" s="40"/>
      <c r="H4" s="40"/>
      <c r="I4" s="40"/>
      <c r="J4" s="40"/>
      <c r="K4" s="40"/>
      <c r="L4" s="40"/>
      <c r="M4" s="263" t="s">
        <v>258</v>
      </c>
      <c r="N4" s="259"/>
      <c r="O4" s="259"/>
    </row>
    <row r="5" customFormat="false" ht="14.25" hidden="false" customHeight="false" outlineLevel="0" collapsed="false">
      <c r="B5" s="264"/>
      <c r="C5" s="40"/>
      <c r="D5" s="40"/>
      <c r="E5" s="40"/>
      <c r="F5" s="40"/>
      <c r="G5" s="40"/>
      <c r="H5" s="40"/>
      <c r="I5" s="40"/>
      <c r="J5" s="40"/>
      <c r="K5" s="40"/>
      <c r="L5" s="40"/>
      <c r="M5" s="32"/>
      <c r="N5" s="259"/>
      <c r="O5" s="259"/>
    </row>
    <row r="6" s="90" customFormat="true" ht="15" hidden="false" customHeight="true" outlineLevel="0" collapsed="false">
      <c r="B6" s="265" t="s">
        <v>5</v>
      </c>
      <c r="C6" s="266" t="s">
        <v>259</v>
      </c>
      <c r="D6" s="267" t="s">
        <v>260</v>
      </c>
      <c r="E6" s="266" t="s">
        <v>261</v>
      </c>
      <c r="F6" s="11" t="s">
        <v>262</v>
      </c>
      <c r="G6" s="11"/>
      <c r="H6" s="11"/>
      <c r="I6" s="11"/>
      <c r="J6" s="11"/>
      <c r="K6" s="11"/>
      <c r="L6" s="11"/>
      <c r="M6" s="11"/>
      <c r="N6" s="145"/>
      <c r="O6" s="145"/>
    </row>
    <row r="7" s="90" customFormat="true" ht="15" hidden="false" customHeight="true" outlineLevel="0" collapsed="false">
      <c r="B7" s="265"/>
      <c r="C7" s="266"/>
      <c r="D7" s="267"/>
      <c r="E7" s="266"/>
      <c r="F7" s="129" t="s">
        <v>263</v>
      </c>
      <c r="G7" s="129" t="s">
        <v>264</v>
      </c>
      <c r="H7" s="129" t="s">
        <v>265</v>
      </c>
      <c r="I7" s="129" t="s">
        <v>266</v>
      </c>
      <c r="J7" s="129" t="s">
        <v>267</v>
      </c>
      <c r="K7" s="129" t="s">
        <v>268</v>
      </c>
      <c r="L7" s="129" t="s">
        <v>269</v>
      </c>
      <c r="M7" s="130" t="s">
        <v>270</v>
      </c>
    </row>
    <row r="8" customFormat="false" ht="15" hidden="false" customHeight="true" outlineLevel="0" collapsed="false">
      <c r="B8" s="268" t="s">
        <v>37</v>
      </c>
      <c r="C8" s="269" t="n">
        <v>3658</v>
      </c>
      <c r="D8" s="270" t="n">
        <v>5640</v>
      </c>
      <c r="E8" s="271" t="n">
        <v>9.04</v>
      </c>
      <c r="F8" s="270" t="n">
        <v>5122</v>
      </c>
      <c r="G8" s="270" t="n">
        <v>5096</v>
      </c>
      <c r="H8" s="270" t="n">
        <v>866</v>
      </c>
      <c r="I8" s="270" t="n">
        <v>495</v>
      </c>
      <c r="J8" s="270" t="n">
        <v>5270</v>
      </c>
      <c r="K8" s="272" t="n">
        <v>0</v>
      </c>
      <c r="L8" s="270" t="n">
        <v>5</v>
      </c>
      <c r="M8" s="270" t="n">
        <v>10</v>
      </c>
    </row>
    <row r="9" customFormat="false" ht="15" hidden="false" customHeight="true" outlineLevel="0" collapsed="false">
      <c r="B9" s="63" t="n">
        <v>17</v>
      </c>
      <c r="C9" s="269" t="n">
        <v>4002</v>
      </c>
      <c r="D9" s="270" t="n">
        <v>6154</v>
      </c>
      <c r="E9" s="271" t="n">
        <v>9.22</v>
      </c>
      <c r="F9" s="270" t="n">
        <v>5590</v>
      </c>
      <c r="G9" s="270" t="n">
        <v>5529</v>
      </c>
      <c r="H9" s="270" t="n">
        <v>852</v>
      </c>
      <c r="I9" s="270" t="n">
        <v>596</v>
      </c>
      <c r="J9" s="270" t="n">
        <v>5763</v>
      </c>
      <c r="K9" s="272" t="n">
        <v>0</v>
      </c>
      <c r="L9" s="270" t="n">
        <v>178</v>
      </c>
      <c r="M9" s="270" t="n">
        <v>4</v>
      </c>
    </row>
    <row r="10" s="14" customFormat="true" ht="15" hidden="false" customHeight="true" outlineLevel="0" collapsed="false">
      <c r="B10" s="63" t="n">
        <v>18</v>
      </c>
      <c r="C10" s="269" t="n">
        <v>4382</v>
      </c>
      <c r="D10" s="270" t="n">
        <v>6725</v>
      </c>
      <c r="E10" s="271" t="n">
        <v>9.56</v>
      </c>
      <c r="F10" s="270" t="n">
        <v>6093</v>
      </c>
      <c r="G10" s="270" t="n">
        <v>6059</v>
      </c>
      <c r="H10" s="270" t="n">
        <v>923</v>
      </c>
      <c r="I10" s="270" t="n">
        <v>665</v>
      </c>
      <c r="J10" s="270" t="n">
        <v>5919</v>
      </c>
      <c r="K10" s="272" t="n">
        <v>0</v>
      </c>
      <c r="L10" s="270" t="n">
        <v>106</v>
      </c>
      <c r="M10" s="270" t="n">
        <v>9</v>
      </c>
    </row>
    <row r="11" s="14" customFormat="true" ht="15" hidden="false" customHeight="true" outlineLevel="0" collapsed="false">
      <c r="B11" s="63" t="n">
        <v>19</v>
      </c>
      <c r="C11" s="269" t="n">
        <v>4634</v>
      </c>
      <c r="D11" s="270" t="n">
        <v>7031</v>
      </c>
      <c r="E11" s="271" t="n">
        <v>9.95</v>
      </c>
      <c r="F11" s="270" t="n">
        <v>6335</v>
      </c>
      <c r="G11" s="270" t="n">
        <v>6296</v>
      </c>
      <c r="H11" s="270" t="n">
        <v>912</v>
      </c>
      <c r="I11" s="270" t="n">
        <v>733</v>
      </c>
      <c r="J11" s="270" t="n">
        <v>6436</v>
      </c>
      <c r="K11" s="272" t="n">
        <v>0</v>
      </c>
      <c r="L11" s="270" t="n">
        <v>120</v>
      </c>
      <c r="M11" s="270" t="n">
        <v>6</v>
      </c>
    </row>
    <row r="12" s="273" customFormat="true" ht="15" hidden="false" customHeight="true" outlineLevel="0" collapsed="false">
      <c r="B12" s="65" t="n">
        <v>20</v>
      </c>
      <c r="C12" s="274" t="n">
        <v>5199</v>
      </c>
      <c r="D12" s="275" t="n">
        <v>7774</v>
      </c>
      <c r="E12" s="276" t="n">
        <v>10.94</v>
      </c>
      <c r="F12" s="275" t="n">
        <v>7011</v>
      </c>
      <c r="G12" s="275" t="n">
        <v>7011</v>
      </c>
      <c r="H12" s="275" t="n">
        <v>949</v>
      </c>
      <c r="I12" s="275" t="n">
        <v>834</v>
      </c>
      <c r="J12" s="275" t="n">
        <v>6964</v>
      </c>
      <c r="K12" s="277" t="n">
        <v>0</v>
      </c>
      <c r="L12" s="275" t="n">
        <v>119</v>
      </c>
      <c r="M12" s="275" t="n">
        <v>13</v>
      </c>
    </row>
    <row r="13" s="18" customFormat="true" ht="13.5" hidden="false" customHeight="true" outlineLevel="0" collapsed="false">
      <c r="B13" s="278" t="s">
        <v>271</v>
      </c>
      <c r="C13" s="279"/>
      <c r="D13" s="279"/>
      <c r="E13" s="280"/>
      <c r="F13" s="281"/>
      <c r="G13" s="279"/>
      <c r="H13" s="279"/>
      <c r="I13" s="279"/>
      <c r="J13" s="279"/>
      <c r="K13" s="279"/>
      <c r="L13" s="279"/>
    </row>
    <row r="14" customFormat="false" ht="13.5" hidden="false" customHeight="true" outlineLevel="0" collapsed="false">
      <c r="B14" s="282" t="s">
        <v>272</v>
      </c>
      <c r="C14" s="283"/>
      <c r="D14" s="283"/>
      <c r="E14" s="284"/>
      <c r="F14" s="285"/>
      <c r="G14" s="286"/>
      <c r="H14" s="286"/>
      <c r="I14" s="286"/>
      <c r="J14" s="286"/>
      <c r="K14" s="286"/>
      <c r="L14" s="286"/>
      <c r="M14" s="286"/>
    </row>
    <row r="15" customFormat="false" ht="13.5" hidden="false" customHeight="true" outlineLevel="0" collapsed="false">
      <c r="B15" s="259"/>
      <c r="C15" s="286"/>
      <c r="D15" s="286"/>
      <c r="E15" s="284"/>
      <c r="F15" s="285"/>
      <c r="G15" s="286"/>
      <c r="H15" s="286"/>
      <c r="I15" s="286"/>
      <c r="J15" s="286"/>
      <c r="K15" s="286"/>
      <c r="L15" s="286"/>
      <c r="M15" s="286"/>
    </row>
    <row r="16" customFormat="false" ht="13.5" hidden="false" customHeight="false" outlineLevel="0" collapsed="false">
      <c r="B16" s="259"/>
      <c r="C16" s="286"/>
      <c r="D16" s="286"/>
      <c r="E16" s="284"/>
      <c r="F16" s="286"/>
      <c r="G16" s="286"/>
      <c r="H16" s="286"/>
      <c r="I16" s="286"/>
      <c r="J16" s="286"/>
      <c r="K16" s="286"/>
      <c r="L16" s="286"/>
      <c r="M16" s="286"/>
    </row>
    <row r="17" customFormat="false" ht="13.5" hidden="false" customHeight="false" outlineLevel="0" collapsed="false">
      <c r="B17" s="259"/>
      <c r="C17" s="286"/>
      <c r="D17" s="286"/>
      <c r="E17" s="284"/>
      <c r="F17" s="286"/>
      <c r="G17" s="286"/>
      <c r="H17" s="286"/>
      <c r="I17" s="286"/>
      <c r="J17" s="286"/>
      <c r="K17" s="286"/>
      <c r="L17" s="286"/>
      <c r="M17" s="286"/>
    </row>
    <row r="18" customFormat="false" ht="13.5" hidden="false" customHeight="false" outlineLevel="0" collapsed="false">
      <c r="B18" s="259"/>
      <c r="C18" s="286"/>
      <c r="D18" s="286"/>
      <c r="E18" s="284"/>
      <c r="F18" s="286"/>
      <c r="G18" s="286"/>
      <c r="H18" s="286"/>
      <c r="I18" s="286"/>
      <c r="J18" s="286"/>
      <c r="K18" s="286"/>
      <c r="L18" s="286"/>
      <c r="M18" s="286"/>
    </row>
    <row r="19" customFormat="false" ht="13.5" hidden="false" customHeight="false" outlineLevel="0" collapsed="false">
      <c r="B19" s="259"/>
      <c r="C19" s="286"/>
      <c r="D19" s="286"/>
      <c r="E19" s="284"/>
      <c r="F19" s="286"/>
      <c r="G19" s="286"/>
      <c r="H19" s="286"/>
      <c r="I19" s="286"/>
      <c r="J19" s="286"/>
      <c r="K19" s="286"/>
      <c r="L19" s="286"/>
      <c r="M19" s="286"/>
    </row>
    <row r="20" customFormat="false" ht="13.5" hidden="false" customHeight="false" outlineLevel="0" collapsed="false">
      <c r="C20" s="286"/>
      <c r="D20" s="286"/>
      <c r="E20" s="284"/>
      <c r="F20" s="286"/>
      <c r="G20" s="286"/>
      <c r="H20" s="286"/>
      <c r="I20" s="286"/>
      <c r="J20" s="286"/>
      <c r="K20" s="286"/>
      <c r="L20" s="286"/>
      <c r="M20" s="286"/>
    </row>
    <row r="21" customFormat="false" ht="13.5" hidden="false" customHeight="false" outlineLevel="0" collapsed="false">
      <c r="C21" s="286"/>
      <c r="D21" s="286"/>
      <c r="E21" s="284"/>
      <c r="F21" s="286"/>
      <c r="G21" s="286"/>
      <c r="H21" s="286"/>
      <c r="I21" s="286"/>
      <c r="J21" s="286"/>
      <c r="K21" s="286"/>
      <c r="L21" s="286"/>
      <c r="M21" s="286"/>
    </row>
    <row r="22" customFormat="false" ht="13.5" hidden="false" customHeight="false" outlineLevel="0" collapsed="false">
      <c r="E22" s="284"/>
    </row>
    <row r="23" customFormat="false" ht="13.5" hidden="false" customHeight="false" outlineLevel="0" collapsed="false">
      <c r="E23" s="284"/>
    </row>
    <row r="24" customFormat="false" ht="13.5" hidden="false" customHeight="false" outlineLevel="0" collapsed="false">
      <c r="E24" s="284"/>
    </row>
  </sheetData>
  <mergeCells count="5">
    <mergeCell ref="B6:B7"/>
    <mergeCell ref="C6:C7"/>
    <mergeCell ref="D6:D7"/>
    <mergeCell ref="E6:E7"/>
    <mergeCell ref="F6:M6"/>
  </mergeCells>
  <printOptions headings="false" gridLines="false" gridLinesSet="true" horizontalCentered="false" verticalCentered="false"/>
  <pageMargins left="0.590277777777778" right="0.590277777777778" top="0.7875"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7" width="3.62"/>
    <col collapsed="false" customWidth="true" hidden="false" outlineLevel="0" max="8" min="2" style="287" width="12.75"/>
    <col collapsed="false" customWidth="true" hidden="false" outlineLevel="0" max="14" min="9" style="287" width="14.87"/>
    <col collapsed="false" customWidth="false" hidden="false" outlineLevel="0" max="257" min="15" style="287" width="8.99"/>
  </cols>
  <sheetData>
    <row r="3" customFormat="false" ht="13.5" hidden="false" customHeight="true" outlineLevel="0" collapsed="false">
      <c r="B3" s="288" t="s">
        <v>256</v>
      </c>
    </row>
    <row r="4" customFormat="false" ht="13.5" hidden="false" customHeight="true" outlineLevel="0" collapsed="false">
      <c r="B4" s="289" t="s">
        <v>273</v>
      </c>
      <c r="C4" s="290"/>
      <c r="D4" s="291"/>
      <c r="E4" s="291"/>
      <c r="F4" s="291"/>
      <c r="G4" s="291"/>
      <c r="H4" s="291"/>
      <c r="I4" s="291"/>
      <c r="J4" s="291"/>
      <c r="K4" s="291"/>
      <c r="L4" s="291"/>
      <c r="M4" s="291"/>
      <c r="N4" s="292" t="s">
        <v>258</v>
      </c>
      <c r="O4" s="291"/>
      <c r="P4" s="291"/>
    </row>
    <row r="5" customFormat="false" ht="13.5" hidden="false" customHeight="true" outlineLevel="0" collapsed="false">
      <c r="B5" s="289"/>
      <c r="C5" s="290"/>
      <c r="D5" s="291"/>
      <c r="E5" s="291"/>
      <c r="F5" s="291"/>
      <c r="G5" s="291"/>
      <c r="H5" s="291"/>
      <c r="I5" s="291"/>
      <c r="J5" s="291"/>
      <c r="K5" s="291"/>
      <c r="L5" s="291"/>
      <c r="M5" s="291"/>
      <c r="N5" s="293"/>
      <c r="O5" s="291"/>
      <c r="P5" s="291"/>
    </row>
    <row r="6" customFormat="false" ht="15" hidden="false" customHeight="true" outlineLevel="0" collapsed="false">
      <c r="B6" s="294" t="s">
        <v>5</v>
      </c>
      <c r="C6" s="295" t="s">
        <v>69</v>
      </c>
      <c r="D6" s="295" t="s">
        <v>274</v>
      </c>
      <c r="E6" s="295"/>
      <c r="F6" s="295"/>
      <c r="G6" s="295"/>
      <c r="H6" s="295"/>
      <c r="I6" s="296" t="s">
        <v>275</v>
      </c>
      <c r="J6" s="296"/>
      <c r="K6" s="296"/>
      <c r="L6" s="296"/>
      <c r="M6" s="296"/>
      <c r="N6" s="296"/>
    </row>
    <row r="7" customFormat="false" ht="30" hidden="false" customHeight="true" outlineLevel="0" collapsed="false">
      <c r="B7" s="294"/>
      <c r="C7" s="295"/>
      <c r="D7" s="297" t="s">
        <v>276</v>
      </c>
      <c r="E7" s="298" t="s">
        <v>277</v>
      </c>
      <c r="F7" s="299" t="s">
        <v>278</v>
      </c>
      <c r="G7" s="298" t="s">
        <v>279</v>
      </c>
      <c r="H7" s="300" t="s">
        <v>280</v>
      </c>
      <c r="I7" s="298" t="s">
        <v>276</v>
      </c>
      <c r="J7" s="298" t="s">
        <v>281</v>
      </c>
      <c r="K7" s="298" t="s">
        <v>277</v>
      </c>
      <c r="L7" s="298" t="s">
        <v>278</v>
      </c>
      <c r="M7" s="298" t="s">
        <v>279</v>
      </c>
      <c r="N7" s="301" t="s">
        <v>280</v>
      </c>
    </row>
    <row r="8" s="302" customFormat="true" ht="15" hidden="false" customHeight="true" outlineLevel="0" collapsed="false">
      <c r="B8" s="303" t="s">
        <v>37</v>
      </c>
      <c r="C8" s="304" t="n">
        <v>3658</v>
      </c>
      <c r="D8" s="305" t="n">
        <v>1328</v>
      </c>
      <c r="E8" s="305" t="n">
        <v>294</v>
      </c>
      <c r="F8" s="305" t="n">
        <v>633</v>
      </c>
      <c r="G8" s="304" t="n">
        <v>222</v>
      </c>
      <c r="H8" s="304" t="n">
        <v>219</v>
      </c>
      <c r="I8" s="304" t="n">
        <v>224</v>
      </c>
      <c r="J8" s="304" t="n">
        <v>553</v>
      </c>
      <c r="K8" s="304" t="n">
        <v>54</v>
      </c>
      <c r="L8" s="304" t="n">
        <v>264</v>
      </c>
      <c r="M8" s="304" t="n">
        <v>86</v>
      </c>
      <c r="N8" s="304" t="n">
        <v>10</v>
      </c>
    </row>
    <row r="9" s="302" customFormat="true" ht="15" hidden="false" customHeight="true" outlineLevel="0" collapsed="false">
      <c r="B9" s="303" t="n">
        <v>17</v>
      </c>
      <c r="C9" s="304" t="n">
        <v>4002</v>
      </c>
      <c r="D9" s="305" t="n">
        <v>1357</v>
      </c>
      <c r="E9" s="305" t="n">
        <v>365</v>
      </c>
      <c r="F9" s="305" t="n">
        <v>709</v>
      </c>
      <c r="G9" s="304" t="n">
        <v>288</v>
      </c>
      <c r="H9" s="304" t="n">
        <v>234</v>
      </c>
      <c r="I9" s="304" t="n">
        <v>203</v>
      </c>
      <c r="J9" s="304" t="n">
        <v>611</v>
      </c>
      <c r="K9" s="304" t="n">
        <v>75</v>
      </c>
      <c r="L9" s="304" t="n">
        <v>287</v>
      </c>
      <c r="M9" s="304" t="n">
        <v>107</v>
      </c>
      <c r="N9" s="304" t="n">
        <v>11</v>
      </c>
    </row>
    <row r="10" s="306" customFormat="true" ht="15" hidden="false" customHeight="true" outlineLevel="0" collapsed="false">
      <c r="B10" s="303" t="n">
        <v>18</v>
      </c>
      <c r="C10" s="304" t="n">
        <v>4382</v>
      </c>
      <c r="D10" s="305" t="n">
        <v>1523</v>
      </c>
      <c r="E10" s="305" t="n">
        <v>423</v>
      </c>
      <c r="F10" s="305" t="n">
        <v>791</v>
      </c>
      <c r="G10" s="304" t="n">
        <v>257</v>
      </c>
      <c r="H10" s="304" t="n">
        <v>227</v>
      </c>
      <c r="I10" s="304" t="n">
        <v>230</v>
      </c>
      <c r="J10" s="304" t="n">
        <v>663</v>
      </c>
      <c r="K10" s="304" t="n">
        <v>73</v>
      </c>
      <c r="L10" s="304" t="n">
        <v>289</v>
      </c>
      <c r="M10" s="304" t="n">
        <v>133</v>
      </c>
      <c r="N10" s="304" t="n">
        <v>8</v>
      </c>
    </row>
    <row r="11" s="306" customFormat="true" ht="15" hidden="false" customHeight="true" outlineLevel="0" collapsed="false">
      <c r="B11" s="303" t="n">
        <v>19</v>
      </c>
      <c r="C11" s="304" t="n">
        <v>4634</v>
      </c>
      <c r="D11" s="305" t="n">
        <v>1633</v>
      </c>
      <c r="E11" s="305" t="n">
        <v>477</v>
      </c>
      <c r="F11" s="305" t="n">
        <v>794</v>
      </c>
      <c r="G11" s="304" t="n">
        <v>297</v>
      </c>
      <c r="H11" s="304" t="n">
        <v>236</v>
      </c>
      <c r="I11" s="304" t="n">
        <v>245</v>
      </c>
      <c r="J11" s="304" t="n">
        <v>666</v>
      </c>
      <c r="K11" s="304" t="n">
        <v>76</v>
      </c>
      <c r="L11" s="304" t="n">
        <v>291</v>
      </c>
      <c r="M11" s="304" t="n">
        <v>155</v>
      </c>
      <c r="N11" s="304" t="n">
        <v>11</v>
      </c>
    </row>
    <row r="12" s="307" customFormat="true" ht="15" hidden="false" customHeight="true" outlineLevel="0" collapsed="false">
      <c r="B12" s="308" t="n">
        <v>20</v>
      </c>
      <c r="C12" s="309" t="n">
        <v>5199</v>
      </c>
      <c r="D12" s="310" t="n">
        <v>1838</v>
      </c>
      <c r="E12" s="310" t="n">
        <v>503</v>
      </c>
      <c r="F12" s="310" t="n">
        <v>893</v>
      </c>
      <c r="G12" s="309" t="n">
        <v>406</v>
      </c>
      <c r="H12" s="309" t="n">
        <v>233</v>
      </c>
      <c r="I12" s="309" t="n">
        <v>258</v>
      </c>
      <c r="J12" s="309" t="n">
        <v>703</v>
      </c>
      <c r="K12" s="309" t="n">
        <v>90</v>
      </c>
      <c r="L12" s="309" t="n">
        <v>328</v>
      </c>
      <c r="M12" s="309" t="n">
        <v>180</v>
      </c>
      <c r="N12" s="309" t="n">
        <v>11</v>
      </c>
    </row>
    <row r="13" s="302" customFormat="true" ht="13.5" hidden="false" customHeight="true" outlineLevel="0" collapsed="false">
      <c r="B13" s="311" t="s">
        <v>282</v>
      </c>
    </row>
    <row r="14" s="302" customFormat="true" ht="13.5" hidden="false" customHeight="true" outlineLevel="0" collapsed="false">
      <c r="B14" s="312" t="s">
        <v>283</v>
      </c>
    </row>
    <row r="15" customFormat="false" ht="13.5" hidden="false" customHeight="true" outlineLevel="0" collapsed="false">
      <c r="B15" s="313" t="s">
        <v>272</v>
      </c>
      <c r="C15" s="314"/>
      <c r="D15" s="314"/>
    </row>
  </sheetData>
  <mergeCells count="4">
    <mergeCell ref="B6:B7"/>
    <mergeCell ref="C6:C7"/>
    <mergeCell ref="D6:H6"/>
    <mergeCell ref="I6:N6"/>
  </mergeCells>
  <printOptions headings="false" gridLines="false" gridLinesSet="true" horizontalCentered="false" verticalCentered="false"/>
  <pageMargins left="0.590277777777778" right="0.590277777777778" top="0.7875" bottom="0.39375" header="0.511811023622047" footer="0.511811023622047"/>
  <pageSetup paperSize="9" scale="77"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6.86"/>
    <col collapsed="false" customWidth="true" hidden="false" outlineLevel="0" max="3" min="3" style="1" width="14.37"/>
    <col collapsed="false" customWidth="true" hidden="false" outlineLevel="0" max="7" min="4" style="1" width="14.12"/>
    <col collapsed="false" customWidth="true" hidden="false" outlineLevel="0" max="13" min="8" style="1" width="14.62"/>
    <col collapsed="false" customWidth="false" hidden="false" outlineLevel="0" max="257" min="14" style="1" width="8.99"/>
  </cols>
  <sheetData>
    <row r="3" customFormat="false" ht="13.5" hidden="false" customHeight="true" outlineLevel="0" collapsed="false">
      <c r="B3" s="315" t="s">
        <v>256</v>
      </c>
    </row>
    <row r="4" customFormat="false" ht="14.25" hidden="false" customHeight="true" outlineLevel="0" collapsed="false">
      <c r="B4" s="6" t="s">
        <v>284</v>
      </c>
      <c r="I4" s="40"/>
      <c r="J4" s="40"/>
      <c r="K4" s="40"/>
      <c r="L4" s="40"/>
    </row>
    <row r="5" customFormat="false" ht="17.25" hidden="false" customHeight="true" outlineLevel="0" collapsed="false">
      <c r="I5" s="40"/>
      <c r="J5" s="40"/>
      <c r="K5" s="40"/>
      <c r="L5" s="40"/>
      <c r="M5" s="316" t="s">
        <v>285</v>
      </c>
    </row>
    <row r="6" s="201" customFormat="true" ht="30" hidden="false" customHeight="true" outlineLevel="0" collapsed="false">
      <c r="B6" s="41" t="s">
        <v>5</v>
      </c>
      <c r="C6" s="41" t="s">
        <v>286</v>
      </c>
      <c r="D6" s="41" t="s">
        <v>263</v>
      </c>
      <c r="E6" s="41" t="s">
        <v>264</v>
      </c>
      <c r="F6" s="41" t="s">
        <v>265</v>
      </c>
      <c r="G6" s="41" t="s">
        <v>266</v>
      </c>
      <c r="H6" s="8" t="s">
        <v>267</v>
      </c>
      <c r="I6" s="71" t="s">
        <v>268</v>
      </c>
      <c r="J6" s="71" t="s">
        <v>269</v>
      </c>
      <c r="K6" s="71" t="s">
        <v>270</v>
      </c>
      <c r="L6" s="71" t="s">
        <v>287</v>
      </c>
      <c r="M6" s="317" t="s">
        <v>288</v>
      </c>
      <c r="N6" s="70"/>
    </row>
    <row r="7" s="18" customFormat="true" ht="15" hidden="false" customHeight="true" outlineLevel="0" collapsed="false">
      <c r="B7" s="77" t="s">
        <v>37</v>
      </c>
      <c r="C7" s="318" t="n">
        <f aca="false">SUM(D7:L7)</f>
        <v>9215419</v>
      </c>
      <c r="D7" s="319" t="n">
        <v>3275443</v>
      </c>
      <c r="E7" s="319" t="n">
        <v>1571711</v>
      </c>
      <c r="F7" s="319" t="n">
        <v>57805</v>
      </c>
      <c r="G7" s="319" t="n">
        <v>178023</v>
      </c>
      <c r="H7" s="319" t="n">
        <v>4082068</v>
      </c>
      <c r="I7" s="320" t="s">
        <v>289</v>
      </c>
      <c r="J7" s="319" t="n">
        <v>179</v>
      </c>
      <c r="K7" s="319" t="n">
        <v>15234</v>
      </c>
      <c r="L7" s="319" t="n">
        <v>34956</v>
      </c>
      <c r="M7" s="319" t="n">
        <v>136</v>
      </c>
    </row>
    <row r="8" s="18" customFormat="true" ht="15" hidden="false" customHeight="true" outlineLevel="0" collapsed="false">
      <c r="B8" s="77" t="n">
        <v>17</v>
      </c>
      <c r="C8" s="318" t="n">
        <f aca="false">SUM(D8:L8)</f>
        <v>9831725</v>
      </c>
      <c r="D8" s="319" t="n">
        <v>3387181</v>
      </c>
      <c r="E8" s="319" t="n">
        <v>1678841</v>
      </c>
      <c r="F8" s="319" t="n">
        <v>62167</v>
      </c>
      <c r="G8" s="319" t="n">
        <v>206382</v>
      </c>
      <c r="H8" s="319" t="n">
        <v>4417205</v>
      </c>
      <c r="I8" s="320" t="n">
        <v>5</v>
      </c>
      <c r="J8" s="319" t="n">
        <v>25951</v>
      </c>
      <c r="K8" s="319" t="n">
        <v>16811</v>
      </c>
      <c r="L8" s="319" t="n">
        <v>37182</v>
      </c>
      <c r="M8" s="319" t="n">
        <v>133</v>
      </c>
    </row>
    <row r="9" s="18" customFormat="true" ht="15" hidden="false" customHeight="true" outlineLevel="0" collapsed="false">
      <c r="B9" s="77" t="n">
        <v>18</v>
      </c>
      <c r="C9" s="318" t="n">
        <f aca="false">SUM(D9:L9)</f>
        <v>10322345</v>
      </c>
      <c r="D9" s="319" t="n">
        <v>3680848</v>
      </c>
      <c r="E9" s="319" t="n">
        <v>1834855</v>
      </c>
      <c r="F9" s="319" t="n">
        <v>67307</v>
      </c>
      <c r="G9" s="319" t="n">
        <v>229426</v>
      </c>
      <c r="H9" s="319" t="n">
        <v>4408445</v>
      </c>
      <c r="I9" s="320" t="s">
        <v>289</v>
      </c>
      <c r="J9" s="319" t="n">
        <v>33685</v>
      </c>
      <c r="K9" s="319" t="n">
        <v>22092</v>
      </c>
      <c r="L9" s="319" t="n">
        <v>45687</v>
      </c>
      <c r="M9" s="319" t="n">
        <v>128</v>
      </c>
    </row>
    <row r="10" s="18" customFormat="true" ht="15" hidden="false" customHeight="true" outlineLevel="0" collapsed="false">
      <c r="B10" s="77" t="n">
        <v>19</v>
      </c>
      <c r="C10" s="318" t="n">
        <v>10921198</v>
      </c>
      <c r="D10" s="319" t="n">
        <v>3879182</v>
      </c>
      <c r="E10" s="319" t="n">
        <v>1981264</v>
      </c>
      <c r="F10" s="319" t="n">
        <v>70392</v>
      </c>
      <c r="G10" s="319" t="n">
        <v>255205</v>
      </c>
      <c r="H10" s="319" t="n">
        <v>4627286</v>
      </c>
      <c r="I10" s="320" t="s">
        <v>289</v>
      </c>
      <c r="J10" s="319" t="n">
        <v>36058</v>
      </c>
      <c r="K10" s="319" t="n">
        <v>22029</v>
      </c>
      <c r="L10" s="319" t="n">
        <v>49782</v>
      </c>
      <c r="M10" s="319" t="n">
        <v>129</v>
      </c>
    </row>
    <row r="11" s="321" customFormat="true" ht="15" hidden="false" customHeight="true" outlineLevel="0" collapsed="false">
      <c r="B11" s="322" t="n">
        <v>20</v>
      </c>
      <c r="C11" s="323" t="n">
        <v>11428791</v>
      </c>
      <c r="D11" s="324" t="n">
        <v>4098330</v>
      </c>
      <c r="E11" s="324" t="n">
        <v>2177813</v>
      </c>
      <c r="F11" s="324" t="n">
        <v>72852</v>
      </c>
      <c r="G11" s="324" t="n">
        <v>254426</v>
      </c>
      <c r="H11" s="324" t="n">
        <v>4717915</v>
      </c>
      <c r="I11" s="325" t="n">
        <v>630</v>
      </c>
      <c r="J11" s="324" t="n">
        <v>37401</v>
      </c>
      <c r="K11" s="324" t="n">
        <v>22394</v>
      </c>
      <c r="L11" s="324" t="n">
        <v>47030</v>
      </c>
      <c r="M11" s="324" t="n">
        <v>123</v>
      </c>
    </row>
    <row r="12" customFormat="false" ht="13.5" hidden="false" customHeight="true" outlineLevel="0" collapsed="false">
      <c r="B12" s="326" t="s">
        <v>271</v>
      </c>
      <c r="I12" s="32"/>
    </row>
    <row r="13" s="18" customFormat="true" ht="2.25" hidden="false" customHeight="true" outlineLevel="0" collapsed="false">
      <c r="B13" s="327"/>
    </row>
    <row r="14" customFormat="false" ht="13.5" hidden="false" customHeight="true" outlineLevel="0" collapsed="false">
      <c r="B14" s="328" t="s">
        <v>272</v>
      </c>
      <c r="C14" s="6"/>
      <c r="D14" s="6"/>
    </row>
    <row r="15" customFormat="false" ht="13.5" hidden="false" customHeight="true" outlineLevel="0" collapsed="false">
      <c r="D15" s="329"/>
      <c r="E15" s="329"/>
      <c r="F15" s="329"/>
      <c r="G15" s="329"/>
      <c r="H15" s="329"/>
      <c r="I15" s="329"/>
      <c r="J15" s="329"/>
      <c r="K15" s="329"/>
      <c r="L15" s="329"/>
    </row>
  </sheetData>
  <printOptions headings="false" gridLines="false" gridLinesSet="true" horizontalCentered="false" verticalCentered="false"/>
  <pageMargins left="0.590277777777778" right="0.590277777777778" top="0.78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1.12"/>
    <col collapsed="false" customWidth="true" hidden="false" outlineLevel="0" max="3" min="3" style="1" width="11.37"/>
    <col collapsed="false" customWidth="true" hidden="false" outlineLevel="0" max="9" min="4" style="1" width="11.12"/>
    <col collapsed="false" customWidth="true" hidden="false" outlineLevel="0" max="15" min="10" style="1" width="14.87"/>
    <col collapsed="false" customWidth="false" hidden="false" outlineLevel="0" max="257" min="16" style="1" width="8.99"/>
  </cols>
  <sheetData>
    <row r="2" customFormat="false" ht="13.5" hidden="false" customHeight="true" outlineLevel="0" collapsed="false">
      <c r="B2" s="4" t="s">
        <v>290</v>
      </c>
    </row>
    <row r="3" customFormat="false" ht="15.75" hidden="false" customHeight="true" outlineLevel="0" collapsed="false">
      <c r="B3" s="198"/>
      <c r="O3" s="330" t="s">
        <v>258</v>
      </c>
    </row>
    <row r="4" s="90" customFormat="true" ht="15" hidden="false" customHeight="true" outlineLevel="0" collapsed="false">
      <c r="B4" s="41" t="s">
        <v>5</v>
      </c>
      <c r="C4" s="11" t="s">
        <v>69</v>
      </c>
      <c r="D4" s="331"/>
      <c r="E4" s="41"/>
      <c r="F4" s="8" t="s">
        <v>291</v>
      </c>
      <c r="G4" s="8"/>
      <c r="H4" s="8" t="s">
        <v>292</v>
      </c>
      <c r="I4" s="8"/>
      <c r="J4" s="8" t="s">
        <v>293</v>
      </c>
      <c r="K4" s="8"/>
      <c r="L4" s="8" t="s">
        <v>294</v>
      </c>
      <c r="M4" s="8"/>
      <c r="N4" s="11" t="s">
        <v>295</v>
      </c>
      <c r="O4" s="11"/>
    </row>
    <row r="5" s="90" customFormat="true" ht="15" hidden="false" customHeight="true" outlineLevel="0" collapsed="false">
      <c r="B5" s="41"/>
      <c r="C5" s="11"/>
      <c r="D5" s="332" t="s">
        <v>296</v>
      </c>
      <c r="E5" s="332" t="s">
        <v>297</v>
      </c>
      <c r="F5" s="332" t="s">
        <v>296</v>
      </c>
      <c r="G5" s="332" t="s">
        <v>297</v>
      </c>
      <c r="H5" s="332" t="s">
        <v>296</v>
      </c>
      <c r="I5" s="332" t="s">
        <v>297</v>
      </c>
      <c r="J5" s="332" t="s">
        <v>296</v>
      </c>
      <c r="K5" s="332" t="s">
        <v>297</v>
      </c>
      <c r="L5" s="332" t="s">
        <v>296</v>
      </c>
      <c r="M5" s="332" t="s">
        <v>297</v>
      </c>
      <c r="N5" s="332" t="s">
        <v>296</v>
      </c>
      <c r="O5" s="333" t="s">
        <v>297</v>
      </c>
    </row>
    <row r="6" customFormat="false" ht="13.5" hidden="false" customHeight="true" outlineLevel="0" collapsed="false">
      <c r="B6" s="334" t="s">
        <v>37</v>
      </c>
      <c r="C6" s="94" t="n">
        <v>12836</v>
      </c>
      <c r="D6" s="46" t="n">
        <v>360</v>
      </c>
      <c r="E6" s="46" t="n">
        <v>12476</v>
      </c>
      <c r="F6" s="96" t="n">
        <v>13</v>
      </c>
      <c r="G6" s="96" t="n">
        <v>973</v>
      </c>
      <c r="H6" s="96" t="n">
        <v>52</v>
      </c>
      <c r="I6" s="96" t="n">
        <v>989</v>
      </c>
      <c r="J6" s="96" t="n">
        <v>5</v>
      </c>
      <c r="K6" s="96" t="n">
        <v>153</v>
      </c>
      <c r="L6" s="96" t="n">
        <v>250</v>
      </c>
      <c r="M6" s="96" t="n">
        <v>6987</v>
      </c>
      <c r="N6" s="96" t="n">
        <v>40</v>
      </c>
      <c r="O6" s="96" t="n">
        <v>3374</v>
      </c>
    </row>
    <row r="7" s="335" customFormat="true" ht="13.5" hidden="false" customHeight="true" outlineLevel="0" collapsed="false">
      <c r="B7" s="49" t="n">
        <v>17</v>
      </c>
      <c r="C7" s="20" t="n">
        <v>14631</v>
      </c>
      <c r="D7" s="21" t="n">
        <v>391</v>
      </c>
      <c r="E7" s="21" t="n">
        <v>14240</v>
      </c>
      <c r="F7" s="21" t="n">
        <v>13</v>
      </c>
      <c r="G7" s="21" t="n">
        <v>1092</v>
      </c>
      <c r="H7" s="21" t="n">
        <v>53</v>
      </c>
      <c r="I7" s="21" t="n">
        <v>1125</v>
      </c>
      <c r="J7" s="21" t="n">
        <v>6</v>
      </c>
      <c r="K7" s="21" t="n">
        <v>188</v>
      </c>
      <c r="L7" s="21" t="n">
        <v>272</v>
      </c>
      <c r="M7" s="21" t="n">
        <v>7997</v>
      </c>
      <c r="N7" s="21" t="n">
        <v>47</v>
      </c>
      <c r="O7" s="21" t="n">
        <v>3838</v>
      </c>
    </row>
    <row r="8" s="335" customFormat="true" ht="13.5" hidden="false" customHeight="true" outlineLevel="0" collapsed="false">
      <c r="B8" s="49" t="n">
        <v>18</v>
      </c>
      <c r="C8" s="20" t="n">
        <v>15927</v>
      </c>
      <c r="D8" s="21" t="n">
        <v>405</v>
      </c>
      <c r="E8" s="21" t="n">
        <v>15522</v>
      </c>
      <c r="F8" s="21" t="n">
        <v>14</v>
      </c>
      <c r="G8" s="21" t="n">
        <v>1174</v>
      </c>
      <c r="H8" s="21" t="n">
        <v>55</v>
      </c>
      <c r="I8" s="21" t="n">
        <v>1226</v>
      </c>
      <c r="J8" s="21" t="n">
        <v>4</v>
      </c>
      <c r="K8" s="21" t="n">
        <v>204</v>
      </c>
      <c r="L8" s="21" t="n">
        <v>275</v>
      </c>
      <c r="M8" s="21" t="n">
        <v>8594</v>
      </c>
      <c r="N8" s="21" t="n">
        <v>57</v>
      </c>
      <c r="O8" s="21" t="n">
        <v>4324</v>
      </c>
    </row>
    <row r="9" s="335" customFormat="true" ht="13.5" hidden="false" customHeight="true" outlineLevel="0" collapsed="false">
      <c r="B9" s="77" t="n">
        <v>19</v>
      </c>
      <c r="C9" s="20" t="n">
        <v>16357</v>
      </c>
      <c r="D9" s="21" t="n">
        <v>394</v>
      </c>
      <c r="E9" s="21" t="n">
        <v>15963</v>
      </c>
      <c r="F9" s="21" t="n">
        <v>13</v>
      </c>
      <c r="G9" s="21" t="n">
        <v>1172</v>
      </c>
      <c r="H9" s="21" t="n">
        <v>57</v>
      </c>
      <c r="I9" s="21" t="n">
        <v>1262</v>
      </c>
      <c r="J9" s="21" t="n">
        <v>4</v>
      </c>
      <c r="K9" s="21" t="n">
        <v>192</v>
      </c>
      <c r="L9" s="21" t="n">
        <v>264</v>
      </c>
      <c r="M9" s="21" t="n">
        <v>8779</v>
      </c>
      <c r="N9" s="21" t="n">
        <v>56</v>
      </c>
      <c r="O9" s="21" t="n">
        <v>4558</v>
      </c>
    </row>
    <row r="10" s="64" customFormat="true" ht="13.5" hidden="false" customHeight="true" outlineLevel="0" collapsed="false">
      <c r="B10" s="50" t="n">
        <v>20</v>
      </c>
      <c r="C10" s="27" t="n">
        <v>16942</v>
      </c>
      <c r="D10" s="28" t="n">
        <v>410</v>
      </c>
      <c r="E10" s="28" t="n">
        <v>16532</v>
      </c>
      <c r="F10" s="28" t="n">
        <v>11</v>
      </c>
      <c r="G10" s="28" t="n">
        <v>1202</v>
      </c>
      <c r="H10" s="28" t="n">
        <v>58</v>
      </c>
      <c r="I10" s="28" t="n">
        <v>1280</v>
      </c>
      <c r="J10" s="28" t="n">
        <v>3</v>
      </c>
      <c r="K10" s="28" t="n">
        <v>205</v>
      </c>
      <c r="L10" s="28" t="n">
        <v>275</v>
      </c>
      <c r="M10" s="28" t="n">
        <v>9059</v>
      </c>
      <c r="N10" s="28" t="n">
        <v>63</v>
      </c>
      <c r="O10" s="28" t="n">
        <v>4786</v>
      </c>
    </row>
    <row r="11" customFormat="false" ht="14.25" hidden="false" customHeight="true" outlineLevel="0" collapsed="false">
      <c r="B11" s="336" t="s">
        <v>298</v>
      </c>
      <c r="C11" s="40"/>
    </row>
    <row r="12" customFormat="false" ht="13.5" hidden="false" customHeight="true" outlineLevel="0" collapsed="false">
      <c r="B12" s="328" t="s">
        <v>299</v>
      </c>
      <c r="C12" s="40"/>
    </row>
  </sheetData>
  <mergeCells count="7">
    <mergeCell ref="B4:B5"/>
    <mergeCell ref="C4:C5"/>
    <mergeCell ref="F4:G4"/>
    <mergeCell ref="H4:I4"/>
    <mergeCell ref="J4:K4"/>
    <mergeCell ref="L4:M4"/>
    <mergeCell ref="N4:O4"/>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1" width="7.12"/>
    <col collapsed="false" customWidth="true" hidden="false" outlineLevel="0" max="13" min="4" style="1" width="7.24"/>
    <col collapsed="false" customWidth="false" hidden="false" outlineLevel="0" max="257" min="14" style="1" width="8.99"/>
  </cols>
  <sheetData>
    <row r="2" customFormat="false" ht="13.5" hidden="false" customHeight="true" outlineLevel="0" collapsed="false">
      <c r="B2" s="4" t="s">
        <v>300</v>
      </c>
      <c r="L2" s="40"/>
    </row>
    <row r="3" customFormat="false" ht="13.5" hidden="false" customHeight="true" outlineLevel="0" collapsed="false">
      <c r="B3" s="4"/>
      <c r="M3" s="337" t="s">
        <v>258</v>
      </c>
    </row>
    <row r="4" s="90" customFormat="true" ht="15" hidden="false" customHeight="true" outlineLevel="0" collapsed="false">
      <c r="B4" s="41" t="s">
        <v>5</v>
      </c>
      <c r="C4" s="11" t="s">
        <v>13</v>
      </c>
      <c r="D4" s="331"/>
      <c r="E4" s="41"/>
      <c r="F4" s="8" t="s">
        <v>301</v>
      </c>
      <c r="G4" s="8"/>
      <c r="H4" s="8" t="s">
        <v>302</v>
      </c>
      <c r="I4" s="8"/>
      <c r="J4" s="8" t="s">
        <v>303</v>
      </c>
      <c r="K4" s="8"/>
      <c r="L4" s="11" t="s">
        <v>304</v>
      </c>
      <c r="M4" s="11"/>
    </row>
    <row r="5" s="90" customFormat="true" ht="30" hidden="false" customHeight="true" outlineLevel="0" collapsed="false">
      <c r="B5" s="41"/>
      <c r="C5" s="11"/>
      <c r="D5" s="338" t="s">
        <v>305</v>
      </c>
      <c r="E5" s="338" t="s">
        <v>306</v>
      </c>
      <c r="F5" s="338" t="s">
        <v>305</v>
      </c>
      <c r="G5" s="338" t="s">
        <v>306</v>
      </c>
      <c r="H5" s="338" t="s">
        <v>305</v>
      </c>
      <c r="I5" s="338" t="s">
        <v>306</v>
      </c>
      <c r="J5" s="338" t="s">
        <v>305</v>
      </c>
      <c r="K5" s="338" t="s">
        <v>306</v>
      </c>
      <c r="L5" s="338" t="s">
        <v>305</v>
      </c>
      <c r="M5" s="339" t="s">
        <v>306</v>
      </c>
    </row>
    <row r="6" customFormat="false" ht="13.5" hidden="false" customHeight="true" outlineLevel="0" collapsed="false">
      <c r="B6" s="334" t="s">
        <v>37</v>
      </c>
      <c r="C6" s="340" t="n">
        <v>2532</v>
      </c>
      <c r="D6" s="341" t="n">
        <v>696</v>
      </c>
      <c r="E6" s="341" t="n">
        <v>1836</v>
      </c>
      <c r="F6" s="341" t="n">
        <v>203</v>
      </c>
      <c r="G6" s="341" t="n">
        <v>418</v>
      </c>
      <c r="H6" s="341" t="n">
        <v>185</v>
      </c>
      <c r="I6" s="341" t="n">
        <v>483</v>
      </c>
      <c r="J6" s="341" t="n">
        <v>146</v>
      </c>
      <c r="K6" s="341" t="n">
        <v>521</v>
      </c>
      <c r="L6" s="341" t="n">
        <v>162</v>
      </c>
      <c r="M6" s="341" t="n">
        <v>414</v>
      </c>
    </row>
    <row r="7" s="335" customFormat="true" ht="13.5" hidden="false" customHeight="true" outlineLevel="0" collapsed="false">
      <c r="B7" s="49" t="n">
        <v>17</v>
      </c>
      <c r="C7" s="342" t="n">
        <v>2833</v>
      </c>
      <c r="D7" s="343" t="n">
        <v>800</v>
      </c>
      <c r="E7" s="343" t="n">
        <v>2033</v>
      </c>
      <c r="F7" s="344" t="n">
        <v>218</v>
      </c>
      <c r="G7" s="344" t="n">
        <v>462</v>
      </c>
      <c r="H7" s="344" t="n">
        <v>196</v>
      </c>
      <c r="I7" s="344" t="n">
        <v>537</v>
      </c>
      <c r="J7" s="344" t="n">
        <v>181</v>
      </c>
      <c r="K7" s="344" t="n">
        <v>563</v>
      </c>
      <c r="L7" s="344" t="n">
        <v>205</v>
      </c>
      <c r="M7" s="345" t="n">
        <v>471</v>
      </c>
      <c r="N7" s="335" t="s">
        <v>307</v>
      </c>
    </row>
    <row r="8" s="335" customFormat="true" ht="13.5" hidden="false" customHeight="true" outlineLevel="0" collapsed="false">
      <c r="B8" s="49" t="n">
        <v>18</v>
      </c>
      <c r="C8" s="342" t="n">
        <v>3234</v>
      </c>
      <c r="D8" s="343" t="n">
        <v>905</v>
      </c>
      <c r="E8" s="343" t="n">
        <v>2329</v>
      </c>
      <c r="F8" s="344" t="n">
        <v>231</v>
      </c>
      <c r="G8" s="344" t="n">
        <v>564</v>
      </c>
      <c r="H8" s="344" t="n">
        <v>217</v>
      </c>
      <c r="I8" s="344" t="n">
        <v>615</v>
      </c>
      <c r="J8" s="344" t="n">
        <v>199</v>
      </c>
      <c r="K8" s="344" t="n">
        <v>631</v>
      </c>
      <c r="L8" s="344" t="n">
        <v>258</v>
      </c>
      <c r="M8" s="345" t="n">
        <v>519</v>
      </c>
      <c r="N8" s="335" t="s">
        <v>307</v>
      </c>
    </row>
    <row r="9" s="335" customFormat="true" ht="13.5" hidden="false" customHeight="true" outlineLevel="0" collapsed="false">
      <c r="B9" s="77" t="n">
        <v>19</v>
      </c>
      <c r="C9" s="342" t="n">
        <v>3393</v>
      </c>
      <c r="D9" s="343" t="n">
        <v>971</v>
      </c>
      <c r="E9" s="343" t="n">
        <v>2422</v>
      </c>
      <c r="F9" s="344" t="n">
        <v>244</v>
      </c>
      <c r="G9" s="344" t="n">
        <v>575</v>
      </c>
      <c r="H9" s="344" t="n">
        <v>213</v>
      </c>
      <c r="I9" s="344" t="n">
        <v>636</v>
      </c>
      <c r="J9" s="344" t="n">
        <v>208</v>
      </c>
      <c r="K9" s="344" t="n">
        <v>645</v>
      </c>
      <c r="L9" s="344" t="n">
        <v>306</v>
      </c>
      <c r="M9" s="345" t="n">
        <v>566</v>
      </c>
    </row>
    <row r="10" s="346" customFormat="true" ht="13.5" hidden="false" customHeight="true" outlineLevel="0" collapsed="false">
      <c r="B10" s="50" t="n">
        <v>20</v>
      </c>
      <c r="C10" s="347" t="n">
        <v>3614</v>
      </c>
      <c r="D10" s="117" t="n">
        <v>1076</v>
      </c>
      <c r="E10" s="117" t="n">
        <v>2538</v>
      </c>
      <c r="F10" s="348" t="n">
        <v>249</v>
      </c>
      <c r="G10" s="348" t="n">
        <v>593</v>
      </c>
      <c r="H10" s="348" t="n">
        <v>218</v>
      </c>
      <c r="I10" s="348" t="n">
        <v>651</v>
      </c>
      <c r="J10" s="348" t="n">
        <v>219</v>
      </c>
      <c r="K10" s="348" t="n">
        <v>672</v>
      </c>
      <c r="L10" s="348" t="n">
        <v>390</v>
      </c>
      <c r="M10" s="349" t="n">
        <v>622</v>
      </c>
      <c r="N10" s="346" t="s">
        <v>307</v>
      </c>
    </row>
    <row r="11" s="346" customFormat="true" ht="13.5" hidden="false" customHeight="true" outlineLevel="0" collapsed="false">
      <c r="B11" s="336" t="s">
        <v>298</v>
      </c>
      <c r="C11" s="350"/>
      <c r="D11" s="351"/>
      <c r="E11" s="351"/>
      <c r="F11" s="352"/>
      <c r="G11" s="352"/>
      <c r="H11" s="352"/>
      <c r="I11" s="352"/>
      <c r="J11" s="352"/>
      <c r="K11" s="352"/>
      <c r="L11" s="352"/>
      <c r="M11" s="350"/>
    </row>
    <row r="12" customFormat="false" ht="13.5" hidden="false" customHeight="true" outlineLevel="0" collapsed="false">
      <c r="B12" s="328" t="s">
        <v>299</v>
      </c>
    </row>
    <row r="13" customFormat="false" ht="13.5" hidden="false" customHeight="true" outlineLevel="0" collapsed="false">
      <c r="C13" s="353"/>
      <c r="D13" s="353"/>
      <c r="E13" s="353"/>
    </row>
    <row r="14" customFormat="false" ht="13.5" hidden="false" customHeight="true" outlineLevel="0" collapsed="false">
      <c r="C14" s="354"/>
    </row>
    <row r="15" customFormat="false" ht="13.5" hidden="false" customHeight="true" outlineLevel="0" collapsed="false">
      <c r="C15" s="40"/>
    </row>
  </sheetData>
  <mergeCells count="6">
    <mergeCell ref="B4:B5"/>
    <mergeCell ref="C4:C5"/>
    <mergeCell ref="F4:G4"/>
    <mergeCell ref="H4:I4"/>
    <mergeCell ref="J4:K4"/>
    <mergeCell ref="L4:M4"/>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5" width="3.62"/>
    <col collapsed="false" customWidth="true" hidden="false" outlineLevel="0" max="17" min="2" style="355" width="11.12"/>
    <col collapsed="false" customWidth="false" hidden="false" outlineLevel="0" max="257" min="18" style="355" width="8.99"/>
  </cols>
  <sheetData>
    <row r="2" customFormat="false" ht="13.5" hidden="false" customHeight="true" outlineLevel="0" collapsed="false">
      <c r="B2" s="356" t="s">
        <v>308</v>
      </c>
    </row>
    <row r="3" customFormat="false" ht="0.75" hidden="false" customHeight="true" outlineLevel="0" collapsed="false"/>
    <row r="4" customFormat="false" ht="15" hidden="false" customHeight="true" outlineLevel="0" collapsed="false">
      <c r="B4" s="357" t="s">
        <v>5</v>
      </c>
      <c r="C4" s="358" t="s">
        <v>309</v>
      </c>
      <c r="D4" s="358"/>
      <c r="E4" s="358"/>
      <c r="F4" s="358" t="s">
        <v>310</v>
      </c>
      <c r="G4" s="358"/>
      <c r="H4" s="358"/>
      <c r="I4" s="358" t="s">
        <v>311</v>
      </c>
      <c r="J4" s="358"/>
      <c r="K4" s="358"/>
      <c r="L4" s="358" t="s">
        <v>312</v>
      </c>
      <c r="M4" s="358"/>
      <c r="N4" s="358"/>
      <c r="O4" s="359" t="s">
        <v>313</v>
      </c>
      <c r="P4" s="359"/>
      <c r="Q4" s="359"/>
    </row>
    <row r="5" customFormat="false" ht="15" hidden="false" customHeight="true" outlineLevel="0" collapsed="false">
      <c r="B5" s="357"/>
      <c r="C5" s="360" t="s">
        <v>314</v>
      </c>
      <c r="D5" s="360" t="s">
        <v>315</v>
      </c>
      <c r="E5" s="360" t="s">
        <v>316</v>
      </c>
      <c r="F5" s="360" t="s">
        <v>314</v>
      </c>
      <c r="G5" s="360" t="s">
        <v>315</v>
      </c>
      <c r="H5" s="360" t="s">
        <v>316</v>
      </c>
      <c r="I5" s="360" t="s">
        <v>314</v>
      </c>
      <c r="J5" s="360" t="s">
        <v>315</v>
      </c>
      <c r="K5" s="360" t="s">
        <v>316</v>
      </c>
      <c r="L5" s="360" t="s">
        <v>314</v>
      </c>
      <c r="M5" s="360" t="s">
        <v>315</v>
      </c>
      <c r="N5" s="360" t="s">
        <v>316</v>
      </c>
      <c r="O5" s="360" t="s">
        <v>314</v>
      </c>
      <c r="P5" s="360" t="s">
        <v>315</v>
      </c>
      <c r="Q5" s="361" t="s">
        <v>316</v>
      </c>
    </row>
    <row r="6" s="362" customFormat="true" ht="15.75" hidden="false" customHeight="true" outlineLevel="0" collapsed="false">
      <c r="B6" s="363" t="s">
        <v>317</v>
      </c>
      <c r="C6" s="364" t="n">
        <v>892</v>
      </c>
      <c r="D6" s="364" t="n">
        <v>931</v>
      </c>
      <c r="E6" s="364" t="n">
        <v>43364</v>
      </c>
      <c r="F6" s="364" t="n">
        <v>616</v>
      </c>
      <c r="G6" s="364" t="n">
        <v>638</v>
      </c>
      <c r="H6" s="364" t="n">
        <v>9884</v>
      </c>
      <c r="I6" s="364" t="n">
        <v>565</v>
      </c>
      <c r="J6" s="364" t="n">
        <v>639</v>
      </c>
      <c r="K6" s="364" t="n">
        <v>11801</v>
      </c>
      <c r="L6" s="364" t="n">
        <v>383</v>
      </c>
      <c r="M6" s="364" t="n">
        <v>434</v>
      </c>
      <c r="N6" s="364" t="n">
        <v>8150</v>
      </c>
      <c r="O6" s="364" t="n">
        <v>341</v>
      </c>
      <c r="P6" s="364" t="n">
        <v>492</v>
      </c>
      <c r="Q6" s="364" t="n">
        <v>9624</v>
      </c>
    </row>
    <row r="7" s="362" customFormat="true" ht="15.75" hidden="false" customHeight="true" outlineLevel="0" collapsed="false">
      <c r="B7" s="363" t="n">
        <v>19</v>
      </c>
      <c r="C7" s="364" t="n">
        <v>951</v>
      </c>
      <c r="D7" s="364" t="n">
        <v>971</v>
      </c>
      <c r="E7" s="364" t="n">
        <v>36507</v>
      </c>
      <c r="F7" s="364" t="n">
        <v>655</v>
      </c>
      <c r="G7" s="364" t="n">
        <v>698</v>
      </c>
      <c r="H7" s="364" t="n">
        <v>10640</v>
      </c>
      <c r="I7" s="364" t="n">
        <v>571</v>
      </c>
      <c r="J7" s="364" t="n">
        <v>663</v>
      </c>
      <c r="K7" s="364" t="n">
        <v>12041</v>
      </c>
      <c r="L7" s="364" t="n">
        <v>365</v>
      </c>
      <c r="M7" s="364" t="n">
        <v>404</v>
      </c>
      <c r="N7" s="364" t="n">
        <v>7364</v>
      </c>
      <c r="O7" s="364" t="n">
        <v>364</v>
      </c>
      <c r="P7" s="364" t="n">
        <v>507</v>
      </c>
      <c r="Q7" s="364" t="n">
        <v>9352</v>
      </c>
    </row>
    <row r="8" s="365" customFormat="true" ht="21.75" hidden="false" customHeight="true" outlineLevel="0" collapsed="false">
      <c r="B8" s="366" t="n">
        <v>20</v>
      </c>
      <c r="C8" s="367" t="n">
        <v>954</v>
      </c>
      <c r="D8" s="367" t="n">
        <v>986</v>
      </c>
      <c r="E8" s="367" t="n">
        <v>27584</v>
      </c>
      <c r="F8" s="367" t="n">
        <v>717</v>
      </c>
      <c r="G8" s="367" t="n">
        <v>793</v>
      </c>
      <c r="H8" s="367" t="n">
        <v>12412</v>
      </c>
      <c r="I8" s="367" t="n">
        <v>594</v>
      </c>
      <c r="J8" s="367" t="n">
        <v>675</v>
      </c>
      <c r="K8" s="367" t="n">
        <v>12986</v>
      </c>
      <c r="L8" s="367" t="n">
        <v>299</v>
      </c>
      <c r="M8" s="367" t="n">
        <v>343</v>
      </c>
      <c r="N8" s="367" t="n">
        <v>7072</v>
      </c>
      <c r="O8" s="367" t="n">
        <v>373</v>
      </c>
      <c r="P8" s="367" t="n">
        <v>543</v>
      </c>
      <c r="Q8" s="367" t="n">
        <v>10897</v>
      </c>
    </row>
    <row r="9" customFormat="false" ht="1.5" hidden="false" customHeight="true" outlineLevel="0" collapsed="false"/>
    <row r="10" customFormat="false" ht="13.5" hidden="false" customHeight="true" outlineLevel="0" collapsed="false">
      <c r="B10" s="368" t="s">
        <v>318</v>
      </c>
      <c r="C10" s="369"/>
      <c r="D10" s="369"/>
    </row>
    <row r="11" customFormat="false" ht="13.5" hidden="false" customHeight="true" outlineLevel="0" collapsed="false"/>
    <row r="12" customFormat="false" ht="13.5" hidden="false" customHeight="true" outlineLevel="0" collapsed="false"/>
  </sheetData>
  <mergeCells count="6">
    <mergeCell ref="B4:B5"/>
    <mergeCell ref="C4:E4"/>
    <mergeCell ref="F4:H4"/>
    <mergeCell ref="I4:K4"/>
    <mergeCell ref="L4:N4"/>
    <mergeCell ref="O4:Q4"/>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62"/>
    <col collapsed="false" customWidth="true" hidden="false" outlineLevel="0" max="3" min="3" style="1" width="7.62"/>
    <col collapsed="false" customWidth="true" hidden="false" outlineLevel="0" max="4" min="4" style="1" width="10.99"/>
    <col collapsed="false" customWidth="true" hidden="false" outlineLevel="0" max="5" min="5" style="1" width="7.62"/>
    <col collapsed="false" customWidth="true" hidden="false" outlineLevel="0" max="6" min="6" style="1" width="11.99"/>
    <col collapsed="false" customWidth="true" hidden="false" outlineLevel="0" max="7" min="7" style="1" width="7.62"/>
    <col collapsed="false" customWidth="true" hidden="false" outlineLevel="0" max="9" min="8" style="1" width="8.86"/>
    <col collapsed="false" customWidth="true" hidden="false" outlineLevel="0" max="10" min="10" style="1" width="10.99"/>
    <col collapsed="false" customWidth="true" hidden="false" outlineLevel="0" max="12" min="11" style="1" width="8.12"/>
    <col collapsed="false" customWidth="true" hidden="false" outlineLevel="0" max="13" min="13" style="1" width="7.75"/>
    <col collapsed="false" customWidth="true" hidden="false" outlineLevel="0" max="14" min="14" style="1" width="8.49"/>
    <col collapsed="false" customWidth="true" hidden="false" outlineLevel="0" max="15" min="15" style="1" width="7.75"/>
    <col collapsed="false" customWidth="true" hidden="false" outlineLevel="0" max="16" min="16" style="1" width="8.49"/>
    <col collapsed="false" customWidth="true" hidden="false" outlineLevel="0" max="17" min="17" style="1" width="7.75"/>
    <col collapsed="false" customWidth="true" hidden="false" outlineLevel="0" max="18" min="18" style="1" width="8.49"/>
    <col collapsed="false" customWidth="true" hidden="false" outlineLevel="0" max="19" min="19" style="1" width="11.37"/>
    <col collapsed="false" customWidth="false" hidden="false" outlineLevel="0" max="20" min="20" style="1" width="8.99"/>
    <col collapsed="false" customWidth="true" hidden="false" outlineLevel="0" max="21" min="21" style="1" width="9.99"/>
    <col collapsed="false" customWidth="false" hidden="false" outlineLevel="0" max="22" min="22" style="1" width="8.99"/>
    <col collapsed="false" customWidth="true" hidden="false" outlineLevel="0" max="23" min="23" style="1" width="11.37"/>
    <col collapsed="false" customWidth="false" hidden="false" outlineLevel="0" max="257" min="24" style="1" width="8.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c r="B3" s="4" t="s">
        <v>319</v>
      </c>
      <c r="D3" s="4"/>
      <c r="E3" s="198"/>
      <c r="F3" s="198"/>
    </row>
    <row r="4" customFormat="false" ht="15" hidden="false" customHeight="true" outlineLevel="0" collapsed="false">
      <c r="W4" s="210" t="s">
        <v>320</v>
      </c>
    </row>
    <row r="5" s="370" customFormat="true" ht="15" hidden="false" customHeight="true" outlineLevel="0" collapsed="false">
      <c r="B5" s="371" t="s">
        <v>5</v>
      </c>
      <c r="C5" s="372" t="s">
        <v>321</v>
      </c>
      <c r="D5" s="372"/>
      <c r="E5" s="372"/>
      <c r="F5" s="372"/>
      <c r="G5" s="372"/>
      <c r="H5" s="372"/>
      <c r="I5" s="372"/>
      <c r="J5" s="372"/>
      <c r="K5" s="372"/>
      <c r="L5" s="372"/>
      <c r="M5" s="372"/>
      <c r="N5" s="372"/>
      <c r="O5" s="372"/>
      <c r="P5" s="372"/>
      <c r="Q5" s="372"/>
      <c r="R5" s="372"/>
      <c r="S5" s="373" t="s">
        <v>322</v>
      </c>
      <c r="T5" s="373" t="s">
        <v>323</v>
      </c>
      <c r="U5" s="373"/>
      <c r="V5" s="373"/>
      <c r="W5" s="373"/>
    </row>
    <row r="6" s="370" customFormat="true" ht="15" hidden="false" customHeight="true" outlineLevel="0" collapsed="false">
      <c r="B6" s="371"/>
      <c r="C6" s="374" t="s">
        <v>324</v>
      </c>
      <c r="D6" s="374"/>
      <c r="E6" s="374"/>
      <c r="F6" s="374"/>
      <c r="G6" s="374"/>
      <c r="H6" s="374"/>
      <c r="I6" s="374"/>
      <c r="J6" s="374"/>
      <c r="K6" s="375" t="s">
        <v>325</v>
      </c>
      <c r="L6" s="375" t="s">
        <v>326</v>
      </c>
      <c r="M6" s="374" t="s">
        <v>327</v>
      </c>
      <c r="N6" s="374"/>
      <c r="O6" s="374" t="s">
        <v>328</v>
      </c>
      <c r="P6" s="374"/>
      <c r="Q6" s="374" t="s">
        <v>329</v>
      </c>
      <c r="R6" s="374"/>
      <c r="S6" s="376" t="s">
        <v>330</v>
      </c>
      <c r="T6" s="375" t="s">
        <v>331</v>
      </c>
      <c r="U6" s="375"/>
      <c r="V6" s="377" t="s">
        <v>332</v>
      </c>
      <c r="W6" s="377"/>
    </row>
    <row r="7" s="370" customFormat="true" ht="22.5" hidden="false" customHeight="true" outlineLevel="0" collapsed="false">
      <c r="B7" s="371"/>
      <c r="C7" s="378" t="s">
        <v>333</v>
      </c>
      <c r="D7" s="378"/>
      <c r="E7" s="378" t="s">
        <v>334</v>
      </c>
      <c r="F7" s="378"/>
      <c r="G7" s="374" t="s">
        <v>335</v>
      </c>
      <c r="H7" s="374"/>
      <c r="I7" s="379" t="s">
        <v>336</v>
      </c>
      <c r="J7" s="379"/>
      <c r="K7" s="375"/>
      <c r="L7" s="375"/>
      <c r="M7" s="374"/>
      <c r="N7" s="374"/>
      <c r="O7" s="374"/>
      <c r="P7" s="374"/>
      <c r="Q7" s="374"/>
      <c r="R7" s="374"/>
      <c r="S7" s="376"/>
      <c r="T7" s="375"/>
      <c r="U7" s="375"/>
      <c r="V7" s="377"/>
      <c r="W7" s="377"/>
    </row>
    <row r="8" s="370" customFormat="true" ht="15" hidden="false" customHeight="true" outlineLevel="0" collapsed="false">
      <c r="B8" s="371"/>
      <c r="C8" s="374" t="s">
        <v>85</v>
      </c>
      <c r="D8" s="374" t="s">
        <v>337</v>
      </c>
      <c r="E8" s="374" t="s">
        <v>85</v>
      </c>
      <c r="F8" s="374" t="s">
        <v>337</v>
      </c>
      <c r="G8" s="374" t="s">
        <v>85</v>
      </c>
      <c r="H8" s="374" t="s">
        <v>337</v>
      </c>
      <c r="I8" s="374" t="s">
        <v>85</v>
      </c>
      <c r="J8" s="374" t="s">
        <v>337</v>
      </c>
      <c r="K8" s="374" t="s">
        <v>85</v>
      </c>
      <c r="L8" s="380" t="s">
        <v>338</v>
      </c>
      <c r="M8" s="374" t="s">
        <v>85</v>
      </c>
      <c r="N8" s="374" t="s">
        <v>337</v>
      </c>
      <c r="O8" s="374" t="s">
        <v>85</v>
      </c>
      <c r="P8" s="374" t="s">
        <v>337</v>
      </c>
      <c r="Q8" s="374" t="s">
        <v>85</v>
      </c>
      <c r="R8" s="374" t="s">
        <v>337</v>
      </c>
      <c r="S8" s="374" t="s">
        <v>85</v>
      </c>
      <c r="T8" s="374" t="s">
        <v>85</v>
      </c>
      <c r="U8" s="374" t="s">
        <v>337</v>
      </c>
      <c r="V8" s="374" t="s">
        <v>85</v>
      </c>
      <c r="W8" s="381" t="s">
        <v>337</v>
      </c>
    </row>
    <row r="9" customFormat="false" ht="13.5" hidden="false" customHeight="true" outlineLevel="0" collapsed="false">
      <c r="B9" s="382" t="s">
        <v>339</v>
      </c>
      <c r="C9" s="383" t="n">
        <v>28870</v>
      </c>
      <c r="D9" s="383" t="n">
        <v>2570225</v>
      </c>
      <c r="E9" s="383" t="n">
        <v>9704</v>
      </c>
      <c r="F9" s="383" t="n">
        <v>725945</v>
      </c>
      <c r="G9" s="383" t="n">
        <v>3115</v>
      </c>
      <c r="H9" s="383" t="n">
        <v>219960</v>
      </c>
      <c r="I9" s="383" t="n">
        <v>21329</v>
      </c>
      <c r="J9" s="383" t="n">
        <v>1624320</v>
      </c>
      <c r="K9" s="383" t="n">
        <v>4823</v>
      </c>
      <c r="L9" s="383" t="n">
        <v>746</v>
      </c>
      <c r="M9" s="383" t="n">
        <v>244</v>
      </c>
      <c r="N9" s="383" t="n">
        <v>79241</v>
      </c>
      <c r="O9" s="383" t="n">
        <v>273</v>
      </c>
      <c r="P9" s="383" t="n">
        <v>45755</v>
      </c>
      <c r="Q9" s="383" t="n">
        <v>65</v>
      </c>
      <c r="R9" s="383" t="n">
        <v>12129</v>
      </c>
      <c r="S9" s="383" t="n">
        <v>8229</v>
      </c>
      <c r="T9" s="383" t="n">
        <v>8232</v>
      </c>
      <c r="U9" s="383" t="n">
        <v>449566</v>
      </c>
      <c r="V9" s="383" t="n">
        <v>4980</v>
      </c>
      <c r="W9" s="383" t="n">
        <v>128583</v>
      </c>
    </row>
    <row r="10" customFormat="false" ht="13.5" hidden="false" customHeight="true" outlineLevel="0" collapsed="false">
      <c r="B10" s="382" t="n">
        <v>17</v>
      </c>
      <c r="C10" s="383" t="n">
        <v>30134</v>
      </c>
      <c r="D10" s="383" t="n">
        <v>2705730</v>
      </c>
      <c r="E10" s="383" t="n">
        <v>9805</v>
      </c>
      <c r="F10" s="383" t="n">
        <v>698505</v>
      </c>
      <c r="G10" s="383" t="n">
        <v>3189</v>
      </c>
      <c r="H10" s="383" t="n">
        <v>217540</v>
      </c>
      <c r="I10" s="383" t="n">
        <v>22560</v>
      </c>
      <c r="J10" s="383" t="n">
        <v>1789685</v>
      </c>
      <c r="K10" s="383" t="n">
        <v>4882</v>
      </c>
      <c r="L10" s="383" t="n">
        <v>846</v>
      </c>
      <c r="M10" s="383" t="n">
        <v>254</v>
      </c>
      <c r="N10" s="383" t="n">
        <v>75715</v>
      </c>
      <c r="O10" s="383" t="n">
        <v>273</v>
      </c>
      <c r="P10" s="383" t="n">
        <v>47071</v>
      </c>
      <c r="Q10" s="383" t="n">
        <v>61</v>
      </c>
      <c r="R10" s="383" t="n">
        <v>10765</v>
      </c>
      <c r="S10" s="383" t="n">
        <v>9449</v>
      </c>
      <c r="T10" s="383" t="n">
        <v>8839</v>
      </c>
      <c r="U10" s="383" t="n">
        <v>472884</v>
      </c>
      <c r="V10" s="383" t="n">
        <v>5205</v>
      </c>
      <c r="W10" s="383" t="n">
        <v>133929</v>
      </c>
    </row>
    <row r="11" s="14" customFormat="true" ht="13.5" hidden="false" customHeight="true" outlineLevel="0" collapsed="false">
      <c r="B11" s="384" t="n">
        <v>18</v>
      </c>
      <c r="C11" s="385" t="n">
        <v>45948</v>
      </c>
      <c r="D11" s="383" t="n">
        <v>3779715</v>
      </c>
      <c r="E11" s="383" t="n">
        <v>14047</v>
      </c>
      <c r="F11" s="383" t="n">
        <v>936300</v>
      </c>
      <c r="G11" s="383" t="n">
        <v>595</v>
      </c>
      <c r="H11" s="383" t="n">
        <v>70475</v>
      </c>
      <c r="I11" s="383" t="n">
        <v>31306</v>
      </c>
      <c r="J11" s="383" t="n">
        <v>2772940</v>
      </c>
      <c r="K11" s="383" t="n">
        <v>5432</v>
      </c>
      <c r="L11" s="383" t="n">
        <v>931</v>
      </c>
      <c r="M11" s="383" t="n">
        <v>243</v>
      </c>
      <c r="N11" s="383" t="n">
        <v>80177</v>
      </c>
      <c r="O11" s="383" t="n">
        <v>301</v>
      </c>
      <c r="P11" s="383" t="n">
        <v>49927</v>
      </c>
      <c r="Q11" s="383" t="n">
        <v>54</v>
      </c>
      <c r="R11" s="383" t="n">
        <v>9390</v>
      </c>
      <c r="S11" s="383" t="n">
        <v>10002</v>
      </c>
      <c r="T11" s="383" t="n">
        <v>9917</v>
      </c>
      <c r="U11" s="383" t="n">
        <v>513756</v>
      </c>
      <c r="V11" s="383" t="n">
        <v>5699</v>
      </c>
      <c r="W11" s="383" t="n">
        <v>145740</v>
      </c>
    </row>
    <row r="12" s="14" customFormat="true" ht="13.5" hidden="false" customHeight="true" outlineLevel="0" collapsed="false">
      <c r="B12" s="386" t="n">
        <v>19</v>
      </c>
      <c r="C12" s="146" t="n">
        <v>45937</v>
      </c>
      <c r="D12" s="146" t="n">
        <v>4852305</v>
      </c>
      <c r="E12" s="146" t="n">
        <v>14076</v>
      </c>
      <c r="F12" s="146" t="n">
        <v>1682405</v>
      </c>
      <c r="G12" s="146" t="n">
        <v>601</v>
      </c>
      <c r="H12" s="146" t="n">
        <v>70950</v>
      </c>
      <c r="I12" s="146" t="n">
        <v>31260</v>
      </c>
      <c r="J12" s="146" t="n">
        <v>3098950</v>
      </c>
      <c r="K12" s="146" t="n">
        <v>5708</v>
      </c>
      <c r="L12" s="146" t="n">
        <v>984</v>
      </c>
      <c r="M12" s="383" t="n">
        <v>277</v>
      </c>
      <c r="N12" s="383" t="n">
        <v>85084</v>
      </c>
      <c r="O12" s="383" t="n">
        <v>309</v>
      </c>
      <c r="P12" s="383" t="n">
        <v>53394</v>
      </c>
      <c r="Q12" s="383" t="n">
        <v>52</v>
      </c>
      <c r="R12" s="383" t="n">
        <v>8844</v>
      </c>
      <c r="S12" s="383" t="n">
        <v>10025</v>
      </c>
      <c r="T12" s="383" t="n">
        <v>13019</v>
      </c>
      <c r="U12" s="383" t="n">
        <v>630583</v>
      </c>
      <c r="V12" s="146" t="n">
        <v>6010</v>
      </c>
      <c r="W12" s="146" t="n">
        <v>153696</v>
      </c>
    </row>
    <row r="13" s="25" customFormat="true" ht="17.85" hidden="false" customHeight="true" outlineLevel="0" collapsed="false">
      <c r="B13" s="387" t="s">
        <v>340</v>
      </c>
      <c r="C13" s="388" t="n">
        <v>45874</v>
      </c>
      <c r="D13" s="388" t="n">
        <v>4992820</v>
      </c>
      <c r="E13" s="388" t="n">
        <v>14071</v>
      </c>
      <c r="F13" s="388" t="n">
        <v>1829230</v>
      </c>
      <c r="G13" s="388" t="n">
        <v>614</v>
      </c>
      <c r="H13" s="388" t="n">
        <v>75980</v>
      </c>
      <c r="I13" s="388" t="n">
        <v>31189</v>
      </c>
      <c r="J13" s="388" t="n">
        <v>3087610</v>
      </c>
      <c r="K13" s="388" t="n">
        <v>5696</v>
      </c>
      <c r="L13" s="388" t="n">
        <v>1013</v>
      </c>
      <c r="M13" s="388" t="n">
        <v>292</v>
      </c>
      <c r="N13" s="388" t="n">
        <v>89949</v>
      </c>
      <c r="O13" s="388" t="n">
        <v>303</v>
      </c>
      <c r="P13" s="388" t="n">
        <v>52372</v>
      </c>
      <c r="Q13" s="388" t="n">
        <v>48</v>
      </c>
      <c r="R13" s="388" t="n">
        <v>8729</v>
      </c>
      <c r="S13" s="388" t="n">
        <v>10197</v>
      </c>
      <c r="T13" s="388" t="n">
        <v>14140</v>
      </c>
      <c r="U13" s="388" t="n">
        <v>749612</v>
      </c>
      <c r="V13" s="388" t="n">
        <v>6188</v>
      </c>
      <c r="W13" s="388" t="n">
        <v>158358</v>
      </c>
    </row>
    <row r="14" customFormat="false" ht="12.75" hidden="false" customHeight="true" outlineLevel="0" collapsed="false">
      <c r="B14" s="389" t="s">
        <v>341</v>
      </c>
      <c r="D14" s="390"/>
      <c r="E14" s="390"/>
      <c r="F14" s="390"/>
      <c r="G14" s="390"/>
      <c r="H14" s="390"/>
      <c r="I14" s="390"/>
      <c r="J14" s="390"/>
      <c r="K14" s="390"/>
      <c r="L14" s="390"/>
      <c r="M14" s="390"/>
      <c r="N14" s="390"/>
      <c r="O14" s="390"/>
      <c r="P14" s="390"/>
      <c r="Q14" s="390"/>
      <c r="R14" s="390"/>
      <c r="S14" s="390"/>
      <c r="T14" s="390"/>
      <c r="U14" s="390"/>
      <c r="V14" s="390"/>
    </row>
    <row r="15" customFormat="false" ht="12.75" hidden="false" customHeight="true" outlineLevel="0" collapsed="false">
      <c r="B15" s="389" t="s">
        <v>342</v>
      </c>
      <c r="D15" s="391"/>
      <c r="G15" s="391"/>
      <c r="H15" s="391"/>
      <c r="I15" s="391"/>
      <c r="J15" s="391"/>
      <c r="K15" s="391"/>
      <c r="L15" s="391"/>
      <c r="M15" s="391"/>
      <c r="N15" s="391"/>
      <c r="O15" s="391"/>
      <c r="P15" s="391"/>
      <c r="S15" s="391"/>
      <c r="T15" s="391"/>
      <c r="U15" s="391"/>
      <c r="W15" s="32"/>
    </row>
    <row r="16" customFormat="false" ht="12.75" hidden="false" customHeight="true" outlineLevel="0" collapsed="false">
      <c r="B16" s="392" t="s">
        <v>343</v>
      </c>
      <c r="D16" s="201"/>
      <c r="E16" s="391"/>
      <c r="F16" s="391"/>
      <c r="G16" s="391"/>
      <c r="H16" s="391"/>
      <c r="I16" s="391"/>
      <c r="J16" s="391"/>
      <c r="K16" s="391"/>
      <c r="L16" s="391"/>
      <c r="M16" s="391"/>
      <c r="N16" s="391"/>
      <c r="O16" s="391"/>
      <c r="P16" s="391"/>
      <c r="S16" s="391"/>
      <c r="T16" s="391"/>
      <c r="U16" s="391"/>
    </row>
    <row r="17" customFormat="false" ht="12.75" hidden="false" customHeight="true" outlineLevel="0" collapsed="false">
      <c r="B17" s="392" t="s">
        <v>344</v>
      </c>
    </row>
    <row r="18" customFormat="false" ht="12.75" hidden="false" customHeight="true" outlineLevel="0" collapsed="false">
      <c r="B18" s="392" t="s">
        <v>345</v>
      </c>
    </row>
    <row r="19" customFormat="false" ht="12.75" hidden="false" customHeight="true" outlineLevel="0" collapsed="false">
      <c r="B19" s="392" t="s">
        <v>346</v>
      </c>
    </row>
    <row r="20" customFormat="false" ht="12.75" hidden="false" customHeight="true" outlineLevel="0" collapsed="false">
      <c r="B20" s="392" t="s">
        <v>347</v>
      </c>
    </row>
    <row r="21" customFormat="false" ht="12.75" hidden="false" customHeight="true" outlineLevel="0" collapsed="false">
      <c r="B21" s="392" t="s">
        <v>348</v>
      </c>
    </row>
    <row r="22" customFormat="false" ht="13.5" hidden="false" customHeight="true" outlineLevel="0" collapsed="false">
      <c r="B22" s="393" t="s">
        <v>349</v>
      </c>
      <c r="C22" s="6"/>
      <c r="D22" s="6"/>
      <c r="E22" s="6"/>
      <c r="F22" s="6"/>
      <c r="G22" s="6"/>
      <c r="H22" s="6"/>
    </row>
    <row r="23" customFormat="false" ht="13.5" hidden="false" customHeight="true" outlineLevel="0" collapsed="false"/>
    <row r="24" customFormat="false" ht="13.5" hidden="false" customHeight="true" outlineLevel="0" collapsed="false"/>
    <row r="25" customFormat="false" ht="13.5" hidden="false" customHeight="false" outlineLevel="0" collapsed="false">
      <c r="B25" s="392"/>
    </row>
  </sheetData>
  <mergeCells count="16">
    <mergeCell ref="B5:B8"/>
    <mergeCell ref="C5:R5"/>
    <mergeCell ref="T5:W5"/>
    <mergeCell ref="C6:J6"/>
    <mergeCell ref="K6:K7"/>
    <mergeCell ref="L6:L7"/>
    <mergeCell ref="M6:N7"/>
    <mergeCell ref="O6:P7"/>
    <mergeCell ref="Q6:R7"/>
    <mergeCell ref="S6:S7"/>
    <mergeCell ref="T6:U7"/>
    <mergeCell ref="V6:W7"/>
    <mergeCell ref="C7:D7"/>
    <mergeCell ref="E7:F7"/>
    <mergeCell ref="G7:H7"/>
    <mergeCell ref="I7: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5" width="3.62"/>
    <col collapsed="false" customWidth="true" hidden="false" outlineLevel="0" max="2" min="2" style="355" width="5.62"/>
    <col collapsed="false" customWidth="true" hidden="false" outlineLevel="0" max="3" min="3" style="355" width="10.37"/>
    <col collapsed="false" customWidth="true" hidden="false" outlineLevel="0" max="4" min="4" style="355" width="7.12"/>
    <col collapsed="false" customWidth="true" hidden="false" outlineLevel="0" max="5" min="5" style="355" width="7.49"/>
    <col collapsed="false" customWidth="true" hidden="false" outlineLevel="0" max="6" min="6" style="355" width="9.62"/>
    <col collapsed="false" customWidth="true" hidden="false" outlineLevel="0" max="13" min="7" style="355" width="7.49"/>
    <col collapsed="false" customWidth="false" hidden="false" outlineLevel="0" max="257" min="14" style="355" width="8.99"/>
  </cols>
  <sheetData>
    <row r="1" customFormat="false" ht="13.5" hidden="false" customHeight="true" outlineLevel="0" collapsed="false"/>
    <row r="2" customFormat="false" ht="13.5" hidden="false" customHeight="true" outlineLevel="0" collapsed="false">
      <c r="D2" s="201"/>
      <c r="E2" s="201"/>
      <c r="F2" s="201"/>
      <c r="G2" s="201"/>
      <c r="H2" s="201"/>
      <c r="I2" s="201"/>
      <c r="J2" s="201"/>
    </row>
    <row r="3" customFormat="false" ht="13.5" hidden="false" customHeight="true" outlineLevel="0" collapsed="false">
      <c r="B3" s="64" t="s">
        <v>350</v>
      </c>
      <c r="C3" s="394"/>
      <c r="D3" s="201"/>
      <c r="E3" s="201"/>
      <c r="F3" s="201"/>
      <c r="G3" s="201"/>
      <c r="H3" s="201"/>
      <c r="I3" s="201"/>
      <c r="J3" s="201"/>
    </row>
    <row r="4" customFormat="false" ht="13.5" hidden="false" customHeight="false" outlineLevel="0" collapsed="false">
      <c r="B4" s="395" t="s">
        <v>351</v>
      </c>
      <c r="C4" s="369"/>
      <c r="D4" s="395"/>
      <c r="E4" s="395"/>
      <c r="F4" s="201"/>
      <c r="G4" s="201"/>
      <c r="H4" s="201"/>
      <c r="I4" s="201"/>
      <c r="Q4" s="396"/>
    </row>
    <row r="5" customFormat="false" ht="15" hidden="false" customHeight="true" outlineLevel="0" collapsed="false">
      <c r="B5" s="201"/>
      <c r="D5" s="201"/>
      <c r="E5" s="201"/>
      <c r="F5" s="201"/>
      <c r="G5" s="201"/>
      <c r="H5" s="201"/>
      <c r="I5" s="201"/>
      <c r="L5" s="397"/>
      <c r="M5" s="210" t="s">
        <v>352</v>
      </c>
      <c r="Q5" s="396"/>
    </row>
    <row r="6" s="398" customFormat="true" ht="15" hidden="false" customHeight="true" outlineLevel="0" collapsed="false">
      <c r="B6" s="191"/>
      <c r="C6" s="192"/>
      <c r="D6" s="71" t="s">
        <v>353</v>
      </c>
      <c r="E6" s="192"/>
      <c r="F6" s="8" t="s">
        <v>354</v>
      </c>
      <c r="G6" s="8"/>
      <c r="H6" s="8"/>
      <c r="I6" s="8"/>
      <c r="J6" s="8"/>
      <c r="K6" s="359" t="s">
        <v>355</v>
      </c>
      <c r="L6" s="359"/>
      <c r="M6" s="359"/>
    </row>
    <row r="7" s="398" customFormat="true" ht="15" hidden="false" customHeight="true" outlineLevel="0" collapsed="false">
      <c r="B7" s="77" t="s">
        <v>356</v>
      </c>
      <c r="C7" s="399" t="s">
        <v>357</v>
      </c>
      <c r="D7" s="71"/>
      <c r="E7" s="399" t="s">
        <v>358</v>
      </c>
      <c r="F7" s="400" t="s">
        <v>13</v>
      </c>
      <c r="G7" s="401" t="s">
        <v>359</v>
      </c>
      <c r="H7" s="401" t="s">
        <v>360</v>
      </c>
      <c r="I7" s="401" t="s">
        <v>361</v>
      </c>
      <c r="J7" s="401" t="s">
        <v>362</v>
      </c>
      <c r="K7" s="400" t="s">
        <v>13</v>
      </c>
      <c r="L7" s="400" t="s">
        <v>363</v>
      </c>
      <c r="M7" s="57" t="s">
        <v>73</v>
      </c>
    </row>
    <row r="8" s="398" customFormat="true" ht="15" hidden="false" customHeight="true" outlineLevel="0" collapsed="false">
      <c r="B8" s="402"/>
      <c r="C8" s="403"/>
      <c r="D8" s="71"/>
      <c r="E8" s="404" t="s">
        <v>364</v>
      </c>
      <c r="F8" s="404" t="s">
        <v>364</v>
      </c>
      <c r="G8" s="404" t="s">
        <v>364</v>
      </c>
      <c r="H8" s="404" t="s">
        <v>364</v>
      </c>
      <c r="I8" s="404" t="s">
        <v>364</v>
      </c>
      <c r="J8" s="404" t="s">
        <v>364</v>
      </c>
      <c r="K8" s="404" t="s">
        <v>364</v>
      </c>
      <c r="L8" s="404" t="s">
        <v>364</v>
      </c>
      <c r="M8" s="405" t="s">
        <v>364</v>
      </c>
    </row>
    <row r="9" customFormat="false" ht="13.5" hidden="false" customHeight="true" outlineLevel="0" collapsed="false">
      <c r="B9" s="406" t="s">
        <v>365</v>
      </c>
      <c r="C9" s="407" t="s">
        <v>366</v>
      </c>
      <c r="D9" s="408" t="n">
        <f aca="false">D14+D19</f>
        <v>53</v>
      </c>
      <c r="E9" s="408" t="n">
        <f aca="false">E14+E19</f>
        <v>6328</v>
      </c>
      <c r="F9" s="408" t="n">
        <f aca="false">F14+F19</f>
        <v>6608</v>
      </c>
      <c r="G9" s="408" t="n">
        <f aca="false">G14+G19</f>
        <v>2403</v>
      </c>
      <c r="H9" s="408" t="n">
        <f aca="false">H14+H19</f>
        <v>1327</v>
      </c>
      <c r="I9" s="408" t="n">
        <f aca="false">I14+I19</f>
        <v>1470</v>
      </c>
      <c r="J9" s="408" t="n">
        <f aca="false">J14+J19</f>
        <v>1408</v>
      </c>
      <c r="K9" s="408" t="n">
        <f aca="false">K14+K19</f>
        <v>1144</v>
      </c>
      <c r="L9" s="408" t="n">
        <f aca="false">L14+L19</f>
        <v>945</v>
      </c>
      <c r="M9" s="408" t="n">
        <f aca="false">M14+M19</f>
        <v>199</v>
      </c>
    </row>
    <row r="10" customFormat="false" ht="13.5" hidden="false" customHeight="true" outlineLevel="0" collapsed="false">
      <c r="B10" s="406"/>
      <c r="C10" s="407" t="n">
        <v>18</v>
      </c>
      <c r="D10" s="408" t="n">
        <f aca="false">D15+D20</f>
        <v>61</v>
      </c>
      <c r="E10" s="408" t="n">
        <f aca="false">E15+E20</f>
        <v>6977</v>
      </c>
      <c r="F10" s="408" t="n">
        <f aca="false">F15+F20</f>
        <v>7097</v>
      </c>
      <c r="G10" s="408" t="n">
        <f aca="false">G15+G20</f>
        <v>2569</v>
      </c>
      <c r="H10" s="408" t="n">
        <f aca="false">H15+H20</f>
        <v>1386</v>
      </c>
      <c r="I10" s="408" t="n">
        <f aca="false">I15+I20</f>
        <v>1535</v>
      </c>
      <c r="J10" s="408" t="n">
        <f aca="false">J15+J20</f>
        <v>1607</v>
      </c>
      <c r="K10" s="408" t="n">
        <f aca="false">K15+K20</f>
        <v>1194</v>
      </c>
      <c r="L10" s="408" t="n">
        <f aca="false">L15+L20</f>
        <v>990</v>
      </c>
      <c r="M10" s="408" t="n">
        <f aca="false">M15+M20</f>
        <v>204</v>
      </c>
    </row>
    <row r="11" s="394" customFormat="true" ht="15" hidden="false" customHeight="true" outlineLevel="0" collapsed="false">
      <c r="B11" s="406"/>
      <c r="C11" s="407" t="n">
        <v>19</v>
      </c>
      <c r="D11" s="408" t="n">
        <f aca="false">D16+D21</f>
        <v>65</v>
      </c>
      <c r="E11" s="408" t="n">
        <f aca="false">E16+E21</f>
        <v>7337</v>
      </c>
      <c r="F11" s="408" t="n">
        <f aca="false">F16+F21</f>
        <v>7371</v>
      </c>
      <c r="G11" s="408" t="n">
        <f aca="false">G16+G21</f>
        <v>2705</v>
      </c>
      <c r="H11" s="408" t="n">
        <f aca="false">H16+H21</f>
        <v>1486</v>
      </c>
      <c r="I11" s="408" t="n">
        <f aca="false">I16+I21</f>
        <v>1561</v>
      </c>
      <c r="J11" s="408" t="n">
        <f aca="false">J16+J21</f>
        <v>1619</v>
      </c>
      <c r="K11" s="408" t="n">
        <f aca="false">K16+K21</f>
        <v>1276</v>
      </c>
      <c r="L11" s="408" t="n">
        <f aca="false">L16+L21</f>
        <v>1054</v>
      </c>
      <c r="M11" s="408" t="n">
        <f aca="false">M16+M21</f>
        <v>222</v>
      </c>
    </row>
    <row r="12" s="394" customFormat="true" ht="12.75" hidden="false" customHeight="true" outlineLevel="0" collapsed="false">
      <c r="B12" s="406"/>
      <c r="C12" s="409" t="n">
        <v>20</v>
      </c>
      <c r="D12" s="340" t="n">
        <f aca="false">D17+D22</f>
        <v>67</v>
      </c>
      <c r="E12" s="408" t="n">
        <f aca="false">E17+E22</f>
        <v>7458</v>
      </c>
      <c r="F12" s="408" t="n">
        <f aca="false">F17+F22</f>
        <v>7605</v>
      </c>
      <c r="G12" s="408" t="n">
        <f aca="false">G17+G22</f>
        <v>2925</v>
      </c>
      <c r="H12" s="408" t="n">
        <f aca="false">H17+H22</f>
        <v>1476</v>
      </c>
      <c r="I12" s="408" t="n">
        <f aca="false">I17+I22</f>
        <v>1608</v>
      </c>
      <c r="J12" s="408" t="n">
        <f aca="false">J17+J22</f>
        <v>1596</v>
      </c>
      <c r="K12" s="408" t="n">
        <f aca="false">K17+K22</f>
        <v>1331</v>
      </c>
      <c r="L12" s="408" t="n">
        <f aca="false">L17+L22</f>
        <v>1106</v>
      </c>
      <c r="M12" s="408" t="n">
        <f aca="false">M17+M22</f>
        <v>225</v>
      </c>
      <c r="N12" s="408"/>
    </row>
    <row r="13" s="64" customFormat="true" ht="15.75" hidden="false" customHeight="true" outlineLevel="0" collapsed="false">
      <c r="B13" s="406"/>
      <c r="C13" s="410" t="n">
        <v>21</v>
      </c>
      <c r="D13" s="411" t="n">
        <v>67</v>
      </c>
      <c r="E13" s="412" t="n">
        <v>7558</v>
      </c>
      <c r="F13" s="412" t="n">
        <v>7802</v>
      </c>
      <c r="G13" s="412" t="n">
        <v>3000</v>
      </c>
      <c r="H13" s="412" t="n">
        <v>1562</v>
      </c>
      <c r="I13" s="412" t="n">
        <v>1578</v>
      </c>
      <c r="J13" s="412" t="n">
        <v>1662</v>
      </c>
      <c r="K13" s="412" t="n">
        <v>1349</v>
      </c>
      <c r="L13" s="412" t="n">
        <v>1117</v>
      </c>
      <c r="M13" s="412" t="n">
        <v>232</v>
      </c>
    </row>
    <row r="14" customFormat="false" ht="13.5" hidden="false" customHeight="true" outlineLevel="0" collapsed="false">
      <c r="B14" s="406" t="s">
        <v>185</v>
      </c>
      <c r="C14" s="407" t="s">
        <v>366</v>
      </c>
      <c r="D14" s="413" t="n">
        <v>17</v>
      </c>
      <c r="E14" s="413" t="n">
        <v>2210</v>
      </c>
      <c r="F14" s="408" t="n">
        <v>2250</v>
      </c>
      <c r="G14" s="413" t="n">
        <v>757</v>
      </c>
      <c r="H14" s="413" t="n">
        <v>467</v>
      </c>
      <c r="I14" s="413" t="n">
        <v>527</v>
      </c>
      <c r="J14" s="413" t="n">
        <v>499</v>
      </c>
      <c r="K14" s="414" t="n">
        <v>361</v>
      </c>
      <c r="L14" s="414" t="n">
        <v>319</v>
      </c>
      <c r="M14" s="414" t="n">
        <v>42</v>
      </c>
    </row>
    <row r="15" customFormat="false" ht="13.5" hidden="false" customHeight="true" outlineLevel="0" collapsed="false">
      <c r="B15" s="406"/>
      <c r="C15" s="407" t="n">
        <v>18</v>
      </c>
      <c r="D15" s="413" t="n">
        <v>25</v>
      </c>
      <c r="E15" s="413" t="n">
        <v>2799</v>
      </c>
      <c r="F15" s="408" t="n">
        <v>2671</v>
      </c>
      <c r="G15" s="413" t="n">
        <v>878</v>
      </c>
      <c r="H15" s="413" t="n">
        <v>544</v>
      </c>
      <c r="I15" s="413" t="n">
        <v>600</v>
      </c>
      <c r="J15" s="413" t="n">
        <v>649</v>
      </c>
      <c r="K15" s="414" t="n">
        <v>418</v>
      </c>
      <c r="L15" s="414" t="n">
        <v>370</v>
      </c>
      <c r="M15" s="414" t="n">
        <v>48</v>
      </c>
    </row>
    <row r="16" s="394" customFormat="true" ht="13.5" hidden="false" customHeight="true" outlineLevel="0" collapsed="false">
      <c r="B16" s="406"/>
      <c r="C16" s="407" t="n">
        <v>19</v>
      </c>
      <c r="D16" s="413" t="n">
        <v>28</v>
      </c>
      <c r="E16" s="413" t="n">
        <v>3039</v>
      </c>
      <c r="F16" s="408" t="n">
        <v>2843</v>
      </c>
      <c r="G16" s="413" t="n">
        <v>960</v>
      </c>
      <c r="H16" s="413" t="n">
        <v>588</v>
      </c>
      <c r="I16" s="413" t="n">
        <v>630</v>
      </c>
      <c r="J16" s="413" t="n">
        <v>665</v>
      </c>
      <c r="K16" s="414" t="n">
        <v>449</v>
      </c>
      <c r="L16" s="414" t="n">
        <v>395</v>
      </c>
      <c r="M16" s="414" t="n">
        <v>54</v>
      </c>
    </row>
    <row r="17" s="394" customFormat="true" ht="13.5" hidden="false" customHeight="true" outlineLevel="0" collapsed="false">
      <c r="B17" s="406"/>
      <c r="C17" s="407" t="n">
        <v>20</v>
      </c>
      <c r="D17" s="413" t="n">
        <v>27</v>
      </c>
      <c r="E17" s="413" t="n">
        <v>2780</v>
      </c>
      <c r="F17" s="408" t="n">
        <f aca="false">SUM(G17:J17)</f>
        <v>2739</v>
      </c>
      <c r="G17" s="413" t="n">
        <v>967</v>
      </c>
      <c r="H17" s="413" t="n">
        <v>551</v>
      </c>
      <c r="I17" s="413" t="n">
        <v>614</v>
      </c>
      <c r="J17" s="413" t="n">
        <v>607</v>
      </c>
      <c r="K17" s="414" t="n">
        <f aca="false">SUM(L17:M17)</f>
        <v>445</v>
      </c>
      <c r="L17" s="414" t="n">
        <v>393</v>
      </c>
      <c r="M17" s="414" t="n">
        <v>52</v>
      </c>
    </row>
    <row r="18" s="64" customFormat="true" ht="15.75" hidden="false" customHeight="true" outlineLevel="0" collapsed="false">
      <c r="B18" s="406"/>
      <c r="C18" s="415" t="n">
        <v>21</v>
      </c>
      <c r="D18" s="416" t="n">
        <v>26</v>
      </c>
      <c r="E18" s="416" t="n">
        <v>2660</v>
      </c>
      <c r="F18" s="412" t="n">
        <v>2682</v>
      </c>
      <c r="G18" s="416" t="n">
        <v>927</v>
      </c>
      <c r="H18" s="416" t="n">
        <v>568</v>
      </c>
      <c r="I18" s="416" t="n">
        <v>573</v>
      </c>
      <c r="J18" s="416" t="n">
        <v>614</v>
      </c>
      <c r="K18" s="417" t="n">
        <v>421</v>
      </c>
      <c r="L18" s="417" t="n">
        <v>370</v>
      </c>
      <c r="M18" s="417" t="n">
        <v>51</v>
      </c>
    </row>
    <row r="19" customFormat="false" ht="13.5" hidden="false" customHeight="true" outlineLevel="0" collapsed="false">
      <c r="B19" s="418" t="s">
        <v>186</v>
      </c>
      <c r="C19" s="407" t="s">
        <v>366</v>
      </c>
      <c r="D19" s="413" t="n">
        <v>36</v>
      </c>
      <c r="E19" s="413" t="n">
        <v>4118</v>
      </c>
      <c r="F19" s="408" t="n">
        <v>4358</v>
      </c>
      <c r="G19" s="413" t="n">
        <v>1646</v>
      </c>
      <c r="H19" s="413" t="n">
        <v>860</v>
      </c>
      <c r="I19" s="413" t="n">
        <v>943</v>
      </c>
      <c r="J19" s="413" t="n">
        <v>909</v>
      </c>
      <c r="K19" s="414" t="n">
        <v>783</v>
      </c>
      <c r="L19" s="414" t="n">
        <v>626</v>
      </c>
      <c r="M19" s="414" t="n">
        <v>157</v>
      </c>
    </row>
    <row r="20" customFormat="false" ht="13.5" hidden="false" customHeight="true" outlineLevel="0" collapsed="false">
      <c r="B20" s="418"/>
      <c r="C20" s="407" t="n">
        <v>18</v>
      </c>
      <c r="D20" s="413" t="n">
        <v>36</v>
      </c>
      <c r="E20" s="413" t="n">
        <v>4178</v>
      </c>
      <c r="F20" s="408" t="n">
        <v>4426</v>
      </c>
      <c r="G20" s="413" t="n">
        <v>1691</v>
      </c>
      <c r="H20" s="413" t="n">
        <v>842</v>
      </c>
      <c r="I20" s="413" t="n">
        <v>935</v>
      </c>
      <c r="J20" s="413" t="n">
        <v>958</v>
      </c>
      <c r="K20" s="414" t="n">
        <v>776</v>
      </c>
      <c r="L20" s="414" t="n">
        <v>620</v>
      </c>
      <c r="M20" s="414" t="n">
        <v>156</v>
      </c>
    </row>
    <row r="21" s="394" customFormat="true" ht="13.5" hidden="false" customHeight="true" outlineLevel="0" collapsed="false">
      <c r="B21" s="418"/>
      <c r="C21" s="407" t="n">
        <v>19</v>
      </c>
      <c r="D21" s="413" t="n">
        <v>37</v>
      </c>
      <c r="E21" s="413" t="n">
        <v>4298</v>
      </c>
      <c r="F21" s="408" t="n">
        <v>4528</v>
      </c>
      <c r="G21" s="413" t="n">
        <v>1745</v>
      </c>
      <c r="H21" s="413" t="n">
        <v>898</v>
      </c>
      <c r="I21" s="413" t="n">
        <v>931</v>
      </c>
      <c r="J21" s="413" t="n">
        <v>954</v>
      </c>
      <c r="K21" s="414" t="n">
        <v>827</v>
      </c>
      <c r="L21" s="414" t="n">
        <v>659</v>
      </c>
      <c r="M21" s="414" t="n">
        <v>168</v>
      </c>
    </row>
    <row r="22" s="394" customFormat="true" ht="12.75" hidden="false" customHeight="true" outlineLevel="0" collapsed="false">
      <c r="B22" s="418"/>
      <c r="C22" s="407" t="n">
        <v>20</v>
      </c>
      <c r="D22" s="413" t="n">
        <v>40</v>
      </c>
      <c r="E22" s="413" t="n">
        <v>4678</v>
      </c>
      <c r="F22" s="408" t="n">
        <f aca="false">SUM(G22:J22)</f>
        <v>4866</v>
      </c>
      <c r="G22" s="413" t="n">
        <v>1958</v>
      </c>
      <c r="H22" s="413" t="n">
        <v>925</v>
      </c>
      <c r="I22" s="413" t="n">
        <v>994</v>
      </c>
      <c r="J22" s="413" t="n">
        <v>989</v>
      </c>
      <c r="K22" s="414" t="n">
        <v>886</v>
      </c>
      <c r="L22" s="414" t="n">
        <v>713</v>
      </c>
      <c r="M22" s="414" t="n">
        <v>173</v>
      </c>
    </row>
    <row r="23" s="64" customFormat="true" ht="15.75" hidden="false" customHeight="true" outlineLevel="0" collapsed="false">
      <c r="B23" s="418"/>
      <c r="C23" s="419" t="n">
        <v>21</v>
      </c>
      <c r="D23" s="420" t="n">
        <v>41</v>
      </c>
      <c r="E23" s="420" t="n">
        <v>4898</v>
      </c>
      <c r="F23" s="421" t="n">
        <v>5120</v>
      </c>
      <c r="G23" s="420" t="n">
        <v>2073</v>
      </c>
      <c r="H23" s="420" t="n">
        <v>994</v>
      </c>
      <c r="I23" s="420" t="n">
        <v>1005</v>
      </c>
      <c r="J23" s="420" t="n">
        <v>1048</v>
      </c>
      <c r="K23" s="422" t="n">
        <v>928</v>
      </c>
      <c r="L23" s="422" t="n">
        <v>747</v>
      </c>
      <c r="M23" s="422" t="n">
        <v>181</v>
      </c>
    </row>
    <row r="24" s="362" customFormat="true" ht="13.5" hidden="false" customHeight="true" outlineLevel="0" collapsed="false">
      <c r="B24" s="423" t="s">
        <v>367</v>
      </c>
      <c r="D24" s="18"/>
      <c r="E24" s="18"/>
      <c r="F24" s="18"/>
      <c r="G24" s="18"/>
      <c r="H24" s="18"/>
      <c r="I24" s="18"/>
    </row>
    <row r="25" s="362" customFormat="true" ht="13.5" hidden="false" customHeight="true" outlineLevel="0" collapsed="false">
      <c r="B25" s="424" t="s">
        <v>368</v>
      </c>
    </row>
    <row r="26" s="362" customFormat="true" ht="1.5" hidden="false" customHeight="true" outlineLevel="0" collapsed="false">
      <c r="B26" s="424"/>
    </row>
    <row r="27" customFormat="false" ht="13.5" hidden="false" customHeight="false" outlineLevel="0" collapsed="false">
      <c r="B27" s="328" t="s">
        <v>369</v>
      </c>
      <c r="C27" s="369"/>
      <c r="D27" s="369"/>
      <c r="E27" s="369"/>
      <c r="F27" s="369"/>
    </row>
    <row r="28" customFormat="false" ht="13.5" hidden="false" customHeight="false" outlineLevel="0" collapsed="false">
      <c r="M28" s="32"/>
    </row>
  </sheetData>
  <mergeCells count="6">
    <mergeCell ref="D6:D8"/>
    <mergeCell ref="F6:J6"/>
    <mergeCell ref="K6:M6"/>
    <mergeCell ref="B9:B13"/>
    <mergeCell ref="B14:B18"/>
    <mergeCell ref="B19:B23"/>
  </mergeCells>
  <printOptions headings="false" gridLines="false" gridLinesSet="true" horizontalCentered="false" verticalCentered="false"/>
  <pageMargins left="0.479861111111111" right="0.429861111111111" top="0.7875"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5" min="3" style="1" width="9.87"/>
    <col collapsed="false" customWidth="true" hidden="false" outlineLevel="0" max="6" min="6" style="1" width="11.12"/>
    <col collapsed="false" customWidth="true" hidden="false" outlineLevel="0" max="10" min="7" style="1" width="9.87"/>
    <col collapsed="false" customWidth="true" hidden="false" outlineLevel="0" max="17" min="11" style="1" width="11.37"/>
    <col collapsed="false" customWidth="true" hidden="false" outlineLevel="0" max="18" min="18" style="1" width="11.24"/>
    <col collapsed="false" customWidth="false" hidden="false" outlineLevel="0" max="257" min="19" style="1" width="8.99"/>
  </cols>
  <sheetData>
    <row r="1" customFormat="false" ht="13.5" hidden="false" customHeight="false" outlineLevel="0" collapsed="false">
      <c r="B1" s="4" t="s">
        <v>2</v>
      </c>
      <c r="C1" s="4"/>
    </row>
    <row r="2" s="18" customFormat="true" ht="18.75" hidden="false" customHeight="true" outlineLevel="0" collapsed="false">
      <c r="B2" s="33" t="s">
        <v>28</v>
      </c>
    </row>
    <row r="3" customFormat="false" ht="13.5" hidden="false" customHeight="true" outlineLevel="0" collapsed="false">
      <c r="B3" s="6" t="s">
        <v>29</v>
      </c>
      <c r="C3" s="4"/>
      <c r="D3" s="4"/>
      <c r="E3" s="4"/>
    </row>
    <row r="4" customFormat="false" ht="14.25" hidden="false" customHeight="false" outlineLevel="0" collapsed="false">
      <c r="C4" s="4"/>
      <c r="D4" s="4"/>
      <c r="E4" s="4"/>
    </row>
    <row r="5" s="18" customFormat="true" ht="18" hidden="false" customHeight="true" outlineLevel="0" collapsed="false">
      <c r="B5" s="7" t="s">
        <v>5</v>
      </c>
      <c r="C5" s="8" t="s">
        <v>6</v>
      </c>
      <c r="D5" s="8"/>
      <c r="E5" s="8"/>
      <c r="F5" s="8" t="s">
        <v>7</v>
      </c>
      <c r="G5" s="8"/>
      <c r="H5" s="8"/>
      <c r="I5" s="9" t="s">
        <v>30</v>
      </c>
      <c r="J5" s="9" t="s">
        <v>9</v>
      </c>
      <c r="K5" s="8" t="s">
        <v>10</v>
      </c>
      <c r="L5" s="8"/>
      <c r="M5" s="8"/>
      <c r="N5" s="10"/>
      <c r="O5" s="8" t="s">
        <v>11</v>
      </c>
      <c r="P5" s="8"/>
      <c r="Q5" s="11" t="s">
        <v>12</v>
      </c>
      <c r="R5" s="11"/>
    </row>
    <row r="6" customFormat="false" ht="18" hidden="false" customHeight="true" outlineLevel="0" collapsed="false">
      <c r="B6" s="7"/>
      <c r="C6" s="12" t="s">
        <v>13</v>
      </c>
      <c r="D6" s="12" t="s">
        <v>14</v>
      </c>
      <c r="E6" s="12" t="s">
        <v>15</v>
      </c>
      <c r="F6" s="12" t="s">
        <v>13</v>
      </c>
      <c r="G6" s="12" t="s">
        <v>14</v>
      </c>
      <c r="H6" s="12" t="s">
        <v>15</v>
      </c>
      <c r="I6" s="9"/>
      <c r="J6" s="9"/>
      <c r="K6" s="12" t="s">
        <v>13</v>
      </c>
      <c r="L6" s="12" t="s">
        <v>14</v>
      </c>
      <c r="M6" s="12" t="s">
        <v>15</v>
      </c>
      <c r="N6" s="13" t="s">
        <v>16</v>
      </c>
      <c r="O6" s="13" t="s">
        <v>17</v>
      </c>
      <c r="P6" s="13" t="s">
        <v>18</v>
      </c>
      <c r="Q6" s="13" t="s">
        <v>17</v>
      </c>
      <c r="R6" s="13" t="s">
        <v>18</v>
      </c>
    </row>
    <row r="7" s="14" customFormat="true" ht="18" hidden="false" customHeight="true" outlineLevel="0" collapsed="false">
      <c r="B7" s="7"/>
      <c r="C7" s="12"/>
      <c r="D7" s="12"/>
      <c r="E7" s="12"/>
      <c r="F7" s="12"/>
      <c r="G7" s="12"/>
      <c r="H7" s="12"/>
      <c r="I7" s="15" t="s">
        <v>19</v>
      </c>
      <c r="J7" s="16" t="s">
        <v>20</v>
      </c>
      <c r="K7" s="12"/>
      <c r="L7" s="12"/>
      <c r="M7" s="12"/>
      <c r="N7" s="17"/>
      <c r="O7" s="17" t="s">
        <v>21</v>
      </c>
      <c r="P7" s="17" t="s">
        <v>22</v>
      </c>
      <c r="Q7" s="17" t="s">
        <v>23</v>
      </c>
      <c r="R7" s="17" t="s">
        <v>24</v>
      </c>
    </row>
    <row r="8" s="18" customFormat="true" ht="14.25" hidden="false" customHeight="true" outlineLevel="0" collapsed="false">
      <c r="B8" s="19" t="s">
        <v>25</v>
      </c>
      <c r="C8" s="20" t="n">
        <v>18053</v>
      </c>
      <c r="D8" s="34" t="n">
        <v>11633</v>
      </c>
      <c r="E8" s="34" t="n">
        <v>6394</v>
      </c>
      <c r="F8" s="21" t="n">
        <v>84701</v>
      </c>
      <c r="G8" s="35" t="n">
        <v>53880</v>
      </c>
      <c r="H8" s="35" t="n">
        <v>30769</v>
      </c>
      <c r="I8" s="35" t="n">
        <v>22870</v>
      </c>
      <c r="J8" s="35" t="n">
        <v>64770</v>
      </c>
      <c r="K8" s="21" t="n">
        <v>4105</v>
      </c>
      <c r="L8" s="35" t="n">
        <v>3003</v>
      </c>
      <c r="M8" s="35" t="n">
        <v>1096</v>
      </c>
      <c r="N8" s="35" t="n">
        <v>3963</v>
      </c>
      <c r="O8" s="22" t="n">
        <f aca="false">I8/C8</f>
        <v>1.26682545837257</v>
      </c>
      <c r="P8" s="22" t="n">
        <f aca="false">J8/F8</f>
        <v>0.764689909210045</v>
      </c>
      <c r="Q8" s="36" t="n">
        <f aca="false">K8/C8*100</f>
        <v>22.7386030022711</v>
      </c>
      <c r="R8" s="36" t="n">
        <f aca="false">K8/F8*100</f>
        <v>4.84645990011924</v>
      </c>
    </row>
    <row r="9" s="18" customFormat="true" ht="14.25" hidden="false" customHeight="true" outlineLevel="0" collapsed="false">
      <c r="B9" s="24" t="n">
        <v>17</v>
      </c>
      <c r="C9" s="20" t="n">
        <v>18669</v>
      </c>
      <c r="D9" s="34" t="n">
        <v>11595</v>
      </c>
      <c r="E9" s="34" t="n">
        <v>6988</v>
      </c>
      <c r="F9" s="21" t="n">
        <v>81876</v>
      </c>
      <c r="G9" s="35" t="n">
        <v>50328</v>
      </c>
      <c r="H9" s="35" t="n">
        <v>31330</v>
      </c>
      <c r="I9" s="35" t="n">
        <v>28348</v>
      </c>
      <c r="J9" s="35" t="n">
        <v>78867</v>
      </c>
      <c r="K9" s="21" t="n">
        <v>4305</v>
      </c>
      <c r="L9" s="35" t="n">
        <v>3023</v>
      </c>
      <c r="M9" s="35" t="n">
        <v>1256</v>
      </c>
      <c r="N9" s="35" t="n">
        <v>3743</v>
      </c>
      <c r="O9" s="22" t="n">
        <v>1.51845305051154</v>
      </c>
      <c r="P9" s="22" t="n">
        <v>0.963249303825297</v>
      </c>
      <c r="Q9" s="36" t="n">
        <v>23.0596175478065</v>
      </c>
      <c r="R9" s="36" t="n">
        <v>5.25795104792613</v>
      </c>
    </row>
    <row r="10" s="18" customFormat="true" ht="14.25" hidden="false" customHeight="true" outlineLevel="0" collapsed="false">
      <c r="B10" s="24" t="n">
        <v>18</v>
      </c>
      <c r="C10" s="20" t="n">
        <v>18712</v>
      </c>
      <c r="D10" s="34" t="n">
        <v>11454</v>
      </c>
      <c r="E10" s="34" t="n">
        <v>7179</v>
      </c>
      <c r="F10" s="21" t="n">
        <v>80051</v>
      </c>
      <c r="G10" s="35" t="n">
        <v>49017</v>
      </c>
      <c r="H10" s="35" t="n">
        <v>30806</v>
      </c>
      <c r="I10" s="35" t="n">
        <v>24573</v>
      </c>
      <c r="J10" s="35" t="n">
        <v>69262</v>
      </c>
      <c r="K10" s="21" t="n">
        <v>4496</v>
      </c>
      <c r="L10" s="35" t="n">
        <v>3102</v>
      </c>
      <c r="M10" s="35" t="n">
        <v>1377</v>
      </c>
      <c r="N10" s="35" t="n">
        <v>3756</v>
      </c>
      <c r="O10" s="22" t="n">
        <v>1.31</v>
      </c>
      <c r="P10" s="22" t="n">
        <v>0.87</v>
      </c>
      <c r="Q10" s="36" t="n">
        <v>24</v>
      </c>
      <c r="R10" s="36" t="n">
        <v>5.6</v>
      </c>
    </row>
    <row r="11" s="18" customFormat="true" ht="14.25" hidden="false" customHeight="true" outlineLevel="0" collapsed="false">
      <c r="B11" s="24" t="n">
        <v>19</v>
      </c>
      <c r="C11" s="20" t="n">
        <v>18513</v>
      </c>
      <c r="D11" s="34" t="n">
        <v>11276</v>
      </c>
      <c r="E11" s="34" t="n">
        <v>7158</v>
      </c>
      <c r="F11" s="21" t="n">
        <v>77791</v>
      </c>
      <c r="G11" s="35" t="n">
        <v>46660</v>
      </c>
      <c r="H11" s="35" t="n">
        <v>30876</v>
      </c>
      <c r="I11" s="35" t="n">
        <v>23623</v>
      </c>
      <c r="J11" s="35" t="n">
        <v>68321</v>
      </c>
      <c r="K11" s="21" t="n">
        <v>4172</v>
      </c>
      <c r="L11" s="35" t="n">
        <v>2794</v>
      </c>
      <c r="M11" s="35" t="n">
        <v>1359</v>
      </c>
      <c r="N11" s="35" t="n">
        <v>3489</v>
      </c>
      <c r="O11" s="22" t="n">
        <v>1.27602225463188</v>
      </c>
      <c r="P11" s="22" t="n">
        <v>0.87826355233896</v>
      </c>
      <c r="Q11" s="36" t="n">
        <v>22.5355155836439</v>
      </c>
      <c r="R11" s="36" t="n">
        <v>5.36308827499325</v>
      </c>
    </row>
    <row r="12" s="25" customFormat="true" ht="14.25" hidden="false" customHeight="true" outlineLevel="0" collapsed="false">
      <c r="B12" s="26" t="n">
        <v>20</v>
      </c>
      <c r="C12" s="27" t="n">
        <v>22350</v>
      </c>
      <c r="D12" s="37" t="n">
        <v>14195</v>
      </c>
      <c r="E12" s="37" t="n">
        <v>8002</v>
      </c>
      <c r="F12" s="28" t="n">
        <v>89402</v>
      </c>
      <c r="G12" s="38" t="n">
        <v>56313</v>
      </c>
      <c r="H12" s="38" t="n">
        <v>32635</v>
      </c>
      <c r="I12" s="38" t="n">
        <v>19186</v>
      </c>
      <c r="J12" s="38" t="n">
        <v>55767</v>
      </c>
      <c r="K12" s="28" t="n">
        <v>3789</v>
      </c>
      <c r="L12" s="38" t="n">
        <v>2588</v>
      </c>
      <c r="M12" s="38" t="n">
        <v>1178</v>
      </c>
      <c r="N12" s="38" t="n">
        <v>3067</v>
      </c>
      <c r="O12" s="29" t="n">
        <v>0.858434004474273</v>
      </c>
      <c r="P12" s="29" t="n">
        <v>0.623777991543813</v>
      </c>
      <c r="Q12" s="39" t="n">
        <v>16.9530201342282</v>
      </c>
      <c r="R12" s="39" t="n">
        <v>4.2381602201293</v>
      </c>
    </row>
    <row r="13" customFormat="false" ht="13.5" hidden="false" customHeight="true" outlineLevel="0" collapsed="false">
      <c r="B13" s="5" t="s">
        <v>26</v>
      </c>
    </row>
    <row r="14" customFormat="false" ht="13.5" hidden="false" customHeight="true" outlineLevel="0" collapsed="false">
      <c r="B14" s="31" t="s">
        <v>27</v>
      </c>
    </row>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B18" s="5"/>
      <c r="O18" s="32"/>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sheetData>
  <mergeCells count="17">
    <mergeCell ref="B5:B7"/>
    <mergeCell ref="C5:E5"/>
    <mergeCell ref="F5:H5"/>
    <mergeCell ref="I5:I6"/>
    <mergeCell ref="J5:J6"/>
    <mergeCell ref="K5:M5"/>
    <mergeCell ref="O5:P5"/>
    <mergeCell ref="Q5:R5"/>
    <mergeCell ref="C6:C7"/>
    <mergeCell ref="D6:D7"/>
    <mergeCell ref="E6:E7"/>
    <mergeCell ref="F6:F7"/>
    <mergeCell ref="G6:G7"/>
    <mergeCell ref="H6:H7"/>
    <mergeCell ref="K6:K7"/>
    <mergeCell ref="L6:L7"/>
    <mergeCell ref="M6:M7"/>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8" width="3.62"/>
    <col collapsed="false" customWidth="true" hidden="false" outlineLevel="0" max="2" min="2" style="398" width="12.75"/>
    <col collapsed="false" customWidth="true" hidden="false" outlineLevel="0" max="9" min="3" style="398" width="10.99"/>
    <col collapsed="false" customWidth="false" hidden="false" outlineLevel="0" max="257" min="10" style="398" width="8.99"/>
  </cols>
  <sheetData>
    <row r="1" customFormat="false" ht="13.5" hidden="false" customHeight="true" outlineLevel="0" collapsed="false">
      <c r="B1" s="425" t="s">
        <v>350</v>
      </c>
      <c r="C1" s="201"/>
      <c r="D1" s="201"/>
      <c r="E1" s="201"/>
      <c r="F1" s="201"/>
      <c r="G1" s="201"/>
      <c r="H1" s="201"/>
      <c r="I1" s="32"/>
    </row>
    <row r="2" customFormat="false" ht="13.5" hidden="false" customHeight="false" outlineLevel="0" collapsed="false">
      <c r="B2" s="69" t="s">
        <v>370</v>
      </c>
      <c r="C2" s="70"/>
      <c r="D2" s="70"/>
      <c r="E2" s="70"/>
      <c r="F2" s="70"/>
      <c r="G2" s="70"/>
      <c r="H2" s="70"/>
      <c r="J2" s="426"/>
    </row>
    <row r="3" customFormat="false" ht="15" hidden="false" customHeight="true" outlineLevel="0" collapsed="false">
      <c r="B3" s="201"/>
      <c r="C3" s="70"/>
      <c r="D3" s="201"/>
      <c r="E3" s="70"/>
      <c r="F3" s="70"/>
      <c r="G3" s="70"/>
      <c r="H3" s="201"/>
      <c r="I3" s="337" t="s">
        <v>352</v>
      </c>
    </row>
    <row r="4" s="427" customFormat="true" ht="15" hidden="false" customHeight="true" outlineLevel="0" collapsed="false">
      <c r="B4" s="41" t="s">
        <v>371</v>
      </c>
      <c r="C4" s="8" t="s">
        <v>372</v>
      </c>
      <c r="D4" s="8"/>
      <c r="E4" s="8"/>
      <c r="F4" s="8"/>
      <c r="G4" s="101" t="s">
        <v>373</v>
      </c>
      <c r="H4" s="71" t="s">
        <v>374</v>
      </c>
      <c r="I4" s="428" t="s">
        <v>375</v>
      </c>
    </row>
    <row r="5" s="427" customFormat="true" ht="30" hidden="false" customHeight="true" outlineLevel="0" collapsed="false">
      <c r="B5" s="41"/>
      <c r="C5" s="429" t="s">
        <v>376</v>
      </c>
      <c r="D5" s="429" t="s">
        <v>377</v>
      </c>
      <c r="E5" s="429" t="s">
        <v>378</v>
      </c>
      <c r="F5" s="429" t="s">
        <v>379</v>
      </c>
      <c r="G5" s="101"/>
      <c r="H5" s="101"/>
      <c r="I5" s="428"/>
    </row>
    <row r="6" customFormat="false" ht="13.5" hidden="false" customHeight="true" outlineLevel="0" collapsed="false">
      <c r="B6" s="430" t="s">
        <v>380</v>
      </c>
      <c r="C6" s="431" t="n">
        <v>32</v>
      </c>
      <c r="D6" s="431" t="n">
        <v>9</v>
      </c>
      <c r="E6" s="431" t="n">
        <v>1</v>
      </c>
      <c r="F6" s="431" t="n">
        <v>1</v>
      </c>
      <c r="G6" s="431" t="n">
        <v>35</v>
      </c>
      <c r="H6" s="431" t="n">
        <v>3</v>
      </c>
      <c r="I6" s="431" t="n">
        <v>53</v>
      </c>
    </row>
    <row r="7" s="394" customFormat="true" ht="13.5" hidden="false" customHeight="true" outlineLevel="0" collapsed="false">
      <c r="B7" s="432" t="s">
        <v>381</v>
      </c>
      <c r="C7" s="431" t="n">
        <v>35</v>
      </c>
      <c r="D7" s="431" t="n">
        <v>10</v>
      </c>
      <c r="E7" s="431" t="n">
        <v>1</v>
      </c>
      <c r="F7" s="431" t="n">
        <v>1</v>
      </c>
      <c r="G7" s="431" t="n">
        <v>37</v>
      </c>
      <c r="H7" s="431" t="n">
        <v>3</v>
      </c>
      <c r="I7" s="431" t="n">
        <v>54</v>
      </c>
    </row>
    <row r="8" s="394" customFormat="true" ht="13.5" hidden="false" customHeight="true" outlineLevel="0" collapsed="false">
      <c r="B8" s="432" t="s">
        <v>382</v>
      </c>
      <c r="C8" s="433" t="n">
        <v>41</v>
      </c>
      <c r="D8" s="137" t="n">
        <v>12</v>
      </c>
      <c r="E8" s="137" t="n">
        <v>1</v>
      </c>
      <c r="F8" s="137" t="n">
        <v>1</v>
      </c>
      <c r="G8" s="137" t="n">
        <v>42</v>
      </c>
      <c r="H8" s="137" t="n">
        <v>3</v>
      </c>
      <c r="I8" s="137" t="n">
        <v>58</v>
      </c>
    </row>
    <row r="9" s="394" customFormat="true" ht="13.5" hidden="false" customHeight="true" outlineLevel="0" collapsed="false">
      <c r="B9" s="430" t="s">
        <v>383</v>
      </c>
      <c r="C9" s="433" t="n">
        <v>43</v>
      </c>
      <c r="D9" s="137" t="n">
        <v>16</v>
      </c>
      <c r="E9" s="137" t="n">
        <v>0</v>
      </c>
      <c r="F9" s="137" t="n">
        <v>1</v>
      </c>
      <c r="G9" s="137" t="n">
        <v>46</v>
      </c>
      <c r="H9" s="137" t="n">
        <v>2</v>
      </c>
      <c r="I9" s="137" t="n">
        <v>60</v>
      </c>
    </row>
    <row r="10" s="25" customFormat="true" ht="15" hidden="false" customHeight="true" outlineLevel="0" collapsed="false">
      <c r="B10" s="434" t="s">
        <v>384</v>
      </c>
      <c r="C10" s="435" t="n">
        <v>43</v>
      </c>
      <c r="D10" s="435" t="n">
        <v>17</v>
      </c>
      <c r="E10" s="435" t="n">
        <v>0</v>
      </c>
      <c r="F10" s="435" t="n">
        <v>1</v>
      </c>
      <c r="G10" s="435" t="n">
        <v>46</v>
      </c>
      <c r="H10" s="435" t="n">
        <v>2</v>
      </c>
      <c r="I10" s="435" t="n">
        <v>60</v>
      </c>
    </row>
    <row r="11" s="436" customFormat="true" ht="1.5" hidden="false" customHeight="true" outlineLevel="0" collapsed="false">
      <c r="B11" s="437"/>
      <c r="C11" s="438"/>
      <c r="D11" s="438"/>
      <c r="E11" s="438"/>
      <c r="F11" s="438"/>
      <c r="G11" s="438"/>
      <c r="H11" s="438"/>
      <c r="I11" s="438"/>
    </row>
    <row r="12" s="362" customFormat="true" ht="13.5" hidden="false" customHeight="false" outlineLevel="0" collapsed="false">
      <c r="B12" s="439" t="s">
        <v>385</v>
      </c>
    </row>
    <row r="13" customFormat="false" ht="1.5" hidden="false" customHeight="true" outlineLevel="0" collapsed="false">
      <c r="B13" s="440"/>
    </row>
    <row r="14" customFormat="false" ht="13.5" hidden="false" customHeight="false" outlineLevel="0" collapsed="false">
      <c r="B14" s="328" t="s">
        <v>369</v>
      </c>
      <c r="C14" s="441"/>
      <c r="D14" s="441"/>
    </row>
  </sheetData>
  <mergeCells count="5">
    <mergeCell ref="B4:B5"/>
    <mergeCell ref="C4:F4"/>
    <mergeCell ref="G4:G5"/>
    <mergeCell ref="H4:H5"/>
    <mergeCell ref="I4:I5"/>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2" width="3.62"/>
    <col collapsed="false" customWidth="true" hidden="false" outlineLevel="0" max="2" min="2" style="362" width="20.12"/>
    <col collapsed="false" customWidth="true" hidden="false" outlineLevel="0" max="3" min="3" style="442" width="0.49"/>
    <col collapsed="false" customWidth="true" hidden="false" outlineLevel="0" max="12" min="4" style="362" width="10.25"/>
    <col collapsed="false" customWidth="true" hidden="false" outlineLevel="0" max="13" min="13" style="362" width="20.12"/>
    <col collapsed="false" customWidth="true" hidden="false" outlineLevel="0" max="14" min="14" style="362" width="0.49"/>
    <col collapsed="false" customWidth="true" hidden="false" outlineLevel="0" max="17" min="15" style="362" width="31.37"/>
    <col collapsed="false" customWidth="false" hidden="false" outlineLevel="0" max="257" min="18" style="362" width="8.99"/>
  </cols>
  <sheetData>
    <row r="3" customFormat="false" ht="13.5" hidden="false" customHeight="true" outlineLevel="0" collapsed="false">
      <c r="B3" s="365" t="s">
        <v>386</v>
      </c>
    </row>
    <row r="4" customFormat="false" ht="13.5" hidden="false" customHeight="false" outlineLevel="0" collapsed="false">
      <c r="B4" s="443" t="s">
        <v>387</v>
      </c>
      <c r="C4" s="444"/>
    </row>
    <row r="5" customFormat="false" ht="14.25" hidden="false" customHeight="false" outlineLevel="0" collapsed="false">
      <c r="B5" s="442"/>
      <c r="C5" s="444"/>
    </row>
    <row r="6" s="427" customFormat="true" ht="15" hidden="false" customHeight="true" outlineLevel="0" collapsed="false">
      <c r="B6" s="445" t="s">
        <v>40</v>
      </c>
      <c r="C6" s="446"/>
      <c r="D6" s="357" t="s">
        <v>388</v>
      </c>
      <c r="E6" s="357"/>
      <c r="F6" s="357"/>
      <c r="G6" s="358" t="s">
        <v>389</v>
      </c>
      <c r="H6" s="358"/>
      <c r="I6" s="358"/>
      <c r="J6" s="445" t="s">
        <v>390</v>
      </c>
      <c r="K6" s="445"/>
      <c r="L6" s="445"/>
    </row>
    <row r="7" s="427" customFormat="true" ht="15" hidden="false" customHeight="true" outlineLevel="0" collapsed="false">
      <c r="B7" s="447" t="s">
        <v>391</v>
      </c>
      <c r="C7" s="402"/>
      <c r="D7" s="448" t="s">
        <v>365</v>
      </c>
      <c r="E7" s="360" t="s">
        <v>14</v>
      </c>
      <c r="F7" s="360" t="s">
        <v>15</v>
      </c>
      <c r="G7" s="360" t="s">
        <v>365</v>
      </c>
      <c r="H7" s="360" t="s">
        <v>14</v>
      </c>
      <c r="I7" s="360" t="s">
        <v>15</v>
      </c>
      <c r="J7" s="360" t="s">
        <v>365</v>
      </c>
      <c r="K7" s="360" t="s">
        <v>14</v>
      </c>
      <c r="L7" s="361" t="s">
        <v>15</v>
      </c>
    </row>
    <row r="8" customFormat="false" ht="13.5" hidden="false" customHeight="true" outlineLevel="0" collapsed="false">
      <c r="B8" s="449" t="s">
        <v>37</v>
      </c>
      <c r="C8" s="363"/>
      <c r="D8" s="450" t="n">
        <v>950</v>
      </c>
      <c r="E8" s="451" t="n">
        <v>511</v>
      </c>
      <c r="F8" s="452" t="n">
        <v>439</v>
      </c>
      <c r="G8" s="450" t="n">
        <v>17545</v>
      </c>
      <c r="H8" s="451" t="n">
        <v>8910</v>
      </c>
      <c r="I8" s="452" t="n">
        <v>8635</v>
      </c>
      <c r="J8" s="450" t="n">
        <v>6013</v>
      </c>
      <c r="K8" s="451" t="n">
        <v>2389</v>
      </c>
      <c r="L8" s="451" t="n">
        <v>3624</v>
      </c>
    </row>
    <row r="9" customFormat="false" ht="13.5" hidden="false" customHeight="true" outlineLevel="0" collapsed="false">
      <c r="B9" s="449" t="n">
        <v>17</v>
      </c>
      <c r="C9" s="363"/>
      <c r="D9" s="450" t="n">
        <v>981</v>
      </c>
      <c r="E9" s="451" t="n">
        <v>504</v>
      </c>
      <c r="F9" s="452" t="n">
        <v>477</v>
      </c>
      <c r="G9" s="450" t="n">
        <v>19771</v>
      </c>
      <c r="H9" s="451" t="n">
        <v>10195</v>
      </c>
      <c r="I9" s="452" t="n">
        <v>9576</v>
      </c>
      <c r="J9" s="450" t="n">
        <v>4398</v>
      </c>
      <c r="K9" s="451" t="n">
        <v>1796</v>
      </c>
      <c r="L9" s="451" t="n">
        <v>2602</v>
      </c>
    </row>
    <row r="10" customFormat="false" ht="13.5" hidden="false" customHeight="true" outlineLevel="0" collapsed="false">
      <c r="B10" s="449" t="n">
        <v>18</v>
      </c>
      <c r="C10" s="363"/>
      <c r="D10" s="450" t="n">
        <v>1252</v>
      </c>
      <c r="E10" s="451" t="n">
        <v>680</v>
      </c>
      <c r="F10" s="452" t="n">
        <v>572</v>
      </c>
      <c r="G10" s="450" t="n">
        <v>24597</v>
      </c>
      <c r="H10" s="451" t="n">
        <v>13038</v>
      </c>
      <c r="I10" s="452" t="n">
        <v>11559</v>
      </c>
      <c r="J10" s="450" t="n">
        <v>5970</v>
      </c>
      <c r="K10" s="451" t="n">
        <v>2621</v>
      </c>
      <c r="L10" s="451" t="n">
        <v>3349</v>
      </c>
    </row>
    <row r="11" customFormat="false" ht="13.5" hidden="false" customHeight="true" outlineLevel="0" collapsed="false">
      <c r="B11" s="449" t="n">
        <v>19</v>
      </c>
      <c r="C11" s="453"/>
      <c r="D11" s="450" t="n">
        <v>1289</v>
      </c>
      <c r="E11" s="450" t="n">
        <v>713</v>
      </c>
      <c r="F11" s="452" t="n">
        <v>576</v>
      </c>
      <c r="G11" s="450" t="n">
        <v>27793</v>
      </c>
      <c r="H11" s="450" t="n">
        <v>15337</v>
      </c>
      <c r="I11" s="452" t="n">
        <v>12456</v>
      </c>
      <c r="J11" s="450" t="n">
        <v>6947</v>
      </c>
      <c r="K11" s="450" t="n">
        <v>3394</v>
      </c>
      <c r="L11" s="450" t="n">
        <v>3553</v>
      </c>
    </row>
    <row r="12" s="365" customFormat="true" ht="13.5" hidden="false" customHeight="true" outlineLevel="0" collapsed="false">
      <c r="B12" s="454" t="n">
        <v>20</v>
      </c>
      <c r="C12" s="455"/>
      <c r="D12" s="456" t="n">
        <f aca="false">SUM(E12:F12)</f>
        <v>10140</v>
      </c>
      <c r="E12" s="457" t="n">
        <f aca="false">SUM(E13:E19)</f>
        <v>4802</v>
      </c>
      <c r="F12" s="458" t="n">
        <f aca="false">SUM(F13:F19)</f>
        <v>5338</v>
      </c>
      <c r="G12" s="456" t="n">
        <f aca="false">SUM(H12:I12)</f>
        <v>29159</v>
      </c>
      <c r="H12" s="456" t="n">
        <f aca="false">SUM(H13:H19)</f>
        <v>16917</v>
      </c>
      <c r="I12" s="459" t="n">
        <f aca="false">SUM(I13:I19)</f>
        <v>12242</v>
      </c>
      <c r="J12" s="456" t="n">
        <f aca="false">SUM(K12:L12)</f>
        <v>7064</v>
      </c>
      <c r="K12" s="456" t="n">
        <f aca="false">SUM(K13:K19)</f>
        <v>3553</v>
      </c>
      <c r="L12" s="456" t="n">
        <f aca="false">SUM(L13:L19)</f>
        <v>3511</v>
      </c>
    </row>
    <row r="13" customFormat="false" ht="13.5" hidden="false" customHeight="true" outlineLevel="0" collapsed="false">
      <c r="B13" s="460" t="s">
        <v>392</v>
      </c>
      <c r="C13" s="461"/>
      <c r="D13" s="450" t="n">
        <f aca="false">E13+F13</f>
        <v>6</v>
      </c>
      <c r="E13" s="451" t="n">
        <v>2</v>
      </c>
      <c r="F13" s="452" t="n">
        <v>4</v>
      </c>
      <c r="G13" s="450" t="n">
        <f aca="false">H13+I13</f>
        <v>43</v>
      </c>
      <c r="H13" s="451" t="n">
        <v>22</v>
      </c>
      <c r="I13" s="452" t="n">
        <v>21</v>
      </c>
      <c r="J13" s="450" t="n">
        <f aca="false">K13+L13</f>
        <v>25</v>
      </c>
      <c r="K13" s="451" t="n">
        <v>22</v>
      </c>
      <c r="L13" s="451" t="n">
        <v>3</v>
      </c>
    </row>
    <row r="14" customFormat="false" ht="13.5" hidden="false" customHeight="true" outlineLevel="0" collapsed="false">
      <c r="B14" s="460" t="s">
        <v>393</v>
      </c>
      <c r="C14" s="461"/>
      <c r="D14" s="450" t="n">
        <f aca="false">E14+F14</f>
        <v>28</v>
      </c>
      <c r="E14" s="451" t="n">
        <v>19</v>
      </c>
      <c r="F14" s="452" t="n">
        <v>9</v>
      </c>
      <c r="G14" s="450" t="n">
        <f aca="false">H14+I14</f>
        <v>37</v>
      </c>
      <c r="H14" s="451" t="n">
        <v>25</v>
      </c>
      <c r="I14" s="452" t="n">
        <v>12</v>
      </c>
      <c r="J14" s="450" t="n">
        <f aca="false">K14+L14</f>
        <v>58</v>
      </c>
      <c r="K14" s="451" t="n">
        <v>30</v>
      </c>
      <c r="L14" s="451" t="n">
        <v>28</v>
      </c>
      <c r="M14" s="451"/>
    </row>
    <row r="15" customFormat="false" ht="13.5" hidden="false" customHeight="true" outlineLevel="0" collapsed="false">
      <c r="B15" s="460" t="s">
        <v>394</v>
      </c>
      <c r="C15" s="461"/>
      <c r="D15" s="450" t="n">
        <f aca="false">E15+F15</f>
        <v>9369</v>
      </c>
      <c r="E15" s="451" t="n">
        <v>4238</v>
      </c>
      <c r="F15" s="452" t="n">
        <v>5131</v>
      </c>
      <c r="G15" s="450" t="n">
        <f aca="false">H15+I15</f>
        <v>12668</v>
      </c>
      <c r="H15" s="451" t="n">
        <v>7255</v>
      </c>
      <c r="I15" s="452" t="n">
        <v>5413</v>
      </c>
      <c r="J15" s="450" t="n">
        <f aca="false">K15+L15</f>
        <v>4285</v>
      </c>
      <c r="K15" s="451" t="n">
        <v>1948</v>
      </c>
      <c r="L15" s="451" t="n">
        <v>2337</v>
      </c>
    </row>
    <row r="16" customFormat="false" ht="13.5" hidden="false" customHeight="true" outlineLevel="0" collapsed="false">
      <c r="B16" s="460" t="s">
        <v>395</v>
      </c>
      <c r="C16" s="461"/>
      <c r="D16" s="450" t="n">
        <f aca="false">E16+F16</f>
        <v>503</v>
      </c>
      <c r="E16" s="451" t="n">
        <v>438</v>
      </c>
      <c r="F16" s="452" t="n">
        <v>65</v>
      </c>
      <c r="G16" s="450" t="n">
        <f aca="false">H16+I16</f>
        <v>4573</v>
      </c>
      <c r="H16" s="451" t="n">
        <v>3698</v>
      </c>
      <c r="I16" s="452" t="n">
        <v>875</v>
      </c>
      <c r="J16" s="450" t="n">
        <f aca="false">K16+L16</f>
        <v>415</v>
      </c>
      <c r="K16" s="451" t="n">
        <v>354</v>
      </c>
      <c r="L16" s="451" t="n">
        <v>61</v>
      </c>
    </row>
    <row r="17" customFormat="false" ht="13.5" hidden="false" customHeight="true" outlineLevel="0" collapsed="false">
      <c r="B17" s="460" t="s">
        <v>396</v>
      </c>
      <c r="C17" s="461"/>
      <c r="D17" s="450" t="n">
        <f aca="false">E17+F17</f>
        <v>227</v>
      </c>
      <c r="E17" s="451" t="n">
        <v>99</v>
      </c>
      <c r="F17" s="452" t="n">
        <v>128</v>
      </c>
      <c r="G17" s="450" t="n">
        <f aca="false">H17+I17</f>
        <v>604</v>
      </c>
      <c r="H17" s="451" t="n">
        <v>439</v>
      </c>
      <c r="I17" s="452" t="n">
        <v>165</v>
      </c>
      <c r="J17" s="450" t="n">
        <f aca="false">K17+L17</f>
        <v>98</v>
      </c>
      <c r="K17" s="451" t="n">
        <v>32</v>
      </c>
      <c r="L17" s="451" t="n">
        <v>66</v>
      </c>
    </row>
    <row r="18" customFormat="false" ht="13.5" hidden="false" customHeight="true" outlineLevel="0" collapsed="false">
      <c r="B18" s="460" t="s">
        <v>397</v>
      </c>
      <c r="C18" s="461"/>
      <c r="D18" s="450" t="n">
        <f aca="false">E18+F18</f>
        <v>0</v>
      </c>
      <c r="E18" s="451"/>
      <c r="F18" s="452"/>
      <c r="G18" s="450" t="n">
        <f aca="false">H18+I18</f>
        <v>8540</v>
      </c>
      <c r="H18" s="451" t="n">
        <v>4524</v>
      </c>
      <c r="I18" s="452" t="n">
        <v>4016</v>
      </c>
      <c r="J18" s="450" t="n">
        <f aca="false">K18+L18</f>
        <v>1254</v>
      </c>
      <c r="K18" s="451" t="n">
        <v>733</v>
      </c>
      <c r="L18" s="451" t="n">
        <v>521</v>
      </c>
    </row>
    <row r="19" customFormat="false" ht="13.5" hidden="false" customHeight="true" outlineLevel="0" collapsed="false">
      <c r="B19" s="462" t="s">
        <v>73</v>
      </c>
      <c r="C19" s="463"/>
      <c r="D19" s="464" t="n">
        <f aca="false">E19+F19</f>
        <v>7</v>
      </c>
      <c r="E19" s="465" t="n">
        <v>6</v>
      </c>
      <c r="F19" s="466" t="n">
        <v>1</v>
      </c>
      <c r="G19" s="465" t="n">
        <f aca="false">H19+I19</f>
        <v>2694</v>
      </c>
      <c r="H19" s="465" t="n">
        <v>954</v>
      </c>
      <c r="I19" s="466" t="n">
        <v>1740</v>
      </c>
      <c r="J19" s="464" t="n">
        <f aca="false">K19+L19</f>
        <v>929</v>
      </c>
      <c r="K19" s="465" t="n">
        <v>434</v>
      </c>
      <c r="L19" s="465" t="n">
        <v>495</v>
      </c>
    </row>
    <row r="20" customFormat="false" ht="0.75" hidden="false" customHeight="true" outlineLevel="0" collapsed="false">
      <c r="D20" s="451"/>
      <c r="E20" s="451"/>
      <c r="F20" s="451"/>
      <c r="G20" s="451"/>
      <c r="H20" s="451"/>
      <c r="J20" s="467"/>
    </row>
    <row r="21" customFormat="false" ht="13.5" hidden="false" customHeight="true" outlineLevel="0" collapsed="false">
      <c r="B21" s="468" t="s">
        <v>398</v>
      </c>
      <c r="C21" s="443"/>
      <c r="D21" s="469"/>
      <c r="E21" s="443"/>
      <c r="F21" s="442"/>
      <c r="I21" s="450"/>
      <c r="J21" s="451"/>
      <c r="K21" s="450"/>
      <c r="L21" s="450"/>
    </row>
    <row r="22" customFormat="false" ht="13.5" hidden="false" customHeight="true" outlineLevel="0" collapsed="false">
      <c r="B22" s="470" t="s">
        <v>399</v>
      </c>
    </row>
    <row r="23" customFormat="false" ht="13.5" hidden="false" customHeight="true" outlineLevel="0" collapsed="false">
      <c r="B23" s="471" t="s">
        <v>400</v>
      </c>
    </row>
    <row r="24" customFormat="false" ht="13.5" hidden="false" customHeight="true" outlineLevel="0" collapsed="false">
      <c r="D24" s="472"/>
      <c r="E24" s="472"/>
      <c r="F24" s="472"/>
      <c r="G24" s="472"/>
      <c r="H24" s="472"/>
      <c r="I24" s="472"/>
      <c r="J24" s="472"/>
      <c r="K24" s="472"/>
      <c r="L24" s="47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sheetData>
  <mergeCells count="3">
    <mergeCell ref="D6:F6"/>
    <mergeCell ref="G6:I6"/>
    <mergeCell ref="J6:L6"/>
  </mergeCells>
  <printOptions headings="false" gridLines="false" gridLinesSet="true" horizontalCentered="false" verticalCentered="false"/>
  <pageMargins left="0.590277777777778" right="0.590277777777778" top="0.7875" bottom="0.39375"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5" width="3.62"/>
    <col collapsed="false" customWidth="true" hidden="false" outlineLevel="0" max="2" min="2" style="355" width="20.12"/>
    <col collapsed="false" customWidth="true" hidden="false" outlineLevel="0" max="3" min="3" style="396" width="0.49"/>
    <col collapsed="false" customWidth="true" hidden="false" outlineLevel="0" max="12" min="4" style="355" width="10.25"/>
    <col collapsed="false" customWidth="true" hidden="false" outlineLevel="0" max="13" min="13" style="355" width="20.12"/>
    <col collapsed="false" customWidth="true" hidden="false" outlineLevel="0" max="14" min="14" style="355" width="0.49"/>
    <col collapsed="false" customWidth="true" hidden="false" outlineLevel="0" max="17" min="15" style="355" width="31.37"/>
    <col collapsed="false" customWidth="false" hidden="false" outlineLevel="0" max="257" min="18" style="355" width="8.99"/>
  </cols>
  <sheetData>
    <row r="2" customFormat="false" ht="13.5" hidden="false" customHeight="false" outlineLevel="0" collapsed="false">
      <c r="B2" s="473" t="s">
        <v>386</v>
      </c>
    </row>
    <row r="3" customFormat="false" ht="13.5" hidden="false" customHeight="true" outlineLevel="0" collapsed="false">
      <c r="B3" s="474" t="s">
        <v>401</v>
      </c>
      <c r="C3" s="475"/>
    </row>
    <row r="4" customFormat="false" ht="14.25" hidden="false" customHeight="false" outlineLevel="0" collapsed="false">
      <c r="B4" s="474"/>
      <c r="C4" s="475"/>
    </row>
    <row r="5" customFormat="false" ht="15" hidden="false" customHeight="true" outlineLevel="0" collapsed="false">
      <c r="B5" s="476" t="s">
        <v>40</v>
      </c>
      <c r="C5" s="477"/>
      <c r="D5" s="357" t="s">
        <v>402</v>
      </c>
      <c r="E5" s="357"/>
      <c r="F5" s="357"/>
      <c r="G5" s="357" t="s">
        <v>389</v>
      </c>
      <c r="H5" s="357"/>
      <c r="I5" s="357"/>
      <c r="J5" s="445" t="s">
        <v>390</v>
      </c>
      <c r="K5" s="445"/>
      <c r="L5" s="445"/>
      <c r="M5" s="396"/>
    </row>
    <row r="6" customFormat="false" ht="15" hidden="false" customHeight="true" outlineLevel="0" collapsed="false">
      <c r="B6" s="478" t="s">
        <v>391</v>
      </c>
      <c r="C6" s="479"/>
      <c r="D6" s="448" t="s">
        <v>365</v>
      </c>
      <c r="E6" s="360" t="s">
        <v>14</v>
      </c>
      <c r="F6" s="360" t="s">
        <v>15</v>
      </c>
      <c r="G6" s="448" t="s">
        <v>365</v>
      </c>
      <c r="H6" s="360" t="s">
        <v>14</v>
      </c>
      <c r="I6" s="361" t="s">
        <v>15</v>
      </c>
      <c r="J6" s="360" t="s">
        <v>365</v>
      </c>
      <c r="K6" s="360" t="s">
        <v>14</v>
      </c>
      <c r="L6" s="361" t="s">
        <v>15</v>
      </c>
      <c r="M6" s="396"/>
    </row>
    <row r="7" customFormat="false" ht="13.5" hidden="false" customHeight="true" outlineLevel="0" collapsed="false">
      <c r="B7" s="480" t="s">
        <v>37</v>
      </c>
      <c r="C7" s="481"/>
      <c r="D7" s="482" t="n">
        <v>63</v>
      </c>
      <c r="E7" s="482" t="n">
        <v>31</v>
      </c>
      <c r="F7" s="483" t="n">
        <v>32</v>
      </c>
      <c r="G7" s="484" t="n">
        <v>31</v>
      </c>
      <c r="H7" s="482" t="n">
        <v>20</v>
      </c>
      <c r="I7" s="483" t="n">
        <v>11</v>
      </c>
      <c r="J7" s="484" t="n">
        <v>80</v>
      </c>
      <c r="K7" s="482" t="n">
        <v>43</v>
      </c>
      <c r="L7" s="484" t="n">
        <v>37</v>
      </c>
      <c r="M7" s="396"/>
    </row>
    <row r="8" customFormat="false" ht="13.5" hidden="false" customHeight="true" outlineLevel="0" collapsed="false">
      <c r="B8" s="480" t="n">
        <v>17</v>
      </c>
      <c r="C8" s="481"/>
      <c r="D8" s="482" t="n">
        <v>43</v>
      </c>
      <c r="E8" s="482" t="n">
        <v>25</v>
      </c>
      <c r="F8" s="483" t="n">
        <v>18</v>
      </c>
      <c r="G8" s="484" t="n">
        <v>82</v>
      </c>
      <c r="H8" s="482" t="n">
        <v>68</v>
      </c>
      <c r="I8" s="483" t="n">
        <v>14</v>
      </c>
      <c r="J8" s="484" t="n">
        <v>60</v>
      </c>
      <c r="K8" s="482" t="n">
        <v>42</v>
      </c>
      <c r="L8" s="484" t="n">
        <v>18</v>
      </c>
      <c r="M8" s="396"/>
    </row>
    <row r="9" s="485" customFormat="true" ht="13.5" hidden="false" customHeight="true" outlineLevel="0" collapsed="false">
      <c r="B9" s="480" t="n">
        <v>18</v>
      </c>
      <c r="C9" s="481"/>
      <c r="D9" s="228" t="n">
        <v>46</v>
      </c>
      <c r="E9" s="228" t="n">
        <v>31</v>
      </c>
      <c r="F9" s="486" t="n">
        <v>15</v>
      </c>
      <c r="G9" s="228" t="n">
        <v>72</v>
      </c>
      <c r="H9" s="228" t="n">
        <v>56</v>
      </c>
      <c r="I9" s="486" t="n">
        <v>16</v>
      </c>
      <c r="J9" s="228" t="n">
        <v>139</v>
      </c>
      <c r="K9" s="487" t="n">
        <v>71</v>
      </c>
      <c r="L9" s="488" t="n">
        <v>68</v>
      </c>
      <c r="M9" s="475"/>
    </row>
    <row r="10" s="489" customFormat="true" ht="13.5" hidden="false" customHeight="true" outlineLevel="0" collapsed="false">
      <c r="B10" s="490" t="n">
        <v>19</v>
      </c>
      <c r="C10" s="491"/>
      <c r="D10" s="492" t="n">
        <v>34</v>
      </c>
      <c r="E10" s="492" t="n">
        <v>22</v>
      </c>
      <c r="F10" s="493" t="n">
        <v>12</v>
      </c>
      <c r="G10" s="492" t="n">
        <v>54</v>
      </c>
      <c r="H10" s="492" t="n">
        <v>44</v>
      </c>
      <c r="I10" s="493" t="n">
        <v>10</v>
      </c>
      <c r="J10" s="492" t="n">
        <v>103</v>
      </c>
      <c r="K10" s="492" t="n">
        <v>54</v>
      </c>
      <c r="L10" s="492" t="n">
        <v>49</v>
      </c>
      <c r="M10" s="494"/>
    </row>
    <row r="11" customFormat="false" ht="0.75" hidden="false" customHeight="true" outlineLevel="0" collapsed="false">
      <c r="D11" s="495"/>
      <c r="E11" s="495"/>
      <c r="F11" s="495"/>
      <c r="G11" s="495"/>
    </row>
    <row r="12" customFormat="false" ht="13.5" hidden="false" customHeight="true" outlineLevel="0" collapsed="false">
      <c r="B12" s="496" t="s">
        <v>403</v>
      </c>
    </row>
    <row r="13" customFormat="false" ht="13.5" hidden="false" customHeight="true" outlineLevel="0" collapsed="false">
      <c r="B13" s="471" t="s">
        <v>400</v>
      </c>
    </row>
    <row r="14" customFormat="false" ht="13.5" hidden="false" customHeight="true" outlineLevel="0" collapsed="false"/>
    <row r="15" customFormat="false" ht="13.5" hidden="false" customHeight="true" outlineLevel="0" collapsed="false">
      <c r="C15" s="355"/>
    </row>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sheetData>
  <mergeCells count="3">
    <mergeCell ref="D5:F5"/>
    <mergeCell ref="G5:I5"/>
    <mergeCell ref="J5:L5"/>
  </mergeCells>
  <printOptions headings="false" gridLines="false" gridLinesSet="true" horizontalCentered="false" verticalCentered="false"/>
  <pageMargins left="0.590277777777778" right="0.590277777777778" top="0.7875" bottom="0.39375"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5" width="3.62"/>
    <col collapsed="false" customWidth="true" hidden="false" outlineLevel="0" max="2" min="2" style="355" width="20.12"/>
    <col collapsed="false" customWidth="true" hidden="false" outlineLevel="0" max="3" min="3" style="396" width="0.49"/>
    <col collapsed="false" customWidth="true" hidden="false" outlineLevel="0" max="12" min="4" style="355" width="10.25"/>
    <col collapsed="false" customWidth="true" hidden="false" outlineLevel="0" max="13" min="13" style="355" width="20.12"/>
    <col collapsed="false" customWidth="true" hidden="false" outlineLevel="0" max="14" min="14" style="355" width="0.49"/>
    <col collapsed="false" customWidth="true" hidden="false" outlineLevel="0" max="17" min="15" style="355" width="31.37"/>
    <col collapsed="false" customWidth="false" hidden="false" outlineLevel="0" max="257" min="18" style="355" width="8.99"/>
  </cols>
  <sheetData>
    <row r="2" customFormat="false" ht="13.5" hidden="false" customHeight="false" outlineLevel="0" collapsed="false">
      <c r="B2" s="473" t="s">
        <v>386</v>
      </c>
    </row>
    <row r="3" customFormat="false" ht="13.5" hidden="false" customHeight="true" outlineLevel="0" collapsed="false">
      <c r="B3" s="474" t="s">
        <v>404</v>
      </c>
      <c r="C3" s="475"/>
    </row>
    <row r="4" customFormat="false" ht="14.25" hidden="false" customHeight="false" outlineLevel="0" collapsed="false">
      <c r="B4" s="396"/>
      <c r="C4" s="475"/>
    </row>
    <row r="5" customFormat="false" ht="15" hidden="false" customHeight="true" outlineLevel="0" collapsed="false">
      <c r="B5" s="476" t="s">
        <v>405</v>
      </c>
      <c r="C5" s="477"/>
      <c r="D5" s="357" t="s">
        <v>69</v>
      </c>
      <c r="E5" s="358" t="s">
        <v>14</v>
      </c>
      <c r="F5" s="359" t="s">
        <v>15</v>
      </c>
    </row>
    <row r="6" customFormat="false" ht="15" hidden="false" customHeight="true" outlineLevel="0" collapsed="false">
      <c r="B6" s="478" t="s">
        <v>406</v>
      </c>
      <c r="C6" s="479"/>
      <c r="D6" s="357"/>
      <c r="E6" s="358"/>
      <c r="F6" s="359"/>
    </row>
    <row r="7" s="362" customFormat="true" ht="13.5" hidden="false" customHeight="true" outlineLevel="0" collapsed="false">
      <c r="B7" s="449" t="s">
        <v>37</v>
      </c>
      <c r="C7" s="363"/>
      <c r="D7" s="450" t="n">
        <v>2459</v>
      </c>
      <c r="E7" s="450" t="n">
        <v>1598</v>
      </c>
      <c r="F7" s="450" t="n">
        <v>861</v>
      </c>
    </row>
    <row r="8" s="362" customFormat="true" ht="13.5" hidden="false" customHeight="true" outlineLevel="0" collapsed="false">
      <c r="B8" s="449" t="n">
        <v>17</v>
      </c>
      <c r="C8" s="363"/>
      <c r="D8" s="450" t="n">
        <v>2802</v>
      </c>
      <c r="E8" s="450" t="n">
        <v>1733</v>
      </c>
      <c r="F8" s="450" t="n">
        <v>1069</v>
      </c>
    </row>
    <row r="9" s="497" customFormat="true" ht="13.5" hidden="false" customHeight="true" outlineLevel="0" collapsed="false">
      <c r="B9" s="449" t="n">
        <v>18</v>
      </c>
      <c r="C9" s="363"/>
      <c r="D9" s="231" t="n">
        <v>3272</v>
      </c>
      <c r="E9" s="498" t="n">
        <v>2166</v>
      </c>
      <c r="F9" s="498" t="n">
        <v>1106</v>
      </c>
    </row>
    <row r="10" s="362" customFormat="true" ht="13.5" hidden="false" customHeight="true" outlineLevel="0" collapsed="false">
      <c r="B10" s="449" t="n">
        <v>19</v>
      </c>
      <c r="C10" s="499"/>
      <c r="D10" s="231" t="n">
        <v>4057</v>
      </c>
      <c r="E10" s="231" t="n">
        <v>2566</v>
      </c>
      <c r="F10" s="231" t="n">
        <v>1491</v>
      </c>
    </row>
    <row r="11" s="365" customFormat="true" ht="13.5" hidden="false" customHeight="true" outlineLevel="0" collapsed="false">
      <c r="B11" s="454" t="n">
        <v>20</v>
      </c>
      <c r="C11" s="455"/>
      <c r="D11" s="500" t="n">
        <f aca="false">SUM(E11:F11)</f>
        <v>3877</v>
      </c>
      <c r="E11" s="500" t="n">
        <f aca="false">SUM(E12:E19)</f>
        <v>2290</v>
      </c>
      <c r="F11" s="500" t="n">
        <f aca="false">SUM(F12:F19)</f>
        <v>1587</v>
      </c>
    </row>
    <row r="12" customFormat="false" ht="13.5" hidden="false" customHeight="true" outlineLevel="0" collapsed="false">
      <c r="B12" s="501" t="s">
        <v>407</v>
      </c>
      <c r="C12" s="502"/>
      <c r="D12" s="503" t="n">
        <f aca="false">SUM(E12:F12)</f>
        <v>0</v>
      </c>
      <c r="E12" s="503" t="n">
        <v>0</v>
      </c>
      <c r="F12" s="503" t="n">
        <v>0</v>
      </c>
    </row>
    <row r="13" customFormat="false" ht="13.5" hidden="false" customHeight="true" outlineLevel="0" collapsed="false">
      <c r="B13" s="501" t="s">
        <v>408</v>
      </c>
      <c r="C13" s="502"/>
      <c r="D13" s="503" t="n">
        <f aca="false">SUM(E13:F13)</f>
        <v>977</v>
      </c>
      <c r="E13" s="495" t="n">
        <v>487</v>
      </c>
      <c r="F13" s="495" t="n">
        <v>490</v>
      </c>
      <c r="J13" s="355" t="s">
        <v>409</v>
      </c>
    </row>
    <row r="14" customFormat="false" ht="13.5" hidden="false" customHeight="true" outlineLevel="0" collapsed="false">
      <c r="B14" s="501" t="s">
        <v>410</v>
      </c>
      <c r="C14" s="502"/>
      <c r="D14" s="503" t="n">
        <f aca="false">SUM(E14:F14)</f>
        <v>300</v>
      </c>
      <c r="E14" s="495" t="n">
        <v>233</v>
      </c>
      <c r="F14" s="495" t="n">
        <v>67</v>
      </c>
    </row>
    <row r="15" customFormat="false" ht="13.5" hidden="false" customHeight="true" outlineLevel="0" collapsed="false">
      <c r="B15" s="501" t="s">
        <v>411</v>
      </c>
      <c r="C15" s="502"/>
      <c r="D15" s="503" t="n">
        <f aca="false">SUM(E15:F15)</f>
        <v>0</v>
      </c>
      <c r="E15" s="503"/>
      <c r="F15" s="503"/>
    </row>
    <row r="16" customFormat="false" ht="13.5" hidden="false" customHeight="true" outlineLevel="0" collapsed="false">
      <c r="B16" s="501" t="s">
        <v>412</v>
      </c>
      <c r="C16" s="502"/>
      <c r="D16" s="503" t="n">
        <f aca="false">SUM(E16:F16)</f>
        <v>0</v>
      </c>
      <c r="E16" s="495"/>
      <c r="F16" s="495"/>
    </row>
    <row r="17" customFormat="false" ht="13.5" hidden="false" customHeight="true" outlineLevel="0" collapsed="false">
      <c r="B17" s="501" t="s">
        <v>413</v>
      </c>
      <c r="C17" s="502"/>
      <c r="D17" s="503" t="n">
        <f aca="false">SUM(E17:F17)</f>
        <v>0</v>
      </c>
      <c r="E17" s="503"/>
      <c r="F17" s="503"/>
    </row>
    <row r="18" s="394" customFormat="true" ht="13.5" hidden="false" customHeight="true" outlineLevel="0" collapsed="false">
      <c r="B18" s="501" t="s">
        <v>414</v>
      </c>
      <c r="C18" s="502"/>
      <c r="D18" s="503" t="n">
        <f aca="false">SUM(E18:F18)</f>
        <v>2173</v>
      </c>
      <c r="E18" s="495" t="n">
        <v>1324</v>
      </c>
      <c r="F18" s="495" t="n">
        <v>849</v>
      </c>
    </row>
    <row r="19" s="362" customFormat="true" ht="13.5" hidden="false" customHeight="true" outlineLevel="0" collapsed="false">
      <c r="B19" s="462" t="s">
        <v>73</v>
      </c>
      <c r="C19" s="463"/>
      <c r="D19" s="504" t="n">
        <f aca="false">SUM(E19:F19)</f>
        <v>427</v>
      </c>
      <c r="E19" s="465" t="n">
        <v>246</v>
      </c>
      <c r="F19" s="465" t="n">
        <v>181</v>
      </c>
    </row>
    <row r="21" customFormat="false" ht="13.5" hidden="false" customHeight="true" outlineLevel="0" collapsed="false">
      <c r="B21" s="471" t="s">
        <v>400</v>
      </c>
      <c r="C21" s="474"/>
      <c r="D21" s="369"/>
      <c r="E21" s="505"/>
      <c r="F21" s="495"/>
    </row>
    <row r="22" customFormat="false" ht="13.5" hidden="false" customHeight="true" outlineLevel="0" collapsed="false">
      <c r="D22" s="495"/>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sheetData>
  <mergeCells count="3">
    <mergeCell ref="D5:D6"/>
    <mergeCell ref="E5:E6"/>
    <mergeCell ref="F5:F6"/>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5" width="3.62"/>
    <col collapsed="false" customWidth="true" hidden="false" outlineLevel="0" max="2" min="2" style="355" width="25.12"/>
    <col collapsed="false" customWidth="true" hidden="false" outlineLevel="0" max="3" min="3" style="355" width="0.49"/>
    <col collapsed="false" customWidth="true" hidden="false" outlineLevel="0" max="8" min="4" style="355" width="15.87"/>
    <col collapsed="false" customWidth="false" hidden="false" outlineLevel="0" max="257" min="9" style="355" width="8.99"/>
  </cols>
  <sheetData>
    <row r="2" customFormat="false" ht="13.5" hidden="false" customHeight="true" outlineLevel="0" collapsed="false">
      <c r="B2" s="473" t="s">
        <v>415</v>
      </c>
      <c r="C2" s="473"/>
    </row>
    <row r="3" customFormat="false" ht="18.75" hidden="false" customHeight="true" outlineLevel="0" collapsed="false">
      <c r="D3" s="506"/>
      <c r="E3" s="506"/>
      <c r="F3" s="506"/>
      <c r="G3" s="506"/>
      <c r="H3" s="507" t="s">
        <v>416</v>
      </c>
    </row>
    <row r="4" customFormat="false" ht="15" hidden="false" customHeight="true" outlineLevel="0" collapsed="false">
      <c r="B4" s="445" t="s">
        <v>417</v>
      </c>
      <c r="C4" s="477"/>
      <c r="D4" s="357" t="s">
        <v>37</v>
      </c>
      <c r="E4" s="359" t="n">
        <v>17</v>
      </c>
      <c r="F4" s="359" t="n">
        <v>18</v>
      </c>
      <c r="G4" s="359" t="n">
        <v>19</v>
      </c>
      <c r="H4" s="359" t="n">
        <v>20</v>
      </c>
    </row>
    <row r="5" customFormat="false" ht="15" hidden="false" customHeight="true" outlineLevel="0" collapsed="false">
      <c r="B5" s="447" t="s">
        <v>418</v>
      </c>
      <c r="C5" s="479"/>
      <c r="D5" s="357"/>
      <c r="E5" s="359"/>
      <c r="F5" s="359"/>
      <c r="G5" s="359"/>
      <c r="H5" s="359"/>
    </row>
    <row r="6" s="473" customFormat="true" ht="15" hidden="false" customHeight="true" outlineLevel="0" collapsed="false">
      <c r="B6" s="508" t="s">
        <v>95</v>
      </c>
      <c r="C6" s="509"/>
      <c r="D6" s="510" t="n">
        <f aca="false">SUM(D7:D8)</f>
        <v>1433</v>
      </c>
      <c r="E6" s="510" t="n">
        <f aca="false">SUM(E7:E8)</f>
        <v>941</v>
      </c>
      <c r="F6" s="510" t="n">
        <f aca="false">SUM(F7:F8)</f>
        <v>1307</v>
      </c>
      <c r="G6" s="510" t="n">
        <f aca="false">SUM(G7:G8)</f>
        <v>1686</v>
      </c>
      <c r="H6" s="510" t="n">
        <v>2195</v>
      </c>
    </row>
    <row r="7" s="473" customFormat="true" ht="13.5" hidden="false" customHeight="true" outlineLevel="0" collapsed="false">
      <c r="B7" s="511" t="s">
        <v>14</v>
      </c>
      <c r="C7" s="512"/>
      <c r="D7" s="510" t="n">
        <v>895</v>
      </c>
      <c r="E7" s="510" t="n">
        <v>644</v>
      </c>
      <c r="F7" s="510" t="n">
        <v>852</v>
      </c>
      <c r="G7" s="510" t="n">
        <v>1132</v>
      </c>
      <c r="H7" s="510" t="n">
        <v>1390</v>
      </c>
    </row>
    <row r="8" s="473" customFormat="true" ht="13.5" hidden="false" customHeight="true" outlineLevel="0" collapsed="false">
      <c r="B8" s="511" t="s">
        <v>15</v>
      </c>
      <c r="C8" s="512"/>
      <c r="D8" s="510" t="n">
        <v>538</v>
      </c>
      <c r="E8" s="510" t="n">
        <v>297</v>
      </c>
      <c r="F8" s="510" t="n">
        <v>455</v>
      </c>
      <c r="G8" s="510" t="n">
        <v>554</v>
      </c>
      <c r="H8" s="510" t="n">
        <v>805</v>
      </c>
    </row>
    <row r="9" customFormat="false" ht="13.5" hidden="false" customHeight="true" outlineLevel="0" collapsed="false">
      <c r="B9" s="501" t="s">
        <v>419</v>
      </c>
      <c r="C9" s="502"/>
      <c r="D9" s="513" t="n">
        <v>418</v>
      </c>
      <c r="E9" s="513" t="n">
        <v>240</v>
      </c>
      <c r="F9" s="513" t="n">
        <v>363</v>
      </c>
      <c r="G9" s="513" t="n">
        <v>482</v>
      </c>
      <c r="H9" s="513" t="n">
        <v>722</v>
      </c>
    </row>
    <row r="10" customFormat="false" ht="13.5" hidden="false" customHeight="true" outlineLevel="0" collapsed="false">
      <c r="B10" s="501" t="s">
        <v>420</v>
      </c>
      <c r="C10" s="502"/>
      <c r="D10" s="513" t="n">
        <v>17</v>
      </c>
      <c r="E10" s="513" t="n">
        <v>0</v>
      </c>
      <c r="F10" s="513" t="n">
        <v>1</v>
      </c>
      <c r="G10" s="513" t="n">
        <v>1</v>
      </c>
      <c r="H10" s="513" t="n">
        <v>2</v>
      </c>
    </row>
    <row r="11" customFormat="false" ht="13.5" hidden="false" customHeight="true" outlineLevel="0" collapsed="false">
      <c r="B11" s="501" t="s">
        <v>294</v>
      </c>
      <c r="C11" s="502"/>
      <c r="D11" s="513" t="n">
        <v>18</v>
      </c>
      <c r="E11" s="513" t="n">
        <v>15</v>
      </c>
      <c r="F11" s="513" t="n">
        <v>34</v>
      </c>
      <c r="G11" s="513" t="n">
        <v>15</v>
      </c>
      <c r="H11" s="513" t="n">
        <v>12</v>
      </c>
    </row>
    <row r="12" customFormat="false" ht="13.5" hidden="false" customHeight="true" outlineLevel="0" collapsed="false">
      <c r="B12" s="501" t="s">
        <v>421</v>
      </c>
      <c r="C12" s="502"/>
      <c r="D12" s="513" t="n">
        <v>1</v>
      </c>
      <c r="E12" s="513" t="n">
        <v>3</v>
      </c>
      <c r="F12" s="513" t="n">
        <v>5</v>
      </c>
      <c r="G12" s="513" t="n">
        <v>6</v>
      </c>
      <c r="H12" s="513" t="n">
        <v>4</v>
      </c>
    </row>
    <row r="13" customFormat="false" ht="13.5" hidden="false" customHeight="true" outlineLevel="0" collapsed="false">
      <c r="B13" s="501" t="s">
        <v>422</v>
      </c>
      <c r="C13" s="502"/>
      <c r="D13" s="513" t="n">
        <v>5</v>
      </c>
      <c r="E13" s="513" t="n">
        <v>4</v>
      </c>
      <c r="F13" s="513" t="n">
        <v>1</v>
      </c>
      <c r="G13" s="513" t="n">
        <v>2</v>
      </c>
      <c r="H13" s="513" t="n">
        <v>6</v>
      </c>
    </row>
    <row r="14" customFormat="false" ht="13.5" hidden="false" customHeight="true" outlineLevel="0" collapsed="false">
      <c r="B14" s="501" t="s">
        <v>423</v>
      </c>
      <c r="C14" s="502"/>
      <c r="D14" s="513" t="n">
        <v>71</v>
      </c>
      <c r="E14" s="513" t="n">
        <v>90</v>
      </c>
      <c r="F14" s="513" t="n">
        <v>144</v>
      </c>
      <c r="G14" s="513" t="n">
        <v>65</v>
      </c>
      <c r="H14" s="513" t="n">
        <v>78</v>
      </c>
    </row>
    <row r="15" customFormat="false" ht="13.5" hidden="false" customHeight="true" outlineLevel="0" collapsed="false">
      <c r="B15" s="501" t="s">
        <v>424</v>
      </c>
      <c r="C15" s="502"/>
      <c r="D15" s="513" t="n">
        <v>457</v>
      </c>
      <c r="E15" s="513" t="n">
        <v>475</v>
      </c>
      <c r="F15" s="513" t="n">
        <v>622</v>
      </c>
      <c r="G15" s="513" t="n">
        <v>914</v>
      </c>
      <c r="H15" s="513" t="n">
        <v>1054</v>
      </c>
    </row>
    <row r="16" customFormat="false" ht="13.5" hidden="false" customHeight="true" outlineLevel="0" collapsed="false">
      <c r="B16" s="501" t="s">
        <v>425</v>
      </c>
      <c r="C16" s="502"/>
      <c r="D16" s="513" t="n">
        <v>4</v>
      </c>
      <c r="E16" s="513" t="n">
        <v>7</v>
      </c>
      <c r="F16" s="513" t="n">
        <v>11</v>
      </c>
      <c r="G16" s="513" t="n">
        <v>18</v>
      </c>
      <c r="H16" s="513" t="n">
        <v>49</v>
      </c>
    </row>
    <row r="17" customFormat="false" ht="13.5" hidden="false" customHeight="true" outlineLevel="0" collapsed="false">
      <c r="B17" s="501" t="s">
        <v>426</v>
      </c>
      <c r="C17" s="502"/>
      <c r="D17" s="513" t="n">
        <v>27</v>
      </c>
      <c r="E17" s="513" t="n">
        <v>8</v>
      </c>
      <c r="F17" s="513" t="n">
        <v>9</v>
      </c>
      <c r="G17" s="513" t="n">
        <v>10</v>
      </c>
      <c r="H17" s="513" t="n">
        <v>30</v>
      </c>
    </row>
    <row r="18" customFormat="false" ht="13.5" hidden="false" customHeight="true" outlineLevel="0" collapsed="false">
      <c r="B18" s="501" t="s">
        <v>427</v>
      </c>
      <c r="C18" s="502"/>
      <c r="D18" s="513" t="n">
        <v>25</v>
      </c>
      <c r="E18" s="513" t="n">
        <v>47</v>
      </c>
      <c r="F18" s="513" t="n">
        <v>27</v>
      </c>
      <c r="G18" s="513" t="n">
        <v>61</v>
      </c>
      <c r="H18" s="513" t="n">
        <v>70</v>
      </c>
    </row>
    <row r="19" customFormat="false" ht="13.5" hidden="false" customHeight="true" outlineLevel="0" collapsed="false">
      <c r="B19" s="501" t="s">
        <v>428</v>
      </c>
      <c r="C19" s="502"/>
      <c r="D19" s="513" t="n">
        <v>187</v>
      </c>
      <c r="E19" s="513" t="n">
        <v>43</v>
      </c>
      <c r="F19" s="513" t="n">
        <v>63</v>
      </c>
      <c r="G19" s="513" t="n">
        <v>63</v>
      </c>
      <c r="H19" s="513" t="n">
        <v>91</v>
      </c>
    </row>
    <row r="20" customFormat="false" ht="13.5" hidden="false" customHeight="true" outlineLevel="0" collapsed="false">
      <c r="B20" s="501" t="s">
        <v>429</v>
      </c>
      <c r="C20" s="502"/>
      <c r="D20" s="513" t="n">
        <v>9</v>
      </c>
      <c r="E20" s="513" t="n">
        <v>3</v>
      </c>
      <c r="F20" s="513" t="n">
        <v>6</v>
      </c>
      <c r="G20" s="513" t="n">
        <v>11</v>
      </c>
      <c r="H20" s="513" t="n">
        <v>17</v>
      </c>
    </row>
    <row r="21" customFormat="false" ht="13.5" hidden="false" customHeight="true" outlineLevel="0" collapsed="false">
      <c r="B21" s="501" t="s">
        <v>430</v>
      </c>
      <c r="C21" s="502"/>
      <c r="D21" s="513" t="n">
        <v>13</v>
      </c>
      <c r="E21" s="513" t="n">
        <v>6</v>
      </c>
      <c r="F21" s="513" t="n">
        <v>21</v>
      </c>
      <c r="G21" s="513" t="n">
        <v>32</v>
      </c>
      <c r="H21" s="513" t="n">
        <v>31</v>
      </c>
    </row>
    <row r="22" customFormat="false" ht="13.5" hidden="false" customHeight="true" outlineLevel="0" collapsed="false">
      <c r="B22" s="501" t="s">
        <v>431</v>
      </c>
      <c r="C22" s="502"/>
      <c r="D22" s="513" t="n">
        <v>47</v>
      </c>
      <c r="E22" s="513" t="n">
        <v>0</v>
      </c>
      <c r="F22" s="513" t="n">
        <v>0</v>
      </c>
      <c r="G22" s="513" t="n">
        <v>0</v>
      </c>
      <c r="H22" s="513" t="n">
        <v>16</v>
      </c>
    </row>
    <row r="23" s="394" customFormat="true" ht="15" hidden="false" customHeight="true" outlineLevel="0" collapsed="false">
      <c r="A23" s="355"/>
      <c r="B23" s="514" t="s">
        <v>73</v>
      </c>
      <c r="C23" s="515"/>
      <c r="D23" s="516" t="n">
        <v>134</v>
      </c>
      <c r="E23" s="517" t="n">
        <v>0</v>
      </c>
      <c r="F23" s="517" t="n">
        <v>0</v>
      </c>
      <c r="G23" s="517" t="n">
        <v>6</v>
      </c>
      <c r="H23" s="517" t="n">
        <v>13</v>
      </c>
    </row>
    <row r="24" customFormat="false" ht="13.5" hidden="false" customHeight="true" outlineLevel="0" collapsed="false">
      <c r="B24" s="355" t="s">
        <v>432</v>
      </c>
      <c r="D24" s="506"/>
    </row>
    <row r="25" customFormat="false" ht="13.5" hidden="false" customHeight="true" outlineLevel="0" collapsed="false">
      <c r="B25" s="518" t="s">
        <v>433</v>
      </c>
      <c r="E25" s="506"/>
    </row>
    <row r="26" customFormat="false" ht="13.5" hidden="false" customHeight="true" outlineLevel="0" collapsed="false">
      <c r="B26" s="368" t="s">
        <v>434</v>
      </c>
    </row>
  </sheetData>
  <mergeCells count="5">
    <mergeCell ref="D4:D5"/>
    <mergeCell ref="E4:E5"/>
    <mergeCell ref="F4:F5"/>
    <mergeCell ref="G4:G5"/>
    <mergeCell ref="H4:H5"/>
  </mergeCells>
  <printOptions headings="false" gridLines="false" gridLinesSet="true" horizontalCentered="false" verticalCentered="false"/>
  <pageMargins left="0.590277777777778" right="0.590277777777778" top="0.7875" bottom="0.393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1" width="3.62"/>
    <col collapsed="false" customWidth="true" hidden="false" outlineLevel="0" max="3" min="2" style="201" width="2.62"/>
    <col collapsed="false" customWidth="true" hidden="false" outlineLevel="0" max="4" min="4" style="201" width="15.49"/>
    <col collapsed="false" customWidth="true" hidden="false" outlineLevel="0" max="5" min="5" style="201" width="2.12"/>
    <col collapsed="false" customWidth="true" hidden="false" outlineLevel="0" max="10" min="6" style="201" width="15.99"/>
    <col collapsed="false" customWidth="true" hidden="false" outlineLevel="0" max="11" min="11" style="201" width="12.86"/>
    <col collapsed="false" customWidth="true" hidden="false" outlineLevel="0" max="12" min="12" style="201" width="15.62"/>
    <col collapsed="false" customWidth="true" hidden="false" outlineLevel="0" max="18" min="13" style="201" width="15.87"/>
    <col collapsed="false" customWidth="false" hidden="false" outlineLevel="0" max="257" min="19" style="201" width="8.99"/>
  </cols>
  <sheetData>
    <row r="1" customFormat="false" ht="13.5" hidden="false" customHeight="true" outlineLevel="0" collapsed="false"/>
    <row r="2" customFormat="false" ht="13.5" hidden="false" customHeight="true" outlineLevel="0" collapsed="false">
      <c r="B2" s="519" t="s">
        <v>435</v>
      </c>
    </row>
    <row r="3" customFormat="false" ht="13.5" hidden="false" customHeight="false" outlineLevel="0" collapsed="false">
      <c r="B3" s="69" t="s">
        <v>436</v>
      </c>
      <c r="C3" s="70"/>
      <c r="D3" s="70"/>
      <c r="E3" s="70"/>
      <c r="F3" s="70"/>
      <c r="G3" s="70"/>
      <c r="H3" s="70"/>
      <c r="I3" s="32"/>
      <c r="J3" s="70"/>
      <c r="K3" s="70"/>
      <c r="L3" s="70"/>
      <c r="M3" s="70"/>
      <c r="N3" s="70"/>
      <c r="O3" s="70"/>
      <c r="P3" s="32"/>
    </row>
    <row r="4" customFormat="false" ht="18.75" hidden="false" customHeight="true" outlineLevel="0" collapsed="false">
      <c r="B4" s="70"/>
      <c r="C4" s="70"/>
      <c r="D4" s="70"/>
      <c r="E4" s="70"/>
      <c r="F4" s="70"/>
      <c r="G4" s="70"/>
      <c r="H4" s="70"/>
      <c r="I4" s="32"/>
      <c r="J4" s="520" t="s">
        <v>352</v>
      </c>
      <c r="K4" s="70"/>
      <c r="L4" s="70"/>
      <c r="M4" s="70"/>
      <c r="N4" s="70"/>
      <c r="O4" s="70"/>
      <c r="P4" s="32"/>
    </row>
    <row r="5" s="521" customFormat="true" ht="15" hidden="false" customHeight="true" outlineLevel="0" collapsed="false">
      <c r="B5" s="102" t="s">
        <v>437</v>
      </c>
      <c r="C5" s="102"/>
      <c r="D5" s="102"/>
      <c r="E5" s="522"/>
      <c r="F5" s="523" t="s">
        <v>438</v>
      </c>
      <c r="G5" s="523" t="n">
        <v>18</v>
      </c>
      <c r="H5" s="523" t="n">
        <v>19</v>
      </c>
      <c r="I5" s="523" t="n">
        <v>20</v>
      </c>
      <c r="J5" s="523" t="n">
        <v>21</v>
      </c>
      <c r="K5" s="524"/>
      <c r="L5" s="524"/>
      <c r="M5" s="524"/>
      <c r="N5" s="524"/>
      <c r="O5" s="524"/>
      <c r="P5" s="524"/>
      <c r="Q5" s="524"/>
    </row>
    <row r="6" s="395" customFormat="true" ht="15" hidden="false" customHeight="true" outlineLevel="0" collapsed="false">
      <c r="C6" s="525" t="s">
        <v>439</v>
      </c>
      <c r="D6" s="525"/>
      <c r="E6" s="526"/>
      <c r="F6" s="96" t="n">
        <v>797</v>
      </c>
      <c r="G6" s="96" t="n">
        <v>797</v>
      </c>
      <c r="H6" s="96" t="n">
        <v>871</v>
      </c>
      <c r="I6" s="96" t="n">
        <v>884</v>
      </c>
      <c r="J6" s="96" t="n">
        <v>884</v>
      </c>
      <c r="K6" s="69"/>
      <c r="L6" s="69"/>
      <c r="M6" s="69"/>
      <c r="N6" s="69"/>
      <c r="O6" s="69"/>
      <c r="P6" s="69"/>
      <c r="Q6" s="69"/>
    </row>
    <row r="7" s="527" customFormat="true" ht="13.5" hidden="false" customHeight="true" outlineLevel="0" collapsed="false">
      <c r="B7" s="528"/>
      <c r="C7" s="529" t="s">
        <v>95</v>
      </c>
      <c r="D7" s="529"/>
      <c r="E7" s="530"/>
      <c r="F7" s="531" t="n">
        <v>794</v>
      </c>
      <c r="G7" s="531" t="n">
        <v>793</v>
      </c>
      <c r="H7" s="531" t="n">
        <v>859</v>
      </c>
      <c r="I7" s="531" t="n">
        <v>876</v>
      </c>
      <c r="J7" s="531" t="n">
        <v>879</v>
      </c>
      <c r="L7" s="528"/>
    </row>
    <row r="8" s="395" customFormat="true" ht="13.5" hidden="false" customHeight="true" outlineLevel="0" collapsed="false">
      <c r="B8" s="69"/>
      <c r="C8" s="525" t="s">
        <v>14</v>
      </c>
      <c r="D8" s="525"/>
      <c r="E8" s="526"/>
      <c r="F8" s="532" t="n">
        <v>295</v>
      </c>
      <c r="G8" s="532" t="n">
        <v>293</v>
      </c>
      <c r="H8" s="532" t="n">
        <v>323</v>
      </c>
      <c r="I8" s="532" t="n">
        <v>326</v>
      </c>
      <c r="J8" s="532" t="n">
        <v>324</v>
      </c>
      <c r="L8" s="69"/>
    </row>
    <row r="9" s="395" customFormat="true" ht="13.5" hidden="false" customHeight="true" outlineLevel="0" collapsed="false">
      <c r="B9" s="69"/>
      <c r="C9" s="525" t="s">
        <v>15</v>
      </c>
      <c r="D9" s="525"/>
      <c r="E9" s="526"/>
      <c r="F9" s="532" t="n">
        <v>499</v>
      </c>
      <c r="G9" s="532" t="n">
        <v>500</v>
      </c>
      <c r="H9" s="532" t="n">
        <v>536</v>
      </c>
      <c r="I9" s="532" t="n">
        <v>550</v>
      </c>
      <c r="J9" s="532" t="n">
        <v>555</v>
      </c>
    </row>
    <row r="10" s="533" customFormat="true" ht="15" hidden="false" customHeight="true" outlineLevel="0" collapsed="false">
      <c r="B10" s="534"/>
      <c r="C10" s="535" t="s">
        <v>440</v>
      </c>
      <c r="D10" s="535"/>
      <c r="E10" s="536"/>
      <c r="F10" s="537" t="n">
        <v>48</v>
      </c>
      <c r="G10" s="537" t="n">
        <v>48</v>
      </c>
      <c r="H10" s="537" t="n">
        <v>53</v>
      </c>
      <c r="I10" s="537" t="n">
        <v>52</v>
      </c>
      <c r="J10" s="537" t="n">
        <v>52</v>
      </c>
      <c r="L10" s="538"/>
    </row>
    <row r="11" customFormat="false" ht="13.5" hidden="false" customHeight="false" outlineLevel="0" collapsed="false">
      <c r="C11" s="539"/>
      <c r="D11" s="539"/>
      <c r="E11" s="70"/>
      <c r="F11" s="532"/>
      <c r="G11" s="532"/>
      <c r="H11" s="99"/>
      <c r="K11" s="532"/>
      <c r="L11" s="532"/>
      <c r="M11" s="532"/>
      <c r="N11" s="532"/>
      <c r="O11" s="532"/>
      <c r="P11" s="99"/>
      <c r="R11" s="70"/>
    </row>
    <row r="12" customFormat="false" ht="13.5" hidden="false" customHeight="true" outlineLevel="0" collapsed="false">
      <c r="B12" s="540" t="s">
        <v>441</v>
      </c>
      <c r="C12" s="541"/>
      <c r="D12" s="541"/>
      <c r="E12" s="69"/>
      <c r="F12" s="532"/>
      <c r="G12" s="532"/>
      <c r="H12" s="532"/>
      <c r="I12" s="532"/>
      <c r="J12" s="542"/>
      <c r="K12" s="532"/>
      <c r="L12" s="532"/>
      <c r="M12" s="532"/>
      <c r="N12" s="532"/>
      <c r="O12" s="532"/>
      <c r="P12" s="532"/>
      <c r="Q12" s="532"/>
      <c r="R12" s="99"/>
      <c r="S12" s="70"/>
    </row>
  </sheetData>
  <mergeCells count="6">
    <mergeCell ref="B5:D5"/>
    <mergeCell ref="C6:D6"/>
    <mergeCell ref="C7:D7"/>
    <mergeCell ref="C8:D8"/>
    <mergeCell ref="C9:D9"/>
    <mergeCell ref="C10:D10"/>
  </mergeCells>
  <printOptions headings="false" gridLines="false" gridLinesSet="true" horizontalCentered="false" verticalCentered="false"/>
  <pageMargins left="0.590277777777778" right="0.590277777777778" top="0.7875" bottom="1.1812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1" width="3.62"/>
    <col collapsed="false" customWidth="true" hidden="false" outlineLevel="0" max="3" min="2" style="201" width="2.62"/>
    <col collapsed="false" customWidth="true" hidden="false" outlineLevel="0" max="4" min="4" style="201" width="15.49"/>
    <col collapsed="false" customWidth="true" hidden="false" outlineLevel="0" max="5" min="5" style="201" width="2.12"/>
    <col collapsed="false" customWidth="true" hidden="false" outlineLevel="0" max="10" min="6" style="201" width="15.99"/>
    <col collapsed="false" customWidth="true" hidden="false" outlineLevel="0" max="11" min="11" style="201" width="12.86"/>
    <col collapsed="false" customWidth="true" hidden="false" outlineLevel="0" max="12" min="12" style="201" width="15.62"/>
    <col collapsed="false" customWidth="true" hidden="false" outlineLevel="0" max="18" min="13" style="201" width="15.87"/>
    <col collapsed="false" customWidth="false" hidden="false" outlineLevel="0" max="257" min="19" style="201" width="8.99"/>
  </cols>
  <sheetData>
    <row r="1" customFormat="false" ht="13.5" hidden="false" customHeight="true" outlineLevel="0" collapsed="false"/>
    <row r="2" customFormat="false" ht="13.5" hidden="false" customHeight="true" outlineLevel="0" collapsed="false">
      <c r="B2" s="519" t="s">
        <v>435</v>
      </c>
    </row>
    <row r="3" customFormat="false" ht="13.5" hidden="false" customHeight="true" outlineLevel="0" collapsed="false">
      <c r="B3" s="538" t="s">
        <v>442</v>
      </c>
      <c r="C3" s="539"/>
      <c r="D3" s="539"/>
      <c r="E3" s="70"/>
      <c r="F3" s="532"/>
      <c r="G3" s="532"/>
      <c r="H3" s="532"/>
      <c r="I3" s="532"/>
      <c r="J3" s="532"/>
      <c r="K3" s="532"/>
      <c r="L3" s="532"/>
      <c r="M3" s="532"/>
      <c r="N3" s="532"/>
      <c r="O3" s="532"/>
      <c r="P3" s="532"/>
      <c r="Q3" s="532"/>
      <c r="R3" s="99"/>
      <c r="S3" s="70"/>
    </row>
    <row r="4" customFormat="false" ht="1.5" hidden="false" customHeight="true" outlineLevel="0" collapsed="false">
      <c r="B4" s="262"/>
      <c r="C4" s="539"/>
      <c r="D4" s="539"/>
      <c r="E4" s="70"/>
      <c r="F4" s="532"/>
      <c r="G4" s="532"/>
      <c r="H4" s="532"/>
      <c r="I4" s="532"/>
      <c r="J4" s="532"/>
      <c r="K4" s="532"/>
      <c r="L4" s="532"/>
      <c r="M4" s="532"/>
      <c r="N4" s="532"/>
      <c r="O4" s="532"/>
      <c r="P4" s="532"/>
      <c r="Q4" s="532"/>
      <c r="R4" s="99"/>
      <c r="S4" s="70"/>
    </row>
    <row r="5" s="533" customFormat="true" ht="15" hidden="false" customHeight="true" outlineLevel="0" collapsed="false">
      <c r="B5" s="102" t="s">
        <v>437</v>
      </c>
      <c r="C5" s="102"/>
      <c r="D5" s="102"/>
      <c r="E5" s="543"/>
      <c r="F5" s="523" t="s">
        <v>443</v>
      </c>
      <c r="G5" s="523"/>
      <c r="H5" s="544"/>
      <c r="I5" s="544"/>
      <c r="J5" s="544"/>
      <c r="K5" s="544"/>
      <c r="L5" s="538"/>
    </row>
    <row r="6" s="533" customFormat="true" ht="15" hidden="false" customHeight="true" outlineLevel="0" collapsed="false">
      <c r="B6" s="102"/>
      <c r="C6" s="102"/>
      <c r="D6" s="102"/>
      <c r="E6" s="545"/>
      <c r="F6" s="546" t="s">
        <v>444</v>
      </c>
      <c r="G6" s="546" t="s">
        <v>445</v>
      </c>
      <c r="H6" s="544"/>
      <c r="I6" s="544"/>
      <c r="J6" s="544"/>
      <c r="K6" s="544"/>
      <c r="L6" s="538"/>
    </row>
    <row r="7" s="395" customFormat="true" ht="15" hidden="false" customHeight="true" outlineLevel="0" collapsed="false">
      <c r="B7" s="69"/>
      <c r="C7" s="547" t="s">
        <v>446</v>
      </c>
      <c r="D7" s="547"/>
      <c r="E7" s="526"/>
      <c r="F7" s="532"/>
      <c r="G7" s="532"/>
      <c r="H7" s="532"/>
      <c r="I7" s="532"/>
      <c r="J7" s="532"/>
      <c r="K7" s="532"/>
      <c r="L7" s="69"/>
    </row>
    <row r="8" s="527" customFormat="true" ht="13.5" hidden="false" customHeight="true" outlineLevel="0" collapsed="false">
      <c r="D8" s="529" t="s">
        <v>95</v>
      </c>
      <c r="E8" s="530"/>
      <c r="F8" s="548" t="n">
        <v>17662</v>
      </c>
      <c r="G8" s="549" t="n">
        <v>1504</v>
      </c>
      <c r="H8" s="548"/>
      <c r="I8" s="548"/>
      <c r="J8" s="548"/>
      <c r="K8" s="548"/>
      <c r="L8" s="528"/>
    </row>
    <row r="9" s="395" customFormat="true" ht="13.5" hidden="false" customHeight="true" outlineLevel="0" collapsed="false">
      <c r="B9" s="69"/>
      <c r="C9" s="69"/>
      <c r="D9" s="550" t="s">
        <v>447</v>
      </c>
      <c r="E9" s="526"/>
      <c r="F9" s="551" t="n">
        <v>1301</v>
      </c>
      <c r="G9" s="197" t="n">
        <v>0</v>
      </c>
      <c r="H9" s="551"/>
      <c r="I9" s="551"/>
      <c r="J9" s="551"/>
      <c r="K9" s="551"/>
      <c r="L9" s="69"/>
    </row>
    <row r="10" s="395" customFormat="true" ht="13.5" hidden="false" customHeight="true" outlineLevel="0" collapsed="false">
      <c r="B10" s="69"/>
      <c r="C10" s="69"/>
      <c r="D10" s="550" t="s">
        <v>448</v>
      </c>
      <c r="E10" s="526"/>
      <c r="F10" s="551" t="n">
        <v>565</v>
      </c>
      <c r="G10" s="197" t="n">
        <v>6</v>
      </c>
      <c r="H10" s="551"/>
      <c r="I10" s="551"/>
      <c r="J10" s="551"/>
      <c r="K10" s="551"/>
      <c r="L10" s="69"/>
    </row>
    <row r="11" s="395" customFormat="true" ht="13.5" hidden="false" customHeight="true" outlineLevel="0" collapsed="false">
      <c r="B11" s="69"/>
      <c r="C11" s="69"/>
      <c r="D11" s="550" t="s">
        <v>449</v>
      </c>
      <c r="E11" s="526"/>
      <c r="F11" s="551" t="n">
        <v>861</v>
      </c>
      <c r="G11" s="197" t="n">
        <v>5</v>
      </c>
      <c r="H11" s="551"/>
      <c r="I11" s="551"/>
      <c r="J11" s="551"/>
      <c r="K11" s="551"/>
      <c r="L11" s="69"/>
    </row>
    <row r="12" s="395" customFormat="true" ht="13.5" hidden="false" customHeight="true" outlineLevel="0" collapsed="false">
      <c r="B12" s="69"/>
      <c r="C12" s="69"/>
      <c r="D12" s="550" t="s">
        <v>450</v>
      </c>
      <c r="E12" s="526"/>
      <c r="F12" s="551" t="n">
        <v>833</v>
      </c>
      <c r="G12" s="197" t="n">
        <v>371</v>
      </c>
      <c r="H12" s="551"/>
      <c r="I12" s="551"/>
      <c r="J12" s="551"/>
      <c r="K12" s="551"/>
      <c r="L12" s="69"/>
    </row>
    <row r="13" s="395" customFormat="true" ht="13.5" hidden="false" customHeight="true" outlineLevel="0" collapsed="false">
      <c r="B13" s="69"/>
      <c r="C13" s="69"/>
      <c r="D13" s="550" t="s">
        <v>451</v>
      </c>
      <c r="E13" s="526"/>
      <c r="F13" s="551" t="n">
        <v>1576</v>
      </c>
      <c r="G13" s="197" t="n">
        <v>399</v>
      </c>
      <c r="H13" s="552"/>
      <c r="I13" s="552"/>
      <c r="J13" s="552"/>
      <c r="K13" s="551"/>
      <c r="L13" s="69"/>
    </row>
    <row r="14" s="395" customFormat="true" ht="13.5" hidden="false" customHeight="true" outlineLevel="0" collapsed="false">
      <c r="B14" s="69"/>
      <c r="C14" s="69"/>
      <c r="D14" s="553" t="s">
        <v>452</v>
      </c>
      <c r="E14" s="526"/>
      <c r="F14" s="551" t="n">
        <v>1385</v>
      </c>
      <c r="G14" s="197" t="n">
        <v>417</v>
      </c>
      <c r="H14" s="551"/>
      <c r="I14" s="551"/>
      <c r="J14" s="551"/>
      <c r="K14" s="551"/>
      <c r="L14" s="69"/>
    </row>
    <row r="15" s="395" customFormat="true" ht="13.5" hidden="false" customHeight="true" outlineLevel="0" collapsed="false">
      <c r="B15" s="69"/>
      <c r="C15" s="69"/>
      <c r="D15" s="550" t="s">
        <v>453</v>
      </c>
      <c r="E15" s="526"/>
      <c r="F15" s="551" t="n">
        <v>724</v>
      </c>
      <c r="G15" s="197" t="n">
        <v>10</v>
      </c>
      <c r="H15" s="551"/>
      <c r="I15" s="551"/>
      <c r="J15" s="551"/>
      <c r="K15" s="551"/>
      <c r="L15" s="69"/>
    </row>
    <row r="16" s="395" customFormat="true" ht="13.5" hidden="false" customHeight="true" outlineLevel="0" collapsed="false">
      <c r="B16" s="69"/>
      <c r="C16" s="69"/>
      <c r="D16" s="550" t="s">
        <v>454</v>
      </c>
      <c r="E16" s="526"/>
      <c r="F16" s="551" t="n">
        <v>169</v>
      </c>
      <c r="G16" s="197" t="n">
        <v>4</v>
      </c>
      <c r="H16" s="551"/>
      <c r="I16" s="551"/>
      <c r="J16" s="551"/>
      <c r="K16" s="551"/>
      <c r="L16" s="69"/>
    </row>
    <row r="17" s="395" customFormat="true" ht="13.5" hidden="false" customHeight="true" outlineLevel="0" collapsed="false">
      <c r="B17" s="69"/>
      <c r="C17" s="69"/>
      <c r="D17" s="550" t="s">
        <v>455</v>
      </c>
      <c r="E17" s="526"/>
      <c r="F17" s="551" t="n">
        <v>150</v>
      </c>
      <c r="G17" s="197" t="n">
        <v>0</v>
      </c>
      <c r="H17" s="551"/>
      <c r="I17" s="551"/>
      <c r="J17" s="551"/>
      <c r="K17" s="551"/>
      <c r="L17" s="69"/>
    </row>
    <row r="18" s="395" customFormat="true" ht="13.5" hidden="false" customHeight="true" outlineLevel="0" collapsed="false">
      <c r="B18" s="69"/>
      <c r="C18" s="69"/>
      <c r="D18" s="550" t="s">
        <v>456</v>
      </c>
      <c r="E18" s="526"/>
      <c r="F18" s="551" t="n">
        <v>578</v>
      </c>
      <c r="G18" s="197" t="n">
        <v>77</v>
      </c>
      <c r="H18" s="551"/>
      <c r="I18" s="551"/>
      <c r="J18" s="551"/>
      <c r="K18" s="551"/>
      <c r="L18" s="69"/>
    </row>
    <row r="19" s="395" customFormat="true" ht="15" hidden="false" customHeight="true" outlineLevel="0" collapsed="false">
      <c r="B19" s="69"/>
      <c r="C19" s="541"/>
      <c r="D19" s="554" t="s">
        <v>457</v>
      </c>
      <c r="E19" s="526"/>
      <c r="F19" s="551" t="n">
        <v>315</v>
      </c>
      <c r="G19" s="197" t="n">
        <v>1</v>
      </c>
      <c r="H19" s="551"/>
      <c r="I19" s="551"/>
      <c r="J19" s="551"/>
      <c r="K19" s="551"/>
      <c r="L19" s="69"/>
    </row>
    <row r="20" s="555" customFormat="true" ht="13.5" hidden="false" customHeight="true" outlineLevel="0" collapsed="false">
      <c r="B20" s="556"/>
      <c r="D20" s="554" t="s">
        <v>458</v>
      </c>
      <c r="E20" s="557"/>
      <c r="F20" s="551" t="n">
        <v>766</v>
      </c>
      <c r="G20" s="197" t="n">
        <v>6</v>
      </c>
      <c r="H20" s="551"/>
      <c r="I20" s="551"/>
      <c r="J20" s="551"/>
      <c r="K20" s="551"/>
      <c r="L20" s="556"/>
    </row>
    <row r="21" s="395" customFormat="true" ht="13.5" hidden="false" customHeight="true" outlineLevel="0" collapsed="false">
      <c r="B21" s="69"/>
      <c r="C21" s="69"/>
      <c r="D21" s="550" t="s">
        <v>459</v>
      </c>
      <c r="E21" s="526"/>
      <c r="F21" s="551" t="n">
        <v>4466</v>
      </c>
      <c r="G21" s="197" t="n">
        <v>117</v>
      </c>
      <c r="H21" s="551"/>
      <c r="I21" s="551"/>
      <c r="J21" s="551"/>
      <c r="K21" s="551"/>
      <c r="L21" s="69"/>
    </row>
    <row r="22" s="395" customFormat="true" ht="13.5" hidden="false" customHeight="true" outlineLevel="0" collapsed="false">
      <c r="B22" s="69"/>
      <c r="C22" s="69"/>
      <c r="D22" s="550" t="s">
        <v>73</v>
      </c>
      <c r="E22" s="526"/>
      <c r="F22" s="551" t="n">
        <v>3973</v>
      </c>
      <c r="G22" s="197" t="n">
        <v>91</v>
      </c>
      <c r="H22" s="551"/>
      <c r="I22" s="551"/>
      <c r="J22" s="551"/>
      <c r="K22" s="551"/>
      <c r="L22" s="69"/>
    </row>
    <row r="23" s="395" customFormat="true" ht="13.5" hidden="false" customHeight="true" outlineLevel="0" collapsed="false">
      <c r="B23" s="69"/>
      <c r="C23" s="553" t="s">
        <v>460</v>
      </c>
      <c r="D23" s="553"/>
      <c r="E23" s="558"/>
      <c r="F23" s="532"/>
      <c r="G23" s="197"/>
      <c r="H23" s="532"/>
      <c r="I23" s="532"/>
      <c r="J23" s="532"/>
      <c r="K23" s="70"/>
      <c r="L23" s="69"/>
    </row>
    <row r="24" s="527" customFormat="true" ht="13.5" hidden="false" customHeight="true" outlineLevel="0" collapsed="false">
      <c r="B24" s="528"/>
      <c r="C24" s="528"/>
      <c r="D24" s="529" t="s">
        <v>95</v>
      </c>
      <c r="E24" s="530"/>
      <c r="F24" s="548" t="n">
        <v>17662</v>
      </c>
      <c r="G24" s="549" t="n">
        <v>1504</v>
      </c>
      <c r="H24" s="548"/>
      <c r="I24" s="548"/>
      <c r="J24" s="548"/>
      <c r="K24" s="548"/>
      <c r="L24" s="528"/>
    </row>
    <row r="25" s="395" customFormat="true" ht="13.5" hidden="false" customHeight="true" outlineLevel="0" collapsed="false">
      <c r="B25" s="69"/>
      <c r="C25" s="69"/>
      <c r="D25" s="559" t="s">
        <v>461</v>
      </c>
      <c r="E25" s="526"/>
      <c r="F25" s="551" t="n">
        <v>8968</v>
      </c>
      <c r="G25" s="197" t="n">
        <v>22</v>
      </c>
      <c r="H25" s="551"/>
      <c r="I25" s="551"/>
      <c r="J25" s="551"/>
      <c r="K25" s="551"/>
      <c r="L25" s="69"/>
    </row>
    <row r="26" s="395" customFormat="true" ht="13.5" hidden="false" customHeight="true" outlineLevel="0" collapsed="false">
      <c r="B26" s="69"/>
      <c r="C26" s="69"/>
      <c r="D26" s="559" t="s">
        <v>462</v>
      </c>
      <c r="E26" s="526"/>
      <c r="F26" s="551" t="n">
        <v>1489</v>
      </c>
      <c r="G26" s="197" t="n">
        <v>28</v>
      </c>
      <c r="H26" s="551"/>
      <c r="I26" s="551"/>
      <c r="J26" s="551"/>
      <c r="K26" s="551"/>
      <c r="L26" s="69"/>
    </row>
    <row r="27" s="395" customFormat="true" ht="13.5" hidden="false" customHeight="true" outlineLevel="0" collapsed="false">
      <c r="B27" s="69"/>
      <c r="C27" s="69"/>
      <c r="D27" s="559" t="s">
        <v>463</v>
      </c>
      <c r="E27" s="526"/>
      <c r="F27" s="551" t="n">
        <v>4361</v>
      </c>
      <c r="G27" s="197" t="n">
        <v>1350</v>
      </c>
      <c r="H27" s="551"/>
      <c r="I27" s="551"/>
      <c r="J27" s="551"/>
      <c r="K27" s="551"/>
      <c r="L27" s="69"/>
    </row>
    <row r="28" s="533" customFormat="true" ht="15" hidden="false" customHeight="true" outlineLevel="0" collapsed="false">
      <c r="B28" s="534"/>
      <c r="C28" s="534"/>
      <c r="D28" s="560" t="s">
        <v>73</v>
      </c>
      <c r="E28" s="536"/>
      <c r="F28" s="561" t="n">
        <v>2844</v>
      </c>
      <c r="G28" s="562" t="n">
        <v>104</v>
      </c>
      <c r="H28" s="563"/>
      <c r="I28" s="563"/>
      <c r="J28" s="563"/>
      <c r="K28" s="563"/>
      <c r="L28" s="538"/>
    </row>
    <row r="29" customFormat="false" ht="1.5" hidden="false" customHeight="true" outlineLevel="0" collapsed="false">
      <c r="L29" s="99"/>
      <c r="M29" s="99"/>
      <c r="N29" s="99"/>
    </row>
    <row r="30" customFormat="false" ht="13.5" hidden="false" customHeight="false" outlineLevel="0" collapsed="false">
      <c r="B30" s="540" t="s">
        <v>441</v>
      </c>
      <c r="C30" s="395"/>
      <c r="D30" s="395"/>
      <c r="E30" s="395"/>
      <c r="F30" s="395"/>
    </row>
  </sheetData>
  <mergeCells count="5">
    <mergeCell ref="B5:D6"/>
    <mergeCell ref="F5:G5"/>
    <mergeCell ref="H5:K5"/>
    <mergeCell ref="C7:D7"/>
    <mergeCell ref="C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62109375" defaultRowHeight="13.5" zeroHeight="false" outlineLevelRow="0" outlineLevelCol="0"/>
  <cols>
    <col collapsed="false" customWidth="true" hidden="false" outlineLevel="0" max="1" min="1" style="40" width="3.12"/>
    <col collapsed="false" customWidth="true" hidden="false" outlineLevel="0" max="2" min="2" style="40" width="10.49"/>
    <col collapsed="false" customWidth="true" hidden="false" outlineLevel="0" max="8" min="3" style="40" width="12.12"/>
    <col collapsed="false" customWidth="true" hidden="false" outlineLevel="0" max="10" min="9" style="40" width="8.62"/>
    <col collapsed="false" customWidth="true" hidden="false" outlineLevel="0" max="12" min="11" style="40" width="9.75"/>
    <col collapsed="false" customWidth="true" hidden="false" outlineLevel="0" max="14" min="13" style="40" width="8.62"/>
    <col collapsed="false" customWidth="true" hidden="false" outlineLevel="0" max="15" min="15" style="40" width="11.99"/>
    <col collapsed="false" customWidth="true" hidden="false" outlineLevel="0" max="16" min="16" style="40" width="6.87"/>
    <col collapsed="false" customWidth="true" hidden="false" outlineLevel="0" max="17" min="17" style="40" width="9.99"/>
    <col collapsed="false" customWidth="true" hidden="false" outlineLevel="0" max="18" min="18" style="40" width="6.87"/>
    <col collapsed="false" customWidth="true" hidden="false" outlineLevel="0" max="19" min="19" style="40" width="9.99"/>
    <col collapsed="false" customWidth="true" hidden="false" outlineLevel="0" max="21" min="20" style="40" width="8.99"/>
    <col collapsed="false" customWidth="true" hidden="false" outlineLevel="0" max="22" min="22" style="40" width="6.12"/>
    <col collapsed="false" customWidth="false" hidden="false" outlineLevel="0" max="257" min="23" style="40" width="19.62"/>
  </cols>
  <sheetData>
    <row r="1" s="1" customFormat="true" ht="13.5" hidden="false" customHeight="true" outlineLevel="0" collapsed="false">
      <c r="B1" s="259"/>
      <c r="C1" s="564"/>
    </row>
    <row r="2" s="1" customFormat="true" ht="13.5" hidden="false" customHeight="true" outlineLevel="0" collapsed="false">
      <c r="B2" s="565" t="s">
        <v>464</v>
      </c>
      <c r="K2" s="566"/>
      <c r="V2" s="259"/>
    </row>
    <row r="3" s="1" customFormat="true" ht="13.5" hidden="false" customHeight="false" outlineLevel="0" collapsed="false">
      <c r="B3" s="567" t="s">
        <v>465</v>
      </c>
      <c r="C3" s="40"/>
      <c r="D3" s="568"/>
      <c r="E3" s="40"/>
      <c r="F3" s="40"/>
      <c r="G3" s="40"/>
      <c r="H3" s="40"/>
      <c r="I3" s="40"/>
      <c r="J3" s="40"/>
      <c r="K3" s="40"/>
      <c r="L3" s="40"/>
      <c r="M3" s="40"/>
      <c r="N3" s="40"/>
      <c r="O3" s="40"/>
      <c r="P3" s="40"/>
      <c r="Q3" s="40"/>
      <c r="R3" s="40"/>
      <c r="S3" s="40"/>
      <c r="T3" s="40"/>
      <c r="V3" s="259"/>
    </row>
    <row r="4" s="1" customFormat="true" ht="15" hidden="false" customHeight="true" outlineLevel="0" collapsed="false">
      <c r="B4" s="569"/>
      <c r="C4" s="40"/>
      <c r="D4" s="568"/>
      <c r="E4" s="40"/>
      <c r="F4" s="40"/>
      <c r="G4" s="40"/>
      <c r="H4" s="40"/>
      <c r="I4" s="40"/>
      <c r="J4" s="40"/>
      <c r="K4" s="40"/>
      <c r="L4" s="40"/>
      <c r="M4" s="40"/>
      <c r="N4" s="40"/>
      <c r="O4" s="40"/>
      <c r="P4" s="40"/>
      <c r="Q4" s="40"/>
      <c r="R4" s="40"/>
      <c r="S4" s="40"/>
      <c r="T4" s="40"/>
      <c r="U4" s="570" t="s">
        <v>285</v>
      </c>
      <c r="V4" s="259"/>
    </row>
    <row r="5" s="571" customFormat="true" ht="14.1" hidden="false" customHeight="true" outlineLevel="0" collapsed="false">
      <c r="B5" s="572"/>
      <c r="C5" s="573" t="s">
        <v>466</v>
      </c>
      <c r="D5" s="573"/>
      <c r="E5" s="573"/>
      <c r="F5" s="573"/>
      <c r="G5" s="573"/>
      <c r="H5" s="573"/>
      <c r="I5" s="573" t="s">
        <v>467</v>
      </c>
      <c r="J5" s="573"/>
      <c r="K5" s="573"/>
      <c r="L5" s="573"/>
      <c r="M5" s="573"/>
      <c r="N5" s="573" t="s">
        <v>468</v>
      </c>
      <c r="O5" s="573"/>
      <c r="P5" s="574" t="s">
        <v>469</v>
      </c>
      <c r="Q5" s="574"/>
      <c r="R5" s="574"/>
      <c r="S5" s="574"/>
      <c r="T5" s="574"/>
      <c r="U5" s="574"/>
      <c r="V5" s="575"/>
    </row>
    <row r="6" s="571" customFormat="true" ht="13.5" hidden="false" customHeight="true" outlineLevel="0" collapsed="false">
      <c r="B6" s="19" t="s">
        <v>5</v>
      </c>
      <c r="C6" s="576" t="s">
        <v>470</v>
      </c>
      <c r="D6" s="576" t="s">
        <v>471</v>
      </c>
      <c r="E6" s="576" t="s">
        <v>472</v>
      </c>
      <c r="F6" s="577" t="s">
        <v>473</v>
      </c>
      <c r="G6" s="577" t="s">
        <v>474</v>
      </c>
      <c r="H6" s="577" t="s">
        <v>475</v>
      </c>
      <c r="I6" s="576" t="s">
        <v>470</v>
      </c>
      <c r="J6" s="576" t="s">
        <v>472</v>
      </c>
      <c r="K6" s="577" t="s">
        <v>473</v>
      </c>
      <c r="L6" s="577" t="s">
        <v>474</v>
      </c>
      <c r="M6" s="577" t="s">
        <v>475</v>
      </c>
      <c r="N6" s="576" t="s">
        <v>470</v>
      </c>
      <c r="O6" s="576" t="s">
        <v>476</v>
      </c>
      <c r="P6" s="576" t="s">
        <v>477</v>
      </c>
      <c r="Q6" s="576"/>
      <c r="R6" s="576" t="s">
        <v>478</v>
      </c>
      <c r="S6" s="576"/>
      <c r="T6" s="578" t="s">
        <v>479</v>
      </c>
      <c r="U6" s="578"/>
      <c r="V6" s="575"/>
    </row>
    <row r="7" s="571" customFormat="true" ht="13.5" hidden="false" customHeight="true" outlineLevel="0" collapsed="false">
      <c r="B7" s="579"/>
      <c r="C7" s="576"/>
      <c r="D7" s="576"/>
      <c r="E7" s="576"/>
      <c r="F7" s="576"/>
      <c r="G7" s="576"/>
      <c r="H7" s="576"/>
      <c r="I7" s="576"/>
      <c r="J7" s="576"/>
      <c r="K7" s="576"/>
      <c r="L7" s="576"/>
      <c r="M7" s="576"/>
      <c r="N7" s="576"/>
      <c r="O7" s="576"/>
      <c r="P7" s="580" t="s">
        <v>470</v>
      </c>
      <c r="Q7" s="580" t="s">
        <v>480</v>
      </c>
      <c r="R7" s="580" t="s">
        <v>470</v>
      </c>
      <c r="S7" s="580" t="s">
        <v>480</v>
      </c>
      <c r="T7" s="580" t="s">
        <v>470</v>
      </c>
      <c r="U7" s="580" t="s">
        <v>480</v>
      </c>
      <c r="V7" s="575"/>
    </row>
    <row r="8" s="18" customFormat="true" ht="15" hidden="false" customHeight="true" outlineLevel="0" collapsed="false">
      <c r="B8" s="581" t="s">
        <v>339</v>
      </c>
      <c r="C8" s="582" t="n">
        <v>2180777</v>
      </c>
      <c r="D8" s="583" t="n">
        <v>3221664</v>
      </c>
      <c r="E8" s="583" t="n">
        <v>36538591</v>
      </c>
      <c r="F8" s="583" t="n">
        <v>26321680</v>
      </c>
      <c r="G8" s="583" t="n">
        <v>8893789</v>
      </c>
      <c r="H8" s="583" t="n">
        <v>1323123</v>
      </c>
      <c r="I8" s="583" t="n">
        <v>53117</v>
      </c>
      <c r="J8" s="583" t="n">
        <v>562746</v>
      </c>
      <c r="K8" s="583" t="n">
        <v>406566</v>
      </c>
      <c r="L8" s="583" t="n">
        <v>151569</v>
      </c>
      <c r="M8" s="583" t="n">
        <v>4611</v>
      </c>
      <c r="N8" s="583" t="n">
        <v>30486</v>
      </c>
      <c r="O8" s="583" t="n">
        <v>2494311</v>
      </c>
      <c r="P8" s="583" t="n">
        <v>1208</v>
      </c>
      <c r="Q8" s="583" t="n">
        <v>362400</v>
      </c>
      <c r="R8" s="583" t="n">
        <v>2427</v>
      </c>
      <c r="S8" s="583" t="n">
        <v>194160</v>
      </c>
      <c r="T8" s="583" t="n">
        <v>39230</v>
      </c>
      <c r="U8" s="583" t="n">
        <v>35371</v>
      </c>
    </row>
    <row r="9" s="584" customFormat="true" ht="15" hidden="false" customHeight="true" outlineLevel="0" collapsed="false">
      <c r="B9" s="585" t="s">
        <v>481</v>
      </c>
      <c r="C9" s="582" t="n">
        <v>2493925</v>
      </c>
      <c r="D9" s="583" t="n">
        <v>3606677</v>
      </c>
      <c r="E9" s="583" t="n">
        <v>42873529.98</v>
      </c>
      <c r="F9" s="583" t="n">
        <v>31237819.326</v>
      </c>
      <c r="G9" s="583" t="n">
        <v>10153732.541</v>
      </c>
      <c r="H9" s="583" t="n">
        <v>1481978.113</v>
      </c>
      <c r="I9" s="583" t="n">
        <v>64528</v>
      </c>
      <c r="J9" s="583" t="n">
        <v>704046.414</v>
      </c>
      <c r="K9" s="583" t="n">
        <v>514783.341</v>
      </c>
      <c r="L9" s="583" t="n">
        <v>184680.947</v>
      </c>
      <c r="M9" s="583" t="n">
        <v>4582.126</v>
      </c>
      <c r="N9" s="583" t="n">
        <v>36492</v>
      </c>
      <c r="O9" s="583" t="n">
        <v>2882444.976</v>
      </c>
      <c r="P9" s="583" t="n">
        <v>1282</v>
      </c>
      <c r="Q9" s="583" t="n">
        <v>383994.7</v>
      </c>
      <c r="R9" s="583" t="n">
        <v>2718</v>
      </c>
      <c r="S9" s="583" t="n">
        <v>212880</v>
      </c>
      <c r="T9" s="583" t="n">
        <v>41727</v>
      </c>
      <c r="U9" s="583" t="n">
        <v>36257.719</v>
      </c>
    </row>
    <row r="10" s="584" customFormat="true" ht="15" hidden="false" customHeight="true" outlineLevel="0" collapsed="false">
      <c r="B10" s="585" t="s">
        <v>482</v>
      </c>
      <c r="C10" s="582" t="n">
        <v>2724318</v>
      </c>
      <c r="D10" s="583" t="n">
        <v>4006187</v>
      </c>
      <c r="E10" s="583" t="n">
        <v>47412252.49</v>
      </c>
      <c r="F10" s="583" t="n">
        <v>34873337.862</v>
      </c>
      <c r="G10" s="583" t="n">
        <v>10935315.846</v>
      </c>
      <c r="H10" s="583" t="n">
        <v>1603598.782</v>
      </c>
      <c r="I10" s="583" t="n">
        <v>73963</v>
      </c>
      <c r="J10" s="583" t="n">
        <v>818100.066</v>
      </c>
      <c r="K10" s="583" t="n">
        <v>603932.769</v>
      </c>
      <c r="L10" s="583" t="n">
        <v>208716.814</v>
      </c>
      <c r="M10" s="583" t="n">
        <v>5450.483</v>
      </c>
      <c r="N10" s="583" t="n">
        <v>44653</v>
      </c>
      <c r="O10" s="583" t="n">
        <v>3236657.687</v>
      </c>
      <c r="P10" s="583" t="n">
        <v>1194</v>
      </c>
      <c r="Q10" s="583" t="n">
        <v>379655.3</v>
      </c>
      <c r="R10" s="583" t="n">
        <v>2817</v>
      </c>
      <c r="S10" s="583" t="n">
        <v>191480</v>
      </c>
      <c r="T10" s="583" t="n">
        <v>17095</v>
      </c>
      <c r="U10" s="583" t="n">
        <v>20623.841</v>
      </c>
    </row>
    <row r="11" s="586" customFormat="true" ht="15" hidden="false" customHeight="true" outlineLevel="0" collapsed="false">
      <c r="B11" s="587" t="s">
        <v>483</v>
      </c>
      <c r="C11" s="582" t="n">
        <v>2841856</v>
      </c>
      <c r="D11" s="583" t="n">
        <v>4000848</v>
      </c>
      <c r="E11" s="583" t="n">
        <v>51353914.935</v>
      </c>
      <c r="F11" s="583" t="n">
        <v>38100863.63</v>
      </c>
      <c r="G11" s="583" t="n">
        <v>11597500.678</v>
      </c>
      <c r="H11" s="583" t="n">
        <v>1655550.627</v>
      </c>
      <c r="I11" s="583" t="n">
        <v>80749</v>
      </c>
      <c r="J11" s="583" t="n">
        <v>933967.984</v>
      </c>
      <c r="K11" s="583" t="n">
        <v>694800.058</v>
      </c>
      <c r="L11" s="583" t="n">
        <v>231758.828</v>
      </c>
      <c r="M11" s="583" t="n">
        <v>7409.098</v>
      </c>
      <c r="N11" s="583" t="n">
        <v>52321</v>
      </c>
      <c r="O11" s="583" t="n">
        <v>3622066.69</v>
      </c>
      <c r="P11" s="583" t="n">
        <v>1164</v>
      </c>
      <c r="Q11" s="583" t="n">
        <v>406396</v>
      </c>
      <c r="R11" s="583" t="n">
        <v>3127</v>
      </c>
      <c r="S11" s="583" t="n">
        <v>156740</v>
      </c>
      <c r="T11" s="583" t="n">
        <v>109</v>
      </c>
      <c r="U11" s="583" t="n">
        <v>95</v>
      </c>
    </row>
    <row r="12" s="588" customFormat="true" ht="15" hidden="false" customHeight="true" outlineLevel="0" collapsed="false">
      <c r="B12" s="589" t="s">
        <v>484</v>
      </c>
      <c r="C12" s="590" t="n">
        <f aca="false">2601817+82+268795+11</f>
        <v>2870705</v>
      </c>
      <c r="D12" s="591" t="n">
        <f aca="false">3569831+256886+114728</f>
        <v>3941445</v>
      </c>
      <c r="E12" s="591" t="n">
        <f aca="false">(47082025358+5126202097)/1000</f>
        <v>52208227.455</v>
      </c>
      <c r="F12" s="591" t="n">
        <f aca="false">(34170696744+1951460+3705214111+230100)/1000</f>
        <v>37878092.415</v>
      </c>
      <c r="G12" s="591" t="n">
        <f aca="false">(1298164303-230100+10666669877-1951460)/1000</f>
        <v>11962652.62</v>
      </c>
      <c r="H12" s="591" t="n">
        <f aca="false">(122823683+2244658737)/1000</f>
        <v>2367482.42</v>
      </c>
      <c r="I12" s="591" t="n">
        <f aca="false">74310+1+9918+1</f>
        <v>84230</v>
      </c>
      <c r="J12" s="591" t="n">
        <f aca="false">(833274433+40540+122111266+13120)/1000</f>
        <v>955439.359</v>
      </c>
      <c r="K12" s="591" t="n">
        <f aca="false">(605722683+40540+90226798+13120)/1000</f>
        <v>696003.141</v>
      </c>
      <c r="L12" s="591" t="n">
        <f aca="false">(199101405+31719324)/1000</f>
        <v>230820.729</v>
      </c>
      <c r="M12" s="591" t="n">
        <f aca="false">(28450345+165144)/1000</f>
        <v>28615.489</v>
      </c>
      <c r="N12" s="591" t="n">
        <v>65239</v>
      </c>
      <c r="O12" s="591" t="n">
        <v>4103267</v>
      </c>
      <c r="P12" s="591" t="n">
        <v>1100</v>
      </c>
      <c r="Q12" s="591" t="n">
        <f aca="false">388170000/1000</f>
        <v>388170</v>
      </c>
      <c r="R12" s="591" t="n">
        <v>1428</v>
      </c>
      <c r="S12" s="591" t="n">
        <f aca="false">(71490000)/1000</f>
        <v>71490</v>
      </c>
      <c r="T12" s="591" t="n">
        <v>1</v>
      </c>
      <c r="U12" s="591" t="n">
        <f aca="false">490/1000</f>
        <v>0.49</v>
      </c>
    </row>
    <row r="13" s="18" customFormat="true" ht="13.5" hidden="false" customHeight="true" outlineLevel="0" collapsed="false">
      <c r="B13" s="592" t="s">
        <v>485</v>
      </c>
      <c r="C13" s="279"/>
      <c r="D13" s="279"/>
      <c r="E13" s="279"/>
      <c r="F13" s="279"/>
      <c r="G13" s="279"/>
      <c r="H13" s="279"/>
      <c r="I13" s="279"/>
      <c r="J13" s="279"/>
      <c r="K13" s="593"/>
      <c r="L13" s="279"/>
      <c r="M13" s="279"/>
      <c r="N13" s="279"/>
      <c r="O13" s="279"/>
      <c r="P13" s="279"/>
      <c r="Q13" s="279"/>
      <c r="R13" s="279"/>
      <c r="S13" s="279"/>
      <c r="T13" s="279"/>
    </row>
    <row r="14" customFormat="false" ht="13.5" hidden="false" customHeight="true" outlineLevel="0" collapsed="false">
      <c r="B14" s="328" t="s">
        <v>486</v>
      </c>
      <c r="C14" s="594"/>
      <c r="D14" s="594"/>
      <c r="E14" s="594"/>
      <c r="F14" s="595"/>
      <c r="G14" s="595"/>
      <c r="H14" s="595"/>
      <c r="I14" s="595"/>
      <c r="J14" s="595"/>
      <c r="K14" s="595"/>
      <c r="L14" s="595"/>
      <c r="M14" s="595"/>
      <c r="N14" s="595"/>
      <c r="O14" s="595"/>
      <c r="P14" s="595"/>
      <c r="Q14" s="595"/>
      <c r="R14" s="595"/>
      <c r="S14" s="595"/>
      <c r="T14" s="595"/>
      <c r="U14" s="595"/>
    </row>
    <row r="15" customFormat="false" ht="13.5" hidden="false" customHeight="false" outlineLevel="0" collapsed="false">
      <c r="J15" s="596"/>
    </row>
    <row r="16" customFormat="false" ht="13.5" hidden="false" customHeight="false" outlineLevel="0" collapsed="false">
      <c r="B16" s="597"/>
    </row>
    <row r="17" customFormat="false" ht="13.5" hidden="false" customHeight="false" outlineLevel="0" collapsed="false">
      <c r="B17" s="598"/>
    </row>
    <row r="24" customFormat="false" ht="18" hidden="false" customHeight="true" outlineLevel="0" collapsed="false"/>
    <row r="25" customFormat="false" ht="13.5" hidden="false" customHeight="false" outlineLevel="0" collapsed="false">
      <c r="U25" s="570"/>
    </row>
    <row r="26" customFormat="false" ht="13.5" hidden="false" customHeight="false" outlineLevel="0" collapsed="false">
      <c r="B26" s="598"/>
    </row>
    <row r="34" customFormat="false" ht="20.1" hidden="false" customHeight="true" outlineLevel="0" collapsed="false"/>
    <row r="35" customFormat="false" ht="13.5" hidden="false" customHeight="false" outlineLevel="0" collapsed="false">
      <c r="B35" s="599"/>
      <c r="U35" s="570"/>
    </row>
    <row r="36" customFormat="false" ht="13.5" hidden="false" customHeight="false" outlineLevel="0" collapsed="false">
      <c r="B36" s="599"/>
    </row>
  </sheetData>
  <mergeCells count="20">
    <mergeCell ref="C5:H5"/>
    <mergeCell ref="I5:M5"/>
    <mergeCell ref="N5:O5"/>
    <mergeCell ref="P5:U5"/>
    <mergeCell ref="C6:C7"/>
    <mergeCell ref="D6:D7"/>
    <mergeCell ref="E6:E7"/>
    <mergeCell ref="F6:F7"/>
    <mergeCell ref="G6:G7"/>
    <mergeCell ref="H6:H7"/>
    <mergeCell ref="I6:I7"/>
    <mergeCell ref="J6:J7"/>
    <mergeCell ref="K6:K7"/>
    <mergeCell ref="L6:L7"/>
    <mergeCell ref="M6:M7"/>
    <mergeCell ref="N6:N7"/>
    <mergeCell ref="O6:O7"/>
    <mergeCell ref="P6:Q6"/>
    <mergeCell ref="R6:S6"/>
    <mergeCell ref="T6:U6"/>
  </mergeCells>
  <printOptions headings="false" gridLines="false" gridLinesSet="true" horizontalCentered="false" verticalCentered="false"/>
  <pageMargins left="0.209722222222222" right="0.159722222222222" top="1.27013888888889"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62109375" defaultRowHeight="13.5" zeroHeight="false" outlineLevelRow="0" outlineLevelCol="0"/>
  <cols>
    <col collapsed="false" customWidth="true" hidden="false" outlineLevel="0" max="1" min="1" style="355" width="7.24"/>
    <col collapsed="false" customWidth="true" hidden="false" outlineLevel="0" max="2" min="2" style="355" width="10.49"/>
    <col collapsed="false" customWidth="true" hidden="false" outlineLevel="0" max="6" min="3" style="355" width="12.12"/>
    <col collapsed="false" customWidth="true" hidden="false" outlineLevel="0" max="8" min="7" style="355" width="17.99"/>
    <col collapsed="false" customWidth="true" hidden="false" outlineLevel="0" max="9" min="9" style="355" width="12.12"/>
    <col collapsed="false" customWidth="true" hidden="false" outlineLevel="0" max="10" min="10" style="355" width="18.37"/>
    <col collapsed="false" customWidth="false" hidden="false" outlineLevel="0" max="257" min="11" style="355" width="19.62"/>
  </cols>
  <sheetData>
    <row r="1" customFormat="false" ht="13.5" hidden="false" customHeight="true" outlineLevel="0" collapsed="false">
      <c r="B1" s="565" t="s">
        <v>464</v>
      </c>
      <c r="J1" s="600"/>
      <c r="K1" s="600"/>
    </row>
    <row r="2" customFormat="false" ht="14.25" hidden="false" customHeight="true" outlineLevel="0" collapsed="false">
      <c r="B2" s="601" t="s">
        <v>487</v>
      </c>
      <c r="C2" s="396"/>
      <c r="D2" s="396"/>
      <c r="E2" s="568"/>
      <c r="F2" s="396"/>
      <c r="G2" s="396"/>
      <c r="H2" s="602"/>
      <c r="I2" s="603"/>
      <c r="J2" s="396"/>
    </row>
    <row r="3" customFormat="false" ht="14.25" hidden="false" customHeight="false" outlineLevel="0" collapsed="false">
      <c r="B3" s="604"/>
      <c r="C3" s="396"/>
      <c r="D3" s="396"/>
      <c r="E3" s="568"/>
      <c r="F3" s="396"/>
      <c r="G3" s="396"/>
      <c r="H3" s="602"/>
      <c r="I3" s="603"/>
      <c r="J3" s="396"/>
    </row>
    <row r="4" s="427" customFormat="true" ht="14.1" hidden="false" customHeight="true" outlineLevel="0" collapsed="false">
      <c r="B4" s="605" t="s">
        <v>5</v>
      </c>
      <c r="C4" s="606" t="s">
        <v>488</v>
      </c>
      <c r="D4" s="606"/>
      <c r="E4" s="606"/>
      <c r="F4" s="606"/>
      <c r="G4" s="607" t="s">
        <v>489</v>
      </c>
      <c r="H4" s="607"/>
      <c r="I4" s="607"/>
      <c r="J4" s="449"/>
    </row>
    <row r="5" s="427" customFormat="true" ht="14.1" hidden="false" customHeight="true" outlineLevel="0" collapsed="false">
      <c r="B5" s="605"/>
      <c r="C5" s="608" t="s">
        <v>77</v>
      </c>
      <c r="D5" s="608"/>
      <c r="E5" s="608" t="s">
        <v>490</v>
      </c>
      <c r="F5" s="608"/>
      <c r="G5" s="609" t="s">
        <v>491</v>
      </c>
      <c r="H5" s="609" t="s">
        <v>492</v>
      </c>
      <c r="I5" s="609" t="s">
        <v>493</v>
      </c>
    </row>
    <row r="6" s="427" customFormat="true" ht="14.1" hidden="false" customHeight="true" outlineLevel="0" collapsed="false">
      <c r="B6" s="605"/>
      <c r="C6" s="610" t="s">
        <v>13</v>
      </c>
      <c r="D6" s="611" t="s">
        <v>494</v>
      </c>
      <c r="E6" s="610" t="s">
        <v>13</v>
      </c>
      <c r="F6" s="610" t="s">
        <v>494</v>
      </c>
      <c r="G6" s="612" t="s">
        <v>174</v>
      </c>
      <c r="H6" s="612" t="s">
        <v>174</v>
      </c>
      <c r="I6" s="613" t="s">
        <v>495</v>
      </c>
    </row>
    <row r="7" s="362" customFormat="true" ht="15" hidden="false" customHeight="true" outlineLevel="0" collapsed="false">
      <c r="B7" s="614" t="s">
        <v>339</v>
      </c>
      <c r="C7" s="615" t="n">
        <v>219688</v>
      </c>
      <c r="D7" s="616" t="n">
        <v>35.2346431435445</v>
      </c>
      <c r="E7" s="617" t="n">
        <v>116706</v>
      </c>
      <c r="F7" s="616" t="n">
        <v>45.882394568307</v>
      </c>
      <c r="G7" s="617" t="n">
        <v>25142183</v>
      </c>
      <c r="H7" s="618" t="n">
        <v>17049426</v>
      </c>
      <c r="I7" s="616" t="n">
        <v>67.8120352556498</v>
      </c>
      <c r="J7" s="619"/>
    </row>
    <row r="8" s="497" customFormat="true" ht="15" hidden="false" customHeight="true" outlineLevel="0" collapsed="false">
      <c r="B8" s="620" t="n">
        <v>17</v>
      </c>
      <c r="C8" s="615" t="n">
        <v>237943</v>
      </c>
      <c r="D8" s="616" t="n">
        <v>35.6340791325965</v>
      </c>
      <c r="E8" s="617" t="n">
        <v>127025</v>
      </c>
      <c r="F8" s="616" t="n">
        <v>46.8075776502799</v>
      </c>
      <c r="G8" s="617" t="n">
        <v>28079275.387</v>
      </c>
      <c r="H8" s="617" t="n">
        <v>19217119.437</v>
      </c>
      <c r="I8" s="616" t="n">
        <v>68.4388011162747</v>
      </c>
    </row>
    <row r="9" s="362" customFormat="true" ht="13.5" hidden="false" customHeight="true" outlineLevel="0" collapsed="false">
      <c r="B9" s="620" t="n">
        <v>18</v>
      </c>
      <c r="C9" s="615" t="n">
        <v>251151</v>
      </c>
      <c r="D9" s="616" t="n">
        <v>35.6892046092392</v>
      </c>
      <c r="E9" s="617" t="n">
        <v>135443</v>
      </c>
      <c r="F9" s="616" t="n">
        <v>47.1729590415157</v>
      </c>
      <c r="G9" s="617" t="n">
        <v>29719293.794</v>
      </c>
      <c r="H9" s="617" t="n">
        <v>20364779.358</v>
      </c>
      <c r="I9" s="616" t="n">
        <v>68.5237660731744</v>
      </c>
    </row>
    <row r="10" s="362" customFormat="true" ht="15" hidden="false" customHeight="true" outlineLevel="0" collapsed="false">
      <c r="A10" s="442"/>
      <c r="B10" s="620" t="n">
        <v>19</v>
      </c>
      <c r="C10" s="615" t="n">
        <v>249019</v>
      </c>
      <c r="D10" s="616" t="n">
        <v>35.2928587727242</v>
      </c>
      <c r="E10" s="617" t="n">
        <v>136078</v>
      </c>
      <c r="F10" s="616" t="n">
        <v>46.781329822161</v>
      </c>
      <c r="G10" s="617" t="n">
        <v>31119439</v>
      </c>
      <c r="H10" s="617" t="n">
        <v>21617803</v>
      </c>
      <c r="I10" s="616" t="n">
        <v>69.4672002281275</v>
      </c>
    </row>
    <row r="11" s="365" customFormat="true" ht="15" hidden="false" customHeight="true" outlineLevel="0" collapsed="false">
      <c r="A11" s="444"/>
      <c r="B11" s="621" t="n">
        <v>20</v>
      </c>
      <c r="C11" s="622" t="n">
        <v>208626</v>
      </c>
      <c r="D11" s="623" t="n">
        <f aca="false">C11/709281*100</f>
        <v>29.4137302423158</v>
      </c>
      <c r="E11" s="624" t="n">
        <v>118830</v>
      </c>
      <c r="F11" s="623" t="n">
        <f aca="false">E11/295168*100</f>
        <v>40.2584290980052</v>
      </c>
      <c r="G11" s="624" t="n">
        <f aca="false">G12+G13</f>
        <v>28173585.47</v>
      </c>
      <c r="H11" s="624" t="n">
        <f aca="false">H12+H13</f>
        <v>18325583.742</v>
      </c>
      <c r="I11" s="623" t="n">
        <f aca="false">H11/G11*100</f>
        <v>65.0452664660434</v>
      </c>
    </row>
    <row r="12" s="356" customFormat="true" ht="15" hidden="false" customHeight="true" outlineLevel="0" collapsed="false">
      <c r="A12" s="444"/>
      <c r="B12" s="625"/>
      <c r="C12" s="626"/>
      <c r="D12" s="626"/>
      <c r="E12" s="626"/>
      <c r="F12" s="626" t="s">
        <v>496</v>
      </c>
      <c r="G12" s="624" t="n">
        <f aca="false">(18608057407+1397733193)/1000</f>
        <v>20005790.6</v>
      </c>
      <c r="H12" s="624" t="n">
        <f aca="false">(16165471127+1352407182)/1000</f>
        <v>17517878.309</v>
      </c>
      <c r="I12" s="623"/>
    </row>
    <row r="13" s="356" customFormat="true" ht="15" hidden="false" customHeight="true" outlineLevel="0" collapsed="false">
      <c r="A13" s="627"/>
      <c r="B13" s="628"/>
      <c r="C13" s="629"/>
      <c r="D13" s="629"/>
      <c r="E13" s="629"/>
      <c r="F13" s="629" t="s">
        <v>497</v>
      </c>
      <c r="G13" s="630" t="n">
        <f aca="false">(7931241849+236553021)/1000</f>
        <v>8167794.87</v>
      </c>
      <c r="H13" s="630" t="n">
        <f aca="false">(766053293+41652140)/1000</f>
        <v>807705.433</v>
      </c>
      <c r="I13" s="631"/>
    </row>
    <row r="14" s="362" customFormat="true" ht="13.5" hidden="false" customHeight="true" outlineLevel="0" collapsed="false">
      <c r="B14" s="632" t="s">
        <v>498</v>
      </c>
      <c r="C14" s="633"/>
      <c r="D14" s="633"/>
      <c r="E14" s="633"/>
      <c r="F14" s="633"/>
      <c r="G14" s="633"/>
      <c r="H14" s="633"/>
      <c r="I14" s="633"/>
    </row>
    <row r="15" s="362" customFormat="true" ht="13.5" hidden="false" customHeight="true" outlineLevel="0" collapsed="false">
      <c r="B15" s="634" t="s">
        <v>499</v>
      </c>
      <c r="C15" s="635"/>
      <c r="D15" s="619"/>
      <c r="E15" s="635"/>
      <c r="F15" s="619"/>
      <c r="G15" s="635"/>
      <c r="H15" s="635"/>
      <c r="I15" s="636"/>
    </row>
    <row r="16" s="362" customFormat="true" ht="13.5" hidden="false" customHeight="true" outlineLevel="0" collapsed="false">
      <c r="B16" s="634" t="s">
        <v>500</v>
      </c>
      <c r="C16" s="635"/>
      <c r="D16" s="619"/>
      <c r="E16" s="635"/>
      <c r="F16" s="619"/>
      <c r="G16" s="635"/>
      <c r="H16" s="635"/>
      <c r="I16" s="636"/>
    </row>
    <row r="17" s="396" customFormat="true" ht="13.5" hidden="false" customHeight="false" outlineLevel="0" collapsed="false">
      <c r="B17" s="637" t="s">
        <v>486</v>
      </c>
      <c r="C17" s="369"/>
      <c r="D17" s="638"/>
      <c r="E17" s="639"/>
      <c r="F17" s="640"/>
      <c r="H17" s="641"/>
    </row>
    <row r="18" s="396" customFormat="true" ht="13.5" hidden="false" customHeight="false" outlineLevel="0" collapsed="false">
      <c r="B18" s="602"/>
      <c r="C18" s="642"/>
      <c r="D18" s="643"/>
      <c r="E18" s="644"/>
      <c r="F18" s="643"/>
      <c r="G18" s="642"/>
      <c r="H18" s="642"/>
      <c r="I18" s="643"/>
    </row>
    <row r="19" s="449" customFormat="true" ht="14.1" hidden="false" customHeight="true" outlineLevel="0" collapsed="false">
      <c r="B19" s="645"/>
      <c r="C19" s="396"/>
      <c r="D19" s="643"/>
      <c r="E19" s="642"/>
      <c r="F19" s="643"/>
      <c r="G19" s="642"/>
      <c r="H19" s="642"/>
      <c r="I19" s="643"/>
    </row>
    <row r="20" s="449" customFormat="true" ht="13.5" hidden="false" customHeight="true" outlineLevel="0" collapsed="false">
      <c r="B20" s="646"/>
      <c r="C20" s="646"/>
      <c r="D20" s="647"/>
      <c r="E20" s="646"/>
      <c r="F20" s="647"/>
      <c r="G20" s="646"/>
      <c r="H20" s="647"/>
      <c r="I20" s="647"/>
    </row>
    <row r="21" s="449" customFormat="true" ht="14.1" hidden="false" customHeight="true" outlineLevel="0" collapsed="false">
      <c r="B21" s="646"/>
      <c r="C21" s="646"/>
      <c r="D21" s="647"/>
      <c r="E21" s="646"/>
      <c r="F21" s="647"/>
      <c r="G21" s="646"/>
      <c r="H21" s="646"/>
      <c r="I21" s="646"/>
    </row>
    <row r="22" s="396" customFormat="true" ht="13.5" hidden="false" customHeight="true" outlineLevel="0" collapsed="false">
      <c r="B22" s="646"/>
      <c r="C22" s="646"/>
      <c r="D22" s="646"/>
      <c r="E22" s="646"/>
      <c r="F22" s="646"/>
      <c r="G22" s="648"/>
      <c r="H22" s="648"/>
      <c r="I22" s="649"/>
      <c r="J22" s="643"/>
    </row>
    <row r="23" s="396" customFormat="true" ht="13.5" hidden="false" customHeight="true" outlineLevel="0" collapsed="false">
      <c r="B23" s="650"/>
      <c r="C23" s="651"/>
      <c r="D23" s="652"/>
      <c r="E23" s="651"/>
      <c r="F23" s="652"/>
      <c r="G23" s="651"/>
      <c r="H23" s="651"/>
      <c r="I23" s="652"/>
      <c r="J23" s="643"/>
    </row>
    <row r="24" s="396" customFormat="true" ht="13.5" hidden="false" customHeight="true" outlineLevel="0" collapsed="false">
      <c r="B24" s="650"/>
      <c r="C24" s="651"/>
      <c r="D24" s="652"/>
      <c r="E24" s="651"/>
      <c r="F24" s="652"/>
      <c r="G24" s="651"/>
      <c r="H24" s="651"/>
      <c r="I24" s="653"/>
      <c r="J24" s="643"/>
    </row>
    <row r="25" s="654" customFormat="true" ht="18.95" hidden="false" customHeight="true" outlineLevel="0" collapsed="false">
      <c r="B25" s="655"/>
      <c r="C25" s="656"/>
      <c r="D25" s="653"/>
      <c r="E25" s="656"/>
      <c r="F25" s="653"/>
      <c r="G25" s="656"/>
      <c r="H25" s="657"/>
      <c r="I25" s="653"/>
    </row>
    <row r="26" s="654" customFormat="true" ht="18.95" hidden="false" customHeight="true" outlineLevel="0" collapsed="false">
      <c r="B26" s="655"/>
      <c r="C26" s="656"/>
      <c r="D26" s="653"/>
      <c r="E26" s="656"/>
      <c r="F26" s="653"/>
      <c r="G26" s="656"/>
      <c r="H26" s="656"/>
      <c r="I26" s="653"/>
    </row>
    <row r="27" s="396" customFormat="true" ht="13.5" hidden="false" customHeight="false" outlineLevel="0" collapsed="false">
      <c r="B27" s="658"/>
      <c r="C27" s="659"/>
      <c r="D27" s="660"/>
      <c r="E27" s="659"/>
      <c r="F27" s="660"/>
      <c r="G27" s="659"/>
      <c r="H27" s="659"/>
      <c r="I27" s="660"/>
    </row>
    <row r="28" s="396" customFormat="true" ht="13.5" hidden="false" customHeight="false" outlineLevel="0" collapsed="false">
      <c r="B28" s="661"/>
    </row>
    <row r="29" s="396" customFormat="true" ht="13.5" hidden="false" customHeight="false" outlineLevel="0" collapsed="false">
      <c r="B29" s="661"/>
    </row>
    <row r="30" s="396" customFormat="true" ht="13.5" hidden="false" customHeight="false" outlineLevel="0" collapsed="false"/>
    <row r="31" s="396" customFormat="true" ht="13.5" hidden="false" customHeight="false" outlineLevel="0" collapsed="false"/>
    <row r="32" s="396" customFormat="true" ht="13.5" hidden="false" customHeight="false" outlineLevel="0" collapsed="false"/>
    <row r="33" s="396" customFormat="true" ht="13.5" hidden="false" customHeight="false" outlineLevel="0" collapsed="false"/>
    <row r="34" s="396" customFormat="true" ht="13.5" hidden="false" customHeight="false" outlineLevel="0" collapsed="false"/>
    <row r="35" customFormat="false" ht="13.5" hidden="false" customHeight="false" outlineLevel="0" collapsed="false">
      <c r="B35" s="396"/>
      <c r="C35" s="396"/>
      <c r="D35" s="396"/>
      <c r="E35" s="396"/>
      <c r="F35" s="396"/>
      <c r="G35" s="396"/>
      <c r="H35" s="396"/>
      <c r="I35" s="396"/>
    </row>
  </sheetData>
  <mergeCells count="6">
    <mergeCell ref="B4:B6"/>
    <mergeCell ref="C4:F4"/>
    <mergeCell ref="G4:I4"/>
    <mergeCell ref="C5:D5"/>
    <mergeCell ref="E5:F5"/>
    <mergeCell ref="B20:B22"/>
  </mergeCells>
  <printOptions headings="false" gridLines="false" gridLinesSet="true" horizontalCentered="false" verticalCentered="false"/>
  <pageMargins left="0.2" right="0.209722222222222" top="0.7875"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62109375" defaultRowHeight="13.5" zeroHeight="false" outlineLevelRow="0" outlineLevelCol="0"/>
  <cols>
    <col collapsed="false" customWidth="true" hidden="false" outlineLevel="0" max="1" min="1" style="1" width="4.62"/>
    <col collapsed="false" customWidth="true" hidden="false" outlineLevel="0" max="3" min="2" style="1" width="25.62"/>
    <col collapsed="false" customWidth="true" hidden="false" outlineLevel="0" max="4" min="4" style="1" width="29.49"/>
    <col collapsed="false" customWidth="true" hidden="false" outlineLevel="0" max="5" min="5" style="1" width="25.62"/>
    <col collapsed="false" customWidth="false" hidden="false" outlineLevel="0" max="257" min="6" style="1" width="19.62"/>
  </cols>
  <sheetData>
    <row r="1" customFormat="false" ht="13.5" hidden="false" customHeight="true" outlineLevel="0" collapsed="false">
      <c r="B1" s="565"/>
    </row>
    <row r="2" customFormat="false" ht="13.5" hidden="false" customHeight="false" outlineLevel="0" collapsed="false">
      <c r="B2" s="662" t="s">
        <v>501</v>
      </c>
      <c r="C2" s="40"/>
      <c r="D2" s="40"/>
      <c r="E2" s="566"/>
    </row>
    <row r="3" customFormat="false" ht="1.5" hidden="false" customHeight="true" outlineLevel="0" collapsed="false">
      <c r="B3" s="663"/>
      <c r="C3" s="208"/>
      <c r="D3" s="208"/>
      <c r="E3" s="664"/>
    </row>
    <row r="4" s="90" customFormat="true" ht="13.5" hidden="false" customHeight="true" outlineLevel="0" collapsed="false">
      <c r="B4" s="145"/>
      <c r="C4" s="665" t="s">
        <v>502</v>
      </c>
      <c r="D4" s="666" t="s">
        <v>503</v>
      </c>
      <c r="E4" s="666"/>
    </row>
    <row r="5" s="667" customFormat="true" ht="13.5" hidden="false" customHeight="true" outlineLevel="0" collapsed="false">
      <c r="B5" s="668" t="s">
        <v>504</v>
      </c>
      <c r="C5" s="669" t="s">
        <v>505</v>
      </c>
      <c r="D5" s="670" t="s">
        <v>506</v>
      </c>
      <c r="E5" s="670" t="s">
        <v>507</v>
      </c>
    </row>
    <row r="6" s="671" customFormat="true" ht="12.75" hidden="false" customHeight="true" outlineLevel="0" collapsed="false">
      <c r="B6" s="672"/>
      <c r="C6" s="673" t="s">
        <v>172</v>
      </c>
      <c r="D6" s="673" t="s">
        <v>508</v>
      </c>
      <c r="E6" s="674" t="s">
        <v>509</v>
      </c>
    </row>
    <row r="7" s="335" customFormat="true" ht="13.5" hidden="false" customHeight="true" outlineLevel="0" collapsed="false">
      <c r="B7" s="675" t="s">
        <v>37</v>
      </c>
      <c r="C7" s="676" t="n">
        <v>49347</v>
      </c>
      <c r="D7" s="677" t="n">
        <v>1461606</v>
      </c>
      <c r="E7" s="677" t="n">
        <v>32909252</v>
      </c>
    </row>
    <row r="8" s="335" customFormat="true" ht="13.5" hidden="false" customHeight="true" outlineLevel="0" collapsed="false">
      <c r="B8" s="675" t="n">
        <v>17</v>
      </c>
      <c r="C8" s="676" t="n">
        <v>50995</v>
      </c>
      <c r="D8" s="677" t="n">
        <v>1419491</v>
      </c>
      <c r="E8" s="677" t="n">
        <v>33141151</v>
      </c>
    </row>
    <row r="9" s="335" customFormat="true" ht="13.5" hidden="false" customHeight="true" outlineLevel="0" collapsed="false">
      <c r="B9" s="675" t="n">
        <v>18</v>
      </c>
      <c r="C9" s="676" t="n">
        <v>45129</v>
      </c>
      <c r="D9" s="677" t="n">
        <v>1379270</v>
      </c>
      <c r="E9" s="677" t="n">
        <v>32157983</v>
      </c>
    </row>
    <row r="10" s="321" customFormat="true" ht="16.5" hidden="false" customHeight="true" outlineLevel="0" collapsed="false">
      <c r="B10" s="675" t="n">
        <v>19</v>
      </c>
      <c r="C10" s="676" t="n">
        <v>43214</v>
      </c>
      <c r="D10" s="677" t="n">
        <v>1345924</v>
      </c>
      <c r="E10" s="677" t="n">
        <v>32188974</v>
      </c>
    </row>
    <row r="11" s="321" customFormat="true" ht="13.5" hidden="false" customHeight="true" outlineLevel="0" collapsed="false">
      <c r="B11" s="678" t="s">
        <v>510</v>
      </c>
      <c r="C11" s="679"/>
      <c r="D11" s="679"/>
      <c r="E11" s="679"/>
    </row>
    <row r="12" customFormat="false" ht="13.5" hidden="false" customHeight="true" outlineLevel="0" collapsed="false">
      <c r="B12" s="680" t="s">
        <v>511</v>
      </c>
      <c r="C12" s="283"/>
      <c r="D12" s="286"/>
    </row>
    <row r="13" customFormat="false" ht="13.5" hidden="false" customHeight="true" outlineLevel="0" collapsed="false">
      <c r="C13" s="286"/>
      <c r="D13" s="286"/>
      <c r="E13" s="286"/>
    </row>
    <row r="14" customFormat="false" ht="13.5" hidden="false" customHeight="true" outlineLevel="0" collapsed="false">
      <c r="B14" s="259"/>
      <c r="C14" s="286"/>
      <c r="D14" s="286"/>
      <c r="E14" s="286"/>
    </row>
    <row r="15" customFormat="false" ht="13.5" hidden="false" customHeight="true" outlineLevel="0" collapsed="false">
      <c r="B15" s="259"/>
      <c r="C15" s="286"/>
      <c r="D15" s="286"/>
      <c r="E15" s="286"/>
    </row>
    <row r="16" customFormat="false" ht="13.5" hidden="false" customHeight="true" outlineLevel="0" collapsed="false">
      <c r="B16" s="259"/>
      <c r="C16" s="286"/>
      <c r="D16" s="286"/>
      <c r="E16" s="286"/>
    </row>
    <row r="17" customFormat="false" ht="13.5" hidden="false" customHeight="true" outlineLevel="0" collapsed="false">
      <c r="B17" s="259"/>
      <c r="C17" s="286"/>
      <c r="D17" s="286"/>
      <c r="E17" s="286"/>
    </row>
    <row r="18" customFormat="false" ht="13.5" hidden="false" customHeight="true" outlineLevel="0" collapsed="false">
      <c r="B18" s="259"/>
      <c r="C18" s="286"/>
      <c r="D18" s="286"/>
      <c r="E18" s="286"/>
    </row>
    <row r="19" customFormat="false" ht="13.5" hidden="false" customHeight="true" outlineLevel="0" collapsed="false">
      <c r="B19" s="259"/>
      <c r="C19" s="286"/>
      <c r="D19" s="286"/>
      <c r="E19" s="286"/>
    </row>
    <row r="20" customFormat="false" ht="13.5" hidden="false" customHeight="true" outlineLevel="0" collapsed="false">
      <c r="B20" s="259"/>
      <c r="C20" s="286"/>
      <c r="D20" s="286"/>
      <c r="E20" s="286"/>
    </row>
    <row r="21" customFormat="false" ht="13.5" hidden="false" customHeight="false" outlineLevel="0" collapsed="false">
      <c r="B21" s="259"/>
      <c r="C21" s="286"/>
      <c r="D21" s="286"/>
      <c r="E21" s="286"/>
    </row>
    <row r="22" customFormat="false" ht="13.5" hidden="false" customHeight="false" outlineLevel="0" collapsed="false">
      <c r="B22" s="259"/>
      <c r="C22" s="286"/>
      <c r="D22" s="286"/>
      <c r="E22" s="286"/>
    </row>
    <row r="23" customFormat="false" ht="13.5" hidden="false" customHeight="false" outlineLevel="0" collapsed="false">
      <c r="B23" s="259"/>
      <c r="C23" s="286"/>
      <c r="D23" s="286"/>
      <c r="E23" s="286"/>
    </row>
    <row r="24" customFormat="false" ht="13.5" hidden="false" customHeight="false" outlineLevel="0" collapsed="false">
      <c r="B24" s="259"/>
      <c r="C24" s="286"/>
      <c r="D24" s="286"/>
      <c r="E24" s="286"/>
    </row>
    <row r="25" customFormat="false" ht="13.5" hidden="false" customHeight="false" outlineLevel="0" collapsed="false">
      <c r="C25" s="286"/>
      <c r="D25" s="286"/>
      <c r="E25" s="286"/>
    </row>
  </sheetData>
  <mergeCells count="1">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8" min="3" style="1" width="13.36"/>
    <col collapsed="false" customWidth="true" hidden="false" outlineLevel="0" max="9" min="9" style="1" width="13.62"/>
    <col collapsed="false" customWidth="true" hidden="false" outlineLevel="0" max="15" min="10" style="1" width="12.86"/>
    <col collapsed="false" customWidth="false" hidden="false" outlineLevel="0" max="257" min="16" style="1" width="8.99"/>
  </cols>
  <sheetData>
    <row r="1" customFormat="false" ht="13.5" hidden="false" customHeight="true" outlineLevel="0" collapsed="false">
      <c r="B1" s="4" t="s">
        <v>2</v>
      </c>
      <c r="C1" s="4"/>
      <c r="H1" s="40"/>
    </row>
    <row r="2" customFormat="false" ht="13.5" hidden="false" customHeight="true" outlineLevel="0" collapsed="false">
      <c r="B2" s="5" t="s">
        <v>28</v>
      </c>
      <c r="C2" s="4"/>
      <c r="H2" s="40"/>
    </row>
    <row r="3" customFormat="false" ht="13.5" hidden="false" customHeight="true" outlineLevel="0" collapsed="false">
      <c r="B3" s="6" t="s">
        <v>31</v>
      </c>
    </row>
    <row r="4" customFormat="false" ht="14.25" hidden="false" customHeight="false" outlineLevel="0" collapsed="false"/>
    <row r="5" customFormat="false" ht="18" hidden="false" customHeight="true" outlineLevel="0" collapsed="false">
      <c r="B5" s="41" t="s">
        <v>5</v>
      </c>
      <c r="C5" s="11" t="s">
        <v>32</v>
      </c>
      <c r="D5" s="11"/>
      <c r="E5" s="11"/>
      <c r="F5" s="9" t="s">
        <v>33</v>
      </c>
      <c r="G5" s="9" t="s">
        <v>8</v>
      </c>
      <c r="H5" s="9" t="s">
        <v>34</v>
      </c>
      <c r="I5" s="8" t="s">
        <v>10</v>
      </c>
      <c r="J5" s="8"/>
      <c r="K5" s="8"/>
      <c r="L5" s="8" t="s">
        <v>35</v>
      </c>
      <c r="M5" s="8"/>
      <c r="N5" s="11" t="s">
        <v>12</v>
      </c>
      <c r="O5" s="11"/>
    </row>
    <row r="6" customFormat="false" ht="18" hidden="false" customHeight="true" outlineLevel="0" collapsed="false">
      <c r="B6" s="41"/>
      <c r="C6" s="42" t="s">
        <v>13</v>
      </c>
      <c r="D6" s="42" t="s">
        <v>14</v>
      </c>
      <c r="E6" s="43" t="s">
        <v>15</v>
      </c>
      <c r="F6" s="9"/>
      <c r="G6" s="9"/>
      <c r="H6" s="9"/>
      <c r="I6" s="42" t="s">
        <v>13</v>
      </c>
      <c r="J6" s="42" t="s">
        <v>14</v>
      </c>
      <c r="K6" s="42" t="s">
        <v>15</v>
      </c>
      <c r="L6" s="13" t="s">
        <v>17</v>
      </c>
      <c r="M6" s="13" t="s">
        <v>18</v>
      </c>
      <c r="N6" s="13" t="s">
        <v>17</v>
      </c>
      <c r="O6" s="13" t="s">
        <v>18</v>
      </c>
    </row>
    <row r="7" s="14" customFormat="true" ht="18" hidden="false" customHeight="true" outlineLevel="0" collapsed="false">
      <c r="B7" s="41"/>
      <c r="C7" s="42"/>
      <c r="D7" s="42"/>
      <c r="E7" s="43"/>
      <c r="F7" s="16" t="s">
        <v>36</v>
      </c>
      <c r="G7" s="16" t="s">
        <v>19</v>
      </c>
      <c r="H7" s="16" t="s">
        <v>20</v>
      </c>
      <c r="I7" s="42"/>
      <c r="J7" s="42"/>
      <c r="K7" s="42"/>
      <c r="L7" s="17" t="s">
        <v>21</v>
      </c>
      <c r="M7" s="17" t="s">
        <v>22</v>
      </c>
      <c r="N7" s="17" t="s">
        <v>23</v>
      </c>
      <c r="O7" s="17" t="s">
        <v>24</v>
      </c>
    </row>
    <row r="8" customFormat="false" ht="14.25" hidden="false" customHeight="true" outlineLevel="0" collapsed="false">
      <c r="B8" s="44" t="s">
        <v>37</v>
      </c>
      <c r="C8" s="45" t="n">
        <v>6287</v>
      </c>
      <c r="D8" s="45" t="n">
        <v>1505</v>
      </c>
      <c r="E8" s="45" t="n">
        <v>4775</v>
      </c>
      <c r="F8" s="45" t="n">
        <v>25362</v>
      </c>
      <c r="G8" s="45" t="n">
        <v>7218</v>
      </c>
      <c r="H8" s="45" t="n">
        <v>18698</v>
      </c>
      <c r="I8" s="45" t="n">
        <v>1817</v>
      </c>
      <c r="J8" s="46" t="n">
        <v>599</v>
      </c>
      <c r="K8" s="46" t="n">
        <v>1216</v>
      </c>
      <c r="L8" s="47" t="n">
        <f aca="false">G8/C8</f>
        <v>1.1480833465882</v>
      </c>
      <c r="M8" s="47" t="n">
        <f aca="false">H8/F8</f>
        <v>0.737244696790474</v>
      </c>
      <c r="N8" s="48" t="n">
        <f aca="false">I8/C8*100</f>
        <v>28.9009066327342</v>
      </c>
      <c r="O8" s="48" t="n">
        <f aca="false">I8/F8*100</f>
        <v>7.16426149357306</v>
      </c>
    </row>
    <row r="9" s="14" customFormat="true" ht="14.25" hidden="false" customHeight="true" outlineLevel="0" collapsed="false">
      <c r="B9" s="49" t="n">
        <v>17</v>
      </c>
      <c r="C9" s="45" t="n">
        <v>6030</v>
      </c>
      <c r="D9" s="45" t="n">
        <v>1477</v>
      </c>
      <c r="E9" s="45" t="n">
        <v>4522</v>
      </c>
      <c r="F9" s="45" t="n">
        <v>24658</v>
      </c>
      <c r="G9" s="45" t="n">
        <v>7988</v>
      </c>
      <c r="H9" s="45" t="n">
        <v>20880</v>
      </c>
      <c r="I9" s="45" t="n">
        <v>1656</v>
      </c>
      <c r="J9" s="46" t="n">
        <v>564</v>
      </c>
      <c r="K9" s="46" t="n">
        <v>1086</v>
      </c>
      <c r="L9" s="47" t="n">
        <f aca="false">G9/C9</f>
        <v>1.32470978441128</v>
      </c>
      <c r="M9" s="47" t="n">
        <f aca="false">H9/F9</f>
        <v>0.846784005191013</v>
      </c>
      <c r="N9" s="48" t="n">
        <f aca="false">I9/C9*100</f>
        <v>27.4626865671642</v>
      </c>
      <c r="O9" s="48" t="n">
        <f aca="false">I9/F9*100</f>
        <v>6.71587314461838</v>
      </c>
    </row>
    <row r="10" s="14" customFormat="true" ht="14.25" hidden="false" customHeight="true" outlineLevel="0" collapsed="false">
      <c r="B10" s="49" t="n">
        <v>18</v>
      </c>
      <c r="C10" s="45" t="n">
        <v>6059</v>
      </c>
      <c r="D10" s="45" t="n">
        <v>1531</v>
      </c>
      <c r="E10" s="45" t="n">
        <v>4494</v>
      </c>
      <c r="F10" s="45" t="n">
        <v>24797</v>
      </c>
      <c r="G10" s="45" t="n">
        <v>9115</v>
      </c>
      <c r="H10" s="45" t="n">
        <v>25322</v>
      </c>
      <c r="I10" s="45" t="n">
        <v>1812</v>
      </c>
      <c r="J10" s="46" t="n">
        <v>609</v>
      </c>
      <c r="K10" s="46" t="n">
        <v>1193</v>
      </c>
      <c r="L10" s="47" t="n">
        <v>1.50437365901964</v>
      </c>
      <c r="M10" s="47" t="n">
        <v>1.02117191595758</v>
      </c>
      <c r="N10" s="48" t="n">
        <v>29.9059250701436</v>
      </c>
      <c r="O10" s="48" t="n">
        <v>7.30733556478606</v>
      </c>
    </row>
    <row r="11" s="14" customFormat="true" ht="14.25" hidden="false" customHeight="true" outlineLevel="0" collapsed="false">
      <c r="B11" s="49" t="n">
        <v>19</v>
      </c>
      <c r="C11" s="45" t="n">
        <v>6008</v>
      </c>
      <c r="D11" s="45" t="n">
        <v>1559</v>
      </c>
      <c r="E11" s="45" t="n">
        <v>4414</v>
      </c>
      <c r="F11" s="45" t="n">
        <v>24599</v>
      </c>
      <c r="G11" s="45" t="n">
        <v>9513</v>
      </c>
      <c r="H11" s="45" t="n">
        <v>26469</v>
      </c>
      <c r="I11" s="45" t="n">
        <v>1779</v>
      </c>
      <c r="J11" s="46" t="n">
        <v>563</v>
      </c>
      <c r="K11" s="46" t="n">
        <v>1205</v>
      </c>
      <c r="L11" s="47" t="n">
        <v>1.58</v>
      </c>
      <c r="M11" s="47" t="n">
        <v>1.08</v>
      </c>
      <c r="N11" s="48" t="n">
        <v>29.6</v>
      </c>
      <c r="O11" s="48" t="n">
        <v>7.2</v>
      </c>
    </row>
    <row r="12" s="25" customFormat="true" ht="14.25" hidden="false" customHeight="true" outlineLevel="0" collapsed="false">
      <c r="B12" s="50" t="n">
        <v>20</v>
      </c>
      <c r="C12" s="51" t="n">
        <v>7365</v>
      </c>
      <c r="D12" s="51" t="n">
        <v>2001</v>
      </c>
      <c r="E12" s="51" t="n">
        <v>5279</v>
      </c>
      <c r="F12" s="51" t="n">
        <v>29029</v>
      </c>
      <c r="G12" s="51" t="n">
        <v>8150</v>
      </c>
      <c r="H12" s="51" t="n">
        <v>22261</v>
      </c>
      <c r="I12" s="51" t="n">
        <v>1918</v>
      </c>
      <c r="J12" s="28" t="n">
        <v>633</v>
      </c>
      <c r="K12" s="28" t="n">
        <v>1272</v>
      </c>
      <c r="L12" s="52" t="n">
        <v>1.10658520027155</v>
      </c>
      <c r="M12" s="52" t="n">
        <v>0.766853835819353</v>
      </c>
      <c r="N12" s="53" t="n">
        <v>26.0420909708079</v>
      </c>
      <c r="O12" s="53" t="n">
        <v>6.60718591753074</v>
      </c>
    </row>
    <row r="13" customFormat="false" ht="13.5" hidden="false" customHeight="true" outlineLevel="0" collapsed="false">
      <c r="B13" s="5" t="s">
        <v>26</v>
      </c>
    </row>
    <row r="14" customFormat="false" ht="13.5" hidden="false" customHeight="true" outlineLevel="0" collapsed="false">
      <c r="B14" s="31" t="s">
        <v>27</v>
      </c>
      <c r="C14" s="6"/>
      <c r="D14" s="6"/>
    </row>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sheetData>
  <mergeCells count="14">
    <mergeCell ref="B5:B7"/>
    <mergeCell ref="C5:E5"/>
    <mergeCell ref="F5:F6"/>
    <mergeCell ref="G5:G6"/>
    <mergeCell ref="H5:H6"/>
    <mergeCell ref="I5:K5"/>
    <mergeCell ref="L5:M5"/>
    <mergeCell ref="N5:O5"/>
    <mergeCell ref="C6:C7"/>
    <mergeCell ref="D6:D7"/>
    <mergeCell ref="E6:E7"/>
    <mergeCell ref="I6:I7"/>
    <mergeCell ref="J6:J7"/>
    <mergeCell ref="K6:K7"/>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62109375" defaultRowHeight="13.5" zeroHeight="false" outlineLevelRow="0" outlineLevelCol="0"/>
  <cols>
    <col collapsed="false" customWidth="true" hidden="false" outlineLevel="0" max="1" min="1" style="1" width="4.62"/>
    <col collapsed="false" customWidth="true" hidden="false" outlineLevel="0" max="3" min="2" style="1" width="25.62"/>
    <col collapsed="false" customWidth="true" hidden="false" outlineLevel="0" max="4" min="4" style="1" width="29.49"/>
    <col collapsed="false" customWidth="true" hidden="false" outlineLevel="0" max="5" min="5" style="1" width="25.62"/>
    <col collapsed="false" customWidth="false" hidden="false" outlineLevel="0" max="257" min="6" style="1" width="19.62"/>
  </cols>
  <sheetData>
    <row r="1" customFormat="false" ht="13.5" hidden="false" customHeight="true" outlineLevel="0" collapsed="false">
      <c r="B1" s="565"/>
    </row>
    <row r="2" customFormat="false" ht="13.5" hidden="false" customHeight="true" outlineLevel="0" collapsed="false">
      <c r="C2" s="286"/>
      <c r="D2" s="286"/>
      <c r="E2" s="286"/>
    </row>
    <row r="3" customFormat="false" ht="15" hidden="false" customHeight="true" outlineLevel="0" collapsed="false">
      <c r="B3" s="662" t="s">
        <v>512</v>
      </c>
      <c r="C3" s="40"/>
      <c r="D3" s="681" t="s">
        <v>513</v>
      </c>
      <c r="E3" s="566"/>
    </row>
    <row r="4" customFormat="false" ht="1.5" hidden="false" customHeight="true" outlineLevel="0" collapsed="false">
      <c r="B4" s="663"/>
      <c r="C4" s="208"/>
      <c r="D4" s="208"/>
      <c r="E4" s="566"/>
    </row>
    <row r="5" s="667" customFormat="true" ht="14.25" hidden="false" customHeight="true" outlineLevel="0" collapsed="false">
      <c r="B5" s="41" t="s">
        <v>504</v>
      </c>
      <c r="C5" s="665" t="s">
        <v>77</v>
      </c>
      <c r="D5" s="682" t="s">
        <v>514</v>
      </c>
      <c r="E5" s="683"/>
    </row>
    <row r="6" s="671" customFormat="true" ht="14.25" hidden="false" customHeight="true" outlineLevel="0" collapsed="false">
      <c r="B6" s="41"/>
      <c r="C6" s="673" t="s">
        <v>172</v>
      </c>
      <c r="D6" s="682"/>
      <c r="E6" s="684"/>
    </row>
    <row r="7" s="25" customFormat="true" ht="16.5" hidden="false" customHeight="true" outlineLevel="0" collapsed="false">
      <c r="B7" s="685" t="s">
        <v>515</v>
      </c>
      <c r="C7" s="686" t="n">
        <v>45328</v>
      </c>
      <c r="D7" s="687" t="n">
        <v>2272745</v>
      </c>
      <c r="E7" s="688"/>
    </row>
    <row r="8" s="321" customFormat="true" ht="2.25" hidden="false" customHeight="true" outlineLevel="0" collapsed="false">
      <c r="B8" s="679"/>
      <c r="C8" s="679"/>
      <c r="D8" s="679"/>
      <c r="E8" s="679"/>
    </row>
    <row r="9" customFormat="false" ht="13.5" hidden="false" customHeight="true" outlineLevel="0" collapsed="false">
      <c r="B9" s="680" t="s">
        <v>511</v>
      </c>
      <c r="C9" s="283"/>
      <c r="D9" s="286"/>
    </row>
    <row r="10" customFormat="false" ht="13.5" hidden="false" customHeight="true" outlineLevel="0" collapsed="false">
      <c r="B10" s="259"/>
      <c r="C10" s="286"/>
      <c r="D10" s="286"/>
      <c r="E10" s="286"/>
    </row>
    <row r="11" customFormat="false" ht="13.5" hidden="false" customHeight="true" outlineLevel="0" collapsed="false">
      <c r="B11" s="259"/>
      <c r="C11" s="286"/>
      <c r="D11" s="286"/>
      <c r="E11" s="286"/>
    </row>
    <row r="12" customFormat="false" ht="13.5" hidden="false" customHeight="true" outlineLevel="0" collapsed="false">
      <c r="B12" s="259"/>
      <c r="C12" s="286"/>
      <c r="D12" s="286"/>
      <c r="E12" s="286"/>
    </row>
    <row r="13" customFormat="false" ht="13.5" hidden="false" customHeight="true" outlineLevel="0" collapsed="false">
      <c r="B13" s="259"/>
      <c r="C13" s="286"/>
      <c r="D13" s="286"/>
      <c r="E13" s="286"/>
    </row>
    <row r="14" customFormat="false" ht="13.5" hidden="false" customHeight="true" outlineLevel="0" collapsed="false">
      <c r="B14" s="259"/>
      <c r="C14" s="286"/>
      <c r="D14" s="286"/>
      <c r="E14" s="286"/>
    </row>
    <row r="15" customFormat="false" ht="13.5" hidden="false" customHeight="true" outlineLevel="0" collapsed="false">
      <c r="B15" s="259"/>
      <c r="C15" s="286"/>
      <c r="D15" s="286"/>
      <c r="E15" s="286"/>
    </row>
    <row r="16" customFormat="false" ht="13.5" hidden="false" customHeight="true" outlineLevel="0" collapsed="false">
      <c r="B16" s="259"/>
      <c r="C16" s="286"/>
      <c r="D16" s="286"/>
      <c r="E16" s="286"/>
    </row>
    <row r="17" customFormat="false" ht="13.5" hidden="false" customHeight="true" outlineLevel="0" collapsed="false">
      <c r="B17" s="259"/>
      <c r="C17" s="286"/>
      <c r="D17" s="286"/>
      <c r="E17" s="286"/>
    </row>
    <row r="18" customFormat="false" ht="13.5" hidden="false" customHeight="true" outlineLevel="0" collapsed="false">
      <c r="B18" s="259"/>
      <c r="C18" s="286"/>
      <c r="D18" s="286"/>
      <c r="E18" s="286"/>
    </row>
    <row r="19" customFormat="false" ht="13.5" hidden="false" customHeight="false" outlineLevel="0" collapsed="false">
      <c r="B19" s="259"/>
      <c r="C19" s="286"/>
      <c r="D19" s="286"/>
      <c r="E19" s="286"/>
    </row>
    <row r="20" customFormat="false" ht="13.5" hidden="false" customHeight="false" outlineLevel="0" collapsed="false">
      <c r="B20" s="259"/>
      <c r="C20" s="286"/>
      <c r="D20" s="286"/>
      <c r="E20" s="286"/>
    </row>
    <row r="21" customFormat="false" ht="13.5" hidden="false" customHeight="false" outlineLevel="0" collapsed="false">
      <c r="B21" s="259"/>
      <c r="C21" s="286"/>
      <c r="D21" s="286"/>
      <c r="E21" s="286"/>
    </row>
    <row r="22" customFormat="false" ht="13.5" hidden="false" customHeight="false" outlineLevel="0" collapsed="false">
      <c r="B22" s="259"/>
      <c r="C22" s="286"/>
      <c r="D22" s="286"/>
      <c r="E22" s="286"/>
    </row>
    <row r="23" customFormat="false" ht="13.5" hidden="false" customHeight="false" outlineLevel="0" collapsed="false">
      <c r="C23" s="286"/>
      <c r="D23" s="286"/>
      <c r="E23" s="286"/>
    </row>
  </sheetData>
  <mergeCells count="3">
    <mergeCell ref="B5:B6"/>
    <mergeCell ref="D5:D6"/>
    <mergeCell ref="B8: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B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0" width="3.62"/>
    <col collapsed="false" customWidth="true" hidden="false" outlineLevel="0" max="8" min="2" style="120" width="14.62"/>
    <col collapsed="false" customWidth="true" hidden="false" outlineLevel="0" max="10" min="9" style="120" width="17.12"/>
    <col collapsed="false" customWidth="true" hidden="false" outlineLevel="0" max="13" min="11" style="120" width="16.99"/>
    <col collapsed="false" customWidth="true" hidden="false" outlineLevel="0" max="14" min="14" style="120" width="17.12"/>
    <col collapsed="false" customWidth="false" hidden="false" outlineLevel="0" max="15" min="15" style="120" width="8.99"/>
    <col collapsed="false" customWidth="true" hidden="false" outlineLevel="0" max="16" min="16" style="120" width="13.25"/>
    <col collapsed="false" customWidth="false" hidden="false" outlineLevel="0" max="17" min="17" style="120" width="8.99"/>
    <col collapsed="false" customWidth="true" hidden="false" outlineLevel="0" max="18" min="18" style="120" width="13.25"/>
    <col collapsed="false" customWidth="true" hidden="false" outlineLevel="0" max="19" min="19" style="120" width="7.37"/>
    <col collapsed="false" customWidth="true" hidden="false" outlineLevel="0" max="20" min="20" style="120" width="11.99"/>
    <col collapsed="false" customWidth="true" hidden="false" outlineLevel="0" max="21" min="21" style="120" width="7.37"/>
    <col collapsed="false" customWidth="true" hidden="false" outlineLevel="0" max="22" min="22" style="120" width="11.99"/>
    <col collapsed="false" customWidth="true" hidden="false" outlineLevel="0" max="23" min="23" style="120" width="7.37"/>
    <col collapsed="false" customWidth="true" hidden="false" outlineLevel="0" max="24" min="24" style="120" width="9.62"/>
    <col collapsed="false" customWidth="true" hidden="false" outlineLevel="0" max="25" min="25" style="120" width="5.25"/>
    <col collapsed="false" customWidth="false" hidden="false" outlineLevel="0" max="28" min="26" style="120" width="8.99"/>
    <col collapsed="false" customWidth="true" hidden="false" outlineLevel="0" max="33" min="29" style="120" width="11.62"/>
    <col collapsed="false" customWidth="false" hidden="false" outlineLevel="0" max="257" min="34" style="120" width="8.99"/>
  </cols>
  <sheetData>
    <row r="3" customFormat="false" ht="15" hidden="false" customHeight="true" outlineLevel="0" collapsed="false">
      <c r="B3" s="64" t="s">
        <v>516</v>
      </c>
    </row>
    <row r="4" customFormat="false" ht="15" hidden="false" customHeight="true" outlineLevel="0" collapsed="false">
      <c r="B4" s="689" t="s">
        <v>517</v>
      </c>
      <c r="C4" s="690"/>
      <c r="D4" s="690"/>
      <c r="F4" s="691"/>
      <c r="N4" s="123"/>
      <c r="P4" s="123"/>
      <c r="Q4" s="123"/>
      <c r="R4" s="123"/>
      <c r="S4" s="123"/>
      <c r="T4" s="123"/>
      <c r="U4" s="123"/>
      <c r="V4" s="123"/>
      <c r="W4" s="123"/>
      <c r="X4" s="123"/>
      <c r="Y4" s="123"/>
      <c r="Z4" s="123"/>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row>
    <row r="5" customFormat="false" ht="15" hidden="false" customHeight="true" outlineLevel="0" collapsed="false">
      <c r="F5" s="691"/>
      <c r="N5" s="123"/>
      <c r="P5" s="123"/>
      <c r="Q5" s="123"/>
      <c r="R5" s="123"/>
      <c r="S5" s="123"/>
      <c r="T5" s="123"/>
      <c r="U5" s="123"/>
      <c r="V5" s="123"/>
      <c r="W5" s="123"/>
      <c r="X5" s="123"/>
      <c r="Y5" s="123"/>
      <c r="Z5" s="123"/>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row>
    <row r="6" customFormat="false" ht="15" hidden="false" customHeight="true" outlineLevel="0" collapsed="false">
      <c r="B6" s="265" t="s">
        <v>5</v>
      </c>
      <c r="C6" s="127" t="s">
        <v>518</v>
      </c>
      <c r="D6" s="127"/>
      <c r="E6" s="127" t="s">
        <v>519</v>
      </c>
      <c r="F6" s="127"/>
      <c r="G6" s="127" t="s">
        <v>520</v>
      </c>
      <c r="H6" s="127"/>
      <c r="I6" s="127" t="s">
        <v>521</v>
      </c>
      <c r="J6" s="127"/>
      <c r="K6" s="128" t="s">
        <v>522</v>
      </c>
      <c r="L6" s="128"/>
      <c r="M6" s="128" t="s">
        <v>523</v>
      </c>
      <c r="N6" s="128"/>
      <c r="O6" s="154"/>
      <c r="P6" s="154"/>
      <c r="Q6" s="154"/>
      <c r="R6" s="154"/>
      <c r="S6" s="154"/>
      <c r="T6" s="154"/>
      <c r="U6" s="154"/>
      <c r="V6" s="154"/>
      <c r="W6" s="154"/>
      <c r="X6" s="154"/>
      <c r="Y6" s="154"/>
      <c r="Z6" s="154"/>
      <c r="AA6" s="123"/>
      <c r="AB6" s="123"/>
      <c r="AC6" s="683"/>
      <c r="AD6" s="683"/>
      <c r="AE6" s="683"/>
      <c r="AF6" s="683"/>
      <c r="AG6" s="683"/>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row>
    <row r="7" customFormat="false" ht="15" hidden="false" customHeight="true" outlineLevel="0" collapsed="false">
      <c r="B7" s="265"/>
      <c r="C7" s="692" t="s">
        <v>524</v>
      </c>
      <c r="D7" s="692" t="s">
        <v>525</v>
      </c>
      <c r="E7" s="692" t="s">
        <v>524</v>
      </c>
      <c r="F7" s="692" t="s">
        <v>525</v>
      </c>
      <c r="G7" s="692" t="s">
        <v>524</v>
      </c>
      <c r="H7" s="692" t="s">
        <v>525</v>
      </c>
      <c r="I7" s="692" t="s">
        <v>524</v>
      </c>
      <c r="J7" s="692" t="s">
        <v>525</v>
      </c>
      <c r="K7" s="692" t="s">
        <v>524</v>
      </c>
      <c r="L7" s="692" t="s">
        <v>525</v>
      </c>
      <c r="M7" s="692" t="s">
        <v>524</v>
      </c>
      <c r="N7" s="693" t="s">
        <v>525</v>
      </c>
      <c r="O7" s="154"/>
      <c r="P7" s="154"/>
      <c r="Q7" s="154"/>
      <c r="R7" s="154"/>
      <c r="S7" s="154"/>
      <c r="T7" s="154"/>
      <c r="U7" s="154"/>
      <c r="V7" s="154"/>
      <c r="W7" s="154"/>
      <c r="X7" s="154"/>
      <c r="Y7" s="154"/>
      <c r="Z7" s="154"/>
      <c r="AA7" s="123"/>
      <c r="AB7" s="123"/>
      <c r="AC7" s="683"/>
      <c r="AD7" s="694"/>
      <c r="AE7" s="694"/>
      <c r="AF7" s="695"/>
      <c r="AG7" s="694"/>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row>
    <row r="8" customFormat="false" ht="15" hidden="false" customHeight="true" outlineLevel="0" collapsed="false">
      <c r="B8" s="265"/>
      <c r="C8" s="696" t="s">
        <v>172</v>
      </c>
      <c r="D8" s="697" t="s">
        <v>509</v>
      </c>
      <c r="E8" s="696" t="s">
        <v>172</v>
      </c>
      <c r="F8" s="697" t="s">
        <v>509</v>
      </c>
      <c r="G8" s="696" t="s">
        <v>172</v>
      </c>
      <c r="H8" s="697" t="s">
        <v>509</v>
      </c>
      <c r="I8" s="696" t="s">
        <v>172</v>
      </c>
      <c r="J8" s="697" t="s">
        <v>509</v>
      </c>
      <c r="K8" s="696" t="s">
        <v>172</v>
      </c>
      <c r="L8" s="697" t="s">
        <v>509</v>
      </c>
      <c r="M8" s="696" t="s">
        <v>172</v>
      </c>
      <c r="N8" s="698" t="s">
        <v>509</v>
      </c>
      <c r="O8" s="154"/>
      <c r="P8" s="154"/>
      <c r="Q8" s="154"/>
      <c r="R8" s="154"/>
      <c r="S8" s="154"/>
      <c r="T8" s="154"/>
      <c r="U8" s="154"/>
      <c r="V8" s="154"/>
      <c r="W8" s="154"/>
      <c r="X8" s="154"/>
      <c r="Y8" s="154"/>
      <c r="Z8" s="154"/>
      <c r="AA8" s="123"/>
      <c r="AB8" s="123"/>
      <c r="AC8" s="683"/>
      <c r="AD8" s="694"/>
      <c r="AE8" s="694"/>
      <c r="AF8" s="695"/>
      <c r="AG8" s="694"/>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row>
    <row r="9" s="699" customFormat="true" ht="15" hidden="false" customHeight="true" outlineLevel="0" collapsed="false">
      <c r="B9" s="700" t="s">
        <v>37</v>
      </c>
      <c r="C9" s="701" t="n">
        <v>12878</v>
      </c>
      <c r="D9" s="702" t="n">
        <v>4823764</v>
      </c>
      <c r="E9" s="702" t="n">
        <v>12626</v>
      </c>
      <c r="F9" s="702" t="n">
        <v>4595312</v>
      </c>
      <c r="G9" s="702" t="n">
        <v>248</v>
      </c>
      <c r="H9" s="702" t="n">
        <v>225038</v>
      </c>
      <c r="I9" s="702" t="n">
        <v>3</v>
      </c>
      <c r="J9" s="702" t="n">
        <v>3298</v>
      </c>
      <c r="K9" s="702" t="n">
        <v>0</v>
      </c>
      <c r="L9" s="702" t="n">
        <v>0</v>
      </c>
      <c r="M9" s="702" t="n">
        <v>1</v>
      </c>
      <c r="N9" s="702" t="n">
        <v>115</v>
      </c>
      <c r="O9" s="703"/>
      <c r="P9" s="703"/>
      <c r="Q9" s="703"/>
      <c r="R9" s="703"/>
      <c r="S9" s="703"/>
      <c r="T9" s="703"/>
      <c r="U9" s="703"/>
      <c r="V9" s="703"/>
      <c r="W9" s="703"/>
      <c r="X9" s="703"/>
      <c r="Y9" s="703"/>
      <c r="Z9" s="703"/>
      <c r="AA9" s="704"/>
      <c r="AB9" s="704"/>
      <c r="AC9" s="703"/>
      <c r="AD9" s="704"/>
      <c r="AE9" s="704"/>
      <c r="AF9" s="704"/>
      <c r="AG9" s="704"/>
    </row>
    <row r="10" s="699" customFormat="true" ht="15" hidden="false" customHeight="true" outlineLevel="0" collapsed="false">
      <c r="B10" s="705" t="n">
        <v>17</v>
      </c>
      <c r="C10" s="701" t="n">
        <v>12052</v>
      </c>
      <c r="D10" s="702" t="n">
        <v>4514542</v>
      </c>
      <c r="E10" s="702" t="n">
        <v>11819</v>
      </c>
      <c r="F10" s="702" t="n">
        <v>4303178</v>
      </c>
      <c r="G10" s="702" t="n">
        <v>232</v>
      </c>
      <c r="H10" s="702" t="n">
        <v>210341</v>
      </c>
      <c r="I10" s="702" t="n">
        <v>1</v>
      </c>
      <c r="J10" s="702" t="n">
        <v>1023</v>
      </c>
      <c r="K10" s="702" t="n">
        <v>0</v>
      </c>
      <c r="L10" s="702" t="n">
        <v>0</v>
      </c>
      <c r="M10" s="702" t="n">
        <v>0</v>
      </c>
      <c r="N10" s="702" t="n">
        <v>0</v>
      </c>
      <c r="O10" s="703"/>
      <c r="P10" s="703"/>
      <c r="Q10" s="703"/>
      <c r="R10" s="703"/>
      <c r="S10" s="703"/>
      <c r="T10" s="703"/>
      <c r="U10" s="703"/>
      <c r="V10" s="703"/>
      <c r="W10" s="703"/>
      <c r="X10" s="703"/>
      <c r="Y10" s="703"/>
      <c r="Z10" s="703"/>
      <c r="AA10" s="704"/>
      <c r="AB10" s="704"/>
      <c r="AC10" s="703"/>
      <c r="AD10" s="704"/>
      <c r="AE10" s="704"/>
      <c r="AF10" s="704"/>
      <c r="AG10" s="704"/>
    </row>
    <row r="11" s="706" customFormat="true" ht="15" hidden="false" customHeight="true" outlineLevel="0" collapsed="false">
      <c r="B11" s="705" t="n">
        <v>18</v>
      </c>
      <c r="C11" s="707" t="n">
        <v>11345</v>
      </c>
      <c r="D11" s="708" t="n">
        <v>4235598</v>
      </c>
      <c r="E11" s="709" t="n">
        <v>11129</v>
      </c>
      <c r="F11" s="709" t="n">
        <v>4039922</v>
      </c>
      <c r="G11" s="709" t="n">
        <v>215</v>
      </c>
      <c r="H11" s="709" t="n">
        <v>194656</v>
      </c>
      <c r="I11" s="709" t="n">
        <v>1</v>
      </c>
      <c r="J11" s="709" t="n">
        <v>1020</v>
      </c>
      <c r="K11" s="702" t="n">
        <v>0</v>
      </c>
      <c r="L11" s="710" t="n">
        <v>0</v>
      </c>
      <c r="M11" s="709" t="n">
        <v>0</v>
      </c>
      <c r="N11" s="709" t="n">
        <v>0</v>
      </c>
      <c r="O11" s="708"/>
      <c r="P11" s="708"/>
      <c r="Q11" s="708"/>
      <c r="R11" s="708"/>
      <c r="S11" s="708"/>
      <c r="T11" s="708"/>
      <c r="U11" s="708"/>
      <c r="V11" s="708"/>
      <c r="W11" s="708"/>
      <c r="X11" s="708"/>
      <c r="Y11" s="708"/>
      <c r="Z11" s="708"/>
      <c r="AA11" s="711"/>
      <c r="AB11" s="711"/>
      <c r="AC11" s="708"/>
      <c r="AD11" s="711"/>
      <c r="AE11" s="711"/>
      <c r="AF11" s="711"/>
      <c r="AG11" s="711"/>
    </row>
    <row r="12" s="706" customFormat="true" ht="15" hidden="false" customHeight="true" outlineLevel="0" collapsed="false">
      <c r="B12" s="705" t="n">
        <v>19</v>
      </c>
      <c r="C12" s="707" t="n">
        <v>10593</v>
      </c>
      <c r="D12" s="708" t="n">
        <v>3946384</v>
      </c>
      <c r="E12" s="709" t="n">
        <v>10391</v>
      </c>
      <c r="F12" s="709" t="n">
        <v>3763778</v>
      </c>
      <c r="G12" s="709" t="n">
        <v>201</v>
      </c>
      <c r="H12" s="709" t="n">
        <v>181586</v>
      </c>
      <c r="I12" s="709" t="n">
        <v>1</v>
      </c>
      <c r="J12" s="709" t="n">
        <v>1020</v>
      </c>
      <c r="K12" s="702" t="n">
        <v>0</v>
      </c>
      <c r="L12" s="710" t="n">
        <v>0</v>
      </c>
      <c r="M12" s="709" t="n">
        <v>0</v>
      </c>
      <c r="N12" s="709" t="n">
        <v>0</v>
      </c>
      <c r="O12" s="708"/>
      <c r="P12" s="708"/>
      <c r="Q12" s="708"/>
      <c r="R12" s="708"/>
      <c r="S12" s="708"/>
      <c r="T12" s="708"/>
      <c r="U12" s="708"/>
      <c r="V12" s="708"/>
      <c r="W12" s="708"/>
      <c r="X12" s="708"/>
      <c r="Y12" s="708"/>
      <c r="Z12" s="708"/>
      <c r="AA12" s="711"/>
      <c r="AB12" s="711"/>
      <c r="AC12" s="708"/>
      <c r="AD12" s="711"/>
      <c r="AE12" s="711"/>
      <c r="AF12" s="711"/>
      <c r="AG12" s="711"/>
    </row>
    <row r="13" s="712" customFormat="true" ht="15" hidden="false" customHeight="true" outlineLevel="0" collapsed="false">
      <c r="B13" s="713" t="n">
        <v>20</v>
      </c>
      <c r="C13" s="714" t="n">
        <v>9838</v>
      </c>
      <c r="D13" s="715" t="n">
        <v>3659156</v>
      </c>
      <c r="E13" s="716" t="n">
        <v>9643</v>
      </c>
      <c r="F13" s="716" t="n">
        <v>3482689</v>
      </c>
      <c r="G13" s="716" t="n">
        <v>194</v>
      </c>
      <c r="H13" s="716" t="n">
        <v>175447</v>
      </c>
      <c r="I13" s="716" t="n">
        <v>1</v>
      </c>
      <c r="J13" s="716" t="n">
        <v>1020</v>
      </c>
      <c r="K13" s="717" t="n">
        <v>0</v>
      </c>
      <c r="L13" s="718" t="n">
        <v>0</v>
      </c>
      <c r="M13" s="716" t="n">
        <v>0</v>
      </c>
      <c r="N13" s="716" t="n">
        <v>0</v>
      </c>
      <c r="O13" s="719"/>
      <c r="P13" s="719"/>
      <c r="Q13" s="719"/>
      <c r="R13" s="719"/>
      <c r="S13" s="719"/>
      <c r="T13" s="719"/>
      <c r="U13" s="719"/>
      <c r="V13" s="719"/>
      <c r="W13" s="719"/>
      <c r="X13" s="719"/>
      <c r="Y13" s="719"/>
      <c r="Z13" s="719"/>
      <c r="AA13" s="720"/>
      <c r="AB13" s="720"/>
      <c r="AC13" s="719"/>
      <c r="AD13" s="720"/>
      <c r="AE13" s="720"/>
      <c r="AF13" s="720"/>
      <c r="AG13" s="720"/>
    </row>
    <row r="14" s="721" customFormat="true" ht="15" hidden="false" customHeight="true" outlineLevel="0" collapsed="false">
      <c r="B14" s="722"/>
      <c r="C14" s="723"/>
      <c r="D14" s="723"/>
      <c r="E14" s="724"/>
      <c r="F14" s="724"/>
      <c r="G14" s="724"/>
      <c r="H14" s="724"/>
      <c r="I14" s="724"/>
      <c r="J14" s="724"/>
      <c r="K14" s="725"/>
      <c r="L14" s="726"/>
      <c r="M14" s="724"/>
      <c r="N14" s="724"/>
      <c r="O14" s="723"/>
      <c r="P14" s="723"/>
      <c r="Q14" s="723"/>
      <c r="R14" s="723"/>
      <c r="S14" s="723"/>
      <c r="T14" s="723"/>
      <c r="U14" s="723"/>
      <c r="V14" s="723"/>
      <c r="W14" s="723"/>
      <c r="X14" s="723"/>
      <c r="Y14" s="723"/>
      <c r="Z14" s="723"/>
      <c r="AA14" s="727"/>
      <c r="AB14" s="727"/>
      <c r="AC14" s="723"/>
      <c r="AD14" s="727"/>
      <c r="AE14" s="727"/>
      <c r="AF14" s="727"/>
      <c r="AG14" s="727"/>
    </row>
    <row r="15" customFormat="false" ht="15" hidden="false" customHeight="true" outlineLevel="0" collapsed="false">
      <c r="B15" s="471" t="s">
        <v>526</v>
      </c>
      <c r="C15" s="690"/>
      <c r="D15" s="690"/>
    </row>
  </sheetData>
  <mergeCells count="7">
    <mergeCell ref="B6:B8"/>
    <mergeCell ref="C6:D6"/>
    <mergeCell ref="E6:F6"/>
    <mergeCell ref="G6:H6"/>
    <mergeCell ref="I6:J6"/>
    <mergeCell ref="K6:L6"/>
    <mergeCell ref="M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921875" defaultRowHeight="13.5" zeroHeight="false" outlineLevelRow="0" outlineLevelCol="0"/>
  <cols>
    <col collapsed="false" customWidth="true" hidden="false" outlineLevel="0" max="1" min="1" style="728" width="3.62"/>
    <col collapsed="false" customWidth="true" hidden="false" outlineLevel="0" max="8" min="2" style="728" width="14.62"/>
    <col collapsed="false" customWidth="true" hidden="false" outlineLevel="0" max="10" min="9" style="728" width="17.12"/>
    <col collapsed="false" customWidth="true" hidden="false" outlineLevel="0" max="13" min="11" style="728" width="16.99"/>
    <col collapsed="false" customWidth="true" hidden="false" outlineLevel="0" max="14" min="14" style="728" width="17.12"/>
    <col collapsed="false" customWidth="false" hidden="false" outlineLevel="0" max="257" min="15" style="728" width="8.99"/>
  </cols>
  <sheetData>
    <row r="2" customFormat="false" ht="13.5" hidden="false" customHeight="true" outlineLevel="0" collapsed="false"/>
    <row r="3" customFormat="false" ht="13.5" hidden="false" customHeight="true" outlineLevel="0" collapsed="false">
      <c r="B3" s="4" t="s">
        <v>516</v>
      </c>
    </row>
    <row r="4" customFormat="false" ht="13.5" hidden="false" customHeight="false" outlineLevel="0" collapsed="false">
      <c r="B4" s="689" t="s">
        <v>527</v>
      </c>
      <c r="C4" s="729"/>
      <c r="D4" s="729"/>
    </row>
    <row r="5" customFormat="false" ht="14.25" hidden="false" customHeight="false" outlineLevel="0" collapsed="false">
      <c r="B5" s="120"/>
    </row>
    <row r="6" s="145" customFormat="true" ht="15" hidden="false" customHeight="true" outlineLevel="0" collapsed="false">
      <c r="B6" s="265" t="s">
        <v>5</v>
      </c>
      <c r="C6" s="127" t="s">
        <v>518</v>
      </c>
      <c r="D6" s="127"/>
      <c r="E6" s="127" t="s">
        <v>528</v>
      </c>
      <c r="F6" s="127"/>
      <c r="G6" s="730" t="s">
        <v>409</v>
      </c>
      <c r="H6" s="731" t="s">
        <v>529</v>
      </c>
      <c r="I6" s="732" t="s">
        <v>530</v>
      </c>
      <c r="J6" s="733"/>
      <c r="K6" s="127" t="s">
        <v>531</v>
      </c>
      <c r="L6" s="127"/>
      <c r="M6" s="128" t="s">
        <v>523</v>
      </c>
      <c r="N6" s="128"/>
      <c r="O6" s="154"/>
      <c r="P6" s="154"/>
    </row>
    <row r="7" s="145" customFormat="true" ht="15" hidden="false" customHeight="true" outlineLevel="0" collapsed="false">
      <c r="B7" s="265"/>
      <c r="C7" s="127"/>
      <c r="D7" s="127"/>
      <c r="E7" s="127"/>
      <c r="F7" s="127"/>
      <c r="G7" s="129" t="s">
        <v>532</v>
      </c>
      <c r="H7" s="129"/>
      <c r="I7" s="129" t="s">
        <v>533</v>
      </c>
      <c r="J7" s="129"/>
      <c r="K7" s="129" t="s">
        <v>534</v>
      </c>
      <c r="L7" s="129"/>
      <c r="M7" s="128"/>
      <c r="N7" s="128"/>
    </row>
    <row r="8" s="145" customFormat="true" ht="15" hidden="false" customHeight="true" outlineLevel="0" collapsed="false">
      <c r="B8" s="265"/>
      <c r="C8" s="692" t="s">
        <v>524</v>
      </c>
      <c r="D8" s="692" t="s">
        <v>535</v>
      </c>
      <c r="E8" s="692" t="s">
        <v>524</v>
      </c>
      <c r="F8" s="692" t="s">
        <v>535</v>
      </c>
      <c r="G8" s="692" t="s">
        <v>524</v>
      </c>
      <c r="H8" s="692" t="s">
        <v>535</v>
      </c>
      <c r="I8" s="692" t="s">
        <v>524</v>
      </c>
      <c r="J8" s="692" t="s">
        <v>535</v>
      </c>
      <c r="K8" s="692" t="s">
        <v>524</v>
      </c>
      <c r="L8" s="692" t="s">
        <v>535</v>
      </c>
      <c r="M8" s="692" t="s">
        <v>524</v>
      </c>
      <c r="N8" s="693" t="s">
        <v>535</v>
      </c>
    </row>
    <row r="9" s="145" customFormat="true" ht="15" hidden="false" customHeight="true" outlineLevel="0" collapsed="false">
      <c r="B9" s="265"/>
      <c r="C9" s="696" t="s">
        <v>172</v>
      </c>
      <c r="D9" s="697" t="s">
        <v>509</v>
      </c>
      <c r="E9" s="696" t="s">
        <v>172</v>
      </c>
      <c r="F9" s="697" t="s">
        <v>509</v>
      </c>
      <c r="G9" s="696" t="s">
        <v>172</v>
      </c>
      <c r="H9" s="697" t="s">
        <v>509</v>
      </c>
      <c r="I9" s="696" t="s">
        <v>172</v>
      </c>
      <c r="J9" s="697" t="s">
        <v>509</v>
      </c>
      <c r="K9" s="696" t="s">
        <v>172</v>
      </c>
      <c r="L9" s="697" t="s">
        <v>509</v>
      </c>
      <c r="M9" s="696" t="s">
        <v>172</v>
      </c>
      <c r="N9" s="698" t="s">
        <v>509</v>
      </c>
    </row>
    <row r="10" s="706" customFormat="true" ht="15" hidden="false" customHeight="true" outlineLevel="0" collapsed="false">
      <c r="B10" s="700" t="s">
        <v>37</v>
      </c>
      <c r="C10" s="702" t="n">
        <v>78953</v>
      </c>
      <c r="D10" s="702" t="n">
        <v>53264371</v>
      </c>
      <c r="E10" s="702" t="n">
        <v>72080</v>
      </c>
      <c r="F10" s="702" t="n">
        <v>47280006</v>
      </c>
      <c r="G10" s="702" t="n">
        <v>2235</v>
      </c>
      <c r="H10" s="702" t="n">
        <v>1983247</v>
      </c>
      <c r="I10" s="702" t="n">
        <v>3316</v>
      </c>
      <c r="J10" s="702" t="n">
        <v>2993412</v>
      </c>
      <c r="K10" s="702" t="n">
        <v>1203</v>
      </c>
      <c r="L10" s="702" t="n">
        <v>953075</v>
      </c>
      <c r="M10" s="702" t="n">
        <v>119</v>
      </c>
      <c r="N10" s="702" t="n">
        <v>54631</v>
      </c>
    </row>
    <row r="11" s="706" customFormat="true" ht="15" hidden="false" customHeight="true" outlineLevel="0" collapsed="false">
      <c r="B11" s="705" t="n">
        <v>17</v>
      </c>
      <c r="C11" s="702" t="n">
        <v>86738</v>
      </c>
      <c r="D11" s="702" t="n">
        <v>58588030</v>
      </c>
      <c r="E11" s="702" t="n">
        <v>79579</v>
      </c>
      <c r="F11" s="702" t="n">
        <v>52358201</v>
      </c>
      <c r="G11" s="702" t="n">
        <v>2385</v>
      </c>
      <c r="H11" s="702" t="n">
        <v>2115236</v>
      </c>
      <c r="I11" s="702" t="n">
        <v>3454</v>
      </c>
      <c r="J11" s="702" t="n">
        <v>3110668</v>
      </c>
      <c r="K11" s="702" t="n">
        <v>1194</v>
      </c>
      <c r="L11" s="702" t="n">
        <v>946515</v>
      </c>
      <c r="M11" s="702" t="n">
        <v>126</v>
      </c>
      <c r="N11" s="702" t="n">
        <v>57411</v>
      </c>
    </row>
    <row r="12" s="134" customFormat="true" ht="15" hidden="false" customHeight="true" outlineLevel="0" collapsed="false">
      <c r="B12" s="734" t="n">
        <v>18</v>
      </c>
      <c r="C12" s="735" t="n">
        <v>94927</v>
      </c>
      <c r="D12" s="735" t="n">
        <v>64058314</v>
      </c>
      <c r="E12" s="736" t="n">
        <v>87513</v>
      </c>
      <c r="F12" s="736" t="n">
        <v>57616759</v>
      </c>
      <c r="G12" s="736" t="n">
        <v>2548</v>
      </c>
      <c r="H12" s="736" t="n">
        <v>2244231</v>
      </c>
      <c r="I12" s="736" t="n">
        <v>3616</v>
      </c>
      <c r="J12" s="736" t="n">
        <v>3247790</v>
      </c>
      <c r="K12" s="736" t="n">
        <v>1127</v>
      </c>
      <c r="L12" s="736" t="n">
        <v>893810</v>
      </c>
      <c r="M12" s="736" t="n">
        <v>123</v>
      </c>
      <c r="N12" s="736" t="n">
        <v>55724</v>
      </c>
    </row>
    <row r="13" s="134" customFormat="true" ht="15" hidden="false" customHeight="true" outlineLevel="0" collapsed="false">
      <c r="B13" s="734" t="n">
        <v>19</v>
      </c>
      <c r="C13" s="735" t="n">
        <v>102858</v>
      </c>
      <c r="D13" s="735" t="n">
        <v>69552491</v>
      </c>
      <c r="E13" s="736" t="n">
        <v>95131</v>
      </c>
      <c r="F13" s="736" t="n">
        <v>62835017</v>
      </c>
      <c r="G13" s="736" t="n">
        <v>2735</v>
      </c>
      <c r="H13" s="736" t="n">
        <v>2401367</v>
      </c>
      <c r="I13" s="736" t="n">
        <v>3774</v>
      </c>
      <c r="J13" s="736" t="n">
        <v>3387244</v>
      </c>
      <c r="K13" s="736" t="n">
        <v>1110</v>
      </c>
      <c r="L13" s="736" t="n">
        <v>879859</v>
      </c>
      <c r="M13" s="736" t="n">
        <v>108</v>
      </c>
      <c r="N13" s="736" t="n">
        <v>49005</v>
      </c>
    </row>
    <row r="14" s="737" customFormat="true" ht="15" hidden="false" customHeight="true" outlineLevel="0" collapsed="false">
      <c r="B14" s="738" t="n">
        <v>20</v>
      </c>
      <c r="C14" s="739" t="n">
        <v>111264</v>
      </c>
      <c r="D14" s="739" t="n">
        <v>75494144</v>
      </c>
      <c r="E14" s="740" t="n">
        <v>103222</v>
      </c>
      <c r="F14" s="740" t="n">
        <v>68515399</v>
      </c>
      <c r="G14" s="740" t="n">
        <v>2909</v>
      </c>
      <c r="H14" s="740" t="n">
        <v>2546280</v>
      </c>
      <c r="I14" s="740" t="n">
        <v>3910</v>
      </c>
      <c r="J14" s="740" t="n">
        <v>3503025</v>
      </c>
      <c r="K14" s="740" t="n">
        <v>1122</v>
      </c>
      <c r="L14" s="740" t="n">
        <v>883668</v>
      </c>
      <c r="M14" s="740" t="n">
        <v>101</v>
      </c>
      <c r="N14" s="740" t="n">
        <v>45772</v>
      </c>
    </row>
    <row r="15" s="134" customFormat="true" ht="13.5" hidden="false" customHeight="true" outlineLevel="0" collapsed="false">
      <c r="B15" s="581" t="s">
        <v>536</v>
      </c>
    </row>
    <row r="16" s="134" customFormat="true" ht="13.5" hidden="false" customHeight="true" outlineLevel="0" collapsed="false">
      <c r="B16" s="741" t="s">
        <v>537</v>
      </c>
    </row>
    <row r="17" s="120" customFormat="true" ht="13.5" hidden="false" customHeight="true" outlineLevel="0" collapsed="false">
      <c r="B17" s="471" t="s">
        <v>526</v>
      </c>
      <c r="C17" s="690"/>
      <c r="D17" s="690"/>
    </row>
    <row r="18" s="120" customFormat="tru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sheetData>
  <mergeCells count="9">
    <mergeCell ref="B6:B9"/>
    <mergeCell ref="C6:D7"/>
    <mergeCell ref="E6:F7"/>
    <mergeCell ref="K6:L6"/>
    <mergeCell ref="M6:N7"/>
    <mergeCell ref="O6:P6"/>
    <mergeCell ref="G7:H7"/>
    <mergeCell ref="I7:J7"/>
    <mergeCell ref="K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49"/>
    <col collapsed="false" customWidth="true" hidden="false" outlineLevel="0" max="3" min="3" style="0" width="19.99"/>
    <col collapsed="false" customWidth="true" hidden="false" outlineLevel="0" max="4" min="4" style="0" width="14.37"/>
    <col collapsed="false" customWidth="true" hidden="false" outlineLevel="0" max="5" min="5" style="0" width="7.37"/>
    <col collapsed="false" customWidth="true" hidden="false" outlineLevel="0" max="6" min="6" style="0" width="19.99"/>
  </cols>
  <sheetData>
    <row r="1" customFormat="false" ht="13.5" hidden="false" customHeight="false" outlineLevel="0" collapsed="false">
      <c r="C1" s="120"/>
      <c r="D1" s="120"/>
      <c r="E1" s="120"/>
      <c r="F1" s="120"/>
    </row>
    <row r="2" customFormat="false" ht="13.5" hidden="false" customHeight="false" outlineLevel="0" collapsed="false">
      <c r="B2" s="4" t="s">
        <v>516</v>
      </c>
      <c r="C2" s="120"/>
      <c r="D2" s="120"/>
      <c r="E2" s="120"/>
      <c r="F2" s="120"/>
    </row>
    <row r="3" s="355" customFormat="true" ht="13.5" hidden="false" customHeight="false" outlineLevel="0" collapsed="false">
      <c r="B3" s="689" t="s">
        <v>538</v>
      </c>
      <c r="C3" s="706"/>
      <c r="D3" s="120"/>
      <c r="E3" s="120"/>
      <c r="F3" s="120"/>
    </row>
    <row r="4" s="355" customFormat="true" ht="14.25" hidden="false" customHeight="false" outlineLevel="0" collapsed="false">
      <c r="B4" s="120"/>
      <c r="C4" s="120"/>
      <c r="D4" s="120"/>
      <c r="E4" s="120"/>
      <c r="F4" s="120"/>
    </row>
    <row r="5" s="427" customFormat="true" ht="15" hidden="false" customHeight="true" outlineLevel="0" collapsed="false">
      <c r="B5" s="265" t="s">
        <v>40</v>
      </c>
      <c r="C5" s="742" t="s">
        <v>524</v>
      </c>
      <c r="D5" s="742" t="s">
        <v>85</v>
      </c>
      <c r="E5" s="742"/>
      <c r="F5" s="743" t="s">
        <v>539</v>
      </c>
    </row>
    <row r="6" s="427" customFormat="true" ht="15" hidden="false" customHeight="true" outlineLevel="0" collapsed="false">
      <c r="B6" s="265"/>
      <c r="C6" s="744" t="s">
        <v>172</v>
      </c>
      <c r="D6" s="744" t="s">
        <v>172</v>
      </c>
      <c r="E6" s="744"/>
      <c r="F6" s="745" t="s">
        <v>509</v>
      </c>
    </row>
    <row r="7" s="394" customFormat="true" ht="15" hidden="false" customHeight="true" outlineLevel="0" collapsed="false">
      <c r="B7" s="746" t="s">
        <v>37</v>
      </c>
      <c r="C7" s="747" t="n">
        <v>161</v>
      </c>
      <c r="D7" s="748" t="n">
        <v>109</v>
      </c>
      <c r="E7" s="749" t="n">
        <v>14</v>
      </c>
      <c r="F7" s="747" t="n">
        <v>42020</v>
      </c>
    </row>
    <row r="8" s="394" customFormat="true" ht="15" hidden="false" customHeight="true" outlineLevel="0" collapsed="false">
      <c r="B8" s="750" t="n">
        <v>17</v>
      </c>
      <c r="C8" s="751" t="n">
        <v>134</v>
      </c>
      <c r="D8" s="752" t="n">
        <v>85</v>
      </c>
      <c r="E8" s="753" t="n">
        <v>8</v>
      </c>
      <c r="F8" s="751" t="n">
        <v>32990</v>
      </c>
    </row>
    <row r="9" s="362" customFormat="true" ht="15" hidden="false" customHeight="true" outlineLevel="0" collapsed="false">
      <c r="B9" s="750" t="n">
        <v>18</v>
      </c>
      <c r="C9" s="754" t="n">
        <v>102</v>
      </c>
      <c r="D9" s="320" t="n">
        <v>59</v>
      </c>
      <c r="E9" s="755" t="n">
        <v>6</v>
      </c>
      <c r="F9" s="754" t="n">
        <v>22493</v>
      </c>
    </row>
    <row r="10" s="362" customFormat="true" ht="13.5" hidden="false" customHeight="true" outlineLevel="0" collapsed="false">
      <c r="B10" s="750" t="n">
        <v>19</v>
      </c>
      <c r="C10" s="754" t="n">
        <v>72</v>
      </c>
      <c r="D10" s="320" t="n">
        <v>39</v>
      </c>
      <c r="E10" s="755" t="n">
        <v>6</v>
      </c>
      <c r="F10" s="754" t="n">
        <v>14654</v>
      </c>
    </row>
    <row r="11" s="365" customFormat="true" ht="15" hidden="false" customHeight="true" outlineLevel="0" collapsed="false">
      <c r="B11" s="756" t="n">
        <v>20</v>
      </c>
      <c r="C11" s="757" t="n">
        <v>63</v>
      </c>
      <c r="D11" s="758" t="n">
        <v>30</v>
      </c>
      <c r="E11" s="759" t="n">
        <v>5</v>
      </c>
      <c r="F11" s="757" t="n">
        <v>11092</v>
      </c>
    </row>
    <row r="12" s="760" customFormat="true" ht="13.5" hidden="false" customHeight="false" outlineLevel="0" collapsed="false">
      <c r="B12" s="761" t="s">
        <v>540</v>
      </c>
      <c r="C12" s="134"/>
      <c r="D12" s="134"/>
      <c r="E12" s="134"/>
    </row>
    <row r="13" customFormat="false" ht="13.5" hidden="false" customHeight="false" outlineLevel="0" collapsed="false">
      <c r="B13" s="471" t="s">
        <v>526</v>
      </c>
      <c r="C13" s="690"/>
      <c r="D13" s="120"/>
      <c r="E13" s="120"/>
      <c r="F13" s="125"/>
    </row>
    <row r="14" customFormat="false" ht="13.5" hidden="false" customHeight="false" outlineLevel="0" collapsed="false">
      <c r="C14" s="120"/>
      <c r="D14" s="120"/>
      <c r="E14" s="120"/>
    </row>
  </sheetData>
  <mergeCells count="3">
    <mergeCell ref="B5:B6"/>
    <mergeCell ref="D5:E5"/>
    <mergeCell ref="D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4.62"/>
    <col collapsed="false" customWidth="true" hidden="false" outlineLevel="0" max="5" min="3" style="1" width="10.62"/>
    <col collapsed="false" customWidth="true" hidden="false" outlineLevel="0" max="10" min="6" style="1" width="9.62"/>
    <col collapsed="false" customWidth="false" hidden="false" outlineLevel="0" max="257" min="11" style="1" width="8.99"/>
  </cols>
  <sheetData>
    <row r="2" customFormat="false" ht="13.5" hidden="false" customHeight="true" outlineLevel="0" collapsed="false">
      <c r="B2" s="4" t="s">
        <v>516</v>
      </c>
    </row>
    <row r="3" customFormat="false" ht="13.5" hidden="false" customHeight="true" outlineLevel="0" collapsed="false">
      <c r="B3" s="762" t="s">
        <v>541</v>
      </c>
    </row>
    <row r="4" customFormat="false" ht="14.25" hidden="false" customHeight="true" outlineLevel="0" collapsed="false">
      <c r="B4" s="763"/>
    </row>
    <row r="5" s="90" customFormat="true" ht="15" hidden="false" customHeight="true" outlineLevel="0" collapsed="false">
      <c r="B5" s="41" t="s">
        <v>5</v>
      </c>
      <c r="C5" s="11" t="s">
        <v>542</v>
      </c>
      <c r="D5" s="11"/>
      <c r="E5" s="11"/>
      <c r="F5" s="11"/>
      <c r="G5" s="11"/>
      <c r="H5" s="11"/>
      <c r="I5" s="71" t="s">
        <v>543</v>
      </c>
      <c r="J5" s="428" t="s">
        <v>544</v>
      </c>
    </row>
    <row r="6" s="90" customFormat="true" ht="15" hidden="false" customHeight="true" outlineLevel="0" collapsed="false">
      <c r="B6" s="41"/>
      <c r="C6" s="42" t="s">
        <v>13</v>
      </c>
      <c r="D6" s="42" t="s">
        <v>545</v>
      </c>
      <c r="E6" s="42"/>
      <c r="F6" s="42"/>
      <c r="G6" s="42" t="s">
        <v>546</v>
      </c>
      <c r="H6" s="87" t="s">
        <v>547</v>
      </c>
      <c r="I6" s="71"/>
      <c r="J6" s="428"/>
    </row>
    <row r="7" s="90" customFormat="true" ht="15" hidden="false" customHeight="true" outlineLevel="0" collapsed="false">
      <c r="B7" s="41"/>
      <c r="C7" s="42"/>
      <c r="D7" s="42" t="s">
        <v>69</v>
      </c>
      <c r="E7" s="42" t="s">
        <v>548</v>
      </c>
      <c r="F7" s="42" t="s">
        <v>549</v>
      </c>
      <c r="G7" s="42"/>
      <c r="H7" s="764" t="s">
        <v>550</v>
      </c>
      <c r="I7" s="71"/>
      <c r="J7" s="428"/>
    </row>
    <row r="8" s="584" customFormat="true" ht="15" hidden="false" customHeight="true" outlineLevel="0" collapsed="false">
      <c r="B8" s="77" t="s">
        <v>37</v>
      </c>
      <c r="C8" s="765" t="n">
        <v>174996</v>
      </c>
      <c r="D8" s="765" t="n">
        <v>112024</v>
      </c>
      <c r="E8" s="766" t="n">
        <v>110386</v>
      </c>
      <c r="F8" s="766" t="n">
        <v>1638</v>
      </c>
      <c r="G8" s="766" t="n">
        <v>62972</v>
      </c>
      <c r="H8" s="765" t="n">
        <v>18324</v>
      </c>
      <c r="I8" s="767" t="n">
        <v>16.6</v>
      </c>
      <c r="J8" s="767" t="n">
        <v>59.3</v>
      </c>
    </row>
    <row r="9" s="584" customFormat="true" ht="15" hidden="false" customHeight="true" outlineLevel="0" collapsed="false">
      <c r="B9" s="77" t="n">
        <v>17</v>
      </c>
      <c r="C9" s="765" t="n">
        <v>184655</v>
      </c>
      <c r="D9" s="765" t="n">
        <v>118843</v>
      </c>
      <c r="E9" s="766" t="n">
        <v>117214</v>
      </c>
      <c r="F9" s="766" t="n">
        <v>1629</v>
      </c>
      <c r="G9" s="766" t="n">
        <v>65812</v>
      </c>
      <c r="H9" s="765" t="n">
        <v>21916</v>
      </c>
      <c r="I9" s="767" t="n">
        <v>18.7</v>
      </c>
      <c r="J9" s="767" t="n">
        <v>61.8</v>
      </c>
    </row>
    <row r="10" s="18" customFormat="true" ht="15" hidden="false" customHeight="true" outlineLevel="0" collapsed="false">
      <c r="B10" s="77" t="n">
        <v>18</v>
      </c>
      <c r="C10" s="765" t="n">
        <v>187908</v>
      </c>
      <c r="D10" s="765" t="n">
        <v>119699</v>
      </c>
      <c r="E10" s="766" t="n">
        <v>118010</v>
      </c>
      <c r="F10" s="766" t="n">
        <v>1689</v>
      </c>
      <c r="G10" s="766" t="n">
        <v>68209</v>
      </c>
      <c r="H10" s="765" t="n">
        <v>22959</v>
      </c>
      <c r="I10" s="767" t="n">
        <v>19.5</v>
      </c>
      <c r="J10" s="767" t="n">
        <v>61</v>
      </c>
    </row>
    <row r="11" s="18" customFormat="true" ht="15" hidden="false" customHeight="true" outlineLevel="0" collapsed="false">
      <c r="B11" s="77" t="n">
        <v>19</v>
      </c>
      <c r="C11" s="765" t="n">
        <v>180700</v>
      </c>
      <c r="D11" s="765" t="n">
        <v>113925</v>
      </c>
      <c r="E11" s="766" t="n">
        <v>112121</v>
      </c>
      <c r="F11" s="766" t="n">
        <v>1804</v>
      </c>
      <c r="G11" s="766" t="n">
        <v>66775</v>
      </c>
      <c r="H11" s="765" t="n">
        <v>22216</v>
      </c>
      <c r="I11" s="767" t="n">
        <v>19.8</v>
      </c>
      <c r="J11" s="767" t="n">
        <v>59.8</v>
      </c>
    </row>
    <row r="12" s="321" customFormat="true" ht="15" hidden="false" customHeight="true" outlineLevel="0" collapsed="false">
      <c r="B12" s="50" t="n">
        <v>20</v>
      </c>
      <c r="C12" s="768" t="n">
        <v>176886</v>
      </c>
      <c r="D12" s="768" t="n">
        <v>111466</v>
      </c>
      <c r="E12" s="769" t="n">
        <v>109585</v>
      </c>
      <c r="F12" s="769" t="n">
        <v>1881</v>
      </c>
      <c r="G12" s="769" t="n">
        <v>65420</v>
      </c>
      <c r="H12" s="768" t="n">
        <v>22494</v>
      </c>
      <c r="I12" s="53" t="n">
        <v>20.5</v>
      </c>
      <c r="J12" s="53" t="n">
        <v>58.3</v>
      </c>
    </row>
    <row r="13" s="18" customFormat="true" ht="13.5" hidden="false" customHeight="true" outlineLevel="0" collapsed="false">
      <c r="B13" s="770" t="s">
        <v>551</v>
      </c>
    </row>
    <row r="14" customFormat="false" ht="13.5" hidden="false" customHeight="true" outlineLevel="0" collapsed="false">
      <c r="B14" s="328" t="s">
        <v>526</v>
      </c>
      <c r="C14" s="6"/>
      <c r="D14" s="6"/>
      <c r="E14" s="6"/>
    </row>
  </sheetData>
  <mergeCells count="7">
    <mergeCell ref="B5:B7"/>
    <mergeCell ref="C5:H5"/>
    <mergeCell ref="I5:I7"/>
    <mergeCell ref="J5:J7"/>
    <mergeCell ref="C6:C7"/>
    <mergeCell ref="D6:F6"/>
    <mergeCell ref="G6:G7"/>
  </mergeCells>
  <printOptions headings="false" gridLines="false" gridLinesSet="true" horizontalCentered="false" verticalCentered="false"/>
  <pageMargins left="0.590277777777778" right="0.590277777777778" top="0.7875" bottom="0.984027777777778" header="0.511811023622047"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99"/>
    <col collapsed="false" customWidth="true" hidden="false" outlineLevel="0" max="3" min="3" style="1" width="8.49"/>
    <col collapsed="false" customWidth="true" hidden="false" outlineLevel="0" max="5" min="4" style="1" width="7.62"/>
    <col collapsed="false" customWidth="true" hidden="false" outlineLevel="0" max="6" min="6" style="1" width="7.24"/>
    <col collapsed="false" customWidth="true" hidden="false" outlineLevel="0" max="7" min="7" style="32" width="6.87"/>
    <col collapsed="false" customWidth="true" hidden="false" outlineLevel="0" max="9" min="8" style="1" width="6.87"/>
    <col collapsed="false" customWidth="true" hidden="false" outlineLevel="0" max="14" min="10" style="1" width="7.12"/>
    <col collapsed="false" customWidth="false" hidden="false" outlineLevel="0" max="257" min="15" style="1" width="8.99"/>
  </cols>
  <sheetData>
    <row r="2" customFormat="false" ht="13.5" hidden="false" customHeight="false" outlineLevel="0" collapsed="false">
      <c r="B2" s="4" t="s">
        <v>552</v>
      </c>
    </row>
    <row r="3" customFormat="false" ht="13.5" hidden="false" customHeight="false" outlineLevel="0" collapsed="false">
      <c r="B3" s="6" t="s">
        <v>553</v>
      </c>
      <c r="C3" s="40"/>
      <c r="D3" s="40"/>
      <c r="E3" s="40"/>
      <c r="F3" s="40"/>
      <c r="G3" s="99"/>
      <c r="H3" s="40"/>
      <c r="I3" s="40"/>
      <c r="J3" s="40"/>
      <c r="K3" s="40"/>
      <c r="L3" s="40"/>
      <c r="M3" s="40"/>
    </row>
    <row r="4" customFormat="false" ht="16.5" hidden="false" customHeight="true" outlineLevel="0" collapsed="false">
      <c r="C4" s="40"/>
      <c r="D4" s="40"/>
      <c r="E4" s="40"/>
      <c r="F4" s="40"/>
      <c r="G4" s="99"/>
      <c r="H4" s="40"/>
      <c r="I4" s="40"/>
      <c r="J4" s="40"/>
      <c r="K4" s="40"/>
      <c r="L4" s="40"/>
      <c r="M4" s="40"/>
      <c r="N4" s="337" t="s">
        <v>554</v>
      </c>
    </row>
    <row r="5" customFormat="false" ht="15" hidden="false" customHeight="true" outlineLevel="0" collapsed="false">
      <c r="B5" s="102" t="s">
        <v>5</v>
      </c>
      <c r="C5" s="771" t="s">
        <v>555</v>
      </c>
      <c r="D5" s="771"/>
      <c r="E5" s="771"/>
      <c r="F5" s="771"/>
      <c r="G5" s="102" t="s">
        <v>556</v>
      </c>
      <c r="H5" s="102"/>
      <c r="I5" s="102"/>
      <c r="J5" s="102"/>
      <c r="K5" s="102"/>
      <c r="L5" s="102"/>
      <c r="M5" s="102"/>
      <c r="N5" s="102"/>
    </row>
    <row r="6" customFormat="false" ht="15" hidden="false" customHeight="true" outlineLevel="0" collapsed="false">
      <c r="B6" s="102"/>
      <c r="C6" s="546" t="s">
        <v>95</v>
      </c>
      <c r="D6" s="772" t="s">
        <v>557</v>
      </c>
      <c r="E6" s="773" t="s">
        <v>558</v>
      </c>
      <c r="F6" s="774" t="s">
        <v>559</v>
      </c>
      <c r="G6" s="546" t="s">
        <v>69</v>
      </c>
      <c r="H6" s="546" t="s">
        <v>560</v>
      </c>
      <c r="I6" s="546" t="s">
        <v>561</v>
      </c>
      <c r="J6" s="546" t="s">
        <v>562</v>
      </c>
      <c r="K6" s="546" t="s">
        <v>563</v>
      </c>
      <c r="L6" s="546" t="s">
        <v>564</v>
      </c>
      <c r="M6" s="546" t="s">
        <v>565</v>
      </c>
      <c r="N6" s="775" t="s">
        <v>566</v>
      </c>
    </row>
    <row r="7" customFormat="false" ht="15" hidden="false" customHeight="true" outlineLevel="0" collapsed="false">
      <c r="B7" s="102"/>
      <c r="C7" s="546"/>
      <c r="D7" s="776" t="s">
        <v>567</v>
      </c>
      <c r="E7" s="773"/>
      <c r="F7" s="194" t="s">
        <v>568</v>
      </c>
      <c r="G7" s="546"/>
      <c r="H7" s="546"/>
      <c r="I7" s="546"/>
      <c r="J7" s="546"/>
      <c r="K7" s="546"/>
      <c r="L7" s="546"/>
      <c r="M7" s="546"/>
      <c r="N7" s="775"/>
    </row>
    <row r="8" s="18" customFormat="true" ht="15" hidden="false" customHeight="true" outlineLevel="0" collapsed="false">
      <c r="B8" s="777" t="s">
        <v>569</v>
      </c>
      <c r="C8" s="778" t="n">
        <v>113383</v>
      </c>
      <c r="D8" s="779" t="n">
        <v>72078</v>
      </c>
      <c r="E8" s="779" t="n">
        <v>41305</v>
      </c>
      <c r="F8" s="779" t="n">
        <v>268</v>
      </c>
      <c r="G8" s="779" t="n">
        <v>15192</v>
      </c>
      <c r="H8" s="779" t="n">
        <v>1358</v>
      </c>
      <c r="I8" s="779" t="n">
        <v>1751</v>
      </c>
      <c r="J8" s="779" t="n">
        <v>3504</v>
      </c>
      <c r="K8" s="779" t="n">
        <v>2638</v>
      </c>
      <c r="L8" s="779" t="n">
        <v>2175</v>
      </c>
      <c r="M8" s="779" t="n">
        <v>2008</v>
      </c>
      <c r="N8" s="779" t="n">
        <v>1758</v>
      </c>
    </row>
    <row r="9" s="18" customFormat="true" ht="15" hidden="false" customHeight="true" outlineLevel="0" collapsed="false">
      <c r="B9" s="544" t="n">
        <v>19</v>
      </c>
      <c r="C9" s="778" t="n">
        <v>119917</v>
      </c>
      <c r="D9" s="779" t="n">
        <v>75728</v>
      </c>
      <c r="E9" s="779" t="n">
        <v>44189</v>
      </c>
      <c r="F9" s="779" t="n">
        <v>299</v>
      </c>
      <c r="G9" s="779" t="n">
        <v>15831</v>
      </c>
      <c r="H9" s="779" t="n">
        <v>1616</v>
      </c>
      <c r="I9" s="779" t="n">
        <v>2188</v>
      </c>
      <c r="J9" s="779" t="n">
        <v>2881</v>
      </c>
      <c r="K9" s="779" t="n">
        <v>2834</v>
      </c>
      <c r="L9" s="779" t="n">
        <v>2374</v>
      </c>
      <c r="M9" s="779" t="n">
        <v>2153</v>
      </c>
      <c r="N9" s="779" t="n">
        <v>1785</v>
      </c>
    </row>
    <row r="10" s="25" customFormat="true" ht="15" hidden="false" customHeight="true" outlineLevel="0" collapsed="false">
      <c r="B10" s="780" t="n">
        <v>20</v>
      </c>
      <c r="C10" s="781" t="n">
        <v>127208</v>
      </c>
      <c r="D10" s="782" t="n">
        <v>80212</v>
      </c>
      <c r="E10" s="782" t="n">
        <v>46996</v>
      </c>
      <c r="F10" s="782" t="n">
        <v>318</v>
      </c>
      <c r="G10" s="782" t="n">
        <v>16790</v>
      </c>
      <c r="H10" s="782" t="n">
        <v>1805</v>
      </c>
      <c r="I10" s="782" t="n">
        <v>2416</v>
      </c>
      <c r="J10" s="782" t="n">
        <v>2932</v>
      </c>
      <c r="K10" s="782" t="n">
        <v>2903</v>
      </c>
      <c r="L10" s="782" t="n">
        <v>2517</v>
      </c>
      <c r="M10" s="782" t="n">
        <v>2293</v>
      </c>
      <c r="N10" s="782" t="n">
        <v>1924</v>
      </c>
    </row>
    <row r="11" s="321" customFormat="true" ht="2.25" hidden="false" customHeight="true" outlineLevel="0" collapsed="false">
      <c r="B11" s="783"/>
      <c r="C11" s="784"/>
      <c r="D11" s="784"/>
      <c r="E11" s="784"/>
      <c r="F11" s="784"/>
      <c r="G11" s="784"/>
      <c r="H11" s="784"/>
      <c r="I11" s="784"/>
      <c r="J11" s="784"/>
      <c r="K11" s="784"/>
      <c r="L11" s="784"/>
      <c r="M11" s="784"/>
      <c r="N11" s="784"/>
    </row>
    <row r="12" s="18" customFormat="true" ht="13.5" hidden="false" customHeight="false" outlineLevel="0" collapsed="false">
      <c r="B12" s="785" t="s">
        <v>570</v>
      </c>
      <c r="G12" s="786"/>
    </row>
    <row r="13" s="18" customFormat="true" ht="13.5" hidden="false" customHeight="false" outlineLevel="0" collapsed="false">
      <c r="B13" s="33" t="s">
        <v>571</v>
      </c>
      <c r="G13" s="786"/>
      <c r="N13" s="786"/>
    </row>
    <row r="14" customFormat="false" ht="13.5" hidden="false" customHeight="false" outlineLevel="0" collapsed="false">
      <c r="B14" s="328" t="s">
        <v>572</v>
      </c>
      <c r="C14" s="6"/>
      <c r="D14" s="6"/>
      <c r="E14" s="6"/>
      <c r="F14" s="6"/>
    </row>
  </sheetData>
  <mergeCells count="13">
    <mergeCell ref="B5:B7"/>
    <mergeCell ref="C5:F5"/>
    <mergeCell ref="G5:N5"/>
    <mergeCell ref="C6:C7"/>
    <mergeCell ref="E6:E7"/>
    <mergeCell ref="G6:G7"/>
    <mergeCell ref="H6:H7"/>
    <mergeCell ref="I6:I7"/>
    <mergeCell ref="J6:J7"/>
    <mergeCell ref="K6:K7"/>
    <mergeCell ref="L6:L7"/>
    <mergeCell ref="M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0" width="3.99"/>
    <col collapsed="false" customWidth="true" hidden="false" outlineLevel="0" max="2" min="2" style="120" width="9.99"/>
    <col collapsed="false" customWidth="true" hidden="false" outlineLevel="0" max="3" min="3" style="787" width="11.49"/>
    <col collapsed="false" customWidth="true" hidden="false" outlineLevel="0" max="4" min="4" style="787" width="11.24"/>
    <col collapsed="false" customWidth="true" hidden="false" outlineLevel="0" max="5" min="5" style="787" width="10.49"/>
    <col collapsed="false" customWidth="true" hidden="false" outlineLevel="0" max="6" min="6" style="120" width="8.49"/>
    <col collapsed="false" customWidth="true" hidden="false" outlineLevel="0" max="7" min="7" style="120" width="10.49"/>
    <col collapsed="false" customWidth="true" hidden="false" outlineLevel="0" max="9" min="8" style="120" width="8.49"/>
    <col collapsed="false" customWidth="true" hidden="false" outlineLevel="0" max="10" min="10" style="598" width="9.99"/>
    <col collapsed="false" customWidth="true" hidden="false" outlineLevel="0" max="11" min="11" style="120" width="9.99"/>
    <col collapsed="false" customWidth="true" hidden="false" outlineLevel="0" max="12" min="12" style="120" width="11.49"/>
    <col collapsed="false" customWidth="true" hidden="false" outlineLevel="0" max="16" min="13" style="120" width="13.99"/>
    <col collapsed="false" customWidth="true" hidden="false" outlineLevel="0" max="17" min="17" style="598" width="11.75"/>
    <col collapsed="false" customWidth="true" hidden="false" outlineLevel="0" max="18" min="18" style="120" width="9.99"/>
    <col collapsed="false" customWidth="true" hidden="false" outlineLevel="0" max="19" min="19" style="120" width="11.49"/>
    <col collapsed="false" customWidth="true" hidden="false" outlineLevel="0" max="21" min="20" style="120" width="10.74"/>
    <col collapsed="false" customWidth="true" hidden="false" outlineLevel="0" max="24" min="22" style="120" width="11.24"/>
    <col collapsed="false" customWidth="true" hidden="false" outlineLevel="0" max="25" min="25" style="120" width="12.49"/>
    <col collapsed="false" customWidth="false" hidden="false" outlineLevel="0" max="257" min="26" style="120" width="8.99"/>
  </cols>
  <sheetData>
    <row r="2" customFormat="false" ht="13.5" hidden="false" customHeight="true" outlineLevel="0" collapsed="false">
      <c r="B2" s="4" t="s">
        <v>552</v>
      </c>
      <c r="E2" s="788"/>
      <c r="K2" s="789"/>
      <c r="R2" s="789"/>
    </row>
    <row r="3" customFormat="false" ht="13.5" hidden="false" customHeight="false" outlineLevel="0" collapsed="false">
      <c r="B3" s="790" t="s">
        <v>573</v>
      </c>
      <c r="E3" s="788"/>
      <c r="K3" s="789"/>
      <c r="R3" s="789"/>
    </row>
    <row r="4" customFormat="false" ht="14.25" hidden="false" customHeight="false" outlineLevel="0" collapsed="false">
      <c r="B4" s="790"/>
      <c r="E4" s="788"/>
      <c r="K4" s="789"/>
      <c r="R4" s="789"/>
    </row>
    <row r="5" customFormat="false" ht="15" hidden="false" customHeight="true" outlineLevel="0" collapsed="false">
      <c r="B5" s="791" t="s">
        <v>5</v>
      </c>
      <c r="C5" s="792" t="s">
        <v>574</v>
      </c>
      <c r="D5" s="792"/>
      <c r="E5" s="792"/>
      <c r="F5" s="792"/>
      <c r="G5" s="792"/>
      <c r="H5" s="792"/>
      <c r="I5" s="792"/>
      <c r="J5" s="792"/>
      <c r="K5" s="791" t="s">
        <v>5</v>
      </c>
      <c r="L5" s="792" t="s">
        <v>574</v>
      </c>
      <c r="M5" s="792"/>
      <c r="N5" s="792"/>
      <c r="O5" s="792"/>
      <c r="P5" s="792"/>
      <c r="Q5" s="792"/>
      <c r="R5" s="791" t="s">
        <v>5</v>
      </c>
      <c r="S5" s="792" t="s">
        <v>575</v>
      </c>
      <c r="T5" s="792"/>
      <c r="U5" s="792"/>
      <c r="V5" s="792"/>
      <c r="W5" s="792"/>
      <c r="X5" s="792"/>
      <c r="Y5" s="792"/>
    </row>
    <row r="6" customFormat="false" ht="15" hidden="false" customHeight="true" outlineLevel="0" collapsed="false">
      <c r="B6" s="791"/>
      <c r="C6" s="793" t="s">
        <v>576</v>
      </c>
      <c r="D6" s="794" t="s">
        <v>577</v>
      </c>
      <c r="E6" s="794"/>
      <c r="F6" s="794"/>
      <c r="G6" s="794"/>
      <c r="H6" s="794"/>
      <c r="I6" s="794"/>
      <c r="J6" s="795" t="s">
        <v>578</v>
      </c>
      <c r="K6" s="791"/>
      <c r="L6" s="796" t="s">
        <v>579</v>
      </c>
      <c r="M6" s="796"/>
      <c r="N6" s="796"/>
      <c r="O6" s="796"/>
      <c r="P6" s="797" t="s">
        <v>580</v>
      </c>
      <c r="Q6" s="795" t="s">
        <v>581</v>
      </c>
      <c r="R6" s="791"/>
      <c r="S6" s="793" t="s">
        <v>69</v>
      </c>
      <c r="T6" s="798" t="s">
        <v>582</v>
      </c>
      <c r="U6" s="798" t="s">
        <v>578</v>
      </c>
      <c r="V6" s="794" t="s">
        <v>583</v>
      </c>
      <c r="W6" s="794"/>
      <c r="X6" s="794"/>
      <c r="Y6" s="794"/>
    </row>
    <row r="7" customFormat="false" ht="30" hidden="false" customHeight="true" outlineLevel="0" collapsed="false">
      <c r="B7" s="791"/>
      <c r="C7" s="793"/>
      <c r="D7" s="793" t="s">
        <v>576</v>
      </c>
      <c r="E7" s="798" t="s">
        <v>584</v>
      </c>
      <c r="F7" s="798" t="s">
        <v>585</v>
      </c>
      <c r="G7" s="798" t="s">
        <v>586</v>
      </c>
      <c r="H7" s="798" t="s">
        <v>587</v>
      </c>
      <c r="I7" s="795" t="s">
        <v>588</v>
      </c>
      <c r="J7" s="795"/>
      <c r="K7" s="791"/>
      <c r="L7" s="793" t="s">
        <v>576</v>
      </c>
      <c r="M7" s="798" t="s">
        <v>589</v>
      </c>
      <c r="N7" s="798" t="s">
        <v>590</v>
      </c>
      <c r="O7" s="798" t="s">
        <v>591</v>
      </c>
      <c r="P7" s="797"/>
      <c r="Q7" s="795"/>
      <c r="R7" s="791"/>
      <c r="S7" s="793"/>
      <c r="T7" s="798"/>
      <c r="U7" s="798"/>
      <c r="V7" s="793" t="s">
        <v>69</v>
      </c>
      <c r="W7" s="798" t="s">
        <v>589</v>
      </c>
      <c r="X7" s="798" t="s">
        <v>590</v>
      </c>
      <c r="Y7" s="795" t="s">
        <v>591</v>
      </c>
    </row>
    <row r="8" s="799" customFormat="true" ht="15" hidden="false" customHeight="true" outlineLevel="0" collapsed="false">
      <c r="B8" s="800" t="s">
        <v>569</v>
      </c>
      <c r="C8" s="801" t="n">
        <v>19736930</v>
      </c>
      <c r="D8" s="802" t="n">
        <v>9383698</v>
      </c>
      <c r="E8" s="802" t="n">
        <v>6118589</v>
      </c>
      <c r="F8" s="803" t="n">
        <v>744332</v>
      </c>
      <c r="G8" s="803" t="n">
        <v>2355134</v>
      </c>
      <c r="H8" s="803" t="n">
        <v>45011</v>
      </c>
      <c r="I8" s="803" t="n">
        <v>120632</v>
      </c>
      <c r="J8" s="803" t="n">
        <v>1228741</v>
      </c>
      <c r="K8" s="800" t="s">
        <v>569</v>
      </c>
      <c r="L8" s="804" t="n">
        <v>8215209</v>
      </c>
      <c r="M8" s="805" t="n">
        <v>3347353</v>
      </c>
      <c r="N8" s="805" t="n">
        <v>2807857</v>
      </c>
      <c r="O8" s="805" t="n">
        <v>2059999</v>
      </c>
      <c r="P8" s="806" t="n">
        <v>297141</v>
      </c>
      <c r="Q8" s="806" t="n">
        <v>612141</v>
      </c>
      <c r="R8" s="800" t="s">
        <v>569</v>
      </c>
      <c r="S8" s="807" t="n">
        <v>142134</v>
      </c>
      <c r="T8" s="808" t="n">
        <v>104999</v>
      </c>
      <c r="U8" s="808" t="n">
        <v>6154</v>
      </c>
      <c r="V8" s="808" t="n">
        <v>30981</v>
      </c>
      <c r="W8" s="809" t="n">
        <v>14272</v>
      </c>
      <c r="X8" s="809" t="n">
        <v>11159</v>
      </c>
      <c r="Y8" s="809" t="n">
        <v>5745</v>
      </c>
    </row>
    <row r="9" s="799" customFormat="true" ht="15" hidden="false" customHeight="true" outlineLevel="0" collapsed="false">
      <c r="B9" s="800" t="n">
        <v>19</v>
      </c>
      <c r="C9" s="801" t="n">
        <v>20617650</v>
      </c>
      <c r="D9" s="802" t="n">
        <v>9922459</v>
      </c>
      <c r="E9" s="802" t="n">
        <v>6594495</v>
      </c>
      <c r="F9" s="803" t="n">
        <v>787382</v>
      </c>
      <c r="G9" s="803" t="n">
        <v>2359449</v>
      </c>
      <c r="H9" s="803" t="n">
        <v>51907</v>
      </c>
      <c r="I9" s="803" t="n">
        <v>129226</v>
      </c>
      <c r="J9" s="803" t="n">
        <v>1447040</v>
      </c>
      <c r="K9" s="810" t="n">
        <v>19</v>
      </c>
      <c r="L9" s="804" t="n">
        <v>8304612</v>
      </c>
      <c r="M9" s="805" t="n">
        <v>3579025</v>
      </c>
      <c r="N9" s="805" t="n">
        <v>2876894</v>
      </c>
      <c r="O9" s="805" t="n">
        <v>1848693</v>
      </c>
      <c r="P9" s="806" t="n">
        <v>298275</v>
      </c>
      <c r="Q9" s="806" t="n">
        <v>645264</v>
      </c>
      <c r="R9" s="800" t="n">
        <v>19</v>
      </c>
      <c r="S9" s="808" t="n">
        <v>146445</v>
      </c>
      <c r="T9" s="808" t="n">
        <v>107996</v>
      </c>
      <c r="U9" s="808" t="n">
        <v>7142</v>
      </c>
      <c r="V9" s="808" t="n">
        <v>31307</v>
      </c>
      <c r="W9" s="809" t="n">
        <v>15055</v>
      </c>
      <c r="X9" s="809" t="n">
        <v>11318</v>
      </c>
      <c r="Y9" s="809" t="n">
        <v>5146</v>
      </c>
    </row>
    <row r="10" s="737" customFormat="true" ht="15" hidden="false" customHeight="true" outlineLevel="0" collapsed="false">
      <c r="B10" s="811" t="n">
        <v>20</v>
      </c>
      <c r="C10" s="812" t="n">
        <v>21934869</v>
      </c>
      <c r="D10" s="813" t="n">
        <v>10749484</v>
      </c>
      <c r="E10" s="813" t="n">
        <v>7056634</v>
      </c>
      <c r="F10" s="814" t="n">
        <v>853615</v>
      </c>
      <c r="G10" s="814" t="n">
        <v>2648186</v>
      </c>
      <c r="H10" s="814" t="n">
        <v>52482</v>
      </c>
      <c r="I10" s="814" t="n">
        <v>138567</v>
      </c>
      <c r="J10" s="814" t="n">
        <v>1574183</v>
      </c>
      <c r="K10" s="815" t="n">
        <v>20</v>
      </c>
      <c r="L10" s="816" t="n">
        <v>8580418</v>
      </c>
      <c r="M10" s="817" t="n">
        <v>3836275</v>
      </c>
      <c r="N10" s="817" t="n">
        <v>2868130</v>
      </c>
      <c r="O10" s="817" t="n">
        <v>1876013</v>
      </c>
      <c r="P10" s="818" t="n">
        <v>337649</v>
      </c>
      <c r="Q10" s="818" t="n">
        <v>693135</v>
      </c>
      <c r="R10" s="811" t="n">
        <v>20</v>
      </c>
      <c r="S10" s="819" t="n">
        <v>156458</v>
      </c>
      <c r="T10" s="819" t="n">
        <v>116042</v>
      </c>
      <c r="U10" s="819" t="n">
        <v>7755</v>
      </c>
      <c r="V10" s="819" t="n">
        <v>32661</v>
      </c>
      <c r="W10" s="820" t="n">
        <v>16332</v>
      </c>
      <c r="X10" s="820" t="n">
        <v>11298</v>
      </c>
      <c r="Y10" s="820" t="n">
        <v>5217</v>
      </c>
    </row>
    <row r="11" s="131" customFormat="true" ht="3.75" hidden="false" customHeight="true" outlineLevel="0" collapsed="false">
      <c r="B11" s="821"/>
      <c r="C11" s="822"/>
      <c r="D11" s="822"/>
      <c r="E11" s="822"/>
      <c r="F11" s="823"/>
      <c r="G11" s="823"/>
      <c r="H11" s="823"/>
      <c r="I11" s="823"/>
      <c r="J11" s="823"/>
      <c r="K11" s="821"/>
      <c r="L11" s="824"/>
      <c r="M11" s="824"/>
      <c r="N11" s="824"/>
      <c r="O11" s="824"/>
      <c r="P11" s="825"/>
      <c r="Q11" s="825"/>
      <c r="R11" s="821"/>
      <c r="S11" s="826"/>
      <c r="T11" s="826"/>
      <c r="U11" s="826"/>
      <c r="V11" s="826"/>
      <c r="W11" s="827"/>
      <c r="X11" s="827"/>
      <c r="Y11" s="827"/>
    </row>
    <row r="12" s="134" customFormat="true" ht="13.5" hidden="false" customHeight="false" outlineLevel="0" collapsed="false">
      <c r="B12" s="423" t="s">
        <v>592</v>
      </c>
      <c r="C12" s="828"/>
      <c r="D12" s="828"/>
      <c r="E12" s="828"/>
      <c r="J12" s="140"/>
      <c r="K12" s="33"/>
      <c r="P12" s="829"/>
      <c r="Q12" s="829"/>
      <c r="T12" s="828"/>
      <c r="U12" s="828"/>
      <c r="V12" s="828"/>
      <c r="Y12" s="829"/>
    </row>
    <row r="13" s="134" customFormat="true" ht="13.5" hidden="false" customHeight="false" outlineLevel="0" collapsed="false">
      <c r="B13" s="423" t="s">
        <v>593</v>
      </c>
      <c r="C13" s="828"/>
      <c r="D13" s="828"/>
      <c r="E13" s="828"/>
      <c r="J13" s="140"/>
      <c r="Q13" s="140"/>
    </row>
    <row r="14" s="134" customFormat="true" ht="13.5" hidden="false" customHeight="false" outlineLevel="0" collapsed="false">
      <c r="B14" s="423" t="s">
        <v>594</v>
      </c>
      <c r="C14" s="828"/>
      <c r="D14" s="828"/>
      <c r="E14" s="828"/>
      <c r="J14" s="140"/>
      <c r="Q14" s="140"/>
      <c r="S14" s="752"/>
      <c r="T14" s="830"/>
      <c r="U14" s="752"/>
      <c r="V14" s="830"/>
    </row>
    <row r="15" s="134" customFormat="true" ht="13.5" hidden="false" customHeight="false" outlineLevel="0" collapsed="false">
      <c r="B15" s="423" t="s">
        <v>595</v>
      </c>
      <c r="C15" s="828"/>
      <c r="D15" s="828"/>
      <c r="E15" s="828"/>
      <c r="J15" s="140"/>
      <c r="Q15" s="140"/>
      <c r="S15" s="752"/>
      <c r="T15" s="830"/>
      <c r="U15" s="752"/>
      <c r="V15" s="830"/>
    </row>
    <row r="16" customFormat="false" ht="13.5" hidden="false" customHeight="false" outlineLevel="0" collapsed="false">
      <c r="B16" s="831" t="s">
        <v>572</v>
      </c>
      <c r="C16" s="832"/>
      <c r="D16" s="832"/>
      <c r="E16" s="832"/>
      <c r="S16" s="677"/>
      <c r="T16" s="677"/>
      <c r="U16" s="677"/>
      <c r="V16" s="677"/>
    </row>
    <row r="17" customFormat="false" ht="13.5" hidden="false" customHeight="false" outlineLevel="0" collapsed="false">
      <c r="S17" s="833"/>
      <c r="T17" s="677"/>
      <c r="U17" s="833"/>
      <c r="V17" s="677"/>
    </row>
    <row r="19" customFormat="false" ht="13.5" hidden="false" customHeight="false" outlineLevel="0" collapsed="false">
      <c r="J19" s="120"/>
      <c r="P19" s="598"/>
      <c r="Q19" s="120"/>
    </row>
  </sheetData>
  <mergeCells count="16">
    <mergeCell ref="B5:B7"/>
    <mergeCell ref="C5:J5"/>
    <mergeCell ref="K5:K7"/>
    <mergeCell ref="L5:Q5"/>
    <mergeCell ref="R5:R7"/>
    <mergeCell ref="S5:Y5"/>
    <mergeCell ref="C6:C7"/>
    <mergeCell ref="D6:I6"/>
    <mergeCell ref="J6:J7"/>
    <mergeCell ref="L6:O6"/>
    <mergeCell ref="P6:P7"/>
    <mergeCell ref="Q6:Q7"/>
    <mergeCell ref="S6:S7"/>
    <mergeCell ref="T6:T7"/>
    <mergeCell ref="U6:U7"/>
    <mergeCell ref="V6:Y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3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0" man="true" max="65535" min="0"/>
    <brk id="17"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0" width="3.62"/>
    <col collapsed="false" customWidth="true" hidden="false" outlineLevel="0" max="2" min="2" style="120" width="9.99"/>
    <col collapsed="false" customWidth="true" hidden="false" outlineLevel="0" max="6" min="3" style="787" width="10.49"/>
    <col collapsed="false" customWidth="true" hidden="false" outlineLevel="0" max="7" min="7" style="120" width="10.49"/>
    <col collapsed="false" customWidth="true" hidden="false" outlineLevel="0" max="8" min="8" style="120" width="11.75"/>
    <col collapsed="false" customWidth="true" hidden="false" outlineLevel="0" max="9" min="9" style="120" width="7.62"/>
    <col collapsed="false" customWidth="true" hidden="false" outlineLevel="0" max="11" min="10" style="120" width="8.12"/>
    <col collapsed="false" customWidth="false" hidden="false" outlineLevel="0" max="257" min="12" style="120" width="8.99"/>
  </cols>
  <sheetData>
    <row r="2" customFormat="false" ht="13.5" hidden="false" customHeight="false" outlineLevel="0" collapsed="false">
      <c r="B2" s="4" t="s">
        <v>552</v>
      </c>
    </row>
    <row r="3" customFormat="false" ht="13.5" hidden="false" customHeight="true" outlineLevel="0" collapsed="false">
      <c r="B3" s="834" t="s">
        <v>596</v>
      </c>
      <c r="G3" s="598"/>
      <c r="H3" s="598"/>
      <c r="I3" s="598"/>
      <c r="J3" s="598"/>
      <c r="K3" s="598"/>
      <c r="L3" s="598"/>
      <c r="M3" s="598"/>
      <c r="N3" s="598"/>
      <c r="O3" s="598"/>
      <c r="P3" s="598"/>
      <c r="Q3" s="598"/>
      <c r="R3" s="598"/>
      <c r="S3" s="598"/>
      <c r="T3" s="598"/>
      <c r="U3" s="598"/>
      <c r="V3" s="598"/>
      <c r="W3" s="598"/>
      <c r="X3" s="598"/>
      <c r="Y3" s="598"/>
      <c r="Z3" s="598"/>
    </row>
    <row r="4" customFormat="false" ht="14.25" hidden="false" customHeight="false" outlineLevel="0" collapsed="false">
      <c r="B4" s="835"/>
      <c r="C4" s="836"/>
      <c r="D4" s="836"/>
      <c r="E4" s="836"/>
      <c r="F4" s="836"/>
      <c r="G4" s="837"/>
      <c r="H4" s="837"/>
      <c r="I4" s="837"/>
      <c r="J4" s="837"/>
      <c r="K4" s="837"/>
    </row>
    <row r="5" customFormat="false" ht="15" hidden="false" customHeight="true" outlineLevel="0" collapsed="false">
      <c r="B5" s="838" t="s">
        <v>5</v>
      </c>
      <c r="C5" s="839" t="s">
        <v>597</v>
      </c>
      <c r="D5" s="839"/>
      <c r="E5" s="839"/>
      <c r="F5" s="840" t="s">
        <v>598</v>
      </c>
      <c r="G5" s="840"/>
      <c r="H5" s="840"/>
      <c r="I5" s="666" t="s">
        <v>599</v>
      </c>
      <c r="J5" s="666"/>
      <c r="K5" s="666"/>
    </row>
    <row r="6" customFormat="false" ht="15" hidden="false" customHeight="true" outlineLevel="0" collapsed="false">
      <c r="B6" s="838"/>
      <c r="C6" s="841" t="s">
        <v>13</v>
      </c>
      <c r="D6" s="841" t="s">
        <v>600</v>
      </c>
      <c r="E6" s="841" t="s">
        <v>601</v>
      </c>
      <c r="F6" s="841" t="s">
        <v>13</v>
      </c>
      <c r="G6" s="841" t="s">
        <v>600</v>
      </c>
      <c r="H6" s="841" t="s">
        <v>601</v>
      </c>
      <c r="I6" s="841" t="s">
        <v>13</v>
      </c>
      <c r="J6" s="841" t="s">
        <v>600</v>
      </c>
      <c r="K6" s="842" t="s">
        <v>601</v>
      </c>
    </row>
    <row r="7" s="799" customFormat="true" ht="15" hidden="false" customHeight="true" outlineLevel="0" collapsed="false">
      <c r="B7" s="840" t="s">
        <v>317</v>
      </c>
      <c r="C7" s="843" t="n">
        <v>5644588</v>
      </c>
      <c r="D7" s="802" t="n">
        <v>4393645</v>
      </c>
      <c r="E7" s="802" t="n">
        <v>1250943</v>
      </c>
      <c r="F7" s="802" t="n">
        <v>5411654</v>
      </c>
      <c r="G7" s="802" t="n">
        <v>4393646</v>
      </c>
      <c r="H7" s="802" t="n">
        <v>1018008</v>
      </c>
      <c r="I7" s="844" t="n">
        <v>95.8733214895401</v>
      </c>
      <c r="J7" s="844" t="n">
        <v>100.000022760146</v>
      </c>
      <c r="K7" s="844" t="n">
        <v>81.3792474956893</v>
      </c>
    </row>
    <row r="8" s="799" customFormat="true" ht="15" hidden="false" customHeight="true" outlineLevel="0" collapsed="false">
      <c r="B8" s="734" t="n">
        <v>19</v>
      </c>
      <c r="C8" s="803" t="n">
        <v>6129286</v>
      </c>
      <c r="D8" s="802" t="n">
        <v>5096922</v>
      </c>
      <c r="E8" s="802" t="n">
        <v>1032364</v>
      </c>
      <c r="F8" s="802" t="n">
        <v>5866333</v>
      </c>
      <c r="G8" s="802" t="n">
        <v>5096922</v>
      </c>
      <c r="H8" s="802" t="n">
        <v>769411</v>
      </c>
      <c r="I8" s="844" t="n">
        <v>95.7</v>
      </c>
      <c r="J8" s="844" t="n">
        <v>100</v>
      </c>
      <c r="K8" s="844" t="n">
        <v>74.5</v>
      </c>
    </row>
    <row r="9" s="737" customFormat="true" ht="15" hidden="false" customHeight="true" outlineLevel="0" collapsed="false">
      <c r="B9" s="738" t="n">
        <v>20</v>
      </c>
      <c r="C9" s="814" t="n">
        <v>6505684</v>
      </c>
      <c r="D9" s="813" t="n">
        <v>5416399</v>
      </c>
      <c r="E9" s="813" t="n">
        <v>1089285</v>
      </c>
      <c r="F9" s="813" t="n">
        <v>6200822</v>
      </c>
      <c r="G9" s="813" t="n">
        <v>5416399</v>
      </c>
      <c r="H9" s="813" t="n">
        <v>784423</v>
      </c>
      <c r="I9" s="845" t="n">
        <v>95.3</v>
      </c>
      <c r="J9" s="845" t="n">
        <v>100</v>
      </c>
      <c r="K9" s="845" t="n">
        <v>72</v>
      </c>
    </row>
    <row r="10" s="131" customFormat="true" ht="13.5" hidden="false" customHeight="false" outlineLevel="0" collapsed="false">
      <c r="B10" s="846"/>
      <c r="C10" s="823"/>
      <c r="D10" s="822"/>
      <c r="E10" s="822"/>
      <c r="F10" s="822"/>
      <c r="G10" s="822"/>
      <c r="H10" s="822"/>
      <c r="I10" s="847"/>
      <c r="J10" s="847"/>
      <c r="K10" s="847"/>
    </row>
    <row r="11" customFormat="false" ht="13.5" hidden="false" customHeight="false" outlineLevel="0" collapsed="false">
      <c r="B11" s="831" t="s">
        <v>572</v>
      </c>
      <c r="C11" s="690"/>
      <c r="D11" s="832"/>
      <c r="E11" s="832"/>
      <c r="G11" s="787"/>
    </row>
  </sheetData>
  <mergeCells count="4">
    <mergeCell ref="B5:B6"/>
    <mergeCell ref="C5:E5"/>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1" width="16.12"/>
    <col collapsed="false" customWidth="true" hidden="false" outlineLevel="0" max="5" min="4" style="1" width="15.99"/>
    <col collapsed="false" customWidth="true" hidden="false" outlineLevel="0" max="6" min="6" style="1" width="16.12"/>
    <col collapsed="false" customWidth="true" hidden="false" outlineLevel="0" max="7" min="7" style="1" width="15.99"/>
    <col collapsed="false" customWidth="true" hidden="false" outlineLevel="0" max="8" min="8" style="1" width="15.12"/>
    <col collapsed="false" customWidth="true" hidden="false" outlineLevel="0" max="9" min="9" style="1" width="15.24"/>
    <col collapsed="false" customWidth="true" hidden="false" outlineLevel="0" max="11" min="10" style="1" width="15.12"/>
    <col collapsed="false" customWidth="true" hidden="false" outlineLevel="0" max="12" min="12" style="1" width="15.24"/>
    <col collapsed="false" customWidth="true" hidden="false" outlineLevel="0" max="13" min="13" style="1" width="15.12"/>
    <col collapsed="false" customWidth="true" hidden="false" outlineLevel="0" max="14" min="14" style="1" width="12.62"/>
    <col collapsed="false" customWidth="true" hidden="false" outlineLevel="0" max="15" min="15" style="1" width="9.75"/>
    <col collapsed="false" customWidth="true" hidden="false" outlineLevel="0" max="16" min="16" style="1" width="9.12"/>
    <col collapsed="false" customWidth="false" hidden="false" outlineLevel="0" max="257" min="17" style="1" width="8.99"/>
  </cols>
  <sheetData>
    <row r="1" customFormat="false" ht="13.5" hidden="false" customHeight="true" outlineLevel="0" collapsed="false">
      <c r="B1" s="4" t="s">
        <v>2</v>
      </c>
    </row>
    <row r="2" customFormat="false" ht="13.5" hidden="false" customHeight="true" outlineLevel="0" collapsed="false">
      <c r="B2" s="5" t="s">
        <v>28</v>
      </c>
    </row>
    <row r="3" customFormat="false" ht="13.5" hidden="false" customHeight="true" outlineLevel="0" collapsed="false">
      <c r="B3" s="5"/>
    </row>
    <row r="4" customFormat="false" ht="13.5" hidden="false" customHeight="true" outlineLevel="0" collapsed="false">
      <c r="B4" s="6" t="s">
        <v>38</v>
      </c>
    </row>
    <row r="5" customFormat="false" ht="13.5" hidden="false" customHeight="true" outlineLevel="0" collapsed="false">
      <c r="B5" s="5" t="s">
        <v>39</v>
      </c>
    </row>
    <row r="6" customFormat="false" ht="15" hidden="false" customHeight="true" outlineLevel="0" collapsed="false">
      <c r="B6" s="41" t="s">
        <v>40</v>
      </c>
      <c r="C6" s="11" t="s">
        <v>41</v>
      </c>
      <c r="D6" s="11"/>
      <c r="E6" s="11"/>
      <c r="F6" s="8" t="s">
        <v>42</v>
      </c>
      <c r="G6" s="8"/>
      <c r="H6" s="8"/>
      <c r="I6" s="8" t="s">
        <v>43</v>
      </c>
      <c r="J6" s="8"/>
      <c r="K6" s="8"/>
      <c r="L6" s="54" t="s">
        <v>44</v>
      </c>
      <c r="M6" s="54"/>
    </row>
    <row r="7" customFormat="false" ht="15" hidden="false" customHeight="true" outlineLevel="0" collapsed="false">
      <c r="B7" s="41"/>
      <c r="C7" s="43" t="s">
        <v>45</v>
      </c>
      <c r="D7" s="55" t="s">
        <v>46</v>
      </c>
      <c r="E7" s="56" t="s">
        <v>47</v>
      </c>
      <c r="F7" s="43" t="s">
        <v>45</v>
      </c>
      <c r="G7" s="55" t="s">
        <v>46</v>
      </c>
      <c r="H7" s="56" t="s">
        <v>47</v>
      </c>
      <c r="I7" s="42" t="s">
        <v>45</v>
      </c>
      <c r="J7" s="55" t="s">
        <v>46</v>
      </c>
      <c r="K7" s="56" t="s">
        <v>47</v>
      </c>
      <c r="L7" s="57" t="s">
        <v>48</v>
      </c>
      <c r="M7" s="58" t="s">
        <v>49</v>
      </c>
    </row>
    <row r="8" s="14" customFormat="true" ht="14.25" hidden="false" customHeight="true" outlineLevel="0" collapsed="false">
      <c r="B8" s="41"/>
      <c r="C8" s="43"/>
      <c r="D8" s="55"/>
      <c r="E8" s="56"/>
      <c r="F8" s="43"/>
      <c r="G8" s="55"/>
      <c r="H8" s="56"/>
      <c r="I8" s="42"/>
      <c r="J8" s="55"/>
      <c r="K8" s="56"/>
      <c r="L8" s="59" t="s">
        <v>21</v>
      </c>
      <c r="M8" s="60" t="s">
        <v>50</v>
      </c>
    </row>
    <row r="9" customFormat="false" ht="14.25" hidden="false" customHeight="true" outlineLevel="0" collapsed="false">
      <c r="B9" s="44" t="s">
        <v>37</v>
      </c>
      <c r="C9" s="61" t="n">
        <v>5801</v>
      </c>
      <c r="D9" s="62" t="n">
        <v>3600</v>
      </c>
      <c r="E9" s="62" t="n">
        <v>546</v>
      </c>
      <c r="F9" s="62" t="n">
        <v>30396</v>
      </c>
      <c r="G9" s="62" t="n">
        <v>18183</v>
      </c>
      <c r="H9" s="62" t="n">
        <v>1199</v>
      </c>
      <c r="I9" s="62" t="n">
        <v>1192</v>
      </c>
      <c r="J9" s="62" t="n">
        <v>639</v>
      </c>
      <c r="K9" s="62" t="n">
        <v>50</v>
      </c>
      <c r="L9" s="48" t="n">
        <f aca="false">I9/C9*100</f>
        <v>20.5481813480434</v>
      </c>
      <c r="M9" s="48" t="n">
        <f aca="false">I9/F9*100</f>
        <v>3.92156862745098</v>
      </c>
    </row>
    <row r="10" s="14" customFormat="true" ht="14.25" hidden="false" customHeight="true" outlineLevel="0" collapsed="false">
      <c r="B10" s="63" t="n">
        <v>17</v>
      </c>
      <c r="C10" s="61" t="n">
        <v>5696</v>
      </c>
      <c r="D10" s="62" t="n">
        <v>3292</v>
      </c>
      <c r="E10" s="62" t="n">
        <v>440</v>
      </c>
      <c r="F10" s="62" t="n">
        <v>27633</v>
      </c>
      <c r="G10" s="62" t="n">
        <v>15940</v>
      </c>
      <c r="H10" s="62" t="n">
        <v>1194</v>
      </c>
      <c r="I10" s="62" t="n">
        <v>1148</v>
      </c>
      <c r="J10" s="62" t="n">
        <v>571</v>
      </c>
      <c r="K10" s="62" t="n">
        <v>48</v>
      </c>
      <c r="L10" s="48" t="n">
        <f aca="false">I10/C10*100</f>
        <v>20.1544943820225</v>
      </c>
      <c r="M10" s="48" t="n">
        <f aca="false">I10/F10*100</f>
        <v>4.15445300908334</v>
      </c>
    </row>
    <row r="11" s="14" customFormat="true" ht="14.25" hidden="false" customHeight="true" outlineLevel="0" collapsed="false">
      <c r="B11" s="63" t="n">
        <v>18</v>
      </c>
      <c r="C11" s="61" t="n">
        <v>5584</v>
      </c>
      <c r="D11" s="62" t="n">
        <v>3142</v>
      </c>
      <c r="E11" s="62" t="n">
        <v>426</v>
      </c>
      <c r="F11" s="62" t="n">
        <v>26277</v>
      </c>
      <c r="G11" s="62" t="n">
        <v>15091</v>
      </c>
      <c r="H11" s="62" t="n">
        <v>1391</v>
      </c>
      <c r="I11" s="62" t="n">
        <v>1175</v>
      </c>
      <c r="J11" s="62" t="n">
        <v>581</v>
      </c>
      <c r="K11" s="62" t="n">
        <v>52</v>
      </c>
      <c r="L11" s="48" t="n">
        <v>21.0422636103152</v>
      </c>
      <c r="M11" s="48" t="n">
        <v>4.47159112531872</v>
      </c>
    </row>
    <row r="12" s="14" customFormat="true" ht="14.25" hidden="false" customHeight="true" outlineLevel="0" collapsed="false">
      <c r="B12" s="63" t="n">
        <v>19</v>
      </c>
      <c r="C12" s="61" t="n">
        <v>5815</v>
      </c>
      <c r="D12" s="62" t="n">
        <v>3258</v>
      </c>
      <c r="E12" s="62" t="n">
        <v>480</v>
      </c>
      <c r="F12" s="62" t="n">
        <v>25991</v>
      </c>
      <c r="G12" s="62" t="n">
        <v>14587</v>
      </c>
      <c r="H12" s="62" t="n">
        <v>1613</v>
      </c>
      <c r="I12" s="62" t="n">
        <v>1154</v>
      </c>
      <c r="J12" s="62" t="n">
        <v>552</v>
      </c>
      <c r="K12" s="62" t="n">
        <v>29</v>
      </c>
      <c r="L12" s="48" t="n">
        <v>19.8452278589854</v>
      </c>
      <c r="M12" s="48" t="n">
        <v>4.43999846100573</v>
      </c>
    </row>
    <row r="13" s="64" customFormat="true" ht="14.25" hidden="false" customHeight="true" outlineLevel="0" collapsed="false">
      <c r="B13" s="65" t="n">
        <v>20</v>
      </c>
      <c r="C13" s="66" t="n">
        <v>7082</v>
      </c>
      <c r="D13" s="67" t="n">
        <v>3899</v>
      </c>
      <c r="E13" s="67" t="n">
        <v>581</v>
      </c>
      <c r="F13" s="67" t="n">
        <v>30154</v>
      </c>
      <c r="G13" s="67" t="n">
        <v>16812</v>
      </c>
      <c r="H13" s="67" t="n">
        <v>1758</v>
      </c>
      <c r="I13" s="67" t="n">
        <v>1065</v>
      </c>
      <c r="J13" s="67" t="n">
        <v>545</v>
      </c>
      <c r="K13" s="67" t="n">
        <v>54</v>
      </c>
      <c r="L13" s="68" t="n">
        <v>15.0381248234962</v>
      </c>
      <c r="M13" s="68" t="n">
        <v>3.53186973535849</v>
      </c>
    </row>
    <row r="14" customFormat="false" ht="13.5" hidden="false" customHeight="false" outlineLevel="0" collapsed="false">
      <c r="K14" s="32"/>
    </row>
    <row r="15" customFormat="false" ht="13.5" hidden="false" customHeight="false" outlineLevel="0" collapsed="false">
      <c r="B15" s="31" t="s">
        <v>27</v>
      </c>
    </row>
  </sheetData>
  <mergeCells count="14">
    <mergeCell ref="B6:B8"/>
    <mergeCell ref="C6:E6"/>
    <mergeCell ref="F6:H6"/>
    <mergeCell ref="I6:K6"/>
    <mergeCell ref="L6:M6"/>
    <mergeCell ref="C7:C8"/>
    <mergeCell ref="D7:D8"/>
    <mergeCell ref="E7:E8"/>
    <mergeCell ref="F7:F8"/>
    <mergeCell ref="G7:G8"/>
    <mergeCell ref="H7:H8"/>
    <mergeCell ref="I7:I8"/>
    <mergeCell ref="J7:J8"/>
    <mergeCell ref="K7:K8"/>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8" min="3" style="1" width="13.36"/>
    <col collapsed="false" customWidth="true" hidden="false" outlineLevel="0" max="13" min="9" style="1" width="15.12"/>
    <col collapsed="false" customWidth="true" hidden="false" outlineLevel="0" max="14" min="14" style="1" width="15.24"/>
    <col collapsed="false" customWidth="true" hidden="false" outlineLevel="0" max="15" min="15" style="1" width="9.75"/>
    <col collapsed="false" customWidth="true" hidden="false" outlineLevel="0" max="16" min="16" style="1" width="9.12"/>
    <col collapsed="false" customWidth="false" hidden="false" outlineLevel="0" max="257" min="17" style="1" width="8.99"/>
  </cols>
  <sheetData>
    <row r="1" customFormat="false" ht="13.5" hidden="false" customHeight="true" outlineLevel="0" collapsed="false">
      <c r="B1" s="4" t="s">
        <v>2</v>
      </c>
    </row>
    <row r="2" customFormat="false" ht="13.5" hidden="false" customHeight="true" outlineLevel="0" collapsed="false">
      <c r="B2" s="5" t="s">
        <v>28</v>
      </c>
    </row>
    <row r="3" customFormat="false" ht="13.5" hidden="false" customHeight="true" outlineLevel="0" collapsed="false"/>
    <row r="4" customFormat="false" ht="13.5" hidden="false" customHeight="false" outlineLevel="0" collapsed="false">
      <c r="B4" s="69" t="s">
        <v>51</v>
      </c>
      <c r="C4" s="70"/>
      <c r="D4" s="70"/>
      <c r="E4" s="70"/>
      <c r="F4" s="70"/>
      <c r="G4" s="70"/>
      <c r="H4" s="70"/>
      <c r="I4" s="70"/>
      <c r="J4" s="70"/>
      <c r="K4" s="70"/>
      <c r="L4" s="70"/>
      <c r="M4" s="70"/>
      <c r="N4" s="70"/>
    </row>
    <row r="5" customFormat="false" ht="14.25" hidden="false" customHeight="false" outlineLevel="0" collapsed="false">
      <c r="B5" s="69"/>
      <c r="C5" s="70"/>
      <c r="D5" s="70"/>
      <c r="E5" s="70"/>
      <c r="F5" s="70"/>
      <c r="G5" s="70"/>
      <c r="H5" s="70"/>
      <c r="I5" s="70"/>
      <c r="J5" s="70"/>
      <c r="K5" s="70"/>
      <c r="L5" s="70"/>
      <c r="M5" s="70"/>
      <c r="N5" s="70"/>
    </row>
    <row r="6" customFormat="false" ht="15" hidden="false" customHeight="true" outlineLevel="0" collapsed="false">
      <c r="B6" s="7" t="s">
        <v>40</v>
      </c>
      <c r="C6" s="8" t="s">
        <v>52</v>
      </c>
      <c r="D6" s="8"/>
      <c r="E6" s="8"/>
      <c r="F6" s="71" t="s">
        <v>53</v>
      </c>
      <c r="G6" s="41" t="s">
        <v>54</v>
      </c>
      <c r="H6" s="41"/>
      <c r="I6" s="41"/>
      <c r="J6" s="41"/>
      <c r="K6" s="41"/>
      <c r="L6" s="8" t="s">
        <v>55</v>
      </c>
      <c r="M6" s="72" t="s">
        <v>56</v>
      </c>
      <c r="N6" s="72" t="s">
        <v>57</v>
      </c>
    </row>
    <row r="7" customFormat="false" ht="15" hidden="false" customHeight="true" outlineLevel="0" collapsed="false">
      <c r="B7" s="7"/>
      <c r="C7" s="12" t="s">
        <v>45</v>
      </c>
      <c r="D7" s="12" t="s">
        <v>14</v>
      </c>
      <c r="E7" s="12" t="s">
        <v>15</v>
      </c>
      <c r="F7" s="71"/>
      <c r="G7" s="73" t="s">
        <v>45</v>
      </c>
      <c r="H7" s="12" t="s">
        <v>58</v>
      </c>
      <c r="I7" s="12"/>
      <c r="J7" s="12" t="s">
        <v>59</v>
      </c>
      <c r="K7" s="12"/>
      <c r="L7" s="8"/>
      <c r="M7" s="74" t="s">
        <v>60</v>
      </c>
      <c r="N7" s="74" t="s">
        <v>61</v>
      </c>
    </row>
    <row r="8" s="14" customFormat="true" ht="15" hidden="false" customHeight="true" outlineLevel="0" collapsed="false">
      <c r="B8" s="7"/>
      <c r="C8" s="12"/>
      <c r="D8" s="12"/>
      <c r="E8" s="12"/>
      <c r="F8" s="12"/>
      <c r="G8" s="73"/>
      <c r="H8" s="75" t="s">
        <v>14</v>
      </c>
      <c r="I8" s="76" t="s">
        <v>15</v>
      </c>
      <c r="J8" s="75" t="s">
        <v>14</v>
      </c>
      <c r="K8" s="76" t="s">
        <v>15</v>
      </c>
      <c r="L8" s="8"/>
      <c r="M8" s="17" t="s">
        <v>62</v>
      </c>
      <c r="N8" s="17" t="s">
        <v>21</v>
      </c>
    </row>
    <row r="9" s="18" customFormat="true" ht="14.25" hidden="false" customHeight="true" outlineLevel="0" collapsed="false">
      <c r="B9" s="77" t="s">
        <v>37</v>
      </c>
      <c r="C9" s="78" t="n">
        <v>533</v>
      </c>
      <c r="D9" s="79" t="n">
        <v>352</v>
      </c>
      <c r="E9" s="79" t="n">
        <v>181</v>
      </c>
      <c r="F9" s="79" t="n">
        <v>785</v>
      </c>
      <c r="G9" s="79" t="n">
        <v>533</v>
      </c>
      <c r="H9" s="79" t="n">
        <v>268</v>
      </c>
      <c r="I9" s="79" t="n">
        <v>110</v>
      </c>
      <c r="J9" s="79" t="n">
        <v>84</v>
      </c>
      <c r="K9" s="79" t="n">
        <v>71</v>
      </c>
      <c r="L9" s="79" t="n">
        <v>369</v>
      </c>
      <c r="M9" s="80" t="n">
        <f aca="false">F9/C9</f>
        <v>1.47279549718574</v>
      </c>
      <c r="N9" s="81" t="n">
        <f aca="false">G9/C9*100</f>
        <v>100</v>
      </c>
    </row>
    <row r="10" s="18" customFormat="true" ht="14.25" hidden="false" customHeight="true" outlineLevel="0" collapsed="false">
      <c r="B10" s="24" t="n">
        <v>17</v>
      </c>
      <c r="C10" s="78" t="n">
        <v>532</v>
      </c>
      <c r="D10" s="79" t="n">
        <v>334</v>
      </c>
      <c r="E10" s="79" t="n">
        <v>198</v>
      </c>
      <c r="F10" s="79" t="n">
        <v>935</v>
      </c>
      <c r="G10" s="79" t="n">
        <v>530</v>
      </c>
      <c r="H10" s="79" t="n">
        <v>257</v>
      </c>
      <c r="I10" s="79" t="n">
        <v>121</v>
      </c>
      <c r="J10" s="79" t="n">
        <v>73</v>
      </c>
      <c r="K10" s="79" t="n">
        <v>79</v>
      </c>
      <c r="L10" s="79" t="n">
        <v>469</v>
      </c>
      <c r="M10" s="80" t="n">
        <f aca="false">F10/C10</f>
        <v>1.75751879699248</v>
      </c>
      <c r="N10" s="81" t="n">
        <f aca="false">G10/C10*100</f>
        <v>99.6240601503759</v>
      </c>
    </row>
    <row r="11" s="18" customFormat="true" ht="14.25" hidden="false" customHeight="true" outlineLevel="0" collapsed="false">
      <c r="B11" s="24" t="n">
        <v>18</v>
      </c>
      <c r="C11" s="78" t="n">
        <v>564</v>
      </c>
      <c r="D11" s="79" t="n">
        <v>340</v>
      </c>
      <c r="E11" s="79" t="n">
        <v>224</v>
      </c>
      <c r="F11" s="79" t="n">
        <v>1104</v>
      </c>
      <c r="G11" s="79" t="n">
        <v>559</v>
      </c>
      <c r="H11" s="79" t="n">
        <v>263</v>
      </c>
      <c r="I11" s="79" t="n">
        <v>132</v>
      </c>
      <c r="J11" s="79" t="n">
        <v>79</v>
      </c>
      <c r="K11" s="79" t="n">
        <v>85</v>
      </c>
      <c r="L11" s="79" t="n">
        <v>516</v>
      </c>
      <c r="M11" s="80" t="n">
        <v>1.95744680851064</v>
      </c>
      <c r="N11" s="81" t="n">
        <v>99.113475177305</v>
      </c>
    </row>
    <row r="12" s="18" customFormat="true" ht="14.25" hidden="false" customHeight="true" outlineLevel="0" collapsed="false">
      <c r="B12" s="24" t="n">
        <v>19</v>
      </c>
      <c r="C12" s="78" t="n">
        <v>430</v>
      </c>
      <c r="D12" s="79" t="n">
        <v>247</v>
      </c>
      <c r="E12" s="79" t="n">
        <v>183</v>
      </c>
      <c r="F12" s="79" t="n">
        <v>943</v>
      </c>
      <c r="G12" s="79" t="n">
        <v>422</v>
      </c>
      <c r="H12" s="79" t="n">
        <v>185</v>
      </c>
      <c r="I12" s="79" t="n">
        <v>99</v>
      </c>
      <c r="J12" s="79" t="n">
        <v>57</v>
      </c>
      <c r="K12" s="79" t="n">
        <v>81</v>
      </c>
      <c r="L12" s="79" t="n">
        <v>466</v>
      </c>
      <c r="M12" s="80" t="n">
        <v>2.19302325581395</v>
      </c>
      <c r="N12" s="81" t="n">
        <v>98.1395348837209</v>
      </c>
    </row>
    <row r="13" s="25" customFormat="true" ht="14.25" hidden="false" customHeight="false" outlineLevel="0" collapsed="false">
      <c r="B13" s="26" t="n">
        <v>20</v>
      </c>
      <c r="C13" s="82" t="n">
        <v>412</v>
      </c>
      <c r="D13" s="51" t="n">
        <v>201</v>
      </c>
      <c r="E13" s="51" t="n">
        <v>211</v>
      </c>
      <c r="F13" s="51" t="n">
        <v>864</v>
      </c>
      <c r="G13" s="51" t="n">
        <v>405</v>
      </c>
      <c r="H13" s="51" t="n">
        <v>159</v>
      </c>
      <c r="I13" s="51" t="n">
        <v>115</v>
      </c>
      <c r="J13" s="51" t="n">
        <v>38</v>
      </c>
      <c r="K13" s="51" t="n">
        <v>93</v>
      </c>
      <c r="L13" s="51" t="n">
        <v>477</v>
      </c>
      <c r="M13" s="83" t="n">
        <v>2.09708737864078</v>
      </c>
      <c r="N13" s="84" t="n">
        <v>98.3009708737864</v>
      </c>
    </row>
    <row r="15" customFormat="false" ht="13.5" hidden="false" customHeight="false" outlineLevel="0" collapsed="false">
      <c r="B15" s="31" t="s">
        <v>27</v>
      </c>
    </row>
  </sheetData>
  <mergeCells count="11">
    <mergeCell ref="B6:B8"/>
    <mergeCell ref="C6:E6"/>
    <mergeCell ref="F6:F8"/>
    <mergeCell ref="G6:K6"/>
    <mergeCell ref="L6:L8"/>
    <mergeCell ref="C7:C8"/>
    <mergeCell ref="D7:D8"/>
    <mergeCell ref="E7:E8"/>
    <mergeCell ref="G7:G8"/>
    <mergeCell ref="H7:I7"/>
    <mergeCell ref="J7:K7"/>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7" min="3" style="1" width="6.74"/>
    <col collapsed="false" customWidth="true" hidden="false" outlineLevel="0" max="8" min="8" style="1" width="8.75"/>
    <col collapsed="false" customWidth="true" hidden="false" outlineLevel="0" max="12" min="9" style="1" width="6.74"/>
    <col collapsed="false" customWidth="true" hidden="false" outlineLevel="0" max="17" min="13" style="1" width="7.37"/>
    <col collapsed="false" customWidth="true" hidden="false" outlineLevel="0" max="19" min="18" style="1" width="10.12"/>
    <col collapsed="false" customWidth="true" hidden="false" outlineLevel="0" max="22" min="20" style="1" width="7.37"/>
    <col collapsed="false" customWidth="true" hidden="false" outlineLevel="0" max="27" min="23" style="40" width="9.12"/>
    <col collapsed="false" customWidth="false" hidden="false" outlineLevel="0" max="257" min="28" style="1" width="8.99"/>
  </cols>
  <sheetData>
    <row r="1" customFormat="false" ht="13.5" hidden="false" customHeight="false" outlineLevel="0" collapsed="false">
      <c r="B1" s="4" t="s">
        <v>2</v>
      </c>
    </row>
    <row r="2" customFormat="false" ht="13.5" hidden="false" customHeight="false" outlineLevel="0" collapsed="false">
      <c r="B2" s="5" t="s">
        <v>28</v>
      </c>
    </row>
    <row r="3" customFormat="false" ht="13.5" hidden="false" customHeight="true" outlineLevel="0" collapsed="false">
      <c r="B3" s="6" t="s">
        <v>63</v>
      </c>
      <c r="C3" s="85"/>
      <c r="D3" s="85"/>
      <c r="E3" s="85"/>
      <c r="F3" s="85"/>
      <c r="G3" s="85"/>
      <c r="H3" s="85"/>
      <c r="I3" s="85"/>
      <c r="J3" s="85"/>
      <c r="K3" s="85"/>
      <c r="M3" s="85"/>
      <c r="N3" s="85"/>
      <c r="O3" s="85"/>
    </row>
    <row r="4" customFormat="false" ht="13.5" hidden="false" customHeight="true" outlineLevel="0" collapsed="false">
      <c r="B4" s="6"/>
      <c r="C4" s="85"/>
      <c r="D4" s="85"/>
      <c r="E4" s="85"/>
      <c r="F4" s="85"/>
      <c r="G4" s="85"/>
      <c r="H4" s="85"/>
      <c r="I4" s="85"/>
      <c r="J4" s="85"/>
      <c r="K4" s="85"/>
      <c r="M4" s="85"/>
      <c r="N4" s="85"/>
      <c r="O4" s="85"/>
    </row>
    <row r="5" customFormat="false" ht="15" hidden="false" customHeight="true" outlineLevel="0" collapsed="false">
      <c r="B5" s="7" t="s">
        <v>64</v>
      </c>
      <c r="C5" s="8" t="s">
        <v>65</v>
      </c>
      <c r="D5" s="8"/>
      <c r="E5" s="8"/>
      <c r="F5" s="8"/>
      <c r="G5" s="8"/>
      <c r="H5" s="8" t="s">
        <v>66</v>
      </c>
      <c r="I5" s="8"/>
      <c r="J5" s="8"/>
      <c r="K5" s="8"/>
      <c r="L5" s="8"/>
      <c r="M5" s="8" t="s">
        <v>67</v>
      </c>
      <c r="N5" s="8"/>
      <c r="O5" s="8"/>
      <c r="P5" s="8"/>
      <c r="Q5" s="8"/>
      <c r="R5" s="11" t="s">
        <v>68</v>
      </c>
      <c r="S5" s="11"/>
      <c r="T5" s="11"/>
      <c r="U5" s="11"/>
      <c r="V5" s="11"/>
      <c r="W5" s="24"/>
      <c r="X5" s="24"/>
      <c r="Y5" s="24"/>
      <c r="Z5" s="24"/>
      <c r="AA5" s="24"/>
    </row>
    <row r="6" customFormat="false" ht="15" hidden="false" customHeight="true" outlineLevel="0" collapsed="false">
      <c r="B6" s="7"/>
      <c r="C6" s="8"/>
      <c r="D6" s="8"/>
      <c r="E6" s="8"/>
      <c r="F6" s="8"/>
      <c r="G6" s="8"/>
      <c r="H6" s="8"/>
      <c r="I6" s="8"/>
      <c r="J6" s="8"/>
      <c r="K6" s="8"/>
      <c r="L6" s="8"/>
      <c r="M6" s="8"/>
      <c r="N6" s="8"/>
      <c r="O6" s="8"/>
      <c r="P6" s="8"/>
      <c r="Q6" s="8"/>
      <c r="R6" s="11"/>
      <c r="S6" s="11"/>
      <c r="T6" s="11"/>
      <c r="U6" s="11"/>
      <c r="V6" s="11"/>
      <c r="W6" s="24"/>
      <c r="X6" s="24"/>
      <c r="Y6" s="24"/>
      <c r="Z6" s="24"/>
      <c r="AA6" s="24"/>
    </row>
    <row r="7" customFormat="false" ht="15" hidden="false" customHeight="true" outlineLevel="0" collapsed="false">
      <c r="B7" s="7"/>
      <c r="C7" s="12" t="s">
        <v>69</v>
      </c>
      <c r="D7" s="86" t="s">
        <v>70</v>
      </c>
      <c r="E7" s="86" t="s">
        <v>71</v>
      </c>
      <c r="F7" s="86" t="s">
        <v>72</v>
      </c>
      <c r="G7" s="86" t="s">
        <v>73</v>
      </c>
      <c r="H7" s="12" t="s">
        <v>69</v>
      </c>
      <c r="I7" s="86" t="s">
        <v>70</v>
      </c>
      <c r="J7" s="86" t="s">
        <v>71</v>
      </c>
      <c r="K7" s="86" t="s">
        <v>72</v>
      </c>
      <c r="L7" s="86" t="s">
        <v>73</v>
      </c>
      <c r="M7" s="12" t="s">
        <v>69</v>
      </c>
      <c r="N7" s="86" t="s">
        <v>70</v>
      </c>
      <c r="O7" s="86" t="s">
        <v>71</v>
      </c>
      <c r="P7" s="86" t="s">
        <v>72</v>
      </c>
      <c r="Q7" s="86" t="s">
        <v>73</v>
      </c>
      <c r="R7" s="12" t="s">
        <v>69</v>
      </c>
      <c r="S7" s="86" t="s">
        <v>70</v>
      </c>
      <c r="T7" s="86" t="s">
        <v>71</v>
      </c>
      <c r="U7" s="86" t="s">
        <v>72</v>
      </c>
      <c r="V7" s="87" t="s">
        <v>73</v>
      </c>
      <c r="W7" s="88"/>
      <c r="X7" s="89"/>
      <c r="Y7" s="89"/>
      <c r="Z7" s="89"/>
      <c r="AA7" s="89"/>
    </row>
    <row r="8" s="90" customFormat="true" ht="15" hidden="false" customHeight="true" outlineLevel="0" collapsed="false">
      <c r="B8" s="7"/>
      <c r="C8" s="12"/>
      <c r="D8" s="91" t="s">
        <v>74</v>
      </c>
      <c r="E8" s="91" t="s">
        <v>74</v>
      </c>
      <c r="F8" s="91" t="s">
        <v>74</v>
      </c>
      <c r="G8" s="91" t="s">
        <v>74</v>
      </c>
      <c r="H8" s="12"/>
      <c r="I8" s="91" t="s">
        <v>74</v>
      </c>
      <c r="J8" s="91" t="s">
        <v>74</v>
      </c>
      <c r="K8" s="91" t="s">
        <v>74</v>
      </c>
      <c r="L8" s="91" t="s">
        <v>74</v>
      </c>
      <c r="M8" s="12"/>
      <c r="N8" s="91" t="s">
        <v>74</v>
      </c>
      <c r="O8" s="91" t="s">
        <v>74</v>
      </c>
      <c r="P8" s="91" t="s">
        <v>74</v>
      </c>
      <c r="Q8" s="91" t="s">
        <v>74</v>
      </c>
      <c r="R8" s="12"/>
      <c r="S8" s="91" t="s">
        <v>74</v>
      </c>
      <c r="T8" s="91" t="s">
        <v>74</v>
      </c>
      <c r="U8" s="91" t="s">
        <v>74</v>
      </c>
      <c r="V8" s="92" t="s">
        <v>74</v>
      </c>
      <c r="W8" s="88"/>
      <c r="X8" s="93"/>
      <c r="Y8" s="93"/>
      <c r="Z8" s="93"/>
      <c r="AA8" s="93"/>
    </row>
    <row r="9" customFormat="false" ht="14.25" hidden="false" customHeight="true" outlineLevel="0" collapsed="false">
      <c r="B9" s="44" t="s">
        <v>37</v>
      </c>
      <c r="C9" s="94" t="n">
        <f aca="false">SUM(D9:G9)</f>
        <v>479</v>
      </c>
      <c r="D9" s="46" t="n">
        <v>334</v>
      </c>
      <c r="E9" s="46" t="n">
        <v>118</v>
      </c>
      <c r="F9" s="46" t="n">
        <v>23</v>
      </c>
      <c r="G9" s="46" t="n">
        <v>4</v>
      </c>
      <c r="H9" s="46" t="n">
        <f aca="false">SUM(I9:L9)</f>
        <v>989</v>
      </c>
      <c r="I9" s="46" t="n">
        <v>751</v>
      </c>
      <c r="J9" s="46" t="n">
        <v>229</v>
      </c>
      <c r="K9" s="46" t="n">
        <v>9</v>
      </c>
      <c r="L9" s="95" t="n">
        <v>0</v>
      </c>
      <c r="M9" s="46" t="n">
        <f aca="false">SUM(N9:Q9)</f>
        <v>153</v>
      </c>
      <c r="N9" s="46" t="n">
        <v>101</v>
      </c>
      <c r="O9" s="46" t="n">
        <v>50</v>
      </c>
      <c r="P9" s="46" t="n">
        <v>2</v>
      </c>
      <c r="Q9" s="95" t="n">
        <v>0</v>
      </c>
      <c r="R9" s="46" t="n">
        <v>1672</v>
      </c>
      <c r="S9" s="46" t="n">
        <v>1085</v>
      </c>
      <c r="T9" s="46" t="n">
        <v>519</v>
      </c>
      <c r="U9" s="46" t="n">
        <v>65</v>
      </c>
      <c r="V9" s="46" t="n">
        <v>3</v>
      </c>
      <c r="W9" s="96"/>
      <c r="X9" s="96"/>
      <c r="Y9" s="96"/>
      <c r="Z9" s="96"/>
      <c r="AA9" s="96"/>
    </row>
    <row r="10" s="14" customFormat="true" ht="14.25" hidden="false" customHeight="true" outlineLevel="0" collapsed="false">
      <c r="B10" s="63" t="n">
        <v>17</v>
      </c>
      <c r="C10" s="94" t="n">
        <f aca="false">SUM(D10:G10)</f>
        <v>551</v>
      </c>
      <c r="D10" s="46" t="n">
        <v>341</v>
      </c>
      <c r="E10" s="46" t="n">
        <v>151</v>
      </c>
      <c r="F10" s="46" t="n">
        <v>49</v>
      </c>
      <c r="G10" s="46" t="n">
        <v>10</v>
      </c>
      <c r="H10" s="46" t="n">
        <f aca="false">SUM(I10:L10)</f>
        <v>1022</v>
      </c>
      <c r="I10" s="46" t="n">
        <v>633</v>
      </c>
      <c r="J10" s="46" t="n">
        <v>309</v>
      </c>
      <c r="K10" s="46" t="n">
        <v>63</v>
      </c>
      <c r="L10" s="46" t="n">
        <v>17</v>
      </c>
      <c r="M10" s="46" t="n">
        <f aca="false">SUM(N10:Q10)</f>
        <v>153</v>
      </c>
      <c r="N10" s="46" t="n">
        <v>84</v>
      </c>
      <c r="O10" s="46" t="n">
        <v>52</v>
      </c>
      <c r="P10" s="46" t="n">
        <v>14</v>
      </c>
      <c r="Q10" s="95" t="n">
        <v>3</v>
      </c>
      <c r="R10" s="46" t="n">
        <f aca="false">SUM(S10:V10)</f>
        <v>1766</v>
      </c>
      <c r="S10" s="46" t="n">
        <v>1125</v>
      </c>
      <c r="T10" s="46" t="n">
        <v>548</v>
      </c>
      <c r="U10" s="46" t="n">
        <v>90</v>
      </c>
      <c r="V10" s="46" t="n">
        <v>3</v>
      </c>
      <c r="W10" s="46"/>
      <c r="X10" s="46"/>
      <c r="Y10" s="46"/>
      <c r="Z10" s="46"/>
      <c r="AA10" s="46"/>
    </row>
    <row r="11" s="14" customFormat="true" ht="14.25" hidden="false" customHeight="true" outlineLevel="0" collapsed="false">
      <c r="B11" s="63" t="n">
        <v>18</v>
      </c>
      <c r="C11" s="94" t="n">
        <v>567</v>
      </c>
      <c r="D11" s="46" t="n">
        <v>357</v>
      </c>
      <c r="E11" s="46" t="n">
        <v>126</v>
      </c>
      <c r="F11" s="46" t="n">
        <v>79</v>
      </c>
      <c r="G11" s="46" t="n">
        <v>5</v>
      </c>
      <c r="H11" s="46" t="n">
        <v>1226</v>
      </c>
      <c r="I11" s="46" t="n">
        <v>804</v>
      </c>
      <c r="J11" s="46" t="n">
        <v>222</v>
      </c>
      <c r="K11" s="46" t="n">
        <v>188</v>
      </c>
      <c r="L11" s="46" t="n">
        <v>12</v>
      </c>
      <c r="M11" s="46" t="n">
        <v>182</v>
      </c>
      <c r="N11" s="46" t="n">
        <v>90</v>
      </c>
      <c r="O11" s="46" t="n">
        <v>61</v>
      </c>
      <c r="P11" s="46" t="n">
        <v>30</v>
      </c>
      <c r="Q11" s="95" t="n">
        <v>1</v>
      </c>
      <c r="R11" s="46" t="n">
        <v>1623</v>
      </c>
      <c r="S11" s="46" t="n">
        <v>987</v>
      </c>
      <c r="T11" s="46" t="n">
        <v>520</v>
      </c>
      <c r="U11" s="46" t="n">
        <v>115</v>
      </c>
      <c r="V11" s="46" t="n">
        <v>1</v>
      </c>
      <c r="W11" s="46"/>
      <c r="X11" s="46"/>
      <c r="Y11" s="46"/>
      <c r="Z11" s="46"/>
      <c r="AA11" s="46"/>
    </row>
    <row r="12" s="14" customFormat="true" ht="14.25" hidden="false" customHeight="true" outlineLevel="0" collapsed="false">
      <c r="B12" s="63" t="n">
        <v>19</v>
      </c>
      <c r="C12" s="94" t="n">
        <v>696</v>
      </c>
      <c r="D12" s="46" t="n">
        <v>387</v>
      </c>
      <c r="E12" s="46" t="n">
        <v>151</v>
      </c>
      <c r="F12" s="46" t="n">
        <v>149</v>
      </c>
      <c r="G12" s="46" t="n">
        <v>9</v>
      </c>
      <c r="H12" s="46" t="n">
        <v>1424</v>
      </c>
      <c r="I12" s="46" t="n">
        <v>772</v>
      </c>
      <c r="J12" s="46" t="n">
        <v>310</v>
      </c>
      <c r="K12" s="46" t="n">
        <v>330</v>
      </c>
      <c r="L12" s="46" t="n">
        <v>12</v>
      </c>
      <c r="M12" s="46" t="n">
        <v>210</v>
      </c>
      <c r="N12" s="46" t="n">
        <v>105</v>
      </c>
      <c r="O12" s="46" t="n">
        <v>50</v>
      </c>
      <c r="P12" s="46" t="n">
        <v>55</v>
      </c>
      <c r="Q12" s="95" t="n">
        <v>0</v>
      </c>
      <c r="R12" s="46" t="n">
        <v>1835</v>
      </c>
      <c r="S12" s="46" t="n">
        <v>1057</v>
      </c>
      <c r="T12" s="46" t="n">
        <v>573</v>
      </c>
      <c r="U12" s="46" t="n">
        <v>202</v>
      </c>
      <c r="V12" s="46" t="n">
        <v>3</v>
      </c>
      <c r="W12" s="46"/>
      <c r="X12" s="46"/>
      <c r="Y12" s="46"/>
      <c r="Z12" s="46"/>
      <c r="AA12" s="46"/>
    </row>
    <row r="13" s="25" customFormat="true" ht="14.25" hidden="false" customHeight="true" outlineLevel="0" collapsed="false">
      <c r="B13" s="26" t="n">
        <v>20</v>
      </c>
      <c r="C13" s="27" t="n">
        <v>746</v>
      </c>
      <c r="D13" s="28" t="n">
        <v>409</v>
      </c>
      <c r="E13" s="28" t="n">
        <v>130</v>
      </c>
      <c r="F13" s="28" t="n">
        <v>196</v>
      </c>
      <c r="G13" s="28" t="n">
        <v>11</v>
      </c>
      <c r="H13" s="28" t="n">
        <v>1583</v>
      </c>
      <c r="I13" s="28" t="n">
        <v>869</v>
      </c>
      <c r="J13" s="28" t="n">
        <v>270</v>
      </c>
      <c r="K13" s="28" t="n">
        <v>426</v>
      </c>
      <c r="L13" s="28" t="n">
        <v>18</v>
      </c>
      <c r="M13" s="28" t="n">
        <v>197</v>
      </c>
      <c r="N13" s="28" t="n">
        <v>87</v>
      </c>
      <c r="O13" s="28" t="n">
        <v>57</v>
      </c>
      <c r="P13" s="28" t="n">
        <v>48</v>
      </c>
      <c r="Q13" s="97" t="n">
        <v>5</v>
      </c>
      <c r="R13" s="28" t="n">
        <v>1901</v>
      </c>
      <c r="S13" s="28" t="n">
        <v>1044</v>
      </c>
      <c r="T13" s="28" t="n">
        <v>589</v>
      </c>
      <c r="U13" s="28" t="n">
        <v>265</v>
      </c>
      <c r="V13" s="28" t="n">
        <v>3</v>
      </c>
      <c r="W13" s="98"/>
      <c r="X13" s="98"/>
      <c r="Y13" s="98"/>
      <c r="Z13" s="98"/>
      <c r="AA13" s="98"/>
    </row>
    <row r="14" customFormat="false" ht="13.5" hidden="false" customHeight="false" outlineLevel="0" collapsed="false">
      <c r="B14" s="5"/>
    </row>
    <row r="15" customFormat="false" ht="13.5" hidden="false" customHeight="true" outlineLevel="0" collapsed="false">
      <c r="B15" s="31" t="s">
        <v>27</v>
      </c>
      <c r="AA15" s="99"/>
    </row>
    <row r="16" customFormat="false" ht="13.5" hidden="false" customHeight="true" outlineLevel="0" collapsed="false">
      <c r="B16" s="5"/>
    </row>
  </sheetData>
  <mergeCells count="11">
    <mergeCell ref="B5:B8"/>
    <mergeCell ref="C5:G6"/>
    <mergeCell ref="H5:L6"/>
    <mergeCell ref="M5:Q6"/>
    <mergeCell ref="R5:V6"/>
    <mergeCell ref="W6:AA6"/>
    <mergeCell ref="C7:C8"/>
    <mergeCell ref="H7:H8"/>
    <mergeCell ref="M7:M8"/>
    <mergeCell ref="R7:R8"/>
    <mergeCell ref="W7:W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8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1" man="true" max="65535" min="0"/>
    <brk id="2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9" min="2" style="1" width="10.62"/>
    <col collapsed="false" customWidth="true" hidden="false" outlineLevel="0" max="10" min="10" style="1" width="11.75"/>
    <col collapsed="false" customWidth="true" hidden="false" outlineLevel="0" max="13" min="11" style="1" width="18.12"/>
    <col collapsed="false" customWidth="true" hidden="false" outlineLevel="0" max="14" min="14" style="1" width="9.12"/>
    <col collapsed="false" customWidth="true" hidden="false" outlineLevel="0" max="15" min="15" style="1" width="9.75"/>
    <col collapsed="false" customWidth="true" hidden="false" outlineLevel="0" max="16" min="16" style="1" width="9.12"/>
    <col collapsed="false" customWidth="false" hidden="false" outlineLevel="0" max="257" min="17" style="1" width="8.99"/>
  </cols>
  <sheetData>
    <row r="2" customFormat="false" ht="13.5" hidden="false" customHeight="false" outlineLevel="0" collapsed="false">
      <c r="B2" s="4" t="s">
        <v>75</v>
      </c>
    </row>
    <row r="3" customFormat="false" ht="13.5" hidden="false" customHeight="false" outlineLevel="0" collapsed="false">
      <c r="B3" s="5" t="s">
        <v>28</v>
      </c>
    </row>
    <row r="4" customFormat="false" ht="13.5" hidden="false" customHeight="false" outlineLevel="0" collapsed="false">
      <c r="B4" s="5"/>
    </row>
    <row r="5" customFormat="false" ht="1.5" hidden="false" customHeight="true" outlineLevel="0" collapsed="false"/>
    <row r="6" customFormat="false" ht="15" hidden="false" customHeight="true" outlineLevel="0" collapsed="false">
      <c r="B6" s="100" t="s">
        <v>40</v>
      </c>
      <c r="C6" s="101" t="s">
        <v>76</v>
      </c>
      <c r="D6" s="101" t="s">
        <v>77</v>
      </c>
      <c r="E6" s="102" t="s">
        <v>78</v>
      </c>
      <c r="F6" s="102"/>
      <c r="G6" s="102"/>
      <c r="H6" s="102"/>
      <c r="I6" s="102"/>
      <c r="J6" s="102"/>
    </row>
    <row r="7" customFormat="false" ht="15" hidden="false" customHeight="true" outlineLevel="0" collapsed="false">
      <c r="B7" s="100"/>
      <c r="C7" s="101"/>
      <c r="D7" s="101"/>
      <c r="E7" s="103" t="s">
        <v>79</v>
      </c>
      <c r="F7" s="104" t="s">
        <v>80</v>
      </c>
      <c r="G7" s="104" t="s">
        <v>81</v>
      </c>
      <c r="H7" s="105"/>
      <c r="I7" s="106" t="s">
        <v>82</v>
      </c>
      <c r="J7" s="107" t="s">
        <v>83</v>
      </c>
    </row>
    <row r="8" customFormat="false" ht="15" hidden="false" customHeight="true" outlineLevel="0" collapsed="false">
      <c r="B8" s="100"/>
      <c r="C8" s="101"/>
      <c r="D8" s="101"/>
      <c r="E8" s="103"/>
      <c r="F8" s="108" t="s">
        <v>84</v>
      </c>
      <c r="G8" s="109" t="s">
        <v>85</v>
      </c>
      <c r="H8" s="110" t="s">
        <v>86</v>
      </c>
      <c r="I8" s="111" t="s">
        <v>87</v>
      </c>
      <c r="J8" s="109" t="s">
        <v>88</v>
      </c>
    </row>
    <row r="9" customFormat="false" ht="13.5" hidden="false" customHeight="true" outlineLevel="0" collapsed="false">
      <c r="B9" s="44" t="s">
        <v>37</v>
      </c>
      <c r="C9" s="112" t="n">
        <v>6957</v>
      </c>
      <c r="D9" s="113" t="n">
        <v>96113</v>
      </c>
      <c r="E9" s="113" t="n">
        <v>10276</v>
      </c>
      <c r="F9" s="113" t="n">
        <v>10511</v>
      </c>
      <c r="G9" s="113" t="n">
        <v>8814</v>
      </c>
      <c r="H9" s="113" t="n">
        <v>3490</v>
      </c>
      <c r="I9" s="113" t="n">
        <v>3285</v>
      </c>
      <c r="J9" s="113" t="n">
        <v>557434</v>
      </c>
      <c r="K9" s="114"/>
    </row>
    <row r="10" s="14" customFormat="true" ht="15" hidden="false" customHeight="true" outlineLevel="0" collapsed="false">
      <c r="B10" s="63" t="n">
        <v>17</v>
      </c>
      <c r="C10" s="112" t="n">
        <v>6766</v>
      </c>
      <c r="D10" s="113" t="n">
        <v>98486</v>
      </c>
      <c r="E10" s="113" t="n">
        <v>10317</v>
      </c>
      <c r="F10" s="113" t="n">
        <v>10142</v>
      </c>
      <c r="G10" s="113" t="n">
        <v>8357</v>
      </c>
      <c r="H10" s="113" t="n">
        <v>3214</v>
      </c>
      <c r="I10" s="113" t="n">
        <v>3033</v>
      </c>
      <c r="J10" s="113" t="n">
        <v>502568</v>
      </c>
      <c r="K10" s="115"/>
    </row>
    <row r="11" s="14" customFormat="true" ht="15" hidden="false" customHeight="true" outlineLevel="0" collapsed="false">
      <c r="B11" s="63" t="n">
        <v>18</v>
      </c>
      <c r="C11" s="112" t="n">
        <v>6767</v>
      </c>
      <c r="D11" s="113" t="n">
        <v>101011</v>
      </c>
      <c r="E11" s="113" t="n">
        <v>10400</v>
      </c>
      <c r="F11" s="113" t="n">
        <v>9408</v>
      </c>
      <c r="G11" s="113" t="n">
        <v>7552</v>
      </c>
      <c r="H11" s="113" t="n">
        <v>2828</v>
      </c>
      <c r="I11" s="113" t="n">
        <v>2717</v>
      </c>
      <c r="J11" s="113" t="n">
        <v>443669</v>
      </c>
      <c r="K11" s="115"/>
    </row>
    <row r="12" s="14" customFormat="true" ht="15" hidden="false" customHeight="true" outlineLevel="0" collapsed="false">
      <c r="B12" s="63" t="n">
        <v>19</v>
      </c>
      <c r="C12" s="112" t="n">
        <v>6888</v>
      </c>
      <c r="D12" s="113" t="n">
        <v>104496</v>
      </c>
      <c r="E12" s="113" t="n">
        <v>10132</v>
      </c>
      <c r="F12" s="113" t="n">
        <v>8866</v>
      </c>
      <c r="G12" s="113" t="n">
        <v>7186</v>
      </c>
      <c r="H12" s="113" t="n">
        <v>2780</v>
      </c>
      <c r="I12" s="113" t="n">
        <v>2535</v>
      </c>
      <c r="J12" s="113" t="n">
        <v>409082</v>
      </c>
      <c r="K12" s="115"/>
    </row>
    <row r="13" s="25" customFormat="true" ht="16.5" hidden="false" customHeight="true" outlineLevel="0" collapsed="false">
      <c r="B13" s="26" t="n">
        <v>20</v>
      </c>
      <c r="C13" s="116" t="n">
        <v>6998</v>
      </c>
      <c r="D13" s="117" t="n">
        <v>107489</v>
      </c>
      <c r="E13" s="117" t="n">
        <v>12309</v>
      </c>
      <c r="F13" s="117" t="n">
        <v>10691</v>
      </c>
      <c r="G13" s="117" t="n">
        <v>8438</v>
      </c>
      <c r="H13" s="117" t="n">
        <v>3272</v>
      </c>
      <c r="I13" s="117" t="n">
        <v>2746</v>
      </c>
      <c r="J13" s="117" t="n">
        <v>450614</v>
      </c>
      <c r="K13" s="118"/>
    </row>
    <row r="14" s="18" customFormat="true" ht="13.5" hidden="false" customHeight="true" outlineLevel="0" collapsed="false">
      <c r="B14" s="119" t="s">
        <v>89</v>
      </c>
    </row>
    <row r="15" customFormat="false" ht="13.5" hidden="false" customHeight="false" outlineLevel="0" collapsed="false">
      <c r="B15" s="31" t="s">
        <v>27</v>
      </c>
    </row>
  </sheetData>
  <mergeCells count="5">
    <mergeCell ref="B6:B8"/>
    <mergeCell ref="C6:C8"/>
    <mergeCell ref="D6:D8"/>
    <mergeCell ref="E6:J6"/>
    <mergeCell ref="E7:E8"/>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0" width="3.62"/>
    <col collapsed="false" customWidth="true" hidden="false" outlineLevel="0" max="2" min="2" style="120" width="2.12"/>
    <col collapsed="false" customWidth="true" hidden="false" outlineLevel="0" max="3" min="3" style="121" width="21.75"/>
    <col collapsed="false" customWidth="true" hidden="false" outlineLevel="0" max="5" min="4" style="121" width="16.62"/>
    <col collapsed="false" customWidth="true" hidden="false" outlineLevel="0" max="7" min="6" style="120" width="16.62"/>
    <col collapsed="false" customWidth="false" hidden="false" outlineLevel="0" max="257" min="8" style="120" width="8.99"/>
  </cols>
  <sheetData>
    <row r="1" customFormat="false" ht="13.5" hidden="false" customHeight="true" outlineLevel="0" collapsed="false">
      <c r="B1" s="122"/>
    </row>
    <row r="2" customFormat="false" ht="13.5" hidden="false" customHeight="false" outlineLevel="0" collapsed="false">
      <c r="B2" s="122" t="s">
        <v>90</v>
      </c>
      <c r="C2" s="123"/>
      <c r="G2" s="124" t="s">
        <v>91</v>
      </c>
    </row>
    <row r="3" customFormat="false" ht="3.75" hidden="false" customHeight="true" outlineLevel="0" collapsed="false">
      <c r="B3" s="122"/>
      <c r="C3" s="123"/>
      <c r="G3" s="125"/>
    </row>
    <row r="4" customFormat="false" ht="13.5" hidden="false" customHeight="true" outlineLevel="0" collapsed="false">
      <c r="B4" s="126" t="s">
        <v>92</v>
      </c>
      <c r="C4" s="126"/>
      <c r="D4" s="127" t="s">
        <v>93</v>
      </c>
      <c r="E4" s="128" t="s">
        <v>94</v>
      </c>
      <c r="F4" s="128"/>
      <c r="G4" s="128"/>
    </row>
    <row r="5" customFormat="false" ht="13.5" hidden="false" customHeight="true" outlineLevel="0" collapsed="false">
      <c r="B5" s="126"/>
      <c r="C5" s="126"/>
      <c r="D5" s="127"/>
      <c r="E5" s="129" t="s">
        <v>95</v>
      </c>
      <c r="F5" s="129" t="s">
        <v>14</v>
      </c>
      <c r="G5" s="130" t="s">
        <v>15</v>
      </c>
    </row>
    <row r="6" s="131" customFormat="true" ht="18" hidden="false" customHeight="true" outlineLevel="0" collapsed="false">
      <c r="B6" s="132" t="s">
        <v>96</v>
      </c>
      <c r="C6" s="132"/>
      <c r="D6" s="133" t="n">
        <f aca="false">SUM(D7:D11)</f>
        <v>126</v>
      </c>
      <c r="E6" s="133" t="n">
        <f aca="false">SUM(E7:E11)</f>
        <v>35162</v>
      </c>
      <c r="F6" s="133" t="n">
        <f aca="false">SUM(F7:F11)</f>
        <v>27363</v>
      </c>
      <c r="G6" s="133" t="n">
        <f aca="false">SUM(G7:G11)</f>
        <v>7799</v>
      </c>
    </row>
    <row r="7" s="134" customFormat="true" ht="13.5" hidden="false" customHeight="true" outlineLevel="0" collapsed="false">
      <c r="B7" s="135" t="s">
        <v>97</v>
      </c>
      <c r="C7" s="135"/>
      <c r="D7" s="136" t="n">
        <v>119</v>
      </c>
      <c r="E7" s="136" t="n">
        <v>27809</v>
      </c>
      <c r="F7" s="136" t="n">
        <v>23682</v>
      </c>
      <c r="G7" s="136" t="n">
        <v>4127</v>
      </c>
    </row>
    <row r="8" s="134" customFormat="true" ht="13.5" hidden="false" customHeight="true" outlineLevel="0" collapsed="false">
      <c r="B8" s="135" t="s">
        <v>98</v>
      </c>
      <c r="C8" s="135"/>
      <c r="D8" s="137" t="n">
        <v>1</v>
      </c>
      <c r="E8" s="137" t="n">
        <v>195</v>
      </c>
      <c r="F8" s="137" t="n">
        <v>9</v>
      </c>
      <c r="G8" s="137" t="n">
        <v>186</v>
      </c>
    </row>
    <row r="9" s="134" customFormat="true" ht="13.5" hidden="false" customHeight="true" outlineLevel="0" collapsed="false">
      <c r="B9" s="138" t="s">
        <v>99</v>
      </c>
      <c r="C9" s="138"/>
      <c r="D9" s="137" t="n">
        <v>0</v>
      </c>
      <c r="E9" s="137" t="n">
        <v>0</v>
      </c>
      <c r="F9" s="137" t="n">
        <v>0</v>
      </c>
      <c r="G9" s="137" t="n">
        <v>0</v>
      </c>
    </row>
    <row r="10" s="134" customFormat="true" ht="13.5" hidden="false" customHeight="true" outlineLevel="0" collapsed="false">
      <c r="B10" s="135" t="s">
        <v>100</v>
      </c>
      <c r="C10" s="135"/>
      <c r="D10" s="136" t="n">
        <v>1</v>
      </c>
      <c r="E10" s="136" t="n">
        <v>98</v>
      </c>
      <c r="F10" s="136" t="n">
        <v>82</v>
      </c>
      <c r="G10" s="136" t="n">
        <v>16</v>
      </c>
      <c r="K10" s="139"/>
      <c r="L10" s="139"/>
      <c r="M10" s="140"/>
    </row>
    <row r="11" s="134" customFormat="true" ht="13.5" hidden="false" customHeight="true" outlineLevel="0" collapsed="false">
      <c r="B11" s="135" t="s">
        <v>101</v>
      </c>
      <c r="C11" s="135"/>
      <c r="D11" s="136" t="n">
        <v>5</v>
      </c>
      <c r="E11" s="136" t="n">
        <v>7060</v>
      </c>
      <c r="F11" s="136" t="n">
        <v>3590</v>
      </c>
      <c r="G11" s="136" t="n">
        <v>3470</v>
      </c>
    </row>
    <row r="12" s="131" customFormat="true" ht="18" hidden="false" customHeight="true" outlineLevel="0" collapsed="false">
      <c r="B12" s="141" t="s">
        <v>102</v>
      </c>
      <c r="C12" s="141"/>
      <c r="D12" s="142" t="n">
        <f aca="false">SUM(D13:D32)</f>
        <v>126</v>
      </c>
      <c r="E12" s="133" t="n">
        <f aca="false">SUM(E13:E32)</f>
        <v>35162</v>
      </c>
      <c r="F12" s="142" t="n">
        <f aca="false">SUM(F13:F32)</f>
        <v>27363</v>
      </c>
      <c r="G12" s="142" t="n">
        <f aca="false">SUM(G13:G32)</f>
        <v>7799</v>
      </c>
      <c r="J12" s="143"/>
      <c r="K12" s="144"/>
      <c r="L12" s="143"/>
      <c r="M12" s="143"/>
    </row>
    <row r="13" s="134" customFormat="true" ht="13.5" hidden="false" customHeight="true" outlineLevel="0" collapsed="false">
      <c r="B13" s="145" t="s">
        <v>103</v>
      </c>
      <c r="C13" s="138" t="s">
        <v>104</v>
      </c>
      <c r="D13" s="137" t="n">
        <v>0</v>
      </c>
      <c r="E13" s="137" t="n">
        <v>0</v>
      </c>
      <c r="F13" s="137" t="n">
        <v>0</v>
      </c>
      <c r="G13" s="137" t="n">
        <v>0</v>
      </c>
      <c r="J13" s="146"/>
      <c r="K13" s="147"/>
      <c r="L13" s="146"/>
      <c r="M13" s="146"/>
    </row>
    <row r="14" s="134" customFormat="true" ht="13.5" hidden="false" customHeight="true" outlineLevel="0" collapsed="false">
      <c r="B14" s="145" t="s">
        <v>105</v>
      </c>
      <c r="C14" s="138" t="s">
        <v>106</v>
      </c>
      <c r="D14" s="137" t="n">
        <v>0</v>
      </c>
      <c r="E14" s="137" t="n">
        <v>0</v>
      </c>
      <c r="F14" s="137" t="n">
        <v>0</v>
      </c>
      <c r="G14" s="137" t="n">
        <v>0</v>
      </c>
      <c r="J14" s="146"/>
      <c r="K14" s="147"/>
      <c r="L14" s="146"/>
      <c r="M14" s="146"/>
    </row>
    <row r="15" s="134" customFormat="true" ht="13.5" hidden="false" customHeight="true" outlineLevel="0" collapsed="false">
      <c r="B15" s="145" t="s">
        <v>107</v>
      </c>
      <c r="C15" s="148" t="s">
        <v>108</v>
      </c>
      <c r="D15" s="137" t="n">
        <v>0</v>
      </c>
      <c r="E15" s="137" t="n">
        <v>0</v>
      </c>
      <c r="F15" s="137" t="n">
        <v>0</v>
      </c>
      <c r="G15" s="137" t="n">
        <v>0</v>
      </c>
      <c r="J15" s="146"/>
      <c r="K15" s="147"/>
      <c r="L15" s="146"/>
      <c r="M15" s="146"/>
    </row>
    <row r="16" s="134" customFormat="true" ht="13.5" hidden="false" customHeight="true" outlineLevel="0" collapsed="false">
      <c r="B16" s="145" t="s">
        <v>109</v>
      </c>
      <c r="C16" s="138" t="s">
        <v>110</v>
      </c>
      <c r="D16" s="136" t="n">
        <v>9</v>
      </c>
      <c r="E16" s="136" t="n">
        <v>7803</v>
      </c>
      <c r="F16" s="136" t="n">
        <v>7166</v>
      </c>
      <c r="G16" s="136" t="n">
        <v>637</v>
      </c>
      <c r="J16" s="146"/>
      <c r="K16" s="147"/>
      <c r="L16" s="146"/>
      <c r="M16" s="146"/>
    </row>
    <row r="17" s="134" customFormat="true" ht="13.5" hidden="false" customHeight="true" outlineLevel="0" collapsed="false">
      <c r="B17" s="145" t="s">
        <v>111</v>
      </c>
      <c r="C17" s="138" t="s">
        <v>112</v>
      </c>
      <c r="D17" s="136" t="n">
        <v>38</v>
      </c>
      <c r="E17" s="136" t="n">
        <v>9846</v>
      </c>
      <c r="F17" s="136" t="n">
        <v>8956</v>
      </c>
      <c r="G17" s="136" t="n">
        <v>890</v>
      </c>
      <c r="J17" s="146"/>
      <c r="K17" s="147"/>
      <c r="L17" s="146"/>
      <c r="M17" s="146"/>
    </row>
    <row r="18" s="134" customFormat="true" ht="13.5" hidden="false" customHeight="true" outlineLevel="0" collapsed="false">
      <c r="B18" s="145" t="s">
        <v>113</v>
      </c>
      <c r="C18" s="148" t="s">
        <v>114</v>
      </c>
      <c r="D18" s="136" t="n">
        <v>2</v>
      </c>
      <c r="E18" s="136" t="n">
        <v>467</v>
      </c>
      <c r="F18" s="136" t="n">
        <v>332</v>
      </c>
      <c r="G18" s="136" t="n">
        <v>135</v>
      </c>
      <c r="J18" s="146"/>
      <c r="K18" s="147"/>
      <c r="L18" s="146"/>
      <c r="M18" s="146"/>
    </row>
    <row r="19" s="134" customFormat="true" ht="13.5" hidden="false" customHeight="true" outlineLevel="0" collapsed="false">
      <c r="B19" s="145" t="s">
        <v>115</v>
      </c>
      <c r="C19" s="138" t="s">
        <v>116</v>
      </c>
      <c r="D19" s="136" t="n">
        <v>2</v>
      </c>
      <c r="E19" s="136" t="n">
        <v>308</v>
      </c>
      <c r="F19" s="136" t="n">
        <v>221</v>
      </c>
      <c r="G19" s="136" t="n">
        <v>87</v>
      </c>
      <c r="J19" s="146"/>
      <c r="K19" s="147"/>
      <c r="L19" s="146"/>
      <c r="M19" s="146"/>
    </row>
    <row r="20" s="134" customFormat="true" ht="13.5" hidden="false" customHeight="true" outlineLevel="0" collapsed="false">
      <c r="B20" s="145" t="s">
        <v>117</v>
      </c>
      <c r="C20" s="138" t="s">
        <v>118</v>
      </c>
      <c r="D20" s="136" t="n">
        <v>15</v>
      </c>
      <c r="E20" s="136" t="n">
        <v>905</v>
      </c>
      <c r="F20" s="136" t="n">
        <v>861</v>
      </c>
      <c r="G20" s="136" t="n">
        <v>44</v>
      </c>
    </row>
    <row r="21" s="134" customFormat="true" ht="13.5" hidden="false" customHeight="true" outlineLevel="0" collapsed="false">
      <c r="B21" s="145" t="s">
        <v>119</v>
      </c>
      <c r="C21" s="138" t="s">
        <v>120</v>
      </c>
      <c r="D21" s="136" t="n">
        <v>17</v>
      </c>
      <c r="E21" s="136" t="n">
        <v>2541</v>
      </c>
      <c r="F21" s="136" t="n">
        <v>1520</v>
      </c>
      <c r="G21" s="136" t="n">
        <v>1021</v>
      </c>
    </row>
    <row r="22" s="134" customFormat="true" ht="13.5" hidden="false" customHeight="true" outlineLevel="0" collapsed="false">
      <c r="B22" s="145" t="s">
        <v>121</v>
      </c>
      <c r="C22" s="138" t="s">
        <v>122</v>
      </c>
      <c r="D22" s="136" t="n">
        <v>4</v>
      </c>
      <c r="E22" s="136" t="n">
        <v>85</v>
      </c>
      <c r="F22" s="136" t="n">
        <v>37</v>
      </c>
      <c r="G22" s="136" t="n">
        <v>48</v>
      </c>
    </row>
    <row r="23" s="134" customFormat="true" ht="13.5" hidden="false" customHeight="true" outlineLevel="0" collapsed="false">
      <c r="B23" s="145" t="s">
        <v>123</v>
      </c>
      <c r="C23" s="138" t="s">
        <v>124</v>
      </c>
      <c r="D23" s="137" t="n">
        <v>0</v>
      </c>
      <c r="E23" s="137" t="n">
        <v>0</v>
      </c>
      <c r="F23" s="137" t="n">
        <v>0</v>
      </c>
      <c r="G23" s="137" t="n">
        <v>0</v>
      </c>
    </row>
    <row r="24" s="134" customFormat="true" ht="13.5" hidden="false" customHeight="true" outlineLevel="0" collapsed="false">
      <c r="B24" s="145" t="s">
        <v>125</v>
      </c>
      <c r="C24" s="149" t="s">
        <v>126</v>
      </c>
      <c r="D24" s="136" t="n">
        <v>5</v>
      </c>
      <c r="E24" s="136" t="n">
        <v>2414</v>
      </c>
      <c r="F24" s="136" t="n">
        <v>2255</v>
      </c>
      <c r="G24" s="136" t="n">
        <v>159</v>
      </c>
    </row>
    <row r="25" s="134" customFormat="true" ht="13.5" hidden="false" customHeight="true" outlineLevel="0" collapsed="false">
      <c r="B25" s="145" t="s">
        <v>127</v>
      </c>
      <c r="C25" s="138" t="s">
        <v>128</v>
      </c>
      <c r="D25" s="137" t="n">
        <v>0</v>
      </c>
      <c r="E25" s="137" t="n">
        <v>0</v>
      </c>
      <c r="F25" s="137" t="n">
        <v>0</v>
      </c>
      <c r="G25" s="137" t="n">
        <v>0</v>
      </c>
    </row>
    <row r="26" s="134" customFormat="true" ht="13.5" hidden="false" customHeight="true" outlineLevel="0" collapsed="false">
      <c r="B26" s="145" t="s">
        <v>129</v>
      </c>
      <c r="C26" s="150" t="s">
        <v>130</v>
      </c>
      <c r="D26" s="136" t="n">
        <v>1</v>
      </c>
      <c r="E26" s="136" t="n">
        <v>22</v>
      </c>
      <c r="F26" s="136" t="n">
        <v>5</v>
      </c>
      <c r="G26" s="136" t="n">
        <v>17</v>
      </c>
    </row>
    <row r="27" s="134" customFormat="true" ht="13.5" hidden="false" customHeight="true" outlineLevel="0" collapsed="false">
      <c r="B27" s="145" t="s">
        <v>131</v>
      </c>
      <c r="C27" s="138" t="s">
        <v>132</v>
      </c>
      <c r="D27" s="136" t="n">
        <v>12</v>
      </c>
      <c r="E27" s="136" t="n">
        <v>4083</v>
      </c>
      <c r="F27" s="136" t="n">
        <v>1737</v>
      </c>
      <c r="G27" s="136" t="n">
        <v>2346</v>
      </c>
    </row>
    <row r="28" s="134" customFormat="true" ht="13.5" hidden="false" customHeight="true" outlineLevel="0" collapsed="false">
      <c r="B28" s="145" t="s">
        <v>133</v>
      </c>
      <c r="C28" s="138" t="s">
        <v>134</v>
      </c>
      <c r="D28" s="136" t="n">
        <v>9</v>
      </c>
      <c r="E28" s="136" t="n">
        <v>621</v>
      </c>
      <c r="F28" s="136" t="n">
        <v>119</v>
      </c>
      <c r="G28" s="136" t="n">
        <v>502</v>
      </c>
    </row>
    <row r="29" s="134" customFormat="true" ht="13.5" hidden="false" customHeight="true" outlineLevel="0" collapsed="false">
      <c r="B29" s="145" t="s">
        <v>135</v>
      </c>
      <c r="C29" s="138" t="s">
        <v>136</v>
      </c>
      <c r="D29" s="136" t="n">
        <v>4</v>
      </c>
      <c r="E29" s="136" t="n">
        <v>1115</v>
      </c>
      <c r="F29" s="136" t="n">
        <v>774</v>
      </c>
      <c r="G29" s="136" t="n">
        <v>341</v>
      </c>
    </row>
    <row r="30" s="134" customFormat="true" ht="13.5" hidden="false" customHeight="true" outlineLevel="0" collapsed="false">
      <c r="B30" s="145" t="s">
        <v>137</v>
      </c>
      <c r="C30" s="138" t="s">
        <v>138</v>
      </c>
      <c r="D30" s="136" t="n">
        <v>3</v>
      </c>
      <c r="E30" s="136" t="n">
        <v>1384</v>
      </c>
      <c r="F30" s="136" t="n">
        <v>1146</v>
      </c>
      <c r="G30" s="136" t="n">
        <v>238</v>
      </c>
    </row>
    <row r="31" s="134" customFormat="true" ht="13.5" hidden="false" customHeight="true" outlineLevel="0" collapsed="false">
      <c r="B31" s="145" t="s">
        <v>139</v>
      </c>
      <c r="C31" s="138" t="s">
        <v>140</v>
      </c>
      <c r="D31" s="136" t="n">
        <v>3</v>
      </c>
      <c r="E31" s="136" t="n">
        <v>3367</v>
      </c>
      <c r="F31" s="136" t="n">
        <v>2134</v>
      </c>
      <c r="G31" s="136" t="n">
        <v>1233</v>
      </c>
    </row>
    <row r="32" s="134" customFormat="true" ht="14.25" hidden="false" customHeight="true" outlineLevel="0" collapsed="false">
      <c r="B32" s="151" t="s">
        <v>141</v>
      </c>
      <c r="C32" s="152" t="s">
        <v>142</v>
      </c>
      <c r="D32" s="153" t="n">
        <v>2</v>
      </c>
      <c r="E32" s="153" t="n">
        <v>201</v>
      </c>
      <c r="F32" s="153" t="n">
        <v>100</v>
      </c>
      <c r="G32" s="153" t="n">
        <v>101</v>
      </c>
    </row>
    <row r="33" s="134" customFormat="true" ht="1.5" hidden="false" customHeight="true" outlineLevel="0" collapsed="false">
      <c r="B33" s="154"/>
      <c r="C33" s="139"/>
      <c r="D33" s="136"/>
      <c r="E33" s="136"/>
      <c r="F33" s="136"/>
      <c r="G33" s="136"/>
    </row>
    <row r="34" customFormat="false" ht="13.5" hidden="false" customHeight="true" outlineLevel="0" collapsed="false">
      <c r="B34" s="155" t="s">
        <v>143</v>
      </c>
      <c r="C34" s="156"/>
      <c r="D34" s="156"/>
      <c r="E34" s="156"/>
    </row>
    <row r="35" customFormat="false" ht="13.5" hidden="false" customHeight="true" outlineLevel="0" collapsed="false">
      <c r="B35" s="157" t="s">
        <v>144</v>
      </c>
      <c r="C35" s="156"/>
      <c r="D35" s="156"/>
      <c r="E35" s="156"/>
    </row>
    <row r="36" customFormat="false" ht="13.5" hidden="false" customHeight="true" outlineLevel="0" collapsed="false">
      <c r="B36" s="158" t="s">
        <v>145</v>
      </c>
      <c r="G36" s="125"/>
    </row>
  </sheetData>
  <mergeCells count="11">
    <mergeCell ref="B4:C5"/>
    <mergeCell ref="D4:D5"/>
    <mergeCell ref="E4:G4"/>
    <mergeCell ref="B6:C6"/>
    <mergeCell ref="B7:C7"/>
    <mergeCell ref="B8:C8"/>
    <mergeCell ref="B9:C9"/>
    <mergeCell ref="B10:C10"/>
    <mergeCell ref="K10:L10"/>
    <mergeCell ref="B11:C11"/>
    <mergeCell ref="B12:C12"/>
  </mergeCells>
  <printOptions headings="false" gridLines="false" gridLinesSet="true" horizontalCentered="false" verticalCentered="false"/>
  <pageMargins left="0.590277777777778"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3" min="2" style="159" width="2.12"/>
    <col collapsed="false" customWidth="true" hidden="false" outlineLevel="0" max="4" min="4" style="159" width="20.25"/>
    <col collapsed="false" customWidth="true" hidden="false" outlineLevel="0" max="5" min="5" style="159" width="1.75"/>
    <col collapsed="false" customWidth="true" hidden="false" outlineLevel="0" max="10" min="6" style="159" width="16.25"/>
    <col collapsed="false" customWidth="false" hidden="false" outlineLevel="0" max="257" min="11" style="159" width="8.99"/>
  </cols>
  <sheetData>
    <row r="2" customFormat="false" ht="13.5" hidden="false" customHeight="true" outlineLevel="0" collapsed="false">
      <c r="B2" s="160" t="s">
        <v>146</v>
      </c>
      <c r="C2" s="161"/>
      <c r="D2" s="161"/>
    </row>
    <row r="3" customFormat="false" ht="13.5" hidden="false" customHeight="true" outlineLevel="0" collapsed="false">
      <c r="B3" s="162" t="s">
        <v>147</v>
      </c>
      <c r="C3" s="162"/>
      <c r="D3" s="162"/>
      <c r="E3" s="162"/>
      <c r="F3" s="162"/>
      <c r="G3" s="162"/>
      <c r="H3" s="162"/>
      <c r="I3" s="162"/>
      <c r="J3" s="162"/>
    </row>
    <row r="4" customFormat="false" ht="13.5" hidden="false" customHeight="true" outlineLevel="0" collapsed="false">
      <c r="B4" s="163"/>
      <c r="C4" s="164"/>
      <c r="D4" s="164"/>
      <c r="E4" s="165"/>
      <c r="F4" s="166"/>
      <c r="G4" s="166"/>
      <c r="H4" s="166"/>
      <c r="I4" s="166"/>
      <c r="J4" s="167" t="s">
        <v>148</v>
      </c>
    </row>
    <row r="5" s="168" customFormat="true" ht="15" hidden="false" customHeight="true" outlineLevel="0" collapsed="false">
      <c r="B5" s="169" t="s">
        <v>149</v>
      </c>
      <c r="C5" s="169"/>
      <c r="D5" s="169"/>
      <c r="E5" s="170"/>
      <c r="F5" s="171" t="s">
        <v>150</v>
      </c>
      <c r="G5" s="171" t="n">
        <v>17</v>
      </c>
      <c r="H5" s="171" t="n">
        <v>18</v>
      </c>
      <c r="I5" s="171" t="n">
        <v>19</v>
      </c>
      <c r="J5" s="171" t="n">
        <v>20</v>
      </c>
    </row>
    <row r="6" s="172" customFormat="true" ht="18" hidden="false" customHeight="true" outlineLevel="0" collapsed="false">
      <c r="B6" s="173" t="s">
        <v>95</v>
      </c>
      <c r="C6" s="173"/>
      <c r="D6" s="173"/>
      <c r="E6" s="174"/>
      <c r="F6" s="175" t="n">
        <f aca="false">F7+F8+F18+F19</f>
        <v>564</v>
      </c>
      <c r="G6" s="175" t="n">
        <f aca="false">G7+G8+G18+G19</f>
        <v>667</v>
      </c>
      <c r="H6" s="175" t="n">
        <f aca="false">H7+H8+H18+H19</f>
        <v>629</v>
      </c>
      <c r="I6" s="175" t="n">
        <f aca="false">I7+I8+I18+I19</f>
        <v>620</v>
      </c>
      <c r="J6" s="175" t="n">
        <v>619</v>
      </c>
    </row>
    <row r="7" customFormat="false" ht="18" hidden="false" customHeight="true" outlineLevel="0" collapsed="false">
      <c r="B7" s="176"/>
      <c r="C7" s="177" t="s">
        <v>110</v>
      </c>
      <c r="D7" s="177"/>
      <c r="E7" s="178"/>
      <c r="F7" s="179" t="n">
        <v>96</v>
      </c>
      <c r="G7" s="179" t="n">
        <v>95</v>
      </c>
      <c r="H7" s="179" t="n">
        <v>97</v>
      </c>
      <c r="I7" s="179" t="n">
        <v>108</v>
      </c>
      <c r="J7" s="179" t="n">
        <v>79</v>
      </c>
    </row>
    <row r="8" customFormat="false" ht="18" hidden="false" customHeight="true" outlineLevel="0" collapsed="false">
      <c r="B8" s="176"/>
      <c r="C8" s="177" t="s">
        <v>112</v>
      </c>
      <c r="D8" s="177"/>
      <c r="E8" s="178"/>
      <c r="F8" s="179" t="n">
        <v>142</v>
      </c>
      <c r="G8" s="179" t="n">
        <v>176</v>
      </c>
      <c r="H8" s="179" t="n">
        <v>172</v>
      </c>
      <c r="I8" s="179" t="n">
        <f aca="false">SUM(I9:I17)</f>
        <v>155</v>
      </c>
      <c r="J8" s="179" t="n">
        <v>150</v>
      </c>
    </row>
    <row r="9" customFormat="false" ht="13.5" hidden="false" customHeight="true" outlineLevel="0" collapsed="false">
      <c r="B9" s="180"/>
      <c r="C9" s="180"/>
      <c r="D9" s="177" t="s">
        <v>151</v>
      </c>
      <c r="E9" s="181"/>
      <c r="F9" s="179" t="n">
        <v>29</v>
      </c>
      <c r="G9" s="179" t="n">
        <v>44</v>
      </c>
      <c r="H9" s="179" t="n">
        <v>41</v>
      </c>
      <c r="I9" s="179" t="n">
        <v>42</v>
      </c>
      <c r="J9" s="179" t="n">
        <v>36</v>
      </c>
    </row>
    <row r="10" customFormat="false" ht="13.5" hidden="false" customHeight="true" outlineLevel="0" collapsed="false">
      <c r="B10" s="180"/>
      <c r="C10" s="180"/>
      <c r="D10" s="177" t="s">
        <v>152</v>
      </c>
      <c r="E10" s="181"/>
      <c r="F10" s="179" t="n">
        <v>3</v>
      </c>
      <c r="G10" s="179" t="n">
        <v>5</v>
      </c>
      <c r="H10" s="179" t="n">
        <v>4</v>
      </c>
      <c r="I10" s="179" t="n">
        <v>2</v>
      </c>
      <c r="J10" s="179" t="n">
        <v>3</v>
      </c>
    </row>
    <row r="11" customFormat="false" ht="13.5" hidden="false" customHeight="true" outlineLevel="0" collapsed="false">
      <c r="B11" s="180"/>
      <c r="C11" s="180"/>
      <c r="D11" s="177" t="s">
        <v>153</v>
      </c>
      <c r="E11" s="181"/>
      <c r="F11" s="179" t="n">
        <v>7</v>
      </c>
      <c r="G11" s="179" t="n">
        <v>8</v>
      </c>
      <c r="H11" s="179" t="n">
        <v>3</v>
      </c>
      <c r="I11" s="179" t="n">
        <v>10</v>
      </c>
      <c r="J11" s="179" t="n">
        <v>9</v>
      </c>
    </row>
    <row r="12" customFormat="false" ht="13.5" hidden="false" customHeight="true" outlineLevel="0" collapsed="false">
      <c r="B12" s="180"/>
      <c r="C12" s="180"/>
      <c r="D12" s="177" t="s">
        <v>154</v>
      </c>
      <c r="E12" s="181"/>
      <c r="F12" s="179" t="n">
        <v>9</v>
      </c>
      <c r="G12" s="179" t="n">
        <v>4</v>
      </c>
      <c r="H12" s="179" t="n">
        <v>12</v>
      </c>
      <c r="I12" s="179" t="n">
        <v>8</v>
      </c>
      <c r="J12" s="179" t="n">
        <v>7</v>
      </c>
    </row>
    <row r="13" customFormat="false" ht="13.5" hidden="false" customHeight="true" outlineLevel="0" collapsed="false">
      <c r="B13" s="180"/>
      <c r="C13" s="180"/>
      <c r="D13" s="177" t="s">
        <v>155</v>
      </c>
      <c r="E13" s="181"/>
      <c r="F13" s="179" t="n">
        <v>24</v>
      </c>
      <c r="G13" s="179" t="n">
        <v>40</v>
      </c>
      <c r="H13" s="179" t="n">
        <v>32</v>
      </c>
      <c r="I13" s="179" t="n">
        <v>31</v>
      </c>
      <c r="J13" s="179" t="n">
        <v>34</v>
      </c>
    </row>
    <row r="14" customFormat="false" ht="13.5" hidden="false" customHeight="true" outlineLevel="0" collapsed="false">
      <c r="B14" s="180"/>
      <c r="C14" s="180"/>
      <c r="D14" s="177" t="s">
        <v>156</v>
      </c>
      <c r="E14" s="181"/>
      <c r="F14" s="179" t="n">
        <v>20</v>
      </c>
      <c r="G14" s="179" t="n">
        <v>24</v>
      </c>
      <c r="H14" s="179" t="n">
        <v>26</v>
      </c>
      <c r="I14" s="179" t="n">
        <v>15</v>
      </c>
      <c r="J14" s="179" t="n">
        <v>17</v>
      </c>
    </row>
    <row r="15" customFormat="false" ht="13.5" hidden="false" customHeight="true" outlineLevel="0" collapsed="false">
      <c r="B15" s="180"/>
      <c r="C15" s="180"/>
      <c r="D15" s="177" t="s">
        <v>157</v>
      </c>
      <c r="E15" s="181"/>
      <c r="F15" s="179" t="n">
        <v>9</v>
      </c>
      <c r="G15" s="179" t="n">
        <v>9</v>
      </c>
      <c r="H15" s="179" t="n">
        <v>5</v>
      </c>
      <c r="I15" s="179" t="n">
        <v>4</v>
      </c>
      <c r="J15" s="179" t="n">
        <v>9</v>
      </c>
    </row>
    <row r="16" customFormat="false" ht="13.5" hidden="false" customHeight="true" outlineLevel="0" collapsed="false">
      <c r="B16" s="180"/>
      <c r="C16" s="180"/>
      <c r="D16" s="177" t="s">
        <v>158</v>
      </c>
      <c r="E16" s="181"/>
      <c r="F16" s="179" t="n">
        <v>12</v>
      </c>
      <c r="G16" s="179" t="n">
        <v>9</v>
      </c>
      <c r="H16" s="179" t="n">
        <v>13</v>
      </c>
      <c r="I16" s="179" t="n">
        <v>10</v>
      </c>
      <c r="J16" s="179" t="n">
        <v>9</v>
      </c>
    </row>
    <row r="17" customFormat="false" ht="13.5" hidden="false" customHeight="true" outlineLevel="0" collapsed="false">
      <c r="B17" s="180"/>
      <c r="C17" s="180"/>
      <c r="D17" s="177" t="s">
        <v>159</v>
      </c>
      <c r="E17" s="181"/>
      <c r="F17" s="179" t="n">
        <v>29</v>
      </c>
      <c r="G17" s="179" t="n">
        <v>33</v>
      </c>
      <c r="H17" s="179" t="n">
        <v>36</v>
      </c>
      <c r="I17" s="179" t="n">
        <v>33</v>
      </c>
      <c r="J17" s="179" t="n">
        <v>26</v>
      </c>
    </row>
    <row r="18" customFormat="false" ht="18" hidden="false" customHeight="true" outlineLevel="0" collapsed="false">
      <c r="B18" s="176"/>
      <c r="C18" s="177" t="s">
        <v>160</v>
      </c>
      <c r="D18" s="177"/>
      <c r="E18" s="178"/>
      <c r="F18" s="179" t="n">
        <v>103</v>
      </c>
      <c r="G18" s="179" t="n">
        <v>95</v>
      </c>
      <c r="H18" s="179" t="n">
        <v>99</v>
      </c>
      <c r="I18" s="179" t="n">
        <v>86</v>
      </c>
      <c r="J18" s="179" t="n">
        <v>119</v>
      </c>
    </row>
    <row r="19" customFormat="false" ht="13.5" hidden="false" customHeight="true" outlineLevel="0" collapsed="false">
      <c r="B19" s="176"/>
      <c r="C19" s="177" t="s">
        <v>161</v>
      </c>
      <c r="D19" s="177"/>
      <c r="E19" s="178"/>
      <c r="F19" s="179" t="n">
        <v>223</v>
      </c>
      <c r="G19" s="179" t="n">
        <v>301</v>
      </c>
      <c r="H19" s="179" t="n">
        <v>261</v>
      </c>
      <c r="I19" s="179" t="n">
        <v>271</v>
      </c>
      <c r="J19" s="179" t="n">
        <v>271</v>
      </c>
    </row>
    <row r="20" s="182" customFormat="true" ht="18" hidden="false" customHeight="true" outlineLevel="0" collapsed="false">
      <c r="B20" s="183" t="s">
        <v>162</v>
      </c>
      <c r="C20" s="183"/>
      <c r="D20" s="183"/>
      <c r="E20" s="184"/>
      <c r="F20" s="185" t="n">
        <v>1</v>
      </c>
      <c r="G20" s="185" t="n">
        <v>7</v>
      </c>
      <c r="H20" s="185" t="n">
        <v>5</v>
      </c>
      <c r="I20" s="185" t="n">
        <v>5</v>
      </c>
      <c r="J20" s="185" t="n">
        <v>2</v>
      </c>
    </row>
    <row r="21" s="186" customFormat="true" ht="13.5" hidden="false" customHeight="true" outlineLevel="0" collapsed="false">
      <c r="B21" s="187"/>
      <c r="C21" s="188"/>
      <c r="D21" s="188"/>
      <c r="E21" s="188"/>
      <c r="F21" s="189"/>
      <c r="G21" s="189"/>
      <c r="H21" s="189"/>
      <c r="I21" s="189"/>
      <c r="J21" s="189"/>
    </row>
    <row r="22" customFormat="false" ht="13.5" hidden="false" customHeight="true" outlineLevel="0" collapsed="false">
      <c r="B22" s="190" t="s">
        <v>163</v>
      </c>
      <c r="H22" s="166"/>
    </row>
    <row r="24" customFormat="false" ht="13.5" hidden="false" customHeight="true" outlineLevel="0" collapsed="false">
      <c r="F24" s="166"/>
      <c r="G24" s="166"/>
    </row>
  </sheetData>
  <mergeCells count="8">
    <mergeCell ref="B3:J3"/>
    <mergeCell ref="B5:D5"/>
    <mergeCell ref="B6:D6"/>
    <mergeCell ref="C7:D7"/>
    <mergeCell ref="C8:D8"/>
    <mergeCell ref="C18:D18"/>
    <mergeCell ref="C19:D19"/>
    <mergeCell ref="B20:D20"/>
  </mergeCells>
  <printOptions headings="false" gridLines="false" gridLinesSet="true" horizontalCentered="false" verticalCentered="false"/>
  <pageMargins left="0.590277777777778" right="0.590277777777778"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oho04</cp:lastModifiedBy>
  <cp:lastPrinted>2009-10-26T00:51:02Z</cp:lastPrinted>
  <dcterms:modified xsi:type="dcterms:W3CDTF">2010-04-08T07:37:39Z</dcterms:modified>
  <cp:revision>0</cp:revision>
  <dc:subject/>
  <dc:title/>
</cp:coreProperties>
</file>