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01" sheetId="1" state="visible" r:id="rId2"/>
    <sheet name="0902" sheetId="2" state="visible" r:id="rId3"/>
    <sheet name="090301" sheetId="3" state="visible" r:id="rId4"/>
    <sheet name="090302" sheetId="4" state="visible" r:id="rId5"/>
    <sheet name="090303" sheetId="5" state="visible" r:id="rId6"/>
    <sheet name="0904" sheetId="6" state="visible" r:id="rId7"/>
  </sheets>
  <definedNames>
    <definedName function="false" hidden="false" localSheetId="0" name="_xlnm.Print_Area" vbProcedure="false">'0901'!$B$1:$N$12</definedName>
    <definedName function="false" hidden="false" localSheetId="1" name="_xlnm.Print_Area" vbProcedure="false">'0902'!$B$1:$M$15</definedName>
    <definedName function="false" hidden="false" localSheetId="2" name="_xlnm.Print_Area" vbProcedure="false">'090301'!$B$1:$S$55</definedName>
    <definedName function="false" hidden="false" localSheetId="3" name="_xlnm.Print_Area" vbProcedure="false">'090302'!$B$1:$L$23</definedName>
    <definedName function="false" hidden="false" localSheetId="4" name="_xlnm.Print_Area" vbProcedure="false">'090303'!$B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20">
  <si>
    <r>
      <rPr>
        <b val="true"/>
        <sz val="16"/>
        <rFont val="ＭＳ ゴシック"/>
        <family val="3"/>
        <charset val="128"/>
      </rPr>
      <t xml:space="preserve">9</t>
    </r>
    <r>
      <rPr>
        <b val="true"/>
        <sz val="16"/>
        <rFont val="Noto Sans"/>
        <family val="2"/>
      </rPr>
      <t xml:space="preserve">　ガス及び上下水道</t>
    </r>
  </si>
  <si>
    <r>
      <rPr>
        <b val="true"/>
        <sz val="11"/>
        <rFont val="ＭＳ ゴシック"/>
        <family val="3"/>
        <charset val="128"/>
      </rPr>
      <t xml:space="preserve">1 </t>
    </r>
    <r>
      <rPr>
        <b val="true"/>
        <sz val="11"/>
        <rFont val="Noto Sans"/>
        <family val="2"/>
      </rPr>
      <t xml:space="preserve">ガス使用状況</t>
    </r>
  </si>
  <si>
    <t xml:space="preserve">年度別</t>
  </si>
  <si>
    <r>
      <rPr>
        <sz val="11"/>
        <rFont val="Noto Sans"/>
        <family val="2"/>
      </rPr>
      <t xml:space="preserve">契　　　約　　　件　　　数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度末現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　（件）</t>
    </r>
  </si>
  <si>
    <r>
      <rPr>
        <sz val="11"/>
        <rFont val="Noto Sans"/>
        <family val="2"/>
      </rPr>
      <t xml:space="preserve">消　　　　　　　費　　　　　　　量　　　　（万ｍ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総 数</t>
  </si>
  <si>
    <t xml:space="preserve">家庭用</t>
  </si>
  <si>
    <t xml:space="preserve">商業用</t>
  </si>
  <si>
    <t xml:space="preserve">公 用</t>
  </si>
  <si>
    <t xml:space="preserve">医療用</t>
  </si>
  <si>
    <t xml:space="preserve">工業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（注）消費量は、</t>
    </r>
    <r>
      <rPr>
        <sz val="10"/>
        <rFont val="ＭＳ 明朝"/>
        <family val="1"/>
        <charset val="128"/>
      </rPr>
      <t xml:space="preserve">45MJ/</t>
    </r>
    <r>
      <rPr>
        <sz val="10"/>
        <rFont val="Noto Sans"/>
        <family val="2"/>
      </rPr>
      <t xml:space="preserve">ｍ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換算</t>
    </r>
  </si>
  <si>
    <r>
      <rPr>
        <sz val="10.5"/>
        <rFont val="Noto Sans"/>
        <family val="2"/>
      </rPr>
      <t xml:space="preserve">資料　東京ガス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株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神奈川西支店</t>
    </r>
  </si>
  <si>
    <r>
      <rPr>
        <b val="true"/>
        <sz val="11"/>
        <rFont val="ＭＳ ゴシック"/>
        <family val="3"/>
        <charset val="128"/>
      </rPr>
      <t xml:space="preserve">2 </t>
    </r>
    <r>
      <rPr>
        <b val="true"/>
        <sz val="11"/>
        <rFont val="Noto Sans"/>
        <family val="2"/>
      </rPr>
      <t xml:space="preserve">簡易水道の給水状況</t>
    </r>
  </si>
  <si>
    <t xml:space="preserve">給水区域内
人　　口</t>
  </si>
  <si>
    <t xml:space="preserve">計画給水
人　　口</t>
  </si>
  <si>
    <t xml:space="preserve">現在給水
人　　口</t>
  </si>
  <si>
    <t xml:space="preserve">給　水
普及率</t>
  </si>
  <si>
    <t xml:space="preserve">年　　　　間　　　　給　　　　水　　　　量　　　</t>
  </si>
  <si>
    <t xml:space="preserve">年間給水量（㎥）</t>
  </si>
  <si>
    <t xml:space="preserve">年間有効水量（㎥）</t>
  </si>
  <si>
    <t xml:space="preserve">有効率（％）</t>
  </si>
  <si>
    <t xml:space="preserve">有　効　水　量　内　訳</t>
  </si>
  <si>
    <t xml:space="preserve">無効水量</t>
  </si>
  <si>
    <t xml:space="preserve">（人）</t>
  </si>
  <si>
    <t xml:space="preserve">（％）</t>
  </si>
  <si>
    <t xml:space="preserve">有収水量（㎥）</t>
  </si>
  <si>
    <t xml:space="preserve">有収率（％）</t>
  </si>
  <si>
    <t xml:space="preserve">無収水量（㎥）</t>
  </si>
  <si>
    <t xml:space="preserve">（㎥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資料　都市建設局土木部土木政策課</t>
  </si>
  <si>
    <r>
      <rPr>
        <b val="true"/>
        <sz val="11"/>
        <rFont val="ＭＳ ゴシック"/>
        <family val="3"/>
        <charset val="128"/>
      </rPr>
      <t xml:space="preserve">3 </t>
    </r>
    <r>
      <rPr>
        <b val="true"/>
        <sz val="11"/>
        <rFont val="Noto Sans"/>
        <family val="2"/>
      </rPr>
      <t xml:space="preserve">県営水道の使用状況</t>
    </r>
  </si>
  <si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給水量（有効水量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区  　分</t>
  </si>
  <si>
    <t xml:space="preserve">家事用</t>
  </si>
  <si>
    <t xml:space="preserve">業 　　務 　　用</t>
  </si>
  <si>
    <t xml:space="preserve">浴　場　用</t>
  </si>
  <si>
    <t xml:space="preserve">一時用</t>
  </si>
  <si>
    <t xml:space="preserve">小  計</t>
  </si>
  <si>
    <t xml:space="preserve">分  水</t>
  </si>
  <si>
    <t xml:space="preserve">有収水量計</t>
  </si>
  <si>
    <t xml:space="preserve">無 　　収 　　水 　　量</t>
  </si>
  <si>
    <t xml:space="preserve">合  計</t>
  </si>
  <si>
    <t xml:space="preserve">営業用</t>
  </si>
  <si>
    <t xml:space="preserve">公共用</t>
  </si>
  <si>
    <t xml:space="preserve">浴場用</t>
  </si>
  <si>
    <t xml:space="preserve">プール用</t>
  </si>
  <si>
    <t xml:space="preserve">消防用水</t>
  </si>
  <si>
    <t xml:space="preserve">管　　等
洗浄用水</t>
  </si>
  <si>
    <t xml:space="preserve">メーター
不感水量</t>
  </si>
  <si>
    <t xml:space="preserve">その他</t>
  </si>
  <si>
    <t xml:space="preserve">計</t>
  </si>
  <si>
    <t xml:space="preserve">〔相模原水道営業所〕</t>
  </si>
  <si>
    <r>
      <rPr>
        <b val="true"/>
        <sz val="11"/>
        <rFont val="ＭＳ 明朝"/>
        <family val="1"/>
        <charset val="128"/>
      </rPr>
      <t xml:space="preserve">(m</t>
    </r>
    <r>
      <rPr>
        <b val="true"/>
        <vertAlign val="superscript"/>
        <sz val="11"/>
        <rFont val="ＭＳ 明朝"/>
        <family val="1"/>
        <charset val="128"/>
      </rPr>
      <t xml:space="preserve">3</t>
    </r>
    <r>
      <rPr>
        <b val="true"/>
        <sz val="11"/>
        <rFont val="ＭＳ 明朝"/>
        <family val="1"/>
        <charset val="128"/>
      </rPr>
      <t xml:space="preserve">)</t>
    </r>
  </si>
  <si>
    <t xml:space="preserve">月平均</t>
  </si>
  <si>
    <r>
      <rPr>
        <sz val="11"/>
        <rFont val="ＭＳ 明朝"/>
        <family val="1"/>
        <charset val="128"/>
      </rPr>
      <t xml:space="preserve">(m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ＭＳ 明朝"/>
        <family val="1"/>
        <charset val="128"/>
      </rPr>
      <t xml:space="preserve">)</t>
    </r>
  </si>
  <si>
    <t xml:space="preserve">全水量に対する比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前年度</t>
  </si>
  <si>
    <t xml:space="preserve">前年度との比較</t>
  </si>
  <si>
    <t xml:space="preserve">〔相模原南水道営業所〕</t>
  </si>
  <si>
    <t xml:space="preserve">〔津久井水道営業所〕</t>
  </si>
  <si>
    <t xml:space="preserve">資料　「水道事業統計年報」神奈川県企業庁水道電気局業務課</t>
  </si>
  <si>
    <r>
      <rPr>
        <sz val="10.5"/>
        <rFont val="ＭＳ 明朝"/>
        <family val="1"/>
        <charset val="128"/>
      </rPr>
      <t xml:space="preserve">(2)</t>
    </r>
    <r>
      <rPr>
        <sz val="10.5"/>
        <rFont val="Noto Sans"/>
        <family val="2"/>
      </rPr>
      <t xml:space="preserve">有収水量</t>
    </r>
  </si>
  <si>
    <t xml:space="preserve">区  分</t>
  </si>
  <si>
    <t xml:space="preserve">分 水</t>
  </si>
  <si>
    <t xml:space="preserve">合 計</t>
  </si>
  <si>
    <t xml:space="preserve">給水延戸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戸</t>
    </r>
    <r>
      <rPr>
        <sz val="11"/>
        <rFont val="ＭＳ 明朝"/>
        <family val="1"/>
        <charset val="128"/>
      </rPr>
      <t xml:space="preserve">)</t>
    </r>
  </si>
  <si>
    <t xml:space="preserve">有収水量</t>
  </si>
  <si>
    <t xml:space="preserve">一戸１か月当たり有収水量</t>
  </si>
  <si>
    <t xml:space="preserve">水道料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戸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か月当たり有収水量の合計は、分水を除いた数値である。</t>
    </r>
  </si>
  <si>
    <r>
      <rPr>
        <sz val="10.5"/>
        <rFont val="ＭＳ 明朝"/>
        <family val="1"/>
        <charset val="128"/>
      </rPr>
      <t xml:space="preserve">(3)</t>
    </r>
    <r>
      <rPr>
        <sz val="10.5"/>
        <rFont val="Noto Sans"/>
        <family val="2"/>
      </rPr>
      <t xml:space="preserve">給水状況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度末現在</t>
    </r>
  </si>
  <si>
    <t xml:space="preserve">行　政　区　域　内</t>
  </si>
  <si>
    <t xml:space="preserve">給　水　区　域　内</t>
  </si>
  <si>
    <t xml:space="preserve">現 在 給 水</t>
  </si>
  <si>
    <t xml:space="preserve">普及率</t>
  </si>
  <si>
    <t xml:space="preserve">面積</t>
  </si>
  <si>
    <t xml:space="preserve">世帯数</t>
  </si>
  <si>
    <t xml:space="preserve">人口</t>
  </si>
  <si>
    <t xml:space="preserve">戸数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人口比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k</t>
    </r>
    <r>
      <rPr>
        <sz val="10.5"/>
        <rFont val="Noto Sans"/>
        <family val="2"/>
      </rPr>
      <t xml:space="preserve">㎡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世帯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人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戸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％</t>
    </r>
    <r>
      <rPr>
        <sz val="10.5"/>
        <rFont val="ＭＳ 明朝"/>
        <family val="1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4 </t>
    </r>
    <r>
      <rPr>
        <b val="true"/>
        <sz val="11"/>
        <rFont val="Noto Sans"/>
        <family val="2"/>
      </rPr>
      <t xml:space="preserve">公共下水道普及状況</t>
    </r>
  </si>
  <si>
    <t xml:space="preserve">各年度末現在</t>
  </si>
  <si>
    <r>
      <rPr>
        <sz val="11"/>
        <rFont val="Noto Sans"/>
        <family val="2"/>
      </rPr>
      <t xml:space="preserve">年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度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別</t>
    </r>
  </si>
  <si>
    <r>
      <rPr>
        <sz val="10.5"/>
        <rFont val="Noto Sans"/>
        <family val="2"/>
      </rPr>
      <t xml:space="preserve">下</t>
    </r>
    <r>
      <rPr>
        <sz val="6"/>
        <rFont val="Noto Sans"/>
        <family val="2"/>
      </rPr>
      <t xml:space="preserve">  </t>
    </r>
    <r>
      <rPr>
        <sz val="10.5"/>
        <rFont val="Noto Sans"/>
        <family val="2"/>
      </rPr>
      <t xml:space="preserve">水</t>
    </r>
    <r>
      <rPr>
        <sz val="6"/>
        <rFont val="Noto Sans"/>
        <family val="2"/>
      </rPr>
      <t xml:space="preserve">  </t>
    </r>
    <r>
      <rPr>
        <sz val="10.5"/>
        <rFont val="Noto Sans"/>
        <family val="2"/>
      </rPr>
      <t xml:space="preserve">道</t>
    </r>
    <r>
      <rPr>
        <sz val="6"/>
        <rFont val="Noto Sans"/>
        <family val="2"/>
      </rPr>
      <t xml:space="preserve">  </t>
    </r>
    <r>
      <rPr>
        <sz val="10.5"/>
        <rFont val="Noto Sans"/>
        <family val="2"/>
      </rPr>
      <t xml:space="preserve">法
事業認可面積</t>
    </r>
  </si>
  <si>
    <r>
      <rPr>
        <sz val="10.5"/>
        <rFont val="Noto Sans"/>
        <family val="2"/>
      </rPr>
      <t xml:space="preserve">整 備 済 み
区 域 面 積
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排水区域面積</t>
    </r>
    <r>
      <rPr>
        <sz val="9.5"/>
        <rFont val="ＭＳ 明朝"/>
        <family val="1"/>
        <charset val="128"/>
      </rPr>
      <t xml:space="preserve">)</t>
    </r>
  </si>
  <si>
    <t xml:space="preserve">処 理 区 域
面       積</t>
  </si>
  <si>
    <r>
      <rPr>
        <sz val="10.5"/>
        <rFont val="Noto Sans"/>
        <family val="2"/>
      </rPr>
      <t xml:space="preserve">面積整備率
</t>
    </r>
    <r>
      <rPr>
        <sz val="11"/>
        <rFont val="ＭＳ 明朝"/>
        <family val="1"/>
        <charset val="128"/>
      </rPr>
      <t xml:space="preserve">(b/a)
×100</t>
    </r>
  </si>
  <si>
    <r>
      <rPr>
        <sz val="10.5"/>
        <rFont val="Noto Sans"/>
        <family val="2"/>
      </rPr>
      <t xml:space="preserve">処理区域
面 積 率
</t>
    </r>
    <r>
      <rPr>
        <sz val="11"/>
        <rFont val="ＭＳ 明朝"/>
        <family val="1"/>
        <charset val="128"/>
      </rPr>
      <t xml:space="preserve">(c/a)
×100</t>
    </r>
  </si>
  <si>
    <t xml:space="preserve">行 政 区 域
人      口</t>
  </si>
  <si>
    <t xml:space="preserve">処　　理　　区　　域</t>
  </si>
  <si>
    <t xml:space="preserve">水 洗 便 所 設 置 済</t>
  </si>
  <si>
    <r>
      <rPr>
        <sz val="10.5"/>
        <rFont val="Noto Sans"/>
        <family val="2"/>
      </rPr>
      <t xml:space="preserve">人口普及率
</t>
    </r>
    <r>
      <rPr>
        <sz val="11"/>
        <rFont val="ＭＳ 明朝"/>
        <family val="1"/>
        <charset val="128"/>
      </rPr>
      <t xml:space="preserve">(f/d)
×100</t>
    </r>
  </si>
  <si>
    <r>
      <rPr>
        <sz val="10"/>
        <rFont val="Noto Sans"/>
        <family val="2"/>
      </rPr>
      <t xml:space="preserve">水洗化人口普及率
</t>
    </r>
    <r>
      <rPr>
        <sz val="11"/>
        <rFont val="ＭＳ 明朝"/>
        <family val="1"/>
        <charset val="128"/>
      </rPr>
      <t xml:space="preserve">(h/f)
×100</t>
    </r>
  </si>
  <si>
    <t xml:space="preserve">戸 数</t>
  </si>
  <si>
    <t xml:space="preserve">人 口</t>
  </si>
  <si>
    <t xml:space="preserve">人　口</t>
  </si>
  <si>
    <t xml:space="preserve">(a)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明朝"/>
        <family val="1"/>
        <charset val="128"/>
      </rPr>
      <t xml:space="preserve">)</t>
    </r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ha)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注）戸数及び人口は、各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の推計人口及び世帯数を基準にした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"/>
    <numFmt numFmtId="166" formatCode="0.0_);[RED]\(0.0\)"/>
    <numFmt numFmtId="167" formatCode="#,##0.0_ "/>
    <numFmt numFmtId="168" formatCode="#,##0"/>
    <numFmt numFmtId="169" formatCode="_ * #,##0_ ;_ * \-#,##0_ ;_ * \-"/>
    <numFmt numFmtId="170" formatCode="#,##0.0"/>
    <numFmt numFmtId="171" formatCode="_ * #,##0_ ;_ * \-#,##0_ ;_ * &quot;- &quot;"/>
    <numFmt numFmtId="172" formatCode="0_);[RED]\(0\)"/>
    <numFmt numFmtId="173" formatCode="#,##0_);[RED]\(#,##0\)"/>
    <numFmt numFmtId="174" formatCode="0.0_ "/>
    <numFmt numFmtId="175" formatCode="#,##0.0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vertAlign val="superscript"/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vertAlign val="superscript"/>
      <sz val="10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name val="Noto Sans"/>
      <family val="2"/>
    </font>
    <font>
      <sz val="11"/>
      <color rgb="FFFF0000"/>
      <name val="ＭＳ 明朝"/>
      <family val="1"/>
      <charset val="128"/>
    </font>
    <font>
      <b val="true"/>
      <sz val="10.5"/>
      <name val="Noto Sans"/>
      <family val="2"/>
    </font>
    <font>
      <b val="true"/>
      <vertAlign val="superscript"/>
      <sz val="11"/>
      <name val="ＭＳ 明朝"/>
      <family val="1"/>
      <charset val="128"/>
    </font>
    <font>
      <b val="true"/>
      <sz val="10.5"/>
      <name val="ＭＳ ゴシック"/>
      <family val="3"/>
      <charset val="128"/>
    </font>
    <font>
      <b val="true"/>
      <sz val="10.5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.5"/>
      <name val="ＭＳ 明朝"/>
      <family val="1"/>
      <charset val="128"/>
    </font>
    <font>
      <sz val="6"/>
      <name val="Noto Sans"/>
      <family val="2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86"/>
    <col collapsed="false" customWidth="true" hidden="false" outlineLevel="0" max="4" min="3" style="1" width="13.12"/>
    <col collapsed="false" customWidth="true" hidden="false" outlineLevel="0" max="5" min="5" style="1" width="12.99"/>
    <col collapsed="false" customWidth="true" hidden="false" outlineLevel="0" max="8" min="6" style="1" width="12.86"/>
    <col collapsed="false" customWidth="true" hidden="false" outlineLevel="0" max="14" min="9" style="1" width="15.12"/>
    <col collapsed="false" customWidth="false" hidden="false" outlineLevel="0" max="257" min="15" style="1" width="8.86"/>
  </cols>
  <sheetData>
    <row r="1" customFormat="false" ht="18.75" hidden="false" customHeight="true" outlineLevel="0" collapsed="false">
      <c r="B1" s="2" t="s">
        <v>0</v>
      </c>
    </row>
    <row r="3" s="3" customFormat="true" ht="13.5" hidden="false" customHeight="true" outlineLevel="0" collapsed="false">
      <c r="B3" s="4" t="s">
        <v>1</v>
      </c>
    </row>
    <row r="4" s="3" customFormat="true" ht="14.2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8.95" hidden="false" customHeight="true" outlineLevel="0" collapsed="false">
      <c r="B5" s="7" t="s">
        <v>2</v>
      </c>
      <c r="C5" s="7" t="s">
        <v>3</v>
      </c>
      <c r="D5" s="7"/>
      <c r="E5" s="7"/>
      <c r="F5" s="7"/>
      <c r="G5" s="7"/>
      <c r="H5" s="7"/>
      <c r="I5" s="8" t="s">
        <v>4</v>
      </c>
      <c r="J5" s="8"/>
      <c r="K5" s="8"/>
      <c r="L5" s="8"/>
      <c r="M5" s="8"/>
      <c r="N5" s="8"/>
    </row>
    <row r="6" s="9" customFormat="true" ht="13.5" hidden="false" customHeight="true" outlineLevel="0" collapsed="false">
      <c r="B6" s="7"/>
      <c r="C6" s="10" t="s">
        <v>5</v>
      </c>
      <c r="D6" s="11" t="s">
        <v>6</v>
      </c>
      <c r="E6" s="10" t="s">
        <v>7</v>
      </c>
      <c r="F6" s="11" t="s">
        <v>8</v>
      </c>
      <c r="G6" s="10" t="s">
        <v>9</v>
      </c>
      <c r="H6" s="12" t="s">
        <v>10</v>
      </c>
      <c r="I6" s="10" t="s">
        <v>5</v>
      </c>
      <c r="J6" s="11" t="s">
        <v>6</v>
      </c>
      <c r="K6" s="10" t="s">
        <v>7</v>
      </c>
      <c r="L6" s="11" t="s">
        <v>8</v>
      </c>
      <c r="M6" s="10" t="s">
        <v>9</v>
      </c>
      <c r="N6" s="11" t="s">
        <v>10</v>
      </c>
    </row>
    <row r="7" s="13" customFormat="true" ht="13.5" hidden="false" customHeight="true" outlineLevel="0" collapsed="false">
      <c r="B7" s="14" t="s">
        <v>11</v>
      </c>
      <c r="C7" s="15" t="n">
        <v>126866</v>
      </c>
      <c r="D7" s="16" t="n">
        <v>122718</v>
      </c>
      <c r="E7" s="16" t="n">
        <v>3097</v>
      </c>
      <c r="F7" s="16" t="n">
        <v>640</v>
      </c>
      <c r="G7" s="16" t="n">
        <v>281</v>
      </c>
      <c r="H7" s="16" t="n">
        <v>130</v>
      </c>
      <c r="I7" s="16" t="n">
        <v>15722</v>
      </c>
      <c r="J7" s="16" t="n">
        <v>4590</v>
      </c>
      <c r="K7" s="16" t="n">
        <v>1521</v>
      </c>
      <c r="L7" s="16" t="n">
        <v>904</v>
      </c>
      <c r="M7" s="16" t="n">
        <v>182</v>
      </c>
      <c r="N7" s="16" t="n">
        <v>8525</v>
      </c>
    </row>
    <row r="8" s="17" customFormat="true" ht="13.5" hidden="false" customHeight="true" outlineLevel="0" collapsed="false">
      <c r="B8" s="18" t="n">
        <v>17</v>
      </c>
      <c r="C8" s="15" t="n">
        <v>129619</v>
      </c>
      <c r="D8" s="16" t="n">
        <v>125305</v>
      </c>
      <c r="E8" s="16" t="n">
        <v>3218</v>
      </c>
      <c r="F8" s="16" t="n">
        <v>658</v>
      </c>
      <c r="G8" s="16" t="n">
        <v>306</v>
      </c>
      <c r="H8" s="16" t="n">
        <v>132</v>
      </c>
      <c r="I8" s="16" t="n">
        <v>17015</v>
      </c>
      <c r="J8" s="16" t="n">
        <v>4871</v>
      </c>
      <c r="K8" s="16" t="n">
        <v>1534</v>
      </c>
      <c r="L8" s="16" t="n">
        <v>1026</v>
      </c>
      <c r="M8" s="16" t="n">
        <v>150</v>
      </c>
      <c r="N8" s="16" t="n">
        <v>9433</v>
      </c>
    </row>
    <row r="9" s="17" customFormat="true" ht="13.5" hidden="false" customHeight="true" outlineLevel="0" collapsed="false">
      <c r="B9" s="18" t="n">
        <v>18</v>
      </c>
      <c r="C9" s="15" t="n">
        <v>131558</v>
      </c>
      <c r="D9" s="16" t="n">
        <v>127166</v>
      </c>
      <c r="E9" s="16" t="n">
        <v>3262</v>
      </c>
      <c r="F9" s="16" t="n">
        <v>673</v>
      </c>
      <c r="G9" s="16" t="n">
        <v>319</v>
      </c>
      <c r="H9" s="16" t="n">
        <v>138</v>
      </c>
      <c r="I9" s="16" t="n">
        <v>17664</v>
      </c>
      <c r="J9" s="16" t="n">
        <v>4812</v>
      </c>
      <c r="K9" s="16" t="n">
        <v>1616</v>
      </c>
      <c r="L9" s="16" t="n">
        <v>1003</v>
      </c>
      <c r="M9" s="16" t="n">
        <v>147</v>
      </c>
      <c r="N9" s="16" t="n">
        <v>10088</v>
      </c>
    </row>
    <row r="10" s="17" customFormat="true" ht="13.5" hidden="false" customHeight="true" outlineLevel="0" collapsed="false">
      <c r="B10" s="18" t="n">
        <v>19</v>
      </c>
      <c r="C10" s="15" t="n">
        <v>134490</v>
      </c>
      <c r="D10" s="16" t="n">
        <v>129974</v>
      </c>
      <c r="E10" s="16" t="n">
        <v>3335</v>
      </c>
      <c r="F10" s="16" t="n">
        <v>695</v>
      </c>
      <c r="G10" s="16" t="n">
        <v>351</v>
      </c>
      <c r="H10" s="16" t="n">
        <v>135</v>
      </c>
      <c r="I10" s="16" t="n">
        <v>18753</v>
      </c>
      <c r="J10" s="16" t="n">
        <v>4933</v>
      </c>
      <c r="K10" s="16" t="n">
        <v>1686</v>
      </c>
      <c r="L10" s="16" t="n">
        <v>1111</v>
      </c>
      <c r="M10" s="16" t="n">
        <v>173</v>
      </c>
      <c r="N10" s="16" t="n">
        <v>10850</v>
      </c>
    </row>
    <row r="11" s="19" customFormat="true" ht="13.5" hidden="false" customHeight="true" outlineLevel="0" collapsed="false">
      <c r="B11" s="20" t="n">
        <v>20</v>
      </c>
      <c r="C11" s="21" t="n">
        <v>137235</v>
      </c>
      <c r="D11" s="22" t="n">
        <v>132591</v>
      </c>
      <c r="E11" s="22" t="n">
        <v>3412</v>
      </c>
      <c r="F11" s="22" t="n">
        <v>719</v>
      </c>
      <c r="G11" s="22" t="n">
        <v>358</v>
      </c>
      <c r="H11" s="22" t="n">
        <v>155</v>
      </c>
      <c r="I11" s="22" t="n">
        <v>16264</v>
      </c>
      <c r="J11" s="22" t="n">
        <v>4843</v>
      </c>
      <c r="K11" s="22" t="n">
        <v>1642</v>
      </c>
      <c r="L11" s="22" t="n">
        <v>1036</v>
      </c>
      <c r="M11" s="22" t="n">
        <v>201</v>
      </c>
      <c r="N11" s="22" t="n">
        <v>8542</v>
      </c>
    </row>
    <row r="12" s="23" customFormat="true" ht="13.5" hidden="false" customHeight="true" outlineLevel="0" collapsed="false">
      <c r="B12" s="24" t="s">
        <v>12</v>
      </c>
    </row>
    <row r="13" customFormat="false" ht="13.5" hidden="false" customHeight="true" outlineLevel="0" collapsed="false">
      <c r="B13" s="25"/>
    </row>
    <row r="14" customFormat="false" ht="13.5" hidden="false" customHeight="true" outlineLevel="0" collapsed="false">
      <c r="B14" s="26" t="s">
        <v>13</v>
      </c>
      <c r="C14" s="27"/>
      <c r="D14" s="27"/>
      <c r="N14" s="28"/>
    </row>
    <row r="16" s="9" customFormat="true" ht="13.5" hidden="false" customHeight="true" outlineLevel="0" collapsed="false"/>
    <row r="21" s="29" customFormat="true" ht="13.5" hidden="false" customHeight="true" outlineLevel="0" collapsed="false">
      <c r="E21" s="30"/>
    </row>
  </sheetData>
  <mergeCells count="3">
    <mergeCell ref="B5:B6"/>
    <mergeCell ref="C5:H5"/>
    <mergeCell ref="I5:N5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2.62"/>
    <col collapsed="false" customWidth="true" hidden="false" outlineLevel="0" max="2" min="2" style="31" width="16.49"/>
    <col collapsed="false" customWidth="true" hidden="false" outlineLevel="0" max="6" min="3" style="31" width="17.75"/>
    <col collapsed="false" customWidth="true" hidden="false" outlineLevel="0" max="13" min="7" style="31" width="12.49"/>
    <col collapsed="false" customWidth="false" hidden="false" outlineLevel="0" max="257" min="14" style="3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C2" s="32"/>
      <c r="L2" s="33"/>
    </row>
    <row r="3" customFormat="false" ht="13.5" hidden="false" customHeight="false" outlineLevel="0" collapsed="false">
      <c r="B3" s="34" t="s">
        <v>14</v>
      </c>
      <c r="C3" s="35"/>
      <c r="D3" s="35"/>
      <c r="E3" s="35"/>
      <c r="F3" s="35"/>
      <c r="G3" s="35"/>
      <c r="H3" s="35"/>
      <c r="I3" s="35"/>
      <c r="J3" s="35"/>
      <c r="K3" s="35"/>
      <c r="M3" s="36"/>
    </row>
    <row r="4" customFormat="false" ht="14.25" hidden="false" customHeight="fals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</row>
    <row r="5" customFormat="false" ht="15" hidden="false" customHeight="true" outlineLevel="0" collapsed="false">
      <c r="B5" s="38"/>
      <c r="C5" s="39" t="s">
        <v>15</v>
      </c>
      <c r="D5" s="40" t="s">
        <v>16</v>
      </c>
      <c r="E5" s="39" t="s">
        <v>17</v>
      </c>
      <c r="F5" s="39" t="s">
        <v>18</v>
      </c>
      <c r="G5" s="41" t="s">
        <v>19</v>
      </c>
      <c r="H5" s="41"/>
      <c r="I5" s="41"/>
      <c r="J5" s="41"/>
      <c r="K5" s="41"/>
      <c r="L5" s="41"/>
      <c r="M5" s="41"/>
    </row>
    <row r="6" customFormat="false" ht="15" hidden="false" customHeight="true" outlineLevel="0" collapsed="false">
      <c r="B6" s="42" t="s">
        <v>2</v>
      </c>
      <c r="C6" s="39"/>
      <c r="D6" s="40"/>
      <c r="E6" s="39"/>
      <c r="F6" s="39"/>
      <c r="G6" s="43" t="s">
        <v>20</v>
      </c>
      <c r="H6" s="44" t="s">
        <v>21</v>
      </c>
      <c r="I6" s="45" t="s">
        <v>22</v>
      </c>
      <c r="J6" s="46" t="s">
        <v>23</v>
      </c>
      <c r="K6" s="46"/>
      <c r="L6" s="46"/>
      <c r="M6" s="47" t="s">
        <v>24</v>
      </c>
    </row>
    <row r="7" customFormat="false" ht="13.5" hidden="false" customHeight="true" outlineLevel="0" collapsed="false">
      <c r="B7" s="37"/>
      <c r="C7" s="48" t="s">
        <v>25</v>
      </c>
      <c r="D7" s="48" t="s">
        <v>25</v>
      </c>
      <c r="E7" s="48" t="s">
        <v>25</v>
      </c>
      <c r="F7" s="48" t="s">
        <v>26</v>
      </c>
      <c r="G7" s="43"/>
      <c r="H7" s="44"/>
      <c r="I7" s="45"/>
      <c r="J7" s="49" t="s">
        <v>27</v>
      </c>
      <c r="K7" s="49" t="s">
        <v>28</v>
      </c>
      <c r="L7" s="49" t="s">
        <v>29</v>
      </c>
      <c r="M7" s="50" t="s">
        <v>30</v>
      </c>
    </row>
    <row r="8" s="51" customFormat="true" ht="17.25" hidden="false" customHeight="true" outlineLevel="0" collapsed="false">
      <c r="B8" s="52" t="s">
        <v>31</v>
      </c>
      <c r="C8" s="53" t="n">
        <v>2018</v>
      </c>
      <c r="D8" s="53" t="n">
        <v>3395</v>
      </c>
      <c r="E8" s="53" t="n">
        <v>1903</v>
      </c>
      <c r="F8" s="54" t="n">
        <f aca="false">E8/C8*100</f>
        <v>94.3012884043608</v>
      </c>
      <c r="G8" s="53" t="n">
        <v>442062</v>
      </c>
      <c r="H8" s="53" t="n">
        <f aca="false">J8+L8</f>
        <v>341444</v>
      </c>
      <c r="I8" s="54" t="n">
        <f aca="false">H8/G8*100</f>
        <v>77.2389393343015</v>
      </c>
      <c r="J8" s="53" t="n">
        <v>323014</v>
      </c>
      <c r="K8" s="54" t="n">
        <f aca="false">J8/G8*100</f>
        <v>73.0698408820482</v>
      </c>
      <c r="L8" s="53" t="n">
        <v>18430</v>
      </c>
      <c r="M8" s="53" t="n">
        <v>52941</v>
      </c>
    </row>
    <row r="9" s="55" customFormat="true" ht="17.25" hidden="false" customHeight="true" outlineLevel="0" collapsed="false">
      <c r="B9" s="56" t="n">
        <v>20</v>
      </c>
      <c r="C9" s="57" t="n">
        <v>1996</v>
      </c>
      <c r="D9" s="57" t="n">
        <v>3395</v>
      </c>
      <c r="E9" s="57" t="n">
        <v>1881</v>
      </c>
      <c r="F9" s="58" t="n">
        <f aca="false">E9/C9*100</f>
        <v>94.2384769539078</v>
      </c>
      <c r="G9" s="57" t="n">
        <v>422179</v>
      </c>
      <c r="H9" s="57" t="n">
        <f aca="false">J9+L9</f>
        <v>324552</v>
      </c>
      <c r="I9" s="58" t="n">
        <f aca="false">H9/G9*100</f>
        <v>76.8754485656558</v>
      </c>
      <c r="J9" s="57" t="n">
        <v>307445</v>
      </c>
      <c r="K9" s="58" t="n">
        <f aca="false">J9/G9*100</f>
        <v>72.8233758666348</v>
      </c>
      <c r="L9" s="57" t="n">
        <v>17107</v>
      </c>
      <c r="M9" s="57" t="n">
        <v>53373</v>
      </c>
    </row>
    <row r="11" customFormat="false" ht="13.5" hidden="false" customHeight="true" outlineLevel="0" collapsed="false">
      <c r="B11" s="59" t="s">
        <v>32</v>
      </c>
      <c r="C11" s="60"/>
      <c r="D11" s="60"/>
    </row>
    <row r="12" customFormat="false" ht="13.5" hidden="false" customHeight="false" outlineLevel="0" collapsed="false">
      <c r="B12" s="61"/>
    </row>
    <row r="13" customFormat="false" ht="13.5" hidden="false" customHeight="false" outlineLevel="0" collapsed="false">
      <c r="B13" s="62"/>
    </row>
  </sheetData>
  <mergeCells count="9">
    <mergeCell ref="C5:C6"/>
    <mergeCell ref="D5:D6"/>
    <mergeCell ref="E5:E6"/>
    <mergeCell ref="F5:F6"/>
    <mergeCell ref="G5:M5"/>
    <mergeCell ref="G6:G7"/>
    <mergeCell ref="H6:H7"/>
    <mergeCell ref="I6:I7"/>
    <mergeCell ref="J6:L6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3.62"/>
    <col collapsed="false" customWidth="true" hidden="false" outlineLevel="0" max="2" min="2" style="31" width="15.87"/>
    <col collapsed="false" customWidth="true" hidden="false" outlineLevel="0" max="3" min="3" style="32" width="5.12"/>
    <col collapsed="false" customWidth="true" hidden="false" outlineLevel="0" max="4" min="4" style="31" width="11.62"/>
    <col collapsed="false" customWidth="true" hidden="false" outlineLevel="0" max="7" min="5" style="31" width="10.62"/>
    <col collapsed="false" customWidth="true" hidden="false" outlineLevel="0" max="10" min="8" style="31" width="9.12"/>
    <col collapsed="false" customWidth="true" hidden="false" outlineLevel="0" max="11" min="11" style="31" width="11.62"/>
    <col collapsed="false" customWidth="true" hidden="false" outlineLevel="0" max="12" min="12" style="31" width="9.75"/>
    <col collapsed="false" customWidth="true" hidden="false" outlineLevel="0" max="13" min="13" style="31" width="11.62"/>
    <col collapsed="false" customWidth="true" hidden="false" outlineLevel="0" max="15" min="14" style="31" width="8.62"/>
    <col collapsed="false" customWidth="true" hidden="false" outlineLevel="0" max="16" min="16" style="31" width="10.62"/>
    <col collapsed="false" customWidth="true" hidden="false" outlineLevel="0" max="17" min="17" style="31" width="8.62"/>
    <col collapsed="false" customWidth="true" hidden="false" outlineLevel="0" max="18" min="18" style="31" width="10.74"/>
    <col collapsed="false" customWidth="true" hidden="false" outlineLevel="0" max="19" min="19" style="31" width="11.62"/>
    <col collapsed="false" customWidth="false" hidden="false" outlineLevel="0" max="257" min="20" style="31" width="8.99"/>
  </cols>
  <sheetData>
    <row r="2" customFormat="false" ht="13.5" hidden="false" customHeight="true" outlineLevel="0" collapsed="false">
      <c r="B2" s="34" t="s">
        <v>33</v>
      </c>
      <c r="J2" s="33"/>
    </row>
    <row r="3" customFormat="false" ht="14.25" hidden="false" customHeight="true" outlineLevel="0" collapsed="false">
      <c r="B3" s="63" t="s">
        <v>34</v>
      </c>
    </row>
    <row r="4" customFormat="false" ht="14.25" hidden="false" customHeight="true" outlineLevel="0" collapsed="false">
      <c r="K4" s="64"/>
      <c r="S4" s="65" t="s">
        <v>35</v>
      </c>
    </row>
    <row r="5" s="66" customFormat="true" ht="15" hidden="false" customHeight="true" outlineLevel="0" collapsed="false">
      <c r="B5" s="67" t="s">
        <v>36</v>
      </c>
      <c r="C5" s="67"/>
      <c r="D5" s="68" t="s">
        <v>37</v>
      </c>
      <c r="E5" s="68" t="s">
        <v>38</v>
      </c>
      <c r="F5" s="68"/>
      <c r="G5" s="68"/>
      <c r="H5" s="68" t="s">
        <v>39</v>
      </c>
      <c r="I5" s="68"/>
      <c r="J5" s="68" t="s">
        <v>40</v>
      </c>
      <c r="K5" s="68" t="s">
        <v>41</v>
      </c>
      <c r="L5" s="68" t="s">
        <v>42</v>
      </c>
      <c r="M5" s="68" t="s">
        <v>43</v>
      </c>
      <c r="N5" s="68" t="s">
        <v>44</v>
      </c>
      <c r="O5" s="68"/>
      <c r="P5" s="68"/>
      <c r="Q5" s="68"/>
      <c r="R5" s="68"/>
      <c r="S5" s="41" t="s">
        <v>45</v>
      </c>
    </row>
    <row r="6" s="66" customFormat="true" ht="30" hidden="false" customHeight="true" outlineLevel="0" collapsed="false">
      <c r="B6" s="67"/>
      <c r="C6" s="67"/>
      <c r="D6" s="68"/>
      <c r="E6" s="46" t="s">
        <v>46</v>
      </c>
      <c r="F6" s="46" t="s">
        <v>47</v>
      </c>
      <c r="G6" s="46" t="s">
        <v>10</v>
      </c>
      <c r="H6" s="46" t="s">
        <v>48</v>
      </c>
      <c r="I6" s="46" t="s">
        <v>49</v>
      </c>
      <c r="J6" s="68"/>
      <c r="K6" s="68"/>
      <c r="L6" s="68"/>
      <c r="M6" s="68"/>
      <c r="N6" s="46" t="s">
        <v>50</v>
      </c>
      <c r="O6" s="69" t="s">
        <v>51</v>
      </c>
      <c r="P6" s="69" t="s">
        <v>52</v>
      </c>
      <c r="Q6" s="46" t="s">
        <v>53</v>
      </c>
      <c r="R6" s="46" t="s">
        <v>54</v>
      </c>
      <c r="S6" s="41"/>
    </row>
    <row r="7" s="70" customFormat="true" ht="18.95" hidden="false" customHeight="true" outlineLevel="0" collapsed="false">
      <c r="B7" s="71" t="s">
        <v>55</v>
      </c>
      <c r="C7" s="71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3"/>
      <c r="P7" s="73"/>
      <c r="Q7" s="72"/>
      <c r="R7" s="72"/>
      <c r="S7" s="72"/>
    </row>
    <row r="8" s="34" customFormat="true" ht="15.75" hidden="false" customHeight="true" outlineLevel="0" collapsed="false">
      <c r="B8" s="74" t="s">
        <v>54</v>
      </c>
      <c r="C8" s="75" t="s">
        <v>56</v>
      </c>
      <c r="D8" s="76" t="n">
        <v>33786632</v>
      </c>
      <c r="E8" s="76" t="n">
        <v>5354256</v>
      </c>
      <c r="F8" s="76" t="n">
        <v>1439254</v>
      </c>
      <c r="G8" s="76" t="n">
        <v>1926354</v>
      </c>
      <c r="H8" s="76" t="n">
        <v>671</v>
      </c>
      <c r="I8" s="76" t="n">
        <v>152810</v>
      </c>
      <c r="J8" s="76" t="n">
        <v>37284</v>
      </c>
      <c r="K8" s="76" t="n">
        <v>42697261</v>
      </c>
      <c r="L8" s="77" t="n">
        <v>0</v>
      </c>
      <c r="M8" s="76" t="n">
        <v>43549644</v>
      </c>
      <c r="N8" s="76" t="n">
        <v>21951</v>
      </c>
      <c r="O8" s="76" t="n">
        <v>18061</v>
      </c>
      <c r="P8" s="76" t="n">
        <v>2028388</v>
      </c>
      <c r="Q8" s="76" t="n">
        <v>108685</v>
      </c>
      <c r="R8" s="76" t="n">
        <v>2177085</v>
      </c>
      <c r="S8" s="76" t="n">
        <f aca="false">D8+E8+F8+G8+H8+I8+J8+R8</f>
        <v>44874346</v>
      </c>
    </row>
    <row r="9" customFormat="false" ht="15.75" hidden="false" customHeight="true" outlineLevel="0" collapsed="false">
      <c r="B9" s="78" t="s">
        <v>57</v>
      </c>
      <c r="C9" s="79" t="s">
        <v>58</v>
      </c>
      <c r="D9" s="80" t="n">
        <f aca="false">D8/12</f>
        <v>2815552.66666667</v>
      </c>
      <c r="E9" s="80" t="n">
        <f aca="false">E8/12</f>
        <v>446188</v>
      </c>
      <c r="F9" s="80" t="n">
        <f aca="false">F8/12</f>
        <v>119937.833333333</v>
      </c>
      <c r="G9" s="80" t="n">
        <f aca="false">G8/12</f>
        <v>160529.5</v>
      </c>
      <c r="H9" s="80" t="n">
        <f aca="false">H8/12</f>
        <v>55.9166666666667</v>
      </c>
      <c r="I9" s="80" t="n">
        <f aca="false">I8/12</f>
        <v>12734.1666666667</v>
      </c>
      <c r="J9" s="80" t="n">
        <f aca="false">J8/12</f>
        <v>3107</v>
      </c>
      <c r="K9" s="80" t="n">
        <f aca="false">K8/12</f>
        <v>3558105.08333333</v>
      </c>
      <c r="L9" s="81" t="n">
        <f aca="false">L8/12</f>
        <v>0</v>
      </c>
      <c r="M9" s="80" t="n">
        <f aca="false">M8/12</f>
        <v>3629137</v>
      </c>
      <c r="N9" s="80" t="n">
        <f aca="false">N8/12</f>
        <v>1829.25</v>
      </c>
      <c r="O9" s="80" t="n">
        <f aca="false">O8/12</f>
        <v>1505.08333333333</v>
      </c>
      <c r="P9" s="80" t="n">
        <f aca="false">P8/12</f>
        <v>169032.333333333</v>
      </c>
      <c r="Q9" s="80" t="n">
        <f aca="false">Q8/12</f>
        <v>9057.08333333333</v>
      </c>
      <c r="R9" s="80" t="n">
        <f aca="false">R8/12</f>
        <v>181423.75</v>
      </c>
      <c r="S9" s="80" t="n">
        <f aca="false">S8/12</f>
        <v>3739528.83333333</v>
      </c>
    </row>
    <row r="10" customFormat="false" ht="13.5" hidden="false" customHeight="true" outlineLevel="0" collapsed="false">
      <c r="B10" s="82" t="s">
        <v>59</v>
      </c>
      <c r="C10" s="79" t="s">
        <v>60</v>
      </c>
      <c r="D10" s="83" t="n">
        <v>75.4</v>
      </c>
      <c r="E10" s="83" t="n">
        <v>12</v>
      </c>
      <c r="F10" s="83" t="n">
        <v>3.2</v>
      </c>
      <c r="G10" s="83" t="n">
        <v>4.3</v>
      </c>
      <c r="H10" s="83" t="n">
        <f aca="false">H8/$S$8*100</f>
        <v>0.00149528641598476</v>
      </c>
      <c r="I10" s="83" t="n">
        <f aca="false">I8/$S$8*100</f>
        <v>0.340528639682013</v>
      </c>
      <c r="J10" s="83" t="n">
        <f aca="false">J8/$S$8*100</f>
        <v>0.0830853334330488</v>
      </c>
      <c r="K10" s="83" t="n">
        <v>95.3251092595311</v>
      </c>
      <c r="L10" s="81" t="n">
        <f aca="false">L8/$S$8*100</f>
        <v>0</v>
      </c>
      <c r="M10" s="83" t="n">
        <v>95.2</v>
      </c>
      <c r="N10" s="83" t="n">
        <f aca="false">N8/$S$8*100</f>
        <v>0.0489165903387205</v>
      </c>
      <c r="O10" s="83" t="n">
        <f aca="false">O8/$S$8*100</f>
        <v>0.0402479403265287</v>
      </c>
      <c r="P10" s="83" t="n">
        <f aca="false">P8/$S$8*100</f>
        <v>4.52015055550893</v>
      </c>
      <c r="Q10" s="83" t="n">
        <f aca="false">Q8/$S$8*100</f>
        <v>0.242198515829066</v>
      </c>
      <c r="R10" s="83" t="n">
        <f aca="false">R8/$S$8*100</f>
        <v>4.85151360200325</v>
      </c>
      <c r="S10" s="83" t="n">
        <f aca="false">S8/$S$8*100</f>
        <v>100</v>
      </c>
    </row>
    <row r="11" customFormat="false" ht="15.75" hidden="false" customHeight="true" outlineLevel="0" collapsed="false">
      <c r="B11" s="78" t="s">
        <v>61</v>
      </c>
      <c r="C11" s="79" t="s">
        <v>58</v>
      </c>
      <c r="D11" s="80" t="n">
        <v>34087652</v>
      </c>
      <c r="E11" s="80" t="n">
        <v>5552009</v>
      </c>
      <c r="F11" s="80" t="n">
        <v>1507407</v>
      </c>
      <c r="G11" s="80" t="n">
        <v>2189803</v>
      </c>
      <c r="H11" s="80" t="n">
        <v>770</v>
      </c>
      <c r="I11" s="80" t="n">
        <v>160661</v>
      </c>
      <c r="J11" s="80" t="n">
        <v>51342</v>
      </c>
      <c r="K11" s="80" t="n">
        <v>43549644</v>
      </c>
      <c r="L11" s="81" t="n">
        <v>0</v>
      </c>
      <c r="M11" s="80" t="n">
        <v>42697261</v>
      </c>
      <c r="N11" s="80" t="n">
        <v>20901</v>
      </c>
      <c r="O11" s="80" t="n">
        <v>26151</v>
      </c>
      <c r="P11" s="80" t="n">
        <v>1990164</v>
      </c>
      <c r="Q11" s="80" t="n">
        <v>67654</v>
      </c>
      <c r="R11" s="80" t="n">
        <v>2104870</v>
      </c>
      <c r="S11" s="80" t="n">
        <v>44802131</v>
      </c>
    </row>
    <row r="12" customFormat="false" ht="13.5" hidden="false" customHeight="true" outlineLevel="0" collapsed="false">
      <c r="B12" s="78" t="s">
        <v>62</v>
      </c>
      <c r="C12" s="79" t="s">
        <v>60</v>
      </c>
      <c r="D12" s="83" t="n">
        <f aca="false">D8/D11*100</f>
        <v>99.1169236297062</v>
      </c>
      <c r="E12" s="83" t="n">
        <f aca="false">E8/E11*100</f>
        <v>96.4381722003693</v>
      </c>
      <c r="F12" s="83" t="n">
        <f aca="false">F8/F11*100</f>
        <v>95.4787923898456</v>
      </c>
      <c r="G12" s="83" t="n">
        <f aca="false">G8/G11*100</f>
        <v>87.9692830816288</v>
      </c>
      <c r="H12" s="83" t="n">
        <f aca="false">H8/H11*100</f>
        <v>87.1428571428571</v>
      </c>
      <c r="I12" s="83" t="n">
        <f aca="false">I8/I11*100</f>
        <v>95.1133131251517</v>
      </c>
      <c r="J12" s="83" t="n">
        <f aca="false">J8/J11*100</f>
        <v>72.6189084959682</v>
      </c>
      <c r="K12" s="83" t="n">
        <f aca="false">K8/K11*100</f>
        <v>98.0427325651617</v>
      </c>
      <c r="L12" s="81" t="n">
        <v>0</v>
      </c>
      <c r="M12" s="83" t="n">
        <f aca="false">M8/M11*100</f>
        <v>101.996341170456</v>
      </c>
      <c r="N12" s="83" t="n">
        <f aca="false">N8/N11*100</f>
        <v>105.023683077365</v>
      </c>
      <c r="O12" s="83" t="n">
        <f aca="false">O8/O11*100</f>
        <v>69.0642805246453</v>
      </c>
      <c r="P12" s="83" t="n">
        <f aca="false">P8/P11*100</f>
        <v>101.920645735728</v>
      </c>
      <c r="Q12" s="83" t="n">
        <f aca="false">Q8/Q11*100</f>
        <v>160.648298696308</v>
      </c>
      <c r="R12" s="83" t="n">
        <f aca="false">R8/R11*100</f>
        <v>103.430853211837</v>
      </c>
      <c r="S12" s="83" t="n">
        <f aca="false">S8/S11*100</f>
        <v>100.161186529275</v>
      </c>
    </row>
    <row r="13" s="84" customFormat="true" ht="21" hidden="false" customHeight="true" outlineLevel="0" collapsed="false">
      <c r="B13" s="85" t="s">
        <v>63</v>
      </c>
      <c r="C13" s="85"/>
      <c r="D13" s="86"/>
      <c r="E13" s="86"/>
      <c r="F13" s="86"/>
      <c r="G13" s="86"/>
      <c r="H13" s="86"/>
      <c r="I13" s="86"/>
      <c r="J13" s="87"/>
      <c r="K13" s="87"/>
      <c r="L13" s="88"/>
      <c r="M13" s="87"/>
      <c r="N13" s="87"/>
      <c r="O13" s="87"/>
      <c r="P13" s="87"/>
      <c r="Q13" s="87"/>
      <c r="R13" s="87"/>
      <c r="S13" s="87"/>
    </row>
    <row r="14" s="34" customFormat="true" ht="15.75" hidden="false" customHeight="true" outlineLevel="0" collapsed="false">
      <c r="B14" s="74" t="s">
        <v>54</v>
      </c>
      <c r="C14" s="75" t="s">
        <v>56</v>
      </c>
      <c r="D14" s="89" t="n">
        <v>22798146</v>
      </c>
      <c r="E14" s="89" t="n">
        <v>2304546</v>
      </c>
      <c r="F14" s="89" t="n">
        <v>716061</v>
      </c>
      <c r="G14" s="89" t="n">
        <v>291524</v>
      </c>
      <c r="H14" s="89" t="n">
        <v>5568</v>
      </c>
      <c r="I14" s="89" t="n">
        <v>104245</v>
      </c>
      <c r="J14" s="89" t="n">
        <v>19572</v>
      </c>
      <c r="K14" s="76" t="n">
        <v>26239662</v>
      </c>
      <c r="L14" s="89" t="n">
        <v>605197</v>
      </c>
      <c r="M14" s="76" t="n">
        <v>26847079</v>
      </c>
      <c r="N14" s="89" t="n">
        <v>14657</v>
      </c>
      <c r="O14" s="89" t="n">
        <v>13868</v>
      </c>
      <c r="P14" s="89" t="n">
        <v>1250576</v>
      </c>
      <c r="Q14" s="89" t="n">
        <v>36654</v>
      </c>
      <c r="R14" s="76" t="n">
        <v>1315755</v>
      </c>
      <c r="S14" s="76" t="n">
        <f aca="false">R14+M14</f>
        <v>28162834</v>
      </c>
    </row>
    <row r="15" customFormat="false" ht="15.75" hidden="false" customHeight="true" outlineLevel="0" collapsed="false">
      <c r="B15" s="78" t="s">
        <v>57</v>
      </c>
      <c r="C15" s="79" t="s">
        <v>58</v>
      </c>
      <c r="D15" s="80" t="n">
        <f aca="false">D14/12</f>
        <v>1899845.5</v>
      </c>
      <c r="E15" s="80" t="n">
        <f aca="false">E14/12</f>
        <v>192045.5</v>
      </c>
      <c r="F15" s="80" t="n">
        <f aca="false">F14/12</f>
        <v>59671.75</v>
      </c>
      <c r="G15" s="80" t="n">
        <f aca="false">G14/12</f>
        <v>24293.6666666667</v>
      </c>
      <c r="H15" s="80" t="n">
        <f aca="false">H14/12</f>
        <v>464</v>
      </c>
      <c r="I15" s="80" t="n">
        <f aca="false">I14/12</f>
        <v>8687.08333333333</v>
      </c>
      <c r="J15" s="80" t="n">
        <f aca="false">J14/12</f>
        <v>1631</v>
      </c>
      <c r="K15" s="80" t="n">
        <f aca="false">K14/12</f>
        <v>2186638.5</v>
      </c>
      <c r="L15" s="80" t="n">
        <f aca="false">L14/12</f>
        <v>50433.0833333333</v>
      </c>
      <c r="M15" s="80" t="n">
        <f aca="false">M14/12</f>
        <v>2237256.58333333</v>
      </c>
      <c r="N15" s="80" t="n">
        <f aca="false">N14/12</f>
        <v>1221.41666666667</v>
      </c>
      <c r="O15" s="80" t="n">
        <f aca="false">O14/12</f>
        <v>1155.66666666667</v>
      </c>
      <c r="P15" s="80" t="n">
        <f aca="false">P14/12</f>
        <v>104214.666666667</v>
      </c>
      <c r="Q15" s="80" t="n">
        <f aca="false">Q14/12</f>
        <v>3054.5</v>
      </c>
      <c r="R15" s="80" t="n">
        <f aca="false">R14/12</f>
        <v>109646.25</v>
      </c>
      <c r="S15" s="80" t="n">
        <f aca="false">S14/12</f>
        <v>2346902.83333333</v>
      </c>
    </row>
    <row r="16" customFormat="false" ht="13.5" hidden="false" customHeight="true" outlineLevel="0" collapsed="false">
      <c r="B16" s="82" t="s">
        <v>59</v>
      </c>
      <c r="C16" s="79" t="s">
        <v>60</v>
      </c>
      <c r="D16" s="90" t="n">
        <v>81</v>
      </c>
      <c r="E16" s="90" t="n">
        <v>8.2</v>
      </c>
      <c r="F16" s="90" t="n">
        <v>2.5</v>
      </c>
      <c r="G16" s="90" t="n">
        <f aca="false">G14/$S$14*100</f>
        <v>1.03513730187807</v>
      </c>
      <c r="H16" s="90" t="n">
        <f aca="false">H14/$S$14*100</f>
        <v>0.0197707375614258</v>
      </c>
      <c r="I16" s="90" t="n">
        <f aca="false">I14/$S$14*100</f>
        <v>0.370150958529245</v>
      </c>
      <c r="J16" s="90" t="n">
        <f aca="false">J14/$S$14*100</f>
        <v>0.0694958469023394</v>
      </c>
      <c r="K16" s="90" t="n">
        <v>93.2</v>
      </c>
      <c r="L16" s="90" t="n">
        <f aca="false">L14/$S$14*100</f>
        <v>2.14892080818287</v>
      </c>
      <c r="M16" s="90" t="n">
        <f aca="false">M14/$S$14*100</f>
        <v>95.3280447557231</v>
      </c>
      <c r="N16" s="90" t="n">
        <f aca="false">N14/$S$14*100</f>
        <v>0.0520437680384012</v>
      </c>
      <c r="O16" s="90" t="n">
        <f aca="false">O14/$S$14*100</f>
        <v>0.0492422033947294</v>
      </c>
      <c r="P16" s="90" t="n">
        <f aca="false">P14/$S$14*100</f>
        <v>4.44051901878909</v>
      </c>
      <c r="Q16" s="90" t="n">
        <f aca="false">Q14/$S$14*100</f>
        <v>0.130150254054688</v>
      </c>
      <c r="R16" s="90" t="n">
        <f aca="false">R14/$S$14*100</f>
        <v>4.67195524427691</v>
      </c>
      <c r="S16" s="90" t="n">
        <f aca="false">S14/$S$14*100</f>
        <v>100</v>
      </c>
    </row>
    <row r="17" customFormat="false" ht="15.75" hidden="false" customHeight="true" outlineLevel="0" collapsed="false">
      <c r="B17" s="78" t="s">
        <v>61</v>
      </c>
      <c r="C17" s="79" t="s">
        <v>58</v>
      </c>
      <c r="D17" s="91" t="n">
        <v>23064855</v>
      </c>
      <c r="E17" s="91" t="n">
        <v>2386200</v>
      </c>
      <c r="F17" s="91" t="n">
        <v>739882</v>
      </c>
      <c r="G17" s="91" t="n">
        <v>295024</v>
      </c>
      <c r="H17" s="91" t="n">
        <v>6486</v>
      </c>
      <c r="I17" s="91" t="n">
        <v>128080</v>
      </c>
      <c r="J17" s="91" t="n">
        <v>27683</v>
      </c>
      <c r="K17" s="80" t="n">
        <v>26648210</v>
      </c>
      <c r="L17" s="91" t="n">
        <v>605197</v>
      </c>
      <c r="M17" s="80" t="n">
        <v>27253407</v>
      </c>
      <c r="N17" s="91" t="n">
        <v>15803</v>
      </c>
      <c r="O17" s="91" t="n">
        <v>6057</v>
      </c>
      <c r="P17" s="91" t="n">
        <v>1270209</v>
      </c>
      <c r="Q17" s="91" t="n">
        <v>46621</v>
      </c>
      <c r="R17" s="80" t="n">
        <v>1338690</v>
      </c>
      <c r="S17" s="80" t="n">
        <v>28755311</v>
      </c>
    </row>
    <row r="18" customFormat="false" ht="13.5" hidden="false" customHeight="true" outlineLevel="0" collapsed="false">
      <c r="B18" s="78" t="s">
        <v>62</v>
      </c>
      <c r="C18" s="79" t="s">
        <v>60</v>
      </c>
      <c r="D18" s="83" t="n">
        <f aca="false">D14/D17*100</f>
        <v>98.8436562900569</v>
      </c>
      <c r="E18" s="83" t="n">
        <f aca="false">E14/E17*100</f>
        <v>96.5780739250692</v>
      </c>
      <c r="F18" s="83" t="n">
        <f aca="false">F14/F17*100</f>
        <v>96.7804325554615</v>
      </c>
      <c r="G18" s="83" t="n">
        <f aca="false">G14/G17*100</f>
        <v>98.8136558381691</v>
      </c>
      <c r="H18" s="83" t="n">
        <f aca="false">H14/H17*100</f>
        <v>85.8464384828862</v>
      </c>
      <c r="I18" s="83" t="n">
        <f aca="false">I14/I17*100</f>
        <v>81.3905371642723</v>
      </c>
      <c r="J18" s="83" t="n">
        <f aca="false">J14/J17*100</f>
        <v>70.7004298667052</v>
      </c>
      <c r="K18" s="83" t="n">
        <f aca="false">K14/K17*100</f>
        <v>98.4668838920138</v>
      </c>
      <c r="L18" s="83" t="n">
        <f aca="false">L14/L17*100</f>
        <v>100</v>
      </c>
      <c r="M18" s="83" t="n">
        <f aca="false">M14/M17*100</f>
        <v>98.5090744801191</v>
      </c>
      <c r="N18" s="83" t="n">
        <f aca="false">N14/N17*100</f>
        <v>92.7482123647409</v>
      </c>
      <c r="O18" s="83" t="n">
        <f aca="false">O14/O17*100</f>
        <v>228.958230146937</v>
      </c>
      <c r="P18" s="83" t="n">
        <f aca="false">P14/P17*100</f>
        <v>98.454348851252</v>
      </c>
      <c r="Q18" s="83" t="n">
        <f aca="false">Q14/Q17*100</f>
        <v>78.6212221960061</v>
      </c>
      <c r="R18" s="83" t="n">
        <f aca="false">R14/R17*100</f>
        <v>98.2867579499361</v>
      </c>
      <c r="S18" s="83" t="n">
        <f aca="false">S14/S17*100</f>
        <v>97.9395910550229</v>
      </c>
    </row>
    <row r="19" s="84" customFormat="true" ht="21" hidden="false" customHeight="true" outlineLevel="0" collapsed="false">
      <c r="B19" s="85" t="s">
        <v>64</v>
      </c>
      <c r="C19" s="85"/>
      <c r="D19" s="86"/>
      <c r="E19" s="86"/>
      <c r="F19" s="86"/>
      <c r="G19" s="86"/>
      <c r="H19" s="86"/>
      <c r="I19" s="86"/>
      <c r="J19" s="87"/>
      <c r="K19" s="87"/>
      <c r="L19" s="88"/>
      <c r="M19" s="87"/>
      <c r="N19" s="87"/>
      <c r="O19" s="87"/>
      <c r="P19" s="87"/>
      <c r="Q19" s="87"/>
      <c r="R19" s="87"/>
      <c r="S19" s="87"/>
    </row>
    <row r="20" s="34" customFormat="true" ht="15.75" hidden="false" customHeight="true" outlineLevel="0" collapsed="false">
      <c r="B20" s="74" t="s">
        <v>54</v>
      </c>
      <c r="C20" s="75" t="s">
        <v>56</v>
      </c>
      <c r="D20" s="89" t="n">
        <v>6245468</v>
      </c>
      <c r="E20" s="89" t="n">
        <v>696957</v>
      </c>
      <c r="F20" s="89" t="n">
        <v>314268</v>
      </c>
      <c r="G20" s="89" t="n">
        <v>162305</v>
      </c>
      <c r="H20" s="89" t="n">
        <v>0</v>
      </c>
      <c r="I20" s="89" t="n">
        <v>26791</v>
      </c>
      <c r="J20" s="89" t="n">
        <v>10314</v>
      </c>
      <c r="K20" s="76" t="n">
        <v>7714774</v>
      </c>
      <c r="L20" s="92" t="n">
        <v>0</v>
      </c>
      <c r="M20" s="76" t="n">
        <v>7714774</v>
      </c>
      <c r="N20" s="89" t="n">
        <v>9108</v>
      </c>
      <c r="O20" s="89" t="n">
        <v>185363</v>
      </c>
      <c r="P20" s="89" t="n">
        <v>360312</v>
      </c>
      <c r="Q20" s="89" t="n">
        <v>1864</v>
      </c>
      <c r="R20" s="76" t="n">
        <v>556647</v>
      </c>
      <c r="S20" s="76" t="n">
        <v>8271421</v>
      </c>
    </row>
    <row r="21" customFormat="false" ht="15.75" hidden="false" customHeight="true" outlineLevel="0" collapsed="false">
      <c r="B21" s="78" t="s">
        <v>57</v>
      </c>
      <c r="C21" s="79" t="s">
        <v>58</v>
      </c>
      <c r="D21" s="80" t="n">
        <f aca="false">D20/12</f>
        <v>520455.666666667</v>
      </c>
      <c r="E21" s="80" t="n">
        <f aca="false">E20/12</f>
        <v>58079.75</v>
      </c>
      <c r="F21" s="80" t="n">
        <f aca="false">F20/12</f>
        <v>26189</v>
      </c>
      <c r="G21" s="80" t="n">
        <f aca="false">G20/12</f>
        <v>13525.4166666667</v>
      </c>
      <c r="H21" s="81" t="n">
        <f aca="false">H20/12</f>
        <v>0</v>
      </c>
      <c r="I21" s="80" t="n">
        <f aca="false">I20/12</f>
        <v>2232.58333333333</v>
      </c>
      <c r="J21" s="80" t="n">
        <f aca="false">J20/12</f>
        <v>859.5</v>
      </c>
      <c r="K21" s="80" t="n">
        <f aca="false">K20/12</f>
        <v>642897.833333333</v>
      </c>
      <c r="L21" s="81" t="n">
        <f aca="false">L20/12</f>
        <v>0</v>
      </c>
      <c r="M21" s="80" t="n">
        <f aca="false">M20/12</f>
        <v>642897.833333333</v>
      </c>
      <c r="N21" s="80" t="n">
        <f aca="false">N20/12</f>
        <v>759</v>
      </c>
      <c r="O21" s="80" t="n">
        <f aca="false">O20/12</f>
        <v>15446.9166666667</v>
      </c>
      <c r="P21" s="80" t="n">
        <f aca="false">P20/12</f>
        <v>30026</v>
      </c>
      <c r="Q21" s="80" t="n">
        <f aca="false">Q20/12</f>
        <v>155.333333333333</v>
      </c>
      <c r="R21" s="80" t="n">
        <f aca="false">R20/12</f>
        <v>46387.25</v>
      </c>
      <c r="S21" s="80" t="n">
        <f aca="false">S20/12</f>
        <v>689285.083333333</v>
      </c>
    </row>
    <row r="22" customFormat="false" ht="13.5" hidden="false" customHeight="true" outlineLevel="0" collapsed="false">
      <c r="B22" s="82" t="s">
        <v>59</v>
      </c>
      <c r="C22" s="79" t="s">
        <v>60</v>
      </c>
      <c r="D22" s="90" t="n">
        <v>77.7</v>
      </c>
      <c r="E22" s="90" t="n">
        <v>8.7</v>
      </c>
      <c r="F22" s="90" t="n">
        <v>4.1</v>
      </c>
      <c r="G22" s="90" t="n">
        <f aca="false">G20/$S$20*100</f>
        <v>1.96223841102998</v>
      </c>
      <c r="H22" s="93" t="n">
        <f aca="false">H20/$S$20*100</f>
        <v>0</v>
      </c>
      <c r="I22" s="90" t="n">
        <f aca="false">I20/$S$20*100</f>
        <v>0.323898396660018</v>
      </c>
      <c r="J22" s="90" t="n">
        <f aca="false">J20/$S$20*100</f>
        <v>0.124694414659827</v>
      </c>
      <c r="K22" s="90" t="n">
        <v>92.9108312223498</v>
      </c>
      <c r="L22" s="93" t="n">
        <f aca="false">L20/$S$20*100</f>
        <v>0</v>
      </c>
      <c r="M22" s="90" t="n">
        <v>93.3</v>
      </c>
      <c r="N22" s="90" t="n">
        <f aca="false">N20/$S$20*100</f>
        <v>0.110114090432587</v>
      </c>
      <c r="O22" s="90" t="n">
        <f aca="false">O20/$S$20*100</f>
        <v>2.24100550558362</v>
      </c>
      <c r="P22" s="90" t="n">
        <f aca="false">P20/$S$20*100</f>
        <v>4.35610761439903</v>
      </c>
      <c r="Q22" s="90" t="n">
        <f aca="false">Q20/$S$20*100</f>
        <v>0.0225354265004768</v>
      </c>
      <c r="R22" s="90" t="n">
        <f aca="false">R20/$S$20*100</f>
        <v>6.72976263691571</v>
      </c>
      <c r="S22" s="90" t="n">
        <f aca="false">S20/$S$20*100</f>
        <v>100</v>
      </c>
    </row>
    <row r="23" customFormat="false" ht="15.75" hidden="false" customHeight="true" outlineLevel="0" collapsed="false">
      <c r="B23" s="78" t="s">
        <v>61</v>
      </c>
      <c r="C23" s="79" t="s">
        <v>58</v>
      </c>
      <c r="D23" s="91" t="n">
        <v>6371046</v>
      </c>
      <c r="E23" s="91" t="n">
        <v>769476</v>
      </c>
      <c r="F23" s="91" t="n">
        <v>342898</v>
      </c>
      <c r="G23" s="91" t="n">
        <v>193560</v>
      </c>
      <c r="H23" s="91" t="n">
        <v>0</v>
      </c>
      <c r="I23" s="91" t="n">
        <v>35155</v>
      </c>
      <c r="J23" s="91" t="n">
        <v>2639</v>
      </c>
      <c r="K23" s="80" t="n">
        <v>7714774</v>
      </c>
      <c r="L23" s="94" t="n">
        <v>0</v>
      </c>
      <c r="M23" s="80" t="n">
        <v>7456103</v>
      </c>
      <c r="N23" s="91" t="n">
        <v>8307</v>
      </c>
      <c r="O23" s="91" t="n">
        <v>218927</v>
      </c>
      <c r="P23" s="91" t="n">
        <v>348256</v>
      </c>
      <c r="Q23" s="91" t="n">
        <v>1697</v>
      </c>
      <c r="R23" s="80" t="n">
        <v>577187</v>
      </c>
      <c r="S23" s="80" t="n">
        <f aca="false">M23+R23</f>
        <v>8033290</v>
      </c>
    </row>
    <row r="24" s="95" customFormat="true" ht="18.95" hidden="false" customHeight="true" outlineLevel="0" collapsed="false">
      <c r="B24" s="96" t="s">
        <v>62</v>
      </c>
      <c r="C24" s="97" t="s">
        <v>60</v>
      </c>
      <c r="D24" s="98" t="n">
        <f aca="false">D20/D23*100</f>
        <v>98.0289264902498</v>
      </c>
      <c r="E24" s="98" t="n">
        <f aca="false">E20/E23*100</f>
        <v>90.5755345195952</v>
      </c>
      <c r="F24" s="98" t="n">
        <f aca="false">F20/F23*100</f>
        <v>91.6505783060852</v>
      </c>
      <c r="G24" s="98" t="n">
        <f aca="false">G20/G23*100</f>
        <v>83.8525521802025</v>
      </c>
      <c r="H24" s="99" t="n">
        <v>0</v>
      </c>
      <c r="I24" s="98" t="n">
        <f aca="false">I20/I23*100</f>
        <v>76.2082207367373</v>
      </c>
      <c r="J24" s="98" t="n">
        <f aca="false">J20/J23*100</f>
        <v>390.829859795377</v>
      </c>
      <c r="K24" s="98" t="n">
        <f aca="false">K20/K23*100</f>
        <v>100</v>
      </c>
      <c r="L24" s="99" t="n">
        <v>0</v>
      </c>
      <c r="M24" s="98" t="n">
        <f aca="false">M20/M23*100</f>
        <v>103.469251967147</v>
      </c>
      <c r="N24" s="98" t="n">
        <f aca="false">N20/N23*100</f>
        <v>109.642470205851</v>
      </c>
      <c r="O24" s="98" t="n">
        <f aca="false">O20/O23*100</f>
        <v>84.6688622234809</v>
      </c>
      <c r="P24" s="98" t="n">
        <f aca="false">P20/P23*100</f>
        <v>103.46182118901</v>
      </c>
      <c r="Q24" s="98" t="n">
        <f aca="false">Q20/Q23*100</f>
        <v>109.840895698291</v>
      </c>
      <c r="R24" s="98" t="n">
        <f aca="false">R20/R23*100</f>
        <v>96.441361291921</v>
      </c>
      <c r="S24" s="98" t="n">
        <f aca="false">S20/S23*100</f>
        <v>102.964302297066</v>
      </c>
    </row>
    <row r="25" customFormat="false" ht="3.75" hidden="false" customHeight="true" outlineLevel="0" collapsed="false">
      <c r="B25" s="100"/>
      <c r="C25" s="101"/>
      <c r="D25" s="102"/>
      <c r="F25" s="102"/>
    </row>
    <row r="26" customFormat="false" ht="13.5" hidden="false" customHeight="true" outlineLevel="0" collapsed="false">
      <c r="B26" s="103" t="s">
        <v>65</v>
      </c>
    </row>
  </sheetData>
  <mergeCells count="13">
    <mergeCell ref="B5:C6"/>
    <mergeCell ref="D5:D6"/>
    <mergeCell ref="E5:G5"/>
    <mergeCell ref="H5:I5"/>
    <mergeCell ref="J5:J6"/>
    <mergeCell ref="K5:K6"/>
    <mergeCell ref="L5:L6"/>
    <mergeCell ref="M5:M6"/>
    <mergeCell ref="N5:R5"/>
    <mergeCell ref="S5:S6"/>
    <mergeCell ref="B7:C7"/>
    <mergeCell ref="B13:C13"/>
    <mergeCell ref="B19:C1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3.62"/>
    <col collapsed="false" customWidth="true" hidden="false" outlineLevel="0" max="2" min="2" style="31" width="24.25"/>
    <col collapsed="false" customWidth="true" hidden="false" outlineLevel="0" max="3" min="3" style="32" width="6.12"/>
    <col collapsed="false" customWidth="true" hidden="false" outlineLevel="0" max="7" min="4" style="31" width="15.49"/>
    <col collapsed="false" customWidth="true" hidden="false" outlineLevel="0" max="12" min="8" style="31" width="18.37"/>
    <col collapsed="false" customWidth="true" hidden="false" outlineLevel="0" max="19" min="13" style="31" width="9.49"/>
    <col collapsed="false" customWidth="false" hidden="false" outlineLevel="0" max="257" min="20" style="3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>
      <c r="B3" s="34" t="s">
        <v>33</v>
      </c>
    </row>
    <row r="4" customFormat="false" ht="14.25" hidden="false" customHeight="true" outlineLevel="0" collapsed="false">
      <c r="B4" s="104" t="s">
        <v>66</v>
      </c>
    </row>
    <row r="5" customFormat="false" ht="14.25" hidden="false" customHeight="true" outlineLevel="0" collapsed="false">
      <c r="L5" s="65" t="s">
        <v>35</v>
      </c>
    </row>
    <row r="6" s="66" customFormat="true" ht="15" hidden="false" customHeight="true" outlineLevel="0" collapsed="false">
      <c r="B6" s="67" t="s">
        <v>67</v>
      </c>
      <c r="C6" s="67"/>
      <c r="D6" s="67" t="s">
        <v>37</v>
      </c>
      <c r="E6" s="68" t="s">
        <v>46</v>
      </c>
      <c r="F6" s="68" t="s">
        <v>47</v>
      </c>
      <c r="G6" s="68" t="s">
        <v>10</v>
      </c>
      <c r="H6" s="68" t="s">
        <v>48</v>
      </c>
      <c r="I6" s="68" t="s">
        <v>49</v>
      </c>
      <c r="J6" s="68" t="s">
        <v>40</v>
      </c>
      <c r="K6" s="68" t="s">
        <v>68</v>
      </c>
      <c r="L6" s="41" t="s">
        <v>69</v>
      </c>
    </row>
    <row r="7" s="66" customFormat="true" ht="18.95" hidden="false" customHeight="true" outlineLevel="0" collapsed="false">
      <c r="B7" s="105" t="s">
        <v>55</v>
      </c>
      <c r="C7" s="106"/>
      <c r="D7" s="107"/>
      <c r="E7" s="107"/>
      <c r="F7" s="107"/>
      <c r="G7" s="107"/>
      <c r="H7" s="107"/>
      <c r="I7" s="107"/>
      <c r="J7" s="107"/>
      <c r="K7" s="107"/>
      <c r="L7" s="107"/>
    </row>
    <row r="8" customFormat="false" ht="15.75" hidden="false" customHeight="true" outlineLevel="0" collapsed="false">
      <c r="B8" s="108" t="s">
        <v>70</v>
      </c>
      <c r="C8" s="79" t="s">
        <v>71</v>
      </c>
      <c r="D8" s="109" t="n">
        <v>1963318</v>
      </c>
      <c r="E8" s="109" t="n">
        <v>96006</v>
      </c>
      <c r="F8" s="109" t="n">
        <v>8316</v>
      </c>
      <c r="G8" s="109" t="n">
        <v>9661</v>
      </c>
      <c r="H8" s="109" t="n">
        <v>24</v>
      </c>
      <c r="I8" s="109" t="n">
        <v>659</v>
      </c>
      <c r="J8" s="109" t="n">
        <v>2315</v>
      </c>
      <c r="K8" s="110" t="n">
        <v>0</v>
      </c>
      <c r="L8" s="109" t="n">
        <f aca="false">SUM(D8:K8)</f>
        <v>2080299</v>
      </c>
    </row>
    <row r="9" customFormat="false" ht="15.75" hidden="false" customHeight="true" outlineLevel="0" collapsed="false">
      <c r="B9" s="108" t="s">
        <v>72</v>
      </c>
      <c r="C9" s="79" t="s">
        <v>58</v>
      </c>
      <c r="D9" s="109" t="n">
        <v>33786632</v>
      </c>
      <c r="E9" s="109" t="n">
        <v>5354256</v>
      </c>
      <c r="F9" s="109" t="n">
        <v>1439254</v>
      </c>
      <c r="G9" s="109" t="n">
        <v>1926354</v>
      </c>
      <c r="H9" s="109" t="n">
        <v>671</v>
      </c>
      <c r="I9" s="109" t="n">
        <v>152810</v>
      </c>
      <c r="J9" s="109" t="n">
        <v>37284</v>
      </c>
      <c r="K9" s="110" t="n">
        <v>0</v>
      </c>
      <c r="L9" s="109" t="n">
        <f aca="false">SUM(D9:K9)</f>
        <v>42697261</v>
      </c>
    </row>
    <row r="10" customFormat="false" ht="15.75" hidden="false" customHeight="true" outlineLevel="0" collapsed="false">
      <c r="B10" s="78" t="s">
        <v>73</v>
      </c>
      <c r="C10" s="79" t="s">
        <v>58</v>
      </c>
      <c r="D10" s="111" t="n">
        <f aca="false">D9/D8</f>
        <v>17.2089452651073</v>
      </c>
      <c r="E10" s="111" t="n">
        <f aca="false">E9/E8</f>
        <v>55.7700143741016</v>
      </c>
      <c r="F10" s="111" t="n">
        <f aca="false">F9/F8</f>
        <v>173.070466570467</v>
      </c>
      <c r="G10" s="111" t="n">
        <f aca="false">G9/G8</f>
        <v>199.394886657696</v>
      </c>
      <c r="H10" s="111" t="n">
        <f aca="false">H9/H8</f>
        <v>27.9583333333333</v>
      </c>
      <c r="I10" s="111" t="n">
        <f aca="false">I9/I8</f>
        <v>231.881638846737</v>
      </c>
      <c r="J10" s="111" t="n">
        <f aca="false">J9/J8</f>
        <v>16.1053995680346</v>
      </c>
      <c r="K10" s="109" t="n">
        <v>0</v>
      </c>
      <c r="L10" s="111" t="n">
        <f aca="false">(L9-K9)/(L8-K8)</f>
        <v>20.5245789187035</v>
      </c>
    </row>
    <row r="11" s="1" customFormat="true" ht="15.75" hidden="false" customHeight="true" outlineLevel="0" collapsed="false">
      <c r="B11" s="112" t="s">
        <v>74</v>
      </c>
      <c r="C11" s="113" t="s">
        <v>75</v>
      </c>
      <c r="D11" s="114" t="n">
        <v>4660606377</v>
      </c>
      <c r="E11" s="115" t="n">
        <v>1458439430</v>
      </c>
      <c r="F11" s="115" t="n">
        <v>484366868</v>
      </c>
      <c r="G11" s="115" t="n">
        <v>690505107</v>
      </c>
      <c r="H11" s="115" t="n">
        <v>46554</v>
      </c>
      <c r="I11" s="115" t="n">
        <v>9508805</v>
      </c>
      <c r="J11" s="115" t="n">
        <v>21190854</v>
      </c>
      <c r="K11" s="110" t="n">
        <v>0</v>
      </c>
      <c r="L11" s="109" t="n">
        <f aca="false">SUM(D11:K11)</f>
        <v>7324663995</v>
      </c>
    </row>
    <row r="12" customFormat="false" ht="21" hidden="false" customHeight="true" outlineLevel="0" collapsed="false">
      <c r="B12" s="105" t="s">
        <v>63</v>
      </c>
      <c r="C12" s="75"/>
      <c r="D12" s="116"/>
      <c r="E12" s="116"/>
      <c r="F12" s="116"/>
      <c r="G12" s="116"/>
      <c r="H12" s="116"/>
      <c r="I12" s="116"/>
      <c r="J12" s="116"/>
      <c r="K12" s="116"/>
      <c r="L12" s="116"/>
    </row>
    <row r="13" customFormat="false" ht="15.75" hidden="false" customHeight="true" outlineLevel="0" collapsed="false">
      <c r="B13" s="108" t="s">
        <v>70</v>
      </c>
      <c r="C13" s="79" t="s">
        <v>71</v>
      </c>
      <c r="D13" s="117" t="n">
        <v>1393171</v>
      </c>
      <c r="E13" s="117" t="n">
        <v>50923</v>
      </c>
      <c r="F13" s="117" t="n">
        <v>4544</v>
      </c>
      <c r="G13" s="117" t="n">
        <v>1025</v>
      </c>
      <c r="H13" s="117" t="n">
        <v>60</v>
      </c>
      <c r="I13" s="117" t="n">
        <v>465</v>
      </c>
      <c r="J13" s="117" t="n">
        <v>1562</v>
      </c>
      <c r="K13" s="117" t="n">
        <v>12</v>
      </c>
      <c r="L13" s="109" t="n">
        <f aca="false">SUM(D13:K13)</f>
        <v>1451762</v>
      </c>
    </row>
    <row r="14" customFormat="false" ht="15.75" hidden="false" customHeight="true" outlineLevel="0" collapsed="false">
      <c r="B14" s="108" t="s">
        <v>72</v>
      </c>
      <c r="C14" s="79" t="s">
        <v>58</v>
      </c>
      <c r="D14" s="117" t="n">
        <v>22798146</v>
      </c>
      <c r="E14" s="117" t="n">
        <v>2304546</v>
      </c>
      <c r="F14" s="117" t="n">
        <v>716061</v>
      </c>
      <c r="G14" s="117" t="n">
        <v>291524</v>
      </c>
      <c r="H14" s="117" t="n">
        <v>5568</v>
      </c>
      <c r="I14" s="117" t="n">
        <v>104245</v>
      </c>
      <c r="J14" s="117" t="n">
        <v>19572</v>
      </c>
      <c r="K14" s="117" t="n">
        <v>607417</v>
      </c>
      <c r="L14" s="109" t="n">
        <f aca="false">SUM(D14:K14)</f>
        <v>26847079</v>
      </c>
    </row>
    <row r="15" customFormat="false" ht="15.75" hidden="false" customHeight="true" outlineLevel="0" collapsed="false">
      <c r="B15" s="78" t="s">
        <v>73</v>
      </c>
      <c r="C15" s="79" t="s">
        <v>58</v>
      </c>
      <c r="D15" s="111" t="n">
        <f aca="false">D14/D13</f>
        <v>16.3642122898051</v>
      </c>
      <c r="E15" s="111" t="n">
        <f aca="false">E14/E13</f>
        <v>45.2555034071049</v>
      </c>
      <c r="F15" s="111" t="n">
        <f aca="false">F14/F13</f>
        <v>157.583846830986</v>
      </c>
      <c r="G15" s="111" t="n">
        <f aca="false">G14/G13</f>
        <v>284.413658536585</v>
      </c>
      <c r="H15" s="111" t="n">
        <f aca="false">H14/H13</f>
        <v>92.8</v>
      </c>
      <c r="I15" s="111" t="n">
        <f aca="false">I14/I13</f>
        <v>224.182795698925</v>
      </c>
      <c r="J15" s="111" t="n">
        <f aca="false">J14/J13</f>
        <v>12.5300896286812</v>
      </c>
      <c r="K15" s="109" t="n">
        <v>0</v>
      </c>
      <c r="L15" s="111" t="n">
        <f aca="false">(L14-K14)/(L13-K13)</f>
        <v>18.0745045634579</v>
      </c>
    </row>
    <row r="16" customFormat="false" ht="15.75" hidden="false" customHeight="true" outlineLevel="0" collapsed="false">
      <c r="B16" s="108" t="s">
        <v>74</v>
      </c>
      <c r="C16" s="118" t="s">
        <v>75</v>
      </c>
      <c r="D16" s="119" t="n">
        <v>3110040288</v>
      </c>
      <c r="E16" s="119" t="n">
        <v>585910069</v>
      </c>
      <c r="F16" s="119" t="n">
        <v>238484735</v>
      </c>
      <c r="G16" s="119" t="n">
        <v>107227082</v>
      </c>
      <c r="H16" s="119" t="n">
        <v>360070</v>
      </c>
      <c r="I16" s="119" t="n">
        <v>6489366</v>
      </c>
      <c r="J16" s="119" t="n">
        <v>10746131</v>
      </c>
      <c r="K16" s="117" t="n">
        <v>136337552</v>
      </c>
      <c r="L16" s="120" t="n">
        <f aca="false">SUM(D16:K16)</f>
        <v>4195595293</v>
      </c>
    </row>
    <row r="17" customFormat="false" ht="21" hidden="false" customHeight="true" outlineLevel="0" collapsed="false">
      <c r="B17" s="105" t="s">
        <v>64</v>
      </c>
      <c r="C17" s="75"/>
      <c r="D17" s="116"/>
      <c r="E17" s="116"/>
      <c r="F17" s="116"/>
      <c r="G17" s="116"/>
      <c r="H17" s="116"/>
      <c r="I17" s="116"/>
      <c r="J17" s="116"/>
      <c r="K17" s="116"/>
      <c r="L17" s="116"/>
    </row>
    <row r="18" customFormat="false" ht="15.75" hidden="false" customHeight="true" outlineLevel="0" collapsed="false">
      <c r="B18" s="108" t="s">
        <v>70</v>
      </c>
      <c r="C18" s="79" t="s">
        <v>71</v>
      </c>
      <c r="D18" s="117" t="n">
        <v>309172</v>
      </c>
      <c r="E18" s="117" t="n">
        <v>14582</v>
      </c>
      <c r="F18" s="117" t="n">
        <v>4108</v>
      </c>
      <c r="G18" s="117" t="n">
        <v>1471</v>
      </c>
      <c r="H18" s="121" t="n">
        <v>0</v>
      </c>
      <c r="I18" s="117" t="n">
        <v>288</v>
      </c>
      <c r="J18" s="117" t="n">
        <v>503</v>
      </c>
      <c r="K18" s="121" t="n">
        <v>0</v>
      </c>
      <c r="L18" s="109" t="n">
        <f aca="false">SUM(D18:K18)</f>
        <v>330124</v>
      </c>
      <c r="M18" s="122"/>
      <c r="N18" s="122"/>
    </row>
    <row r="19" customFormat="false" ht="15.75" hidden="false" customHeight="true" outlineLevel="0" collapsed="false">
      <c r="B19" s="108" t="s">
        <v>72</v>
      </c>
      <c r="C19" s="79" t="s">
        <v>58</v>
      </c>
      <c r="D19" s="117" t="n">
        <v>6245468</v>
      </c>
      <c r="E19" s="117" t="n">
        <v>696957</v>
      </c>
      <c r="F19" s="117" t="n">
        <v>314268</v>
      </c>
      <c r="G19" s="117" t="n">
        <v>162305</v>
      </c>
      <c r="H19" s="121" t="n">
        <v>0</v>
      </c>
      <c r="I19" s="117" t="n">
        <v>26791</v>
      </c>
      <c r="J19" s="117" t="n">
        <v>10314</v>
      </c>
      <c r="K19" s="121" t="n">
        <v>0</v>
      </c>
      <c r="L19" s="109" t="n">
        <f aca="false">SUM(D19:K19)</f>
        <v>7456103</v>
      </c>
      <c r="M19" s="122"/>
      <c r="N19" s="122"/>
    </row>
    <row r="20" customFormat="false" ht="15.75" hidden="false" customHeight="true" outlineLevel="0" collapsed="false">
      <c r="B20" s="78" t="s">
        <v>73</v>
      </c>
      <c r="C20" s="79" t="s">
        <v>58</v>
      </c>
      <c r="D20" s="111" t="n">
        <f aca="false">D19/D18</f>
        <v>20.2006261886587</v>
      </c>
      <c r="E20" s="111" t="n">
        <f aca="false">E19/E18</f>
        <v>47.7957070360719</v>
      </c>
      <c r="F20" s="111" t="n">
        <f aca="false">F19/F18</f>
        <v>76.5014605647517</v>
      </c>
      <c r="G20" s="111" t="n">
        <f aca="false">G19/G18</f>
        <v>110.336505778382</v>
      </c>
      <c r="H20" s="117" t="n">
        <v>0</v>
      </c>
      <c r="I20" s="111" t="n">
        <f aca="false">I19/I18</f>
        <v>93.0243055555556</v>
      </c>
      <c r="J20" s="111" t="n">
        <f aca="false">J19/J18</f>
        <v>20.5049701789264</v>
      </c>
      <c r="K20" s="117" t="n">
        <v>0</v>
      </c>
      <c r="L20" s="111" t="n">
        <f aca="false">(L19-K19)/(L18-K18)</f>
        <v>22.5857647429451</v>
      </c>
      <c r="M20" s="123"/>
    </row>
    <row r="21" s="95" customFormat="true" ht="18.95" hidden="false" customHeight="true" outlineLevel="0" collapsed="false">
      <c r="B21" s="124" t="s">
        <v>74</v>
      </c>
      <c r="C21" s="125" t="s">
        <v>75</v>
      </c>
      <c r="D21" s="126" t="n">
        <v>889796063</v>
      </c>
      <c r="E21" s="126" t="n">
        <v>178643120</v>
      </c>
      <c r="F21" s="126" t="n">
        <v>95919028</v>
      </c>
      <c r="G21" s="126" t="n">
        <v>49664664</v>
      </c>
      <c r="H21" s="127" t="n">
        <v>0</v>
      </c>
      <c r="I21" s="126" t="n">
        <v>1768694</v>
      </c>
      <c r="J21" s="126" t="n">
        <v>6117392</v>
      </c>
      <c r="K21" s="126" t="n">
        <v>0</v>
      </c>
      <c r="L21" s="128" t="n">
        <f aca="false">SUM(D21:K21)</f>
        <v>1221908961</v>
      </c>
    </row>
    <row r="22" customFormat="false" ht="13.5" hidden="false" customHeight="true" outlineLevel="0" collapsed="false">
      <c r="B22" s="129" t="s">
        <v>76</v>
      </c>
    </row>
    <row r="23" customFormat="false" ht="13.5" hidden="false" customHeight="true" outlineLevel="0" collapsed="false">
      <c r="B23" s="103" t="s">
        <v>65</v>
      </c>
    </row>
  </sheetData>
  <mergeCells count="1">
    <mergeCell ref="B6:C6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3.62"/>
    <col collapsed="false" customWidth="true" hidden="false" outlineLevel="0" max="10" min="2" style="31" width="10.12"/>
    <col collapsed="false" customWidth="false" hidden="false" outlineLevel="0" max="257" min="11" style="31" width="8.99"/>
  </cols>
  <sheetData>
    <row r="1" customFormat="false" ht="13.5" hidden="false" customHeight="false" outlineLevel="0" collapsed="false">
      <c r="C1" s="35"/>
      <c r="D1" s="35"/>
      <c r="E1" s="35"/>
      <c r="F1" s="35"/>
      <c r="G1" s="35"/>
      <c r="H1" s="35"/>
      <c r="I1" s="35"/>
      <c r="J1" s="35"/>
    </row>
    <row r="2" customFormat="false" ht="13.5" hidden="false" customHeight="false" outlineLevel="0" collapsed="false">
      <c r="C2" s="35"/>
      <c r="D2" s="35"/>
      <c r="E2" s="35"/>
      <c r="F2" s="35"/>
      <c r="G2" s="35"/>
      <c r="H2" s="35"/>
      <c r="I2" s="35"/>
      <c r="J2" s="35"/>
    </row>
    <row r="3" customFormat="false" ht="13.5" hidden="false" customHeight="false" outlineLevel="0" collapsed="false">
      <c r="B3" s="34" t="s">
        <v>33</v>
      </c>
      <c r="C3" s="35"/>
      <c r="D3" s="35"/>
      <c r="E3" s="35"/>
      <c r="F3" s="35"/>
      <c r="G3" s="35"/>
      <c r="H3" s="35"/>
      <c r="I3" s="35"/>
      <c r="J3" s="35"/>
    </row>
    <row r="4" customFormat="false" ht="14.25" hidden="false" customHeight="true" outlineLevel="0" collapsed="false">
      <c r="B4" s="130" t="s">
        <v>77</v>
      </c>
      <c r="C4" s="35"/>
      <c r="D4" s="35"/>
      <c r="E4" s="35"/>
      <c r="F4" s="35"/>
      <c r="G4" s="35"/>
      <c r="H4" s="35"/>
      <c r="I4" s="35"/>
    </row>
    <row r="5" customFormat="false" ht="14.25" hidden="false" customHeight="true" outlineLevel="0" collapsed="false">
      <c r="B5" s="35"/>
      <c r="C5" s="131"/>
      <c r="D5" s="131"/>
      <c r="E5" s="131"/>
      <c r="F5" s="131"/>
      <c r="G5" s="131"/>
      <c r="H5" s="131"/>
      <c r="I5" s="131"/>
      <c r="J5" s="132" t="s">
        <v>78</v>
      </c>
    </row>
    <row r="6" customFormat="false" ht="15" hidden="false" customHeight="true" outlineLevel="0" collapsed="false">
      <c r="B6" s="67" t="s">
        <v>79</v>
      </c>
      <c r="C6" s="67"/>
      <c r="D6" s="67"/>
      <c r="E6" s="67" t="s">
        <v>80</v>
      </c>
      <c r="F6" s="67"/>
      <c r="G6" s="67"/>
      <c r="H6" s="67" t="s">
        <v>81</v>
      </c>
      <c r="I6" s="67"/>
      <c r="J6" s="133" t="s">
        <v>82</v>
      </c>
    </row>
    <row r="7" customFormat="false" ht="15" hidden="false" customHeight="true" outlineLevel="0" collapsed="false">
      <c r="B7" s="52" t="s">
        <v>83</v>
      </c>
      <c r="C7" s="134" t="s">
        <v>84</v>
      </c>
      <c r="D7" s="134" t="s">
        <v>85</v>
      </c>
      <c r="E7" s="134" t="s">
        <v>83</v>
      </c>
      <c r="F7" s="134" t="s">
        <v>84</v>
      </c>
      <c r="G7" s="134" t="s">
        <v>85</v>
      </c>
      <c r="H7" s="134" t="s">
        <v>86</v>
      </c>
      <c r="I7" s="134" t="s">
        <v>85</v>
      </c>
      <c r="J7" s="135" t="s">
        <v>87</v>
      </c>
    </row>
    <row r="8" customFormat="false" ht="15" hidden="false" customHeight="true" outlineLevel="0" collapsed="false">
      <c r="B8" s="136" t="s">
        <v>88</v>
      </c>
      <c r="C8" s="137" t="s">
        <v>89</v>
      </c>
      <c r="D8" s="137" t="s">
        <v>90</v>
      </c>
      <c r="E8" s="137" t="s">
        <v>88</v>
      </c>
      <c r="F8" s="137" t="s">
        <v>89</v>
      </c>
      <c r="G8" s="137" t="s">
        <v>90</v>
      </c>
      <c r="H8" s="137" t="s">
        <v>91</v>
      </c>
      <c r="I8" s="137" t="s">
        <v>90</v>
      </c>
      <c r="J8" s="138" t="s">
        <v>92</v>
      </c>
    </row>
    <row r="9" s="51" customFormat="true" ht="21" hidden="false" customHeight="true" outlineLevel="0" collapsed="false">
      <c r="B9" s="139" t="n">
        <v>328.84</v>
      </c>
      <c r="C9" s="140" t="n">
        <v>296789</v>
      </c>
      <c r="D9" s="140" t="n">
        <v>710336</v>
      </c>
      <c r="E9" s="139" t="n">
        <v>249.57</v>
      </c>
      <c r="F9" s="140" t="n">
        <v>295846</v>
      </c>
      <c r="G9" s="140" t="n">
        <v>707325</v>
      </c>
      <c r="H9" s="140" t="n">
        <v>321185</v>
      </c>
      <c r="I9" s="140" t="n">
        <v>705882</v>
      </c>
      <c r="J9" s="141" t="n">
        <v>99.8</v>
      </c>
    </row>
    <row r="10" customFormat="false" ht="3.75" hidden="false" customHeight="true" outlineLevel="0" collapsed="false">
      <c r="B10" s="142"/>
    </row>
    <row r="11" customFormat="false" ht="13.5" hidden="false" customHeight="false" outlineLevel="0" collapsed="false">
      <c r="B11" s="103" t="s">
        <v>65</v>
      </c>
    </row>
  </sheetData>
  <mergeCells count="3">
    <mergeCell ref="B6:D6"/>
    <mergeCell ref="E6:G6"/>
    <mergeCell ref="H6:I6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3.62"/>
    <col collapsed="false" customWidth="true" hidden="false" outlineLevel="0" max="2" min="2" style="31" width="12.86"/>
    <col collapsed="false" customWidth="true" hidden="false" outlineLevel="0" max="4" min="3" style="31" width="13.12"/>
    <col collapsed="false" customWidth="true" hidden="false" outlineLevel="0" max="7" min="5" style="31" width="12.86"/>
    <col collapsed="false" customWidth="true" hidden="false" outlineLevel="0" max="8" min="8" style="31" width="12.99"/>
    <col collapsed="false" customWidth="true" hidden="false" outlineLevel="0" max="13" min="9" style="31" width="14.99"/>
    <col collapsed="false" customWidth="true" hidden="false" outlineLevel="0" max="14" min="14" style="31" width="15.75"/>
    <col collapsed="false" customWidth="false" hidden="false" outlineLevel="0" max="257" min="15" style="31" width="8.99"/>
  </cols>
  <sheetData>
    <row r="2" customFormat="false" ht="13.5" hidden="false" customHeight="false" outlineLevel="0" collapsed="false">
      <c r="B2" s="4" t="s">
        <v>93</v>
      </c>
    </row>
    <row r="3" customFormat="false" ht="17.25" hidden="false" customHeight="true" outlineLevel="0" collapsed="false">
      <c r="B3" s="143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44" t="s">
        <v>94</v>
      </c>
    </row>
    <row r="4" s="145" customFormat="true" ht="30" hidden="false" customHeight="true" outlineLevel="0" collapsed="false">
      <c r="B4" s="67" t="s">
        <v>95</v>
      </c>
      <c r="C4" s="146" t="s">
        <v>96</v>
      </c>
      <c r="D4" s="146" t="s">
        <v>97</v>
      </c>
      <c r="E4" s="146" t="s">
        <v>98</v>
      </c>
      <c r="F4" s="146" t="s">
        <v>99</v>
      </c>
      <c r="G4" s="146" t="s">
        <v>100</v>
      </c>
      <c r="H4" s="146" t="s">
        <v>101</v>
      </c>
      <c r="I4" s="147" t="s">
        <v>102</v>
      </c>
      <c r="J4" s="147"/>
      <c r="K4" s="147" t="s">
        <v>103</v>
      </c>
      <c r="L4" s="147"/>
      <c r="M4" s="146" t="s">
        <v>104</v>
      </c>
      <c r="N4" s="148" t="s">
        <v>105</v>
      </c>
      <c r="O4" s="37"/>
    </row>
    <row r="5" s="145" customFormat="true" ht="15" hidden="false" customHeight="true" outlineLevel="0" collapsed="false">
      <c r="B5" s="67"/>
      <c r="C5" s="146"/>
      <c r="D5" s="146"/>
      <c r="E5" s="146"/>
      <c r="F5" s="146"/>
      <c r="G5" s="146"/>
      <c r="H5" s="146"/>
      <c r="I5" s="149" t="s">
        <v>106</v>
      </c>
      <c r="J5" s="149" t="s">
        <v>107</v>
      </c>
      <c r="K5" s="149" t="s">
        <v>106</v>
      </c>
      <c r="L5" s="149" t="s">
        <v>108</v>
      </c>
      <c r="M5" s="146"/>
      <c r="N5" s="148"/>
      <c r="O5" s="37"/>
    </row>
    <row r="6" s="145" customFormat="true" ht="15" hidden="false" customHeight="true" outlineLevel="0" collapsed="false">
      <c r="B6" s="67"/>
      <c r="C6" s="145" t="s">
        <v>109</v>
      </c>
      <c r="D6" s="150" t="s">
        <v>110</v>
      </c>
      <c r="E6" s="150" t="s">
        <v>111</v>
      </c>
      <c r="F6" s="146"/>
      <c r="G6" s="146"/>
      <c r="H6" s="150" t="s">
        <v>112</v>
      </c>
      <c r="I6" s="150" t="s">
        <v>113</v>
      </c>
      <c r="J6" s="150" t="s">
        <v>114</v>
      </c>
      <c r="K6" s="150" t="s">
        <v>115</v>
      </c>
      <c r="L6" s="145" t="s">
        <v>116</v>
      </c>
      <c r="M6" s="146"/>
      <c r="N6" s="148"/>
      <c r="O6" s="37"/>
    </row>
    <row r="7" s="145" customFormat="true" ht="15" hidden="false" customHeight="true" outlineLevel="0" collapsed="false">
      <c r="B7" s="67"/>
      <c r="C7" s="151" t="s">
        <v>117</v>
      </c>
      <c r="D7" s="151" t="s">
        <v>117</v>
      </c>
      <c r="E7" s="151" t="s">
        <v>117</v>
      </c>
      <c r="F7" s="151" t="s">
        <v>60</v>
      </c>
      <c r="G7" s="151" t="s">
        <v>60</v>
      </c>
      <c r="H7" s="151" t="s">
        <v>118</v>
      </c>
      <c r="I7" s="151" t="s">
        <v>71</v>
      </c>
      <c r="J7" s="151" t="s">
        <v>118</v>
      </c>
      <c r="K7" s="151" t="s">
        <v>71</v>
      </c>
      <c r="L7" s="151" t="s">
        <v>118</v>
      </c>
      <c r="M7" s="151" t="s">
        <v>60</v>
      </c>
      <c r="N7" s="152" t="s">
        <v>60</v>
      </c>
      <c r="O7" s="37"/>
    </row>
    <row r="8" s="153" customFormat="true" ht="13.5" hidden="false" customHeight="true" outlineLevel="0" collapsed="false">
      <c r="B8" s="14" t="s">
        <v>11</v>
      </c>
      <c r="C8" s="154" t="n">
        <v>7048</v>
      </c>
      <c r="D8" s="154" t="n">
        <v>6610.8</v>
      </c>
      <c r="E8" s="154" t="n">
        <v>6600.8</v>
      </c>
      <c r="F8" s="155" t="n">
        <v>93.7968217934166</v>
      </c>
      <c r="G8" s="155" t="n">
        <v>93.6549375709421</v>
      </c>
      <c r="H8" s="154" t="n">
        <v>662744</v>
      </c>
      <c r="I8" s="154" t="n">
        <v>257089</v>
      </c>
      <c r="J8" s="154" t="n">
        <v>625300</v>
      </c>
      <c r="K8" s="154" t="n">
        <v>250357</v>
      </c>
      <c r="L8" s="154" t="n">
        <v>608300</v>
      </c>
      <c r="M8" s="155" t="n">
        <v>94.3501563197856</v>
      </c>
      <c r="N8" s="155" t="n">
        <v>97.2813049736127</v>
      </c>
    </row>
    <row r="9" s="95" customFormat="true" ht="13.5" hidden="false" customHeight="true" outlineLevel="0" collapsed="false">
      <c r="B9" s="18" t="n">
        <v>17</v>
      </c>
      <c r="C9" s="156" t="n">
        <v>7048</v>
      </c>
      <c r="D9" s="154" t="n">
        <v>6698</v>
      </c>
      <c r="E9" s="154" t="n">
        <v>6656</v>
      </c>
      <c r="F9" s="155" t="n">
        <v>95.0340522133939</v>
      </c>
      <c r="G9" s="155" t="n">
        <v>94.4381384790011</v>
      </c>
      <c r="H9" s="154" t="n">
        <v>667193</v>
      </c>
      <c r="I9" s="154" t="n">
        <v>261736</v>
      </c>
      <c r="J9" s="154" t="n">
        <v>633482</v>
      </c>
      <c r="K9" s="154" t="n">
        <v>255295</v>
      </c>
      <c r="L9" s="154" t="n">
        <v>616127</v>
      </c>
      <c r="M9" s="155" t="n">
        <v>94.9473390757997</v>
      </c>
      <c r="N9" s="155" t="n">
        <v>97.2603799318686</v>
      </c>
    </row>
    <row r="10" s="51" customFormat="true" ht="13.5" hidden="false" customHeight="true" outlineLevel="0" collapsed="false">
      <c r="B10" s="157" t="n">
        <v>18</v>
      </c>
      <c r="C10" s="158" t="n">
        <v>7619</v>
      </c>
      <c r="D10" s="159" t="n">
        <v>7192</v>
      </c>
      <c r="E10" s="159" t="n">
        <v>7192</v>
      </c>
      <c r="F10" s="160" t="n">
        <v>94.3955899724373</v>
      </c>
      <c r="G10" s="160" t="n">
        <v>94.3955899724373</v>
      </c>
      <c r="H10" s="159" t="n">
        <v>703178</v>
      </c>
      <c r="I10" s="159" t="n">
        <v>274020</v>
      </c>
      <c r="J10" s="159" t="n">
        <v>661850</v>
      </c>
      <c r="K10" s="159" t="n">
        <v>267560</v>
      </c>
      <c r="L10" s="159" t="n">
        <v>644860</v>
      </c>
      <c r="M10" s="160" t="n">
        <v>94.1226830190933</v>
      </c>
      <c r="N10" s="160" t="n">
        <v>97.4329530860467</v>
      </c>
    </row>
    <row r="11" s="51" customFormat="true" ht="13.5" hidden="false" customHeight="true" outlineLevel="0" collapsed="false">
      <c r="B11" s="157" t="n">
        <v>19</v>
      </c>
      <c r="C11" s="158" t="n">
        <v>7619</v>
      </c>
      <c r="D11" s="159" t="n">
        <v>7274</v>
      </c>
      <c r="E11" s="159" t="n">
        <v>7268</v>
      </c>
      <c r="F11" s="160" t="n">
        <v>95.4718466990419</v>
      </c>
      <c r="G11" s="160" t="n">
        <v>95.3930962068513</v>
      </c>
      <c r="H11" s="159" t="n">
        <v>706295</v>
      </c>
      <c r="I11" s="159" t="n">
        <v>280232</v>
      </c>
      <c r="J11" s="159" t="n">
        <v>668727</v>
      </c>
      <c r="K11" s="159" t="n">
        <v>274064</v>
      </c>
      <c r="L11" s="159" t="n">
        <v>652120</v>
      </c>
      <c r="M11" s="160" t="n">
        <v>94.6809760794003</v>
      </c>
      <c r="N11" s="160" t="n">
        <v>97.5166248708367</v>
      </c>
    </row>
    <row r="12" s="55" customFormat="true" ht="13.5" hidden="false" customHeight="true" outlineLevel="0" collapsed="false">
      <c r="B12" s="161" t="n">
        <v>20</v>
      </c>
      <c r="C12" s="162" t="n">
        <v>7619</v>
      </c>
      <c r="D12" s="163" t="n">
        <v>7354</v>
      </c>
      <c r="E12" s="163" t="n">
        <v>7320</v>
      </c>
      <c r="F12" s="164" t="n">
        <f aca="false">+D12/C12*100</f>
        <v>96.5218532615829</v>
      </c>
      <c r="G12" s="164" t="n">
        <f aca="false">+E12/C12*100</f>
        <v>96.075600472503</v>
      </c>
      <c r="H12" s="163" t="n">
        <v>710336</v>
      </c>
      <c r="I12" s="163" t="n">
        <v>284075</v>
      </c>
      <c r="J12" s="163" t="n">
        <v>675341</v>
      </c>
      <c r="K12" s="163" t="n">
        <v>278940</v>
      </c>
      <c r="L12" s="163" t="n">
        <v>662007</v>
      </c>
      <c r="M12" s="164" t="n">
        <f aca="false">+J12/H12*100</f>
        <v>95.0734581944319</v>
      </c>
      <c r="N12" s="164" t="n">
        <f aca="false">+L12/J12*100</f>
        <v>98.0255900352563</v>
      </c>
    </row>
    <row r="13" customFormat="false" ht="13.5" hidden="false" customHeight="false" outlineLevel="0" collapsed="false">
      <c r="B13" s="165" t="s">
        <v>119</v>
      </c>
    </row>
    <row r="14" customFormat="false" ht="13.5" hidden="false" customHeight="false" outlineLevel="0" collapsed="false">
      <c r="B14" s="166" t="s">
        <v>32</v>
      </c>
      <c r="C14" s="63"/>
      <c r="D14" s="63"/>
    </row>
  </sheetData>
  <mergeCells count="11">
    <mergeCell ref="B4:B7"/>
    <mergeCell ref="C4:C5"/>
    <mergeCell ref="D4:D5"/>
    <mergeCell ref="E4:E5"/>
    <mergeCell ref="F4:F6"/>
    <mergeCell ref="G4:G6"/>
    <mergeCell ref="H4:H5"/>
    <mergeCell ref="I4:J4"/>
    <mergeCell ref="K4:L4"/>
    <mergeCell ref="M4:M6"/>
    <mergeCell ref="N4:N6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oho04</cp:lastModifiedBy>
  <cp:lastPrinted>2009-10-01T02:41:37Z</cp:lastPrinted>
  <dcterms:modified xsi:type="dcterms:W3CDTF">2010-04-08T07:15:36Z</dcterms:modified>
  <cp:revision>0</cp:revision>
  <dc:subject/>
  <dc:title/>
</cp:coreProperties>
</file>