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0101" sheetId="1" state="visible" r:id="rId2"/>
    <sheet name="0102" sheetId="2" state="visible" r:id="rId3"/>
    <sheet name="0103" sheetId="3" state="visible" r:id="rId4"/>
    <sheet name="0104" sheetId="4" state="visible" r:id="rId5"/>
    <sheet name="0105" sheetId="5" state="visible" r:id="rId6"/>
    <sheet name="0106" sheetId="6" state="visible" r:id="rId7"/>
    <sheet name="0107" sheetId="7" state="visible" r:id="rId8"/>
    <sheet name="0108" sheetId="8" state="visible" r:id="rId9"/>
    <sheet name="010901" sheetId="9" state="visible" r:id="rId10"/>
    <sheet name="010902" sheetId="10" state="visible" r:id="rId11"/>
    <sheet name="0110" sheetId="11" state="visible" r:id="rId12"/>
    <sheet name="0111" sheetId="12" state="visible" r:id="rId13"/>
    <sheet name="0112" sheetId="13" state="visible" r:id="rId14"/>
    <sheet name="011301" sheetId="14" state="visible" r:id="rId15"/>
    <sheet name="011302" sheetId="15" state="visible" r:id="rId16"/>
    <sheet name="011303" sheetId="16" state="visible" r:id="rId17"/>
    <sheet name="0114" sheetId="17" state="visible" r:id="rId18"/>
    <sheet name="0115" sheetId="18" state="visible" r:id="rId19"/>
    <sheet name="0116" sheetId="19" state="visible" r:id="rId20"/>
  </sheets>
  <definedNames>
    <definedName function="false" hidden="false" localSheetId="0" name="_xlnm.Print_Area" vbProcedure="false">'0101'!$B$1:$G$58</definedName>
    <definedName function="false" hidden="false" localSheetId="2" name="_xlnm.Print_Area" vbProcedure="false">'0103'!$B$1:$D$11</definedName>
    <definedName function="false" hidden="false" localSheetId="3" name="_xlnm.Print_Area" vbProcedure="false">'0104'!$B$1:$J$14</definedName>
    <definedName function="false" hidden="false" localSheetId="4" name="_xlnm.Print_Area" vbProcedure="false">'0105'!$B$1:$U$22</definedName>
    <definedName function="false" hidden="false" localSheetId="5" name="_xlnm.Print_Area" vbProcedure="false">'0106'!$B$1:$M$20</definedName>
    <definedName function="false" hidden="false" localSheetId="6" name="_xlnm.Print_Area" vbProcedure="false">'0107'!$B$1:$Q$14</definedName>
    <definedName function="false" hidden="false" localSheetId="6" name="_xlnm.Print_Titles" vbProcedure="false">'0107'!$1:$5</definedName>
    <definedName function="false" hidden="false" localSheetId="7" name="_xlnm.Print_Area" vbProcedure="false">'0108'!$B$1:$P$17</definedName>
    <definedName function="false" hidden="false" localSheetId="8" name="_xlnm.Print_Area" vbProcedure="false">'010901'!$B$1:$U$19</definedName>
    <definedName function="false" hidden="false" localSheetId="9" name="_xlnm.Print_Area" vbProcedure="false">'010902'!$B$4:$K$8</definedName>
    <definedName function="false" hidden="false" localSheetId="10" name="_xlnm.Print_Area" vbProcedure="false">'0110'!$B$1:$J$9</definedName>
    <definedName function="false" hidden="false" localSheetId="11" name="_xlnm.Print_Area" vbProcedure="false">'0111'!$B$1:$V$12</definedName>
    <definedName function="false" hidden="false" localSheetId="12" name="_xlnm.Print_Area" vbProcedure="false">'0112'!$B:$E</definedName>
    <definedName function="false" hidden="false" localSheetId="16" name="_xlnm.Print_Area" vbProcedure="false">'0114'!$B$1:$T$48</definedName>
    <definedName function="false" hidden="false" localSheetId="16" name="_xlnm.Print_Titles" vbProcedure="false">'0114'!$1:$7</definedName>
    <definedName function="false" hidden="false" localSheetId="17" name="_xlnm.Print_Area" vbProcedure="false">'0115'!$B$1:$N$15</definedName>
    <definedName function="false" hidden="false" localSheetId="17" name="_xlnm.Print_Titles" vbProcedure="false">'0115'!$1:$4</definedName>
    <definedName function="false" hidden="false" localSheetId="18" name="_xlnm.Print_Area" vbProcedure="false">'0116'!$B$1:$N$15</definedName>
    <definedName function="false" hidden="false" localSheetId="18" name="_xlnm.Print_Titles" vbProcedure="false">'01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57">
  <si>
    <r>
      <rPr>
        <b val="true"/>
        <sz val="16"/>
        <rFont val="ＭＳ ゴシック"/>
        <family val="3"/>
        <charset val="128"/>
      </rPr>
      <t xml:space="preserve">1 </t>
    </r>
    <r>
      <rPr>
        <b val="true"/>
        <sz val="16"/>
        <rFont val="Noto Sans"/>
        <family val="2"/>
      </rPr>
      <t xml:space="preserve">土地及び気象</t>
    </r>
  </si>
  <si>
    <r>
      <rPr>
        <b val="true"/>
        <sz val="11"/>
        <rFont val="ＭＳ ゴシック"/>
        <family val="3"/>
        <charset val="128"/>
      </rPr>
      <t xml:space="preserve">1 </t>
    </r>
    <r>
      <rPr>
        <b val="true"/>
        <sz val="11"/>
        <rFont val="Noto Sans"/>
        <family val="2"/>
      </rPr>
      <t xml:space="preserve">市域の変遷</t>
    </r>
  </si>
  <si>
    <r>
      <rPr>
        <sz val="10"/>
        <rFont val="Noto Sans"/>
        <family val="2"/>
      </rPr>
      <t xml:space="preserve"> 本表は、昭和</t>
    </r>
    <r>
      <rPr>
        <sz val="10"/>
        <rFont val="ＭＳ 明朝"/>
        <family val="1"/>
        <charset val="128"/>
      </rPr>
      <t xml:space="preserve">1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9</t>
    </r>
    <r>
      <rPr>
        <sz val="10"/>
        <rFont val="Noto Sans"/>
        <family val="2"/>
      </rPr>
      <t xml:space="preserve">日町制施行以後の市域の変遷を表したものである。</t>
    </r>
  </si>
  <si>
    <r>
      <rPr>
        <sz val="9.5"/>
        <rFont val="Noto Sans"/>
        <family val="2"/>
      </rPr>
      <t xml:space="preserve">単位（</t>
    </r>
    <r>
      <rPr>
        <sz val="9.5"/>
        <rFont val="ＭＳ 明朝"/>
        <family val="1"/>
        <charset val="128"/>
      </rPr>
      <t xml:space="preserve">k</t>
    </r>
    <r>
      <rPr>
        <sz val="9.5"/>
        <rFont val="Noto Sans"/>
        <family val="2"/>
      </rPr>
      <t xml:space="preserve">㎡）</t>
    </r>
  </si>
  <si>
    <t xml:space="preserve">年 月 日</t>
  </si>
  <si>
    <t xml:space="preserve">事        項</t>
  </si>
  <si>
    <t xml:space="preserve">拡大縮小面積</t>
  </si>
  <si>
    <t xml:space="preserve">総面積</t>
  </si>
  <si>
    <r>
      <rPr>
        <sz val="10"/>
        <rFont val="Noto Sans"/>
        <family val="2"/>
      </rPr>
      <t xml:space="preserve">昭和</t>
    </r>
    <r>
      <rPr>
        <sz val="10"/>
        <rFont val="ＭＳ 明朝"/>
        <family val="1"/>
        <charset val="128"/>
      </rPr>
      <t xml:space="preserve">16</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 高座郡上溝町、座間町、相原村、大野村、大沢村、
 田名村、麻溝村、新磯村の</t>
    </r>
    <r>
      <rPr>
        <sz val="10"/>
        <rFont val="ＭＳ 明朝"/>
        <family val="1"/>
        <charset val="128"/>
      </rPr>
      <t xml:space="preserve">2</t>
    </r>
    <r>
      <rPr>
        <sz val="10"/>
        <rFont val="Noto Sans"/>
        <family val="2"/>
      </rPr>
      <t xml:space="preserve">町</t>
    </r>
    <r>
      <rPr>
        <sz val="10"/>
        <rFont val="ＭＳ 明朝"/>
        <family val="1"/>
        <charset val="128"/>
      </rPr>
      <t xml:space="preserve">6</t>
    </r>
    <r>
      <rPr>
        <sz val="10"/>
        <rFont val="Noto Sans"/>
        <family val="2"/>
      </rPr>
      <t xml:space="preserve">村が合併町制施行</t>
    </r>
  </si>
  <si>
    <r>
      <rPr>
        <sz val="10"/>
        <rFont val="Noto Sans"/>
        <family val="2"/>
      </rPr>
      <t xml:space="preserve">昭和</t>
    </r>
    <r>
      <rPr>
        <sz val="10"/>
        <rFont val="ＭＳ 明朝"/>
        <family val="1"/>
        <charset val="128"/>
      </rPr>
      <t xml:space="preserve">23</t>
    </r>
    <r>
      <rPr>
        <sz val="10"/>
        <rFont val="Noto Sans"/>
        <family val="2"/>
      </rPr>
      <t xml:space="preserve">年 </t>
    </r>
    <r>
      <rPr>
        <sz val="10"/>
        <rFont val="ＭＳ 明朝"/>
        <family val="1"/>
        <charset val="128"/>
      </rPr>
      <t xml:space="preserve">9</t>
    </r>
    <r>
      <rPr>
        <sz val="10"/>
        <rFont val="Noto Sans"/>
        <family val="2"/>
      </rPr>
      <t xml:space="preserve">月 </t>
    </r>
    <r>
      <rPr>
        <sz val="10"/>
        <rFont val="ＭＳ 明朝"/>
        <family val="1"/>
        <charset val="128"/>
      </rPr>
      <t xml:space="preserve">1</t>
    </r>
    <r>
      <rPr>
        <sz val="10"/>
        <rFont val="Noto Sans"/>
        <family val="2"/>
      </rPr>
      <t xml:space="preserve">日</t>
    </r>
  </si>
  <si>
    <t xml:space="preserve"> 座間町分離</t>
  </si>
  <si>
    <r>
      <rPr>
        <sz val="10"/>
        <rFont val="Noto Sans"/>
        <family val="2"/>
      </rPr>
      <t xml:space="preserve">昭和</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t>
    </r>
  </si>
  <si>
    <t xml:space="preserve"> 相模原町を廃し市制施行</t>
  </si>
  <si>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12</t>
    </r>
    <r>
      <rPr>
        <sz val="10"/>
        <rFont val="Noto Sans"/>
        <family val="2"/>
      </rPr>
      <t xml:space="preserve">月 </t>
    </r>
    <r>
      <rPr>
        <sz val="10"/>
        <rFont val="ＭＳ 明朝"/>
        <family val="1"/>
        <charset val="128"/>
      </rPr>
      <t xml:space="preserve">1</t>
    </r>
    <r>
      <rPr>
        <sz val="10"/>
        <rFont val="Noto Sans"/>
        <family val="2"/>
      </rPr>
      <t xml:space="preserve">日</t>
    </r>
  </si>
  <si>
    <t xml:space="preserve"> 町田市、大和市との行政境界の変更及び国土地理院による面積精査</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2</t>
    </r>
    <r>
      <rPr>
        <sz val="10"/>
        <rFont val="Noto Sans"/>
        <family val="2"/>
      </rPr>
      <t xml:space="preserve">月 </t>
    </r>
    <r>
      <rPr>
        <sz val="10"/>
        <rFont val="ＭＳ 明朝"/>
        <family val="1"/>
        <charset val="128"/>
      </rPr>
      <t xml:space="preserve">1</t>
    </r>
    <r>
      <rPr>
        <sz val="10"/>
        <rFont val="Noto Sans"/>
        <family val="2"/>
      </rPr>
      <t xml:space="preserve">日</t>
    </r>
  </si>
  <si>
    <t xml:space="preserve"> 町田市との行政境界の変更</t>
  </si>
  <si>
    <t xml:space="preserve">90.40</t>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t xml:space="preserve"> 津久井郡津久井町、津久井郡相模湖町を編入合併</t>
  </si>
  <si>
    <t xml:space="preserve">244.03</t>
  </si>
  <si>
    <r>
      <rPr>
        <sz val="10"/>
        <rFont val="Noto Sans"/>
        <family val="2"/>
      </rPr>
      <t xml:space="preserve">平成</t>
    </r>
    <r>
      <rPr>
        <sz val="10"/>
        <rFont val="ＭＳ 明朝"/>
        <family val="1"/>
        <charset val="128"/>
      </rPr>
      <t xml:space="preserve">19</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11</t>
    </r>
    <r>
      <rPr>
        <sz val="10"/>
        <rFont val="Noto Sans"/>
        <family val="2"/>
      </rPr>
      <t xml:space="preserve">日</t>
    </r>
  </si>
  <si>
    <t xml:space="preserve"> 津久井郡城山町、津久井郡藤野町を編入合併</t>
  </si>
  <si>
    <t xml:space="preserve">328.84</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 </t>
    </r>
    <r>
      <rPr>
        <sz val="10"/>
        <rFont val="ＭＳ 明朝"/>
        <family val="1"/>
        <charset val="128"/>
      </rPr>
      <t xml:space="preserve">1</t>
    </r>
    <r>
      <rPr>
        <sz val="10"/>
        <rFont val="Noto Sans"/>
        <family val="2"/>
      </rPr>
      <t xml:space="preserve">日</t>
    </r>
  </si>
  <si>
    <t xml:space="preserve">資料　総務局総務課</t>
  </si>
  <si>
    <r>
      <rPr>
        <b val="true"/>
        <sz val="11"/>
        <rFont val="ＭＳ ゴシック"/>
        <family val="3"/>
        <charset val="128"/>
      </rPr>
      <t xml:space="preserve">2 </t>
    </r>
    <r>
      <rPr>
        <b val="true"/>
        <sz val="11"/>
        <rFont val="Noto Sans"/>
        <family val="2"/>
      </rPr>
      <t xml:space="preserve">位置</t>
    </r>
  </si>
  <si>
    <t xml:space="preserve">東  経</t>
  </si>
  <si>
    <t xml:space="preserve">北  緯</t>
  </si>
  <si>
    <t xml:space="preserve">海  抜</t>
  </si>
  <si>
    <t xml:space="preserve">地        名</t>
  </si>
  <si>
    <r>
      <rPr>
        <sz val="11"/>
        <rFont val="ＭＳ 明朝"/>
        <family val="1"/>
        <charset val="128"/>
      </rPr>
      <t xml:space="preserve">139</t>
    </r>
    <r>
      <rPr>
        <sz val="11"/>
        <rFont val="Noto Sans"/>
        <family val="2"/>
      </rPr>
      <t xml:space="preserve">度</t>
    </r>
    <r>
      <rPr>
        <sz val="11"/>
        <rFont val="ＭＳ 明朝"/>
        <family val="1"/>
        <charset val="128"/>
      </rPr>
      <t xml:space="preserve">22</t>
    </r>
    <r>
      <rPr>
        <sz val="11"/>
        <rFont val="Noto Sans"/>
        <family val="2"/>
      </rPr>
      <t xml:space="preserve">分</t>
    </r>
    <r>
      <rPr>
        <sz val="11"/>
        <rFont val="ＭＳ 明朝"/>
        <family val="1"/>
        <charset val="128"/>
      </rPr>
      <t xml:space="preserve">26</t>
    </r>
    <r>
      <rPr>
        <sz val="11"/>
        <rFont val="Noto Sans"/>
        <family val="2"/>
      </rPr>
      <t xml:space="preserve">秒</t>
    </r>
  </si>
  <si>
    <r>
      <rPr>
        <sz val="11"/>
        <rFont val="ＭＳ 明朝"/>
        <family val="1"/>
        <charset val="128"/>
      </rPr>
      <t xml:space="preserve">35</t>
    </r>
    <r>
      <rPr>
        <sz val="11"/>
        <rFont val="Noto Sans"/>
        <family val="2"/>
      </rPr>
      <t xml:space="preserve">度</t>
    </r>
    <r>
      <rPr>
        <sz val="11"/>
        <rFont val="ＭＳ 明朝"/>
        <family val="1"/>
        <charset val="128"/>
      </rPr>
      <t xml:space="preserve">34</t>
    </r>
    <r>
      <rPr>
        <sz val="11"/>
        <rFont val="Noto Sans"/>
        <family val="2"/>
      </rPr>
      <t xml:space="preserve">分</t>
    </r>
    <r>
      <rPr>
        <sz val="11"/>
        <rFont val="ＭＳ 明朝"/>
        <family val="1"/>
        <charset val="128"/>
      </rPr>
      <t xml:space="preserve">16</t>
    </r>
    <r>
      <rPr>
        <sz val="11"/>
        <rFont val="Noto Sans"/>
        <family val="2"/>
      </rPr>
      <t xml:space="preserve">秒</t>
    </r>
  </si>
  <si>
    <r>
      <rPr>
        <sz val="11"/>
        <rFont val="ＭＳ 明朝"/>
        <family val="1"/>
        <charset val="128"/>
      </rPr>
      <t xml:space="preserve">124.21</t>
    </r>
    <r>
      <rPr>
        <sz val="11"/>
        <rFont val="Noto Sans"/>
        <family val="2"/>
      </rPr>
      <t xml:space="preserve">ｍ</t>
    </r>
  </si>
  <si>
    <r>
      <rPr>
        <sz val="9"/>
        <rFont val="Noto Sans"/>
        <family val="2"/>
      </rPr>
      <t xml:space="preserve">相模原市中央</t>
    </r>
    <r>
      <rPr>
        <sz val="9"/>
        <rFont val="ＭＳ 明朝"/>
        <family val="1"/>
        <charset val="128"/>
      </rPr>
      <t xml:space="preserve">2</t>
    </r>
    <r>
      <rPr>
        <sz val="9"/>
        <rFont val="Noto Sans"/>
        <family val="2"/>
      </rPr>
      <t xml:space="preserve">丁目</t>
    </r>
    <r>
      <rPr>
        <sz val="9"/>
        <rFont val="ＭＳ 明朝"/>
        <family val="1"/>
        <charset val="128"/>
      </rPr>
      <t xml:space="preserve">11</t>
    </r>
    <r>
      <rPr>
        <sz val="9"/>
        <rFont val="Noto Sans"/>
        <family val="2"/>
      </rPr>
      <t xml:space="preserve">番</t>
    </r>
    <r>
      <rPr>
        <sz val="9"/>
        <rFont val="ＭＳ 明朝"/>
        <family val="1"/>
        <charset val="128"/>
      </rPr>
      <t xml:space="preserve">15</t>
    </r>
    <r>
      <rPr>
        <sz val="9"/>
        <rFont val="Noto Sans"/>
        <family val="2"/>
      </rPr>
      <t xml:space="preserve">号</t>
    </r>
  </si>
  <si>
    <r>
      <rPr>
        <sz val="10"/>
        <rFont val="Noto Sans"/>
        <family val="2"/>
      </rPr>
      <t xml:space="preserve">相模原市役所</t>
    </r>
    <r>
      <rPr>
        <sz val="10"/>
        <rFont val="ＭＳ 明朝"/>
        <family val="1"/>
        <charset val="128"/>
      </rPr>
      <t xml:space="preserve">(</t>
    </r>
    <r>
      <rPr>
        <sz val="10"/>
        <rFont val="Noto Sans"/>
        <family val="2"/>
      </rPr>
      <t xml:space="preserve">基準点</t>
    </r>
    <r>
      <rPr>
        <sz val="10"/>
        <rFont val="ＭＳ 明朝"/>
        <family val="1"/>
        <charset val="128"/>
      </rPr>
      <t xml:space="preserve">)</t>
    </r>
  </si>
  <si>
    <r>
      <rPr>
        <sz val="11"/>
        <rFont val="ＭＳ 明朝"/>
        <family val="1"/>
        <charset val="128"/>
      </rPr>
      <t xml:space="preserve">(</t>
    </r>
    <r>
      <rPr>
        <sz val="11"/>
        <rFont val="Noto Sans"/>
        <family val="2"/>
      </rPr>
      <t xml:space="preserve">最高</t>
    </r>
    <r>
      <rPr>
        <sz val="11"/>
        <rFont val="ＭＳ 明朝"/>
        <family val="1"/>
        <charset val="128"/>
      </rPr>
      <t xml:space="preserve">)</t>
    </r>
  </si>
  <si>
    <r>
      <rPr>
        <sz val="11"/>
        <rFont val="ＭＳ 明朝"/>
        <family val="1"/>
        <charset val="128"/>
      </rPr>
      <t xml:space="preserve">1,673</t>
    </r>
    <r>
      <rPr>
        <sz val="11"/>
        <rFont val="Noto Sans"/>
        <family val="2"/>
      </rPr>
      <t xml:space="preserve">ｍ</t>
    </r>
  </si>
  <si>
    <t xml:space="preserve">相模原市津久井町青根字神之川蛭ケ岳仏谷西</t>
  </si>
  <si>
    <t xml:space="preserve">蛭ケ岳山頂</t>
  </si>
  <si>
    <r>
      <rPr>
        <sz val="11"/>
        <rFont val="ＭＳ 明朝"/>
        <family val="1"/>
        <charset val="128"/>
      </rPr>
      <t xml:space="preserve">(</t>
    </r>
    <r>
      <rPr>
        <sz val="11"/>
        <rFont val="Noto Sans"/>
        <family val="2"/>
      </rPr>
      <t xml:space="preserve">最低</t>
    </r>
    <r>
      <rPr>
        <sz val="11"/>
        <rFont val="ＭＳ 明朝"/>
        <family val="1"/>
        <charset val="128"/>
      </rPr>
      <t xml:space="preserve">)</t>
    </r>
  </si>
  <si>
    <r>
      <rPr>
        <sz val="11"/>
        <rFont val="ＭＳ 明朝"/>
        <family val="1"/>
        <charset val="128"/>
      </rPr>
      <t xml:space="preserve">35.68</t>
    </r>
    <r>
      <rPr>
        <sz val="11"/>
        <rFont val="Noto Sans"/>
        <family val="2"/>
      </rPr>
      <t xml:space="preserve">ｍ</t>
    </r>
  </si>
  <si>
    <r>
      <rPr>
        <sz val="9"/>
        <rFont val="Noto Sans"/>
        <family val="2"/>
      </rPr>
      <t xml:space="preserve">相模原市磯部</t>
    </r>
    <r>
      <rPr>
        <sz val="9"/>
        <rFont val="ＭＳ 明朝"/>
        <family val="1"/>
        <charset val="128"/>
      </rPr>
      <t xml:space="preserve">1028</t>
    </r>
    <r>
      <rPr>
        <sz val="9"/>
        <rFont val="Noto Sans"/>
        <family val="2"/>
      </rPr>
      <t xml:space="preserve">番地</t>
    </r>
    <r>
      <rPr>
        <sz val="9"/>
        <rFont val="ＭＳ 明朝"/>
        <family val="1"/>
        <charset val="128"/>
      </rPr>
      <t xml:space="preserve">5</t>
    </r>
  </si>
  <si>
    <t xml:space="preserve">新磯小学校</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東経･北緯は世界測地系による。 </t>
    </r>
  </si>
  <si>
    <r>
      <rPr>
        <sz val="10"/>
        <color rgb="FFFFFFFF"/>
        <rFont val="Noto Sans"/>
        <family val="2"/>
      </rPr>
      <t xml:space="preserve">（注）</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最高・最低海抜は、国土地理院「日本の主な山岳標高」及び、昭和</t>
    </r>
    <r>
      <rPr>
        <sz val="10"/>
        <rFont val="ＭＳ 明朝"/>
        <family val="1"/>
        <charset val="128"/>
      </rPr>
      <t xml:space="preserve">62</t>
    </r>
    <r>
      <rPr>
        <sz val="10"/>
        <rFont val="Noto Sans"/>
        <family val="2"/>
      </rPr>
      <t xml:space="preserve">年度相模原市水準測量成果表による。</t>
    </r>
  </si>
  <si>
    <t xml:space="preserve">資料  都市建設局土木部土木政策課・道路管理課</t>
  </si>
  <si>
    <r>
      <rPr>
        <b val="true"/>
        <sz val="11"/>
        <rFont val="ＭＳ ゴシック"/>
        <family val="3"/>
        <charset val="128"/>
      </rPr>
      <t xml:space="preserve">3 </t>
    </r>
    <r>
      <rPr>
        <b val="true"/>
        <sz val="11"/>
        <rFont val="Noto Sans"/>
        <family val="2"/>
      </rPr>
      <t xml:space="preserve">面積及び広ぼ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面    積</t>
  </si>
  <si>
    <t xml:space="preserve">広      ぼ      う</t>
  </si>
  <si>
    <t xml:space="preserve">東    西</t>
  </si>
  <si>
    <t xml:space="preserve">南    北</t>
  </si>
  <si>
    <r>
      <rPr>
        <sz val="11"/>
        <rFont val="ＭＳ 明朝"/>
        <family val="1"/>
        <charset val="128"/>
      </rPr>
      <t xml:space="preserve">328.84</t>
    </r>
    <r>
      <rPr>
        <sz val="11"/>
        <rFont val="Noto Sans"/>
        <family val="2"/>
      </rPr>
      <t xml:space="preserve">ｋ㎡</t>
    </r>
  </si>
  <si>
    <r>
      <rPr>
        <sz val="11"/>
        <rFont val="ＭＳ 明朝"/>
        <family val="1"/>
        <charset val="128"/>
      </rPr>
      <t xml:space="preserve"> 35.6 </t>
    </r>
    <r>
      <rPr>
        <sz val="11"/>
        <rFont val="Noto Sans"/>
        <family val="2"/>
      </rPr>
      <t xml:space="preserve">ｋｍ</t>
    </r>
  </si>
  <si>
    <r>
      <rPr>
        <sz val="11"/>
        <rFont val="ＭＳ 明朝"/>
        <family val="1"/>
        <charset val="128"/>
      </rPr>
      <t xml:space="preserve">   22.0 </t>
    </r>
    <r>
      <rPr>
        <sz val="11"/>
        <rFont val="Noto Sans"/>
        <family val="2"/>
      </rPr>
      <t xml:space="preserve">ｋｍ</t>
    </r>
  </si>
  <si>
    <t xml:space="preserve">（注）広ぼう　市の東西両端間の東西方向及び南北両端間の南北方向の距離である。</t>
  </si>
  <si>
    <t xml:space="preserve">資料　都市建設局まちづくり計画部都市計画課</t>
  </si>
  <si>
    <r>
      <rPr>
        <b val="true"/>
        <sz val="11"/>
        <rFont val="ＭＳ ゴシック"/>
        <family val="3"/>
        <charset val="128"/>
      </rPr>
      <t xml:space="preserve">4 </t>
    </r>
    <r>
      <rPr>
        <b val="true"/>
        <sz val="11"/>
        <rFont val="Noto Sans"/>
        <family val="2"/>
      </rPr>
      <t xml:space="preserve">出張所別面積</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  単位（</t>
    </r>
    <r>
      <rPr>
        <sz val="11"/>
        <rFont val="ＭＳ 明朝"/>
        <family val="1"/>
        <charset val="128"/>
      </rPr>
      <t xml:space="preserve">k</t>
    </r>
    <r>
      <rPr>
        <sz val="11"/>
        <rFont val="Noto Sans"/>
        <family val="2"/>
      </rPr>
      <t xml:space="preserve">㎡）</t>
    </r>
  </si>
  <si>
    <t xml:space="preserve">出張所名</t>
  </si>
  <si>
    <t xml:space="preserve">面   積</t>
  </si>
  <si>
    <t xml:space="preserve">総　 数</t>
  </si>
  <si>
    <t xml:space="preserve">上　 溝</t>
  </si>
  <si>
    <t xml:space="preserve">串  川</t>
  </si>
  <si>
    <t xml:space="preserve">本　 庁</t>
  </si>
  <si>
    <t xml:space="preserve">麻　 溝</t>
  </si>
  <si>
    <t xml:space="preserve">鳥  屋</t>
  </si>
  <si>
    <t xml:space="preserve">橋　 本</t>
  </si>
  <si>
    <t xml:space="preserve">新　 磯</t>
  </si>
  <si>
    <t xml:space="preserve">青野原</t>
  </si>
  <si>
    <r>
      <rPr>
        <sz val="11"/>
        <rFont val="Noto Sans"/>
        <family val="2"/>
      </rPr>
      <t xml:space="preserve">大</t>
    </r>
    <r>
      <rPr>
        <sz val="6"/>
        <rFont val="Noto Sans"/>
        <family val="2"/>
      </rPr>
      <t xml:space="preserve"> </t>
    </r>
    <r>
      <rPr>
        <sz val="11"/>
        <rFont val="Noto Sans"/>
        <family val="2"/>
      </rPr>
      <t xml:space="preserve">野</t>
    </r>
    <r>
      <rPr>
        <sz val="6"/>
        <rFont val="Noto Sans"/>
        <family val="2"/>
      </rPr>
      <t xml:space="preserve"> </t>
    </r>
    <r>
      <rPr>
        <sz val="11"/>
        <rFont val="Noto Sans"/>
        <family val="2"/>
      </rPr>
      <t xml:space="preserve">北</t>
    </r>
  </si>
  <si>
    <r>
      <rPr>
        <sz val="11"/>
        <rFont val="Noto Sans"/>
        <family val="2"/>
      </rPr>
      <t xml:space="preserve">相</t>
    </r>
    <r>
      <rPr>
        <sz val="6"/>
        <rFont val="Noto Sans"/>
        <family val="2"/>
      </rPr>
      <t xml:space="preserve"> </t>
    </r>
    <r>
      <rPr>
        <sz val="11"/>
        <rFont val="Noto Sans"/>
        <family val="2"/>
      </rPr>
      <t xml:space="preserve">模</t>
    </r>
    <r>
      <rPr>
        <sz val="6"/>
        <rFont val="Noto Sans"/>
        <family val="2"/>
      </rPr>
      <t xml:space="preserve"> </t>
    </r>
    <r>
      <rPr>
        <sz val="11"/>
        <rFont val="Noto Sans"/>
        <family val="2"/>
      </rPr>
      <t xml:space="preserve">台</t>
    </r>
  </si>
  <si>
    <t xml:space="preserve">青  根</t>
  </si>
  <si>
    <r>
      <rPr>
        <sz val="11"/>
        <rFont val="Noto Sans"/>
        <family val="2"/>
      </rPr>
      <t xml:space="preserve">大</t>
    </r>
    <r>
      <rPr>
        <sz val="6"/>
        <rFont val="Noto Sans"/>
        <family val="2"/>
      </rPr>
      <t xml:space="preserve"> </t>
    </r>
    <r>
      <rPr>
        <sz val="11"/>
        <rFont val="Noto Sans"/>
        <family val="2"/>
      </rPr>
      <t xml:space="preserve">野</t>
    </r>
    <r>
      <rPr>
        <sz val="6"/>
        <rFont val="Noto Sans"/>
        <family val="2"/>
      </rPr>
      <t xml:space="preserve"> </t>
    </r>
    <r>
      <rPr>
        <sz val="11"/>
        <rFont val="Noto Sans"/>
        <family val="2"/>
      </rPr>
      <t xml:space="preserve">中</t>
    </r>
  </si>
  <si>
    <r>
      <rPr>
        <sz val="11"/>
        <rFont val="Noto Sans"/>
        <family val="2"/>
      </rPr>
      <t xml:space="preserve">相</t>
    </r>
    <r>
      <rPr>
        <sz val="6"/>
        <rFont val="Noto Sans"/>
        <family val="2"/>
      </rPr>
      <t xml:space="preserve"> </t>
    </r>
    <r>
      <rPr>
        <sz val="11"/>
        <rFont val="Noto Sans"/>
        <family val="2"/>
      </rPr>
      <t xml:space="preserve">武</t>
    </r>
    <r>
      <rPr>
        <sz val="6"/>
        <rFont val="Noto Sans"/>
        <family val="2"/>
      </rPr>
      <t xml:space="preserve"> </t>
    </r>
    <r>
      <rPr>
        <sz val="11"/>
        <rFont val="Noto Sans"/>
        <family val="2"/>
      </rPr>
      <t xml:space="preserve">台</t>
    </r>
  </si>
  <si>
    <t xml:space="preserve">相模湖市民課</t>
  </si>
  <si>
    <r>
      <rPr>
        <sz val="11"/>
        <rFont val="Noto Sans"/>
        <family val="2"/>
      </rPr>
      <t xml:space="preserve">大</t>
    </r>
    <r>
      <rPr>
        <sz val="6"/>
        <rFont val="Noto Sans"/>
        <family val="2"/>
      </rPr>
      <t xml:space="preserve"> </t>
    </r>
    <r>
      <rPr>
        <sz val="11"/>
        <rFont val="Noto Sans"/>
        <family val="2"/>
      </rPr>
      <t xml:space="preserve">野</t>
    </r>
    <r>
      <rPr>
        <sz val="6"/>
        <rFont val="Noto Sans"/>
        <family val="2"/>
      </rPr>
      <t xml:space="preserve"> </t>
    </r>
    <r>
      <rPr>
        <sz val="11"/>
        <rFont val="Noto Sans"/>
        <family val="2"/>
      </rPr>
      <t xml:space="preserve">南</t>
    </r>
  </si>
  <si>
    <t xml:space="preserve">東　 林</t>
  </si>
  <si>
    <t xml:space="preserve">藤野市民課</t>
  </si>
  <si>
    <t xml:space="preserve">大　 沢</t>
  </si>
  <si>
    <t xml:space="preserve">城山市民課</t>
  </si>
  <si>
    <t xml:space="preserve">田　 名</t>
  </si>
  <si>
    <t xml:space="preserve">津久井市民課</t>
  </si>
  <si>
    <t xml:space="preserve">資料　市民局市民活力推進部市民協働推進課</t>
  </si>
  <si>
    <r>
      <rPr>
        <b val="true"/>
        <sz val="11"/>
        <rFont val="ＭＳ ゴシック"/>
        <family val="3"/>
        <charset val="128"/>
      </rPr>
      <t xml:space="preserve">5 </t>
    </r>
    <r>
      <rPr>
        <b val="true"/>
        <sz val="11"/>
        <rFont val="Noto Sans"/>
        <family val="2"/>
      </rPr>
      <t xml:space="preserve">河川</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河   川   名</t>
  </si>
  <si>
    <t xml:space="preserve">種    別</t>
  </si>
  <si>
    <t xml:space="preserve">水 系</t>
  </si>
  <si>
    <t xml:space="preserve">水    源</t>
  </si>
  <si>
    <t xml:space="preserve">市内総延長</t>
  </si>
  <si>
    <t xml:space="preserve">市内流域面積</t>
  </si>
  <si>
    <t xml:space="preserve">流入河川等</t>
  </si>
  <si>
    <t xml:space="preserve">　　　相　　模　　川</t>
  </si>
  <si>
    <t xml:space="preserve">一　級　河　川</t>
  </si>
  <si>
    <t xml:space="preserve">相模川
水  系</t>
  </si>
  <si>
    <t xml:space="preserve">山中湖付近</t>
  </si>
  <si>
    <t xml:space="preserve">   35.1km</t>
  </si>
  <si>
    <r>
      <rPr>
        <sz val="10.5"/>
        <rFont val="ＭＳ 明朝"/>
        <family val="1"/>
        <charset val="128"/>
      </rPr>
      <t xml:space="preserve">    100.4k</t>
    </r>
    <r>
      <rPr>
        <sz val="10.5"/>
        <rFont val="Noto Sans"/>
        <family val="2"/>
      </rPr>
      <t xml:space="preserve">㎡</t>
    </r>
  </si>
  <si>
    <t xml:space="preserve">相模湾</t>
  </si>
  <si>
    <t xml:space="preserve">　　　鳩　　　川</t>
  </si>
  <si>
    <t xml:space="preserve">一級・準用河川</t>
  </si>
  <si>
    <t xml:space="preserve">城山町川尻付近</t>
  </si>
  <si>
    <t xml:space="preserve">   14.5  </t>
  </si>
  <si>
    <t xml:space="preserve">     17.3</t>
  </si>
  <si>
    <t xml:space="preserve">相模川</t>
  </si>
  <si>
    <t xml:space="preserve">　　　鳩 川 分 水 路</t>
  </si>
  <si>
    <t xml:space="preserve">〃</t>
  </si>
  <si>
    <t xml:space="preserve">    0.2  </t>
  </si>
  <si>
    <t xml:space="preserve">      9.0</t>
  </si>
  <si>
    <t xml:space="preserve">　　　鳩川隧道分水路</t>
  </si>
  <si>
    <t xml:space="preserve">    0.3  </t>
  </si>
  <si>
    <t xml:space="preserve">        -</t>
  </si>
  <si>
    <t xml:space="preserve">　　　八　　瀬　　川</t>
  </si>
  <si>
    <t xml:space="preserve">準　用　河　川</t>
  </si>
  <si>
    <t xml:space="preserve">田名堀之内</t>
  </si>
  <si>
    <t xml:space="preserve">    5.0  </t>
  </si>
  <si>
    <t xml:space="preserve">      5.2</t>
  </si>
  <si>
    <t xml:space="preserve">　　　道　　保　　川</t>
  </si>
  <si>
    <t xml:space="preserve">上溝丸崎</t>
  </si>
  <si>
    <t xml:space="preserve">    2.5  </t>
  </si>
  <si>
    <r>
      <rPr>
        <sz val="10.5"/>
        <rFont val="Noto Sans"/>
        <family val="2"/>
      </rPr>
      <t xml:space="preserve">　　　</t>
    </r>
    <r>
      <rPr>
        <sz val="10.5"/>
        <rFont val="ＭＳ 明朝"/>
        <family val="1"/>
        <charset val="128"/>
      </rPr>
      <t xml:space="preserve">7.2</t>
    </r>
  </si>
  <si>
    <t xml:space="preserve">鳩川</t>
  </si>
  <si>
    <t xml:space="preserve">　　　姥　　　川</t>
  </si>
  <si>
    <r>
      <rPr>
        <sz val="10"/>
        <color rgb="FF000000"/>
        <rFont val="Noto Sans"/>
        <family val="2"/>
      </rPr>
      <t xml:space="preserve">上溝</t>
    </r>
    <r>
      <rPr>
        <sz val="10"/>
        <color rgb="FF000000"/>
        <rFont val="ＭＳ 明朝"/>
        <family val="1"/>
        <charset val="128"/>
      </rPr>
      <t xml:space="preserve">1</t>
    </r>
    <r>
      <rPr>
        <sz val="10"/>
        <color rgb="FF000000"/>
        <rFont val="Noto Sans"/>
        <family val="2"/>
      </rPr>
      <t xml:space="preserve">丁目</t>
    </r>
  </si>
  <si>
    <t xml:space="preserve">    6.5  </t>
  </si>
  <si>
    <t xml:space="preserve">     10.9</t>
  </si>
  <si>
    <t xml:space="preserve">　　　道　　志　　川</t>
  </si>
  <si>
    <t xml:space="preserve">   21.7  </t>
  </si>
  <si>
    <t xml:space="preserve">     66.6</t>
  </si>
  <si>
    <t xml:space="preserve">　　　串　　　川</t>
  </si>
  <si>
    <t xml:space="preserve">茨菰山（根無川）</t>
  </si>
  <si>
    <t xml:space="preserve">   12.1  </t>
  </si>
  <si>
    <t xml:space="preserve">     27.3</t>
  </si>
  <si>
    <t xml:space="preserve">　　　早　　戸　　川</t>
  </si>
  <si>
    <t xml:space="preserve">丹沢（蛙沢川）</t>
  </si>
  <si>
    <t xml:space="preserve">    7.5  </t>
  </si>
  <si>
    <t xml:space="preserve">     31.7</t>
  </si>
  <si>
    <t xml:space="preserve">宮ヶ瀬湖</t>
  </si>
  <si>
    <t xml:space="preserve">　　　秋　　山　　川</t>
  </si>
  <si>
    <t xml:space="preserve">山梨県秋山付近</t>
  </si>
  <si>
    <t xml:space="preserve">    7.0  </t>
  </si>
  <si>
    <t xml:space="preserve">      5.8</t>
  </si>
  <si>
    <t xml:space="preserve">　　　金　　山　　川</t>
  </si>
  <si>
    <t xml:space="preserve">山梨県金山付近</t>
  </si>
  <si>
    <t xml:space="preserve">    0.5  </t>
  </si>
  <si>
    <t xml:space="preserve">      0.2</t>
  </si>
  <si>
    <t xml:space="preserve">　　　境　　　川</t>
  </si>
  <si>
    <t xml:space="preserve">二　級　河　川</t>
  </si>
  <si>
    <t xml:space="preserve">境川水系</t>
  </si>
  <si>
    <t xml:space="preserve">城山湖付近</t>
  </si>
  <si>
    <t xml:space="preserve">  21.9km</t>
  </si>
  <si>
    <r>
      <rPr>
        <sz val="10.5"/>
        <color rgb="FF000000"/>
        <rFont val="ＭＳ 明朝"/>
        <family val="1"/>
        <charset val="128"/>
      </rPr>
      <t xml:space="preserve">     28.9k</t>
    </r>
    <r>
      <rPr>
        <sz val="10.5"/>
        <color rgb="FF000000"/>
        <rFont val="Noto Sans"/>
        <family val="2"/>
      </rPr>
      <t xml:space="preserve">㎡</t>
    </r>
  </si>
  <si>
    <t xml:space="preserve">　　　小　　松　　川</t>
  </si>
  <si>
    <t xml:space="preserve"> 1.2</t>
  </si>
  <si>
    <t xml:space="preserve">      2.6</t>
  </si>
  <si>
    <t xml:space="preserve">境川</t>
  </si>
  <si>
    <t xml:space="preserve">　　　本　　　沢</t>
  </si>
  <si>
    <t xml:space="preserve"> 2.1</t>
  </si>
  <si>
    <t xml:space="preserve">      1.9</t>
  </si>
  <si>
    <r>
      <rPr>
        <sz val="10"/>
        <rFont val="Noto Sans"/>
        <family val="2"/>
      </rPr>
      <t xml:space="preserve">（注）市内流域面積は他に、座間市を流れる目久尻川の流域（</t>
    </r>
    <r>
      <rPr>
        <sz val="10"/>
        <rFont val="ＭＳ 明朝"/>
        <family val="1"/>
        <charset val="128"/>
      </rPr>
      <t xml:space="preserve">2.4k</t>
    </r>
    <r>
      <rPr>
        <sz val="10"/>
        <rFont val="Noto Sans"/>
        <family val="2"/>
      </rPr>
      <t xml:space="preserve">㎡）、愛川町を流れる中津川の流域（</t>
    </r>
    <r>
      <rPr>
        <sz val="10"/>
        <rFont val="ＭＳ 明朝"/>
        <family val="1"/>
        <charset val="128"/>
      </rPr>
      <t xml:space="preserve">1.6k</t>
    </r>
    <r>
      <rPr>
        <sz val="10"/>
        <rFont val="Noto Sans"/>
        <family val="2"/>
      </rPr>
      <t xml:space="preserve">㎡）がある。</t>
    </r>
  </si>
  <si>
    <t xml:space="preserve">資料 都市建設局土木部河川整備課</t>
  </si>
  <si>
    <r>
      <rPr>
        <b val="true"/>
        <sz val="11"/>
        <rFont val="ＭＳ ゴシック"/>
        <family val="3"/>
        <charset val="128"/>
      </rPr>
      <t xml:space="preserve">6 </t>
    </r>
    <r>
      <rPr>
        <b val="true"/>
        <sz val="11"/>
        <rFont val="Noto Sans"/>
        <family val="2"/>
      </rPr>
      <t xml:space="preserve">土地の地目別面積及び評価額</t>
    </r>
  </si>
  <si>
    <t xml:space="preserve"> 本表に掲載した数値は、法定免税点未満のものを含まない。</t>
  </si>
  <si>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　分
年  別</t>
  </si>
  <si>
    <t xml:space="preserve">総  数</t>
  </si>
  <si>
    <t xml:space="preserve">宅                地</t>
  </si>
  <si>
    <t xml:space="preserve">田</t>
  </si>
  <si>
    <t xml:space="preserve">畑</t>
  </si>
  <si>
    <t xml:space="preserve">山  林</t>
  </si>
  <si>
    <t xml:space="preserve">原  野</t>
  </si>
  <si>
    <r>
      <rPr>
        <sz val="11"/>
        <rFont val="Noto Sans"/>
        <family val="2"/>
      </rPr>
      <t xml:space="preserve">雑</t>
    </r>
    <r>
      <rPr>
        <sz val="6"/>
        <rFont val="Noto Sans"/>
        <family val="2"/>
      </rPr>
      <t xml:space="preserve"> </t>
    </r>
    <r>
      <rPr>
        <sz val="11"/>
        <rFont val="Noto Sans"/>
        <family val="2"/>
      </rPr>
      <t xml:space="preserve">種</t>
    </r>
    <r>
      <rPr>
        <sz val="6"/>
        <rFont val="Noto Sans"/>
        <family val="2"/>
      </rPr>
      <t xml:space="preserve"> </t>
    </r>
    <r>
      <rPr>
        <sz val="11"/>
        <rFont val="Noto Sans"/>
        <family val="2"/>
      </rPr>
      <t xml:space="preserve">地</t>
    </r>
  </si>
  <si>
    <t xml:space="preserve">商業地区</t>
  </si>
  <si>
    <t xml:space="preserve">工業地区</t>
  </si>
  <si>
    <t xml:space="preserve">住宅地区</t>
  </si>
  <si>
    <r>
      <rPr>
        <sz val="11"/>
        <rFont val="Noto Sans"/>
        <family val="2"/>
      </rPr>
      <t xml:space="preserve">そ</t>
    </r>
    <r>
      <rPr>
        <sz val="6"/>
        <rFont val="Noto Sans"/>
        <family val="2"/>
      </rPr>
      <t xml:space="preserve"> </t>
    </r>
    <r>
      <rPr>
        <sz val="11"/>
        <rFont val="Noto Sans"/>
        <family val="2"/>
      </rPr>
      <t xml:space="preserve">の</t>
    </r>
    <r>
      <rPr>
        <sz val="6"/>
        <rFont val="Noto Sans"/>
        <family val="2"/>
      </rPr>
      <t xml:space="preserve"> </t>
    </r>
    <r>
      <rPr>
        <sz val="11"/>
        <rFont val="Noto Sans"/>
        <family val="2"/>
      </rPr>
      <t xml:space="preserve">他</t>
    </r>
  </si>
  <si>
    <r>
      <rPr>
        <sz val="11"/>
        <rFont val="Noto Sans"/>
        <family val="2"/>
      </rPr>
      <t xml:space="preserve">地積（</t>
    </r>
    <r>
      <rPr>
        <sz val="11"/>
        <rFont val="ＭＳ 明朝"/>
        <family val="1"/>
        <charset val="128"/>
      </rPr>
      <t xml:space="preserve">k</t>
    </r>
    <r>
      <rPr>
        <sz val="10"/>
        <rFont val="Noto Sans"/>
        <family val="2"/>
      </rPr>
      <t xml:space="preserve">㎡</t>
    </r>
    <r>
      <rPr>
        <sz val="11"/>
        <rFont val="ＭＳ 明朝"/>
        <family val="1"/>
        <charset val="128"/>
      </rPr>
      <t xml:space="preserve">)</t>
    </r>
  </si>
  <si>
    <r>
      <rPr>
        <sz val="11"/>
        <rFont val="Noto Sans"/>
        <family val="2"/>
      </rPr>
      <t xml:space="preserve">平成</t>
    </r>
    <r>
      <rPr>
        <sz val="11"/>
        <rFont val="ＭＳ 明朝"/>
        <family val="1"/>
        <charset val="128"/>
      </rPr>
      <t xml:space="preserve">17</t>
    </r>
    <r>
      <rPr>
        <sz val="11"/>
        <rFont val="Noto Sans"/>
        <family val="2"/>
      </rPr>
      <t xml:space="preserve">年　</t>
    </r>
  </si>
  <si>
    <r>
      <rPr>
        <sz val="11"/>
        <rFont val="Noto Sans"/>
        <family val="2"/>
      </rPr>
      <t xml:space="preserve">価格</t>
    </r>
    <r>
      <rPr>
        <sz val="11"/>
        <rFont val="ＭＳ 明朝"/>
        <family val="1"/>
        <charset val="128"/>
      </rPr>
      <t xml:space="preserve">(</t>
    </r>
    <r>
      <rPr>
        <sz val="10"/>
        <rFont val="Noto Sans"/>
        <family val="2"/>
      </rPr>
      <t xml:space="preserve">百万円</t>
    </r>
    <r>
      <rPr>
        <sz val="11"/>
        <rFont val="ＭＳ 明朝"/>
        <family val="1"/>
        <charset val="128"/>
      </rPr>
      <t xml:space="preserve">)</t>
    </r>
  </si>
  <si>
    <r>
      <rPr>
        <sz val="10"/>
        <rFont val="Noto Sans"/>
        <family val="2"/>
      </rPr>
      <t xml:space="preserve">（注）法定免税点の額　</t>
    </r>
    <r>
      <rPr>
        <sz val="10"/>
        <rFont val="ＭＳ 明朝"/>
        <family val="1"/>
        <charset val="128"/>
      </rPr>
      <t xml:space="preserve">300,000</t>
    </r>
    <r>
      <rPr>
        <sz val="10"/>
        <rFont val="Noto Sans"/>
        <family val="2"/>
      </rPr>
      <t xml:space="preserve">円</t>
    </r>
  </si>
  <si>
    <t xml:space="preserve">資料　企画財政局税務部資産税課</t>
  </si>
  <si>
    <r>
      <rPr>
        <b val="true"/>
        <sz val="11"/>
        <rFont val="ＭＳ ゴシック"/>
        <family val="3"/>
        <charset val="128"/>
      </rPr>
      <t xml:space="preserve">7 </t>
    </r>
    <r>
      <rPr>
        <b val="true"/>
        <sz val="11"/>
        <rFont val="Noto Sans"/>
        <family val="2"/>
      </rPr>
      <t xml:space="preserve">宅地の業態地区別面積</t>
    </r>
  </si>
  <si>
    <r>
      <rPr>
        <sz val="11"/>
        <rFont val="Noto Sans"/>
        <family val="2"/>
      </rPr>
      <t xml:space="preserve">各年１月１日現在　単位（</t>
    </r>
    <r>
      <rPr>
        <sz val="11"/>
        <rFont val="ＭＳ 明朝"/>
        <family val="1"/>
        <charset val="128"/>
      </rPr>
      <t xml:space="preserve">ha</t>
    </r>
    <r>
      <rPr>
        <sz val="11"/>
        <rFont val="Noto Sans"/>
        <family val="2"/>
      </rPr>
      <t xml:space="preserve">）</t>
    </r>
  </si>
  <si>
    <t xml:space="preserve">年 別</t>
  </si>
  <si>
    <t xml:space="preserve">総 数</t>
  </si>
  <si>
    <t xml:space="preserve">商 　業 　地 　区</t>
  </si>
  <si>
    <t xml:space="preserve">工 　業 　地 　区</t>
  </si>
  <si>
    <t xml:space="preserve">住　 宅 　地 　区</t>
  </si>
  <si>
    <t xml:space="preserve">村 　落 　地 　区</t>
  </si>
  <si>
    <r>
      <rPr>
        <sz val="10.5"/>
        <rFont val="Noto Sans"/>
        <family val="2"/>
      </rPr>
      <t xml:space="preserve">農業用施設
</t>
    </r>
    <r>
      <rPr>
        <sz val="9"/>
        <rFont val="Noto Sans"/>
        <family val="2"/>
      </rPr>
      <t xml:space="preserve">の用に供する
</t>
    </r>
    <r>
      <rPr>
        <sz val="10.5"/>
        <rFont val="Noto Sans"/>
        <family val="2"/>
      </rPr>
      <t xml:space="preserve">宅      地</t>
    </r>
  </si>
  <si>
    <t xml:space="preserve">生産緑地
地区内の
宅    地</t>
  </si>
  <si>
    <t xml:space="preserve">高度商業
地   区</t>
  </si>
  <si>
    <t xml:space="preserve">普通商業
地   区</t>
  </si>
  <si>
    <t xml:space="preserve">大工場
地  区</t>
  </si>
  <si>
    <t xml:space="preserve">小工場
地  区</t>
  </si>
  <si>
    <t xml:space="preserve">併用住宅
地   区</t>
  </si>
  <si>
    <t xml:space="preserve">普通住宅
地   区</t>
  </si>
  <si>
    <t xml:space="preserve">集団地区</t>
  </si>
  <si>
    <t xml:space="preserve">村落地区</t>
  </si>
  <si>
    <r>
      <rPr>
        <sz val="11"/>
        <rFont val="Noto Sans"/>
        <family val="2"/>
      </rPr>
      <t xml:space="preserve">　平成</t>
    </r>
    <r>
      <rPr>
        <sz val="11"/>
        <rFont val="ＭＳ 明朝"/>
        <family val="1"/>
        <charset val="128"/>
      </rPr>
      <t xml:space="preserve">17</t>
    </r>
    <r>
      <rPr>
        <sz val="11"/>
        <rFont val="Noto Sans"/>
        <family val="2"/>
      </rPr>
      <t xml:space="preserve">年　</t>
    </r>
  </si>
  <si>
    <r>
      <rPr>
        <sz val="11"/>
        <rFont val="Noto Sans"/>
        <family val="2"/>
      </rPr>
      <t xml:space="preserve">　</t>
    </r>
    <r>
      <rPr>
        <sz val="11"/>
        <rFont val="ＭＳ 明朝"/>
        <family val="1"/>
        <charset val="128"/>
      </rPr>
      <t xml:space="preserve">18</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b val="true"/>
        <sz val="11"/>
        <rFont val="Noto Sans"/>
        <family val="2"/>
      </rPr>
      <t xml:space="preserve">　</t>
    </r>
    <r>
      <rPr>
        <b val="true"/>
        <sz val="11"/>
        <rFont val="ＭＳ ゴシック"/>
        <family val="3"/>
        <charset val="128"/>
      </rPr>
      <t xml:space="preserve">21</t>
    </r>
  </si>
  <si>
    <r>
      <rPr>
        <sz val="10"/>
        <rFont val="Noto Sans"/>
        <family val="2"/>
      </rPr>
      <t xml:space="preserve">（注）</t>
    </r>
    <r>
      <rPr>
        <sz val="10"/>
        <rFont val="ＭＳ 明朝"/>
        <family val="1"/>
        <charset val="128"/>
      </rPr>
      <t xml:space="preserve">(1)</t>
    </r>
    <r>
      <rPr>
        <sz val="10"/>
        <rFont val="Noto Sans"/>
        <family val="2"/>
      </rPr>
      <t xml:space="preserve">「農業用施設の用に供する宅地」欄には、固定資産評価基準第</t>
    </r>
    <r>
      <rPr>
        <sz val="10"/>
        <rFont val="ＭＳ 明朝"/>
        <family val="1"/>
        <charset val="128"/>
      </rPr>
      <t xml:space="preserve">1</t>
    </r>
    <r>
      <rPr>
        <sz val="10"/>
        <rFont val="Noto Sans"/>
        <family val="2"/>
      </rPr>
      <t xml:space="preserve">章第</t>
    </r>
    <r>
      <rPr>
        <sz val="10"/>
        <rFont val="ＭＳ 明朝"/>
        <family val="1"/>
        <charset val="128"/>
      </rPr>
      <t xml:space="preserve">3</t>
    </r>
    <r>
      <rPr>
        <sz val="10"/>
        <rFont val="Noto Sans"/>
        <family val="2"/>
      </rPr>
      <t xml:space="preserve">節四に基づき、農地価格に造成費を足して評価されるものを計上した。</t>
    </r>
  </si>
  <si>
    <r>
      <rPr>
        <sz val="10"/>
        <rFont val="Noto Sans"/>
        <family val="2"/>
      </rPr>
      <t xml:space="preserve">　　　</t>
    </r>
    <r>
      <rPr>
        <sz val="10"/>
        <rFont val="ＭＳ 明朝"/>
        <family val="1"/>
        <charset val="128"/>
      </rPr>
      <t xml:space="preserve">(2)</t>
    </r>
    <r>
      <rPr>
        <sz val="10"/>
        <rFont val="Noto Sans"/>
        <family val="2"/>
      </rPr>
      <t xml:space="preserve">「生産緑地地区内の宅地」欄には、固定資産評価基準第</t>
    </r>
    <r>
      <rPr>
        <sz val="10"/>
        <rFont val="ＭＳ 明朝"/>
        <family val="1"/>
        <charset val="128"/>
      </rPr>
      <t xml:space="preserve">1</t>
    </r>
    <r>
      <rPr>
        <sz val="10"/>
        <rFont val="Noto Sans"/>
        <family val="2"/>
      </rPr>
      <t xml:space="preserve">章第</t>
    </r>
    <r>
      <rPr>
        <sz val="10"/>
        <rFont val="ＭＳ 明朝"/>
        <family val="1"/>
        <charset val="128"/>
      </rPr>
      <t xml:space="preserve">3</t>
    </r>
    <r>
      <rPr>
        <sz val="10"/>
        <rFont val="Noto Sans"/>
        <family val="2"/>
      </rPr>
      <t xml:space="preserve">節五に基づき、農地等価格に造成費を足して評価されるものを計上した。</t>
    </r>
  </si>
  <si>
    <r>
      <rPr>
        <b val="true"/>
        <sz val="11"/>
        <rFont val="ＭＳ ゴシック"/>
        <family val="3"/>
        <charset val="128"/>
      </rPr>
      <t xml:space="preserve">8 </t>
    </r>
    <r>
      <rPr>
        <b val="true"/>
        <sz val="11"/>
        <rFont val="Noto Sans"/>
        <family val="2"/>
      </rPr>
      <t xml:space="preserve">市有地面積</t>
    </r>
  </si>
  <si>
    <t xml:space="preserve"> 本表に掲載した数値は、道路用地及び河川用地は含まない。</t>
  </si>
  <si>
    <t xml:space="preserve">各年度末現在　単位（㎡）</t>
  </si>
  <si>
    <t xml:space="preserve">年 度 別</t>
  </si>
  <si>
    <t xml:space="preserve">総 面 積</t>
  </si>
  <si>
    <t xml:space="preserve">行　　　　　　　　　　政　　　　　　　　　　財　　　　　　　　　　産</t>
  </si>
  <si>
    <t xml:space="preserve">普 通 財 産</t>
  </si>
  <si>
    <t xml:space="preserve">公  用  財  産</t>
  </si>
  <si>
    <t xml:space="preserve">公　　　　　　　共　　　　　　　用　　　　　　　財　　　　　　　産</t>
  </si>
  <si>
    <t xml:space="preserve">本 庁 舎
用　  地</t>
  </si>
  <si>
    <t xml:space="preserve">消防施設
用　　地</t>
  </si>
  <si>
    <t xml:space="preserve">市民会館
用　　地</t>
  </si>
  <si>
    <t xml:space="preserve">公営住宅
用    地</t>
  </si>
  <si>
    <t xml:space="preserve">児童福祉
施設用地</t>
  </si>
  <si>
    <t xml:space="preserve">衛生施設
用　　地</t>
  </si>
  <si>
    <t xml:space="preserve">公園･広場
用　　地</t>
  </si>
  <si>
    <t xml:space="preserve">学   校
用   地</t>
  </si>
  <si>
    <t xml:space="preserve">体育施設
用    地</t>
  </si>
  <si>
    <t xml:space="preserve">社会教育
施設用地</t>
  </si>
  <si>
    <t xml:space="preserve">その他の
施設用地</t>
  </si>
  <si>
    <r>
      <rPr>
        <sz val="10"/>
        <rFont val="Noto Sans"/>
        <family val="2"/>
      </rPr>
      <t xml:space="preserve">平成</t>
    </r>
    <r>
      <rPr>
        <sz val="11"/>
        <rFont val="ＭＳ 明朝"/>
        <family val="1"/>
        <charset val="128"/>
      </rPr>
      <t xml:space="preserve">16</t>
    </r>
    <r>
      <rPr>
        <sz val="10"/>
        <rFont val="Noto Sans"/>
        <family val="2"/>
      </rPr>
      <t xml:space="preserve">年度</t>
    </r>
  </si>
  <si>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16</t>
    </r>
    <r>
      <rPr>
        <sz val="10"/>
        <rFont val="Noto Sans"/>
        <family val="2"/>
      </rPr>
      <t xml:space="preserve">年度は旧津久井郡４町と津久井郡広域行政組合を含まない数値である。</t>
    </r>
  </si>
  <si>
    <r>
      <rPr>
        <sz val="10"/>
        <color rgb="FFFFFFFF"/>
        <rFont val="Noto Sans"/>
        <family val="2"/>
      </rPr>
      <t xml:space="preserve">（注）</t>
    </r>
    <r>
      <rPr>
        <sz val="10"/>
        <rFont val="Noto Sans"/>
        <family val="2"/>
      </rPr>
      <t xml:space="preserve">（</t>
    </r>
    <r>
      <rPr>
        <sz val="10"/>
        <rFont val="ＭＳ 明朝"/>
        <family val="1"/>
        <charset val="128"/>
      </rPr>
      <t xml:space="preserve">2</t>
    </r>
    <r>
      <rPr>
        <sz val="10"/>
        <rFont val="Noto Sans"/>
        <family val="2"/>
      </rPr>
      <t xml:space="preserve">）平成</t>
    </r>
    <r>
      <rPr>
        <sz val="10"/>
        <rFont val="ＭＳ 明朝"/>
        <family val="1"/>
        <charset val="128"/>
      </rPr>
      <t xml:space="preserve">17</t>
    </r>
    <r>
      <rPr>
        <sz val="10"/>
        <rFont val="Noto Sans"/>
        <family val="2"/>
      </rPr>
      <t xml:space="preserve">年度は旧城山町、旧藤野町を含まない数値である。</t>
    </r>
  </si>
  <si>
    <t xml:space="preserve">資料　企画財政局財務部管財課</t>
  </si>
  <si>
    <r>
      <rPr>
        <b val="true"/>
        <sz val="11"/>
        <rFont val="ＭＳ ゴシック"/>
        <family val="3"/>
        <charset val="128"/>
      </rPr>
      <t xml:space="preserve">9 </t>
    </r>
    <r>
      <rPr>
        <b val="true"/>
        <sz val="11"/>
        <rFont val="Noto Sans"/>
        <family val="2"/>
      </rPr>
      <t xml:space="preserve">土地利用計画</t>
    </r>
  </si>
  <si>
    <r>
      <rPr>
        <sz val="10.5"/>
        <rFont val="ＭＳ 明朝"/>
        <family val="1"/>
        <charset val="128"/>
      </rPr>
      <t xml:space="preserve"> (1)</t>
    </r>
    <r>
      <rPr>
        <sz val="10.5"/>
        <rFont val="Noto Sans"/>
        <family val="2"/>
      </rPr>
      <t xml:space="preserve">都市計画区域及び用途地域</t>
    </r>
  </si>
  <si>
    <t xml:space="preserve">平成２０年度末現在</t>
  </si>
  <si>
    <r>
      <rPr>
        <sz val="11"/>
        <rFont val="Noto Sans"/>
        <family val="2"/>
      </rPr>
      <t xml:space="preserve">単位</t>
    </r>
    <r>
      <rPr>
        <sz val="11"/>
        <rFont val="ＭＳ 明朝"/>
        <family val="1"/>
        <charset val="128"/>
      </rPr>
      <t xml:space="preserve">(ha)</t>
    </r>
  </si>
  <si>
    <t xml:space="preserve">都市計画区域</t>
  </si>
  <si>
    <t xml:space="preserve">用　</t>
  </si>
  <si>
    <t xml:space="preserve">途</t>
  </si>
  <si>
    <t xml:space="preserve">地</t>
  </si>
  <si>
    <t xml:space="preserve">域</t>
  </si>
  <si>
    <t xml:space="preserve">都市計画の種類</t>
  </si>
  <si>
    <t xml:space="preserve">告　示
年月日</t>
  </si>
  <si>
    <t xml:space="preserve">線引き都市計画区域</t>
  </si>
  <si>
    <t xml:space="preserve">非線引き
都市計画
区域</t>
  </si>
  <si>
    <r>
      <rPr>
        <sz val="11"/>
        <rFont val="Noto Sans"/>
        <family val="2"/>
      </rPr>
      <t xml:space="preserve">総</t>
    </r>
    <r>
      <rPr>
        <sz val="8"/>
        <rFont val="Noto Sans"/>
        <family val="2"/>
      </rPr>
      <t xml:space="preserve"> </t>
    </r>
    <r>
      <rPr>
        <sz val="11"/>
        <rFont val="Noto Sans"/>
        <family val="2"/>
      </rPr>
      <t xml:space="preserve">面</t>
    </r>
    <r>
      <rPr>
        <sz val="8"/>
        <rFont val="Noto Sans"/>
        <family val="2"/>
      </rPr>
      <t xml:space="preserve"> </t>
    </r>
    <r>
      <rPr>
        <sz val="11"/>
        <rFont val="Noto Sans"/>
        <family val="2"/>
      </rPr>
      <t xml:space="preserve">積</t>
    </r>
  </si>
  <si>
    <t xml:space="preserve">住</t>
  </si>
  <si>
    <t xml:space="preserve">居</t>
  </si>
  <si>
    <t xml:space="preserve">系</t>
  </si>
  <si>
    <r>
      <rPr>
        <sz val="11"/>
        <rFont val="Noto Sans"/>
        <family val="2"/>
      </rPr>
      <t xml:space="preserve">商</t>
    </r>
    <r>
      <rPr>
        <sz val="6"/>
        <rFont val="Noto Sans"/>
        <family val="2"/>
      </rPr>
      <t xml:space="preserve"> 　　</t>
    </r>
    <r>
      <rPr>
        <sz val="11"/>
        <rFont val="Noto Sans"/>
        <family val="2"/>
      </rPr>
      <t xml:space="preserve">業</t>
    </r>
    <r>
      <rPr>
        <sz val="6"/>
        <rFont val="Noto Sans"/>
        <family val="2"/>
      </rPr>
      <t xml:space="preserve"> 　　</t>
    </r>
    <r>
      <rPr>
        <sz val="11"/>
        <rFont val="Noto Sans"/>
        <family val="2"/>
      </rPr>
      <t xml:space="preserve">系</t>
    </r>
  </si>
  <si>
    <t xml:space="preserve">工 　　業 　　系</t>
  </si>
  <si>
    <r>
      <rPr>
        <sz val="11"/>
        <rFont val="Noto Sans"/>
        <family val="2"/>
      </rPr>
      <t xml:space="preserve">総</t>
    </r>
    <r>
      <rPr>
        <sz val="6"/>
        <rFont val="Noto Sans"/>
        <family val="2"/>
      </rPr>
      <t xml:space="preserve"> </t>
    </r>
    <r>
      <rPr>
        <sz val="11"/>
        <rFont val="Noto Sans"/>
        <family val="2"/>
      </rPr>
      <t xml:space="preserve">面</t>
    </r>
    <r>
      <rPr>
        <sz val="6"/>
        <rFont val="Noto Sans"/>
        <family val="2"/>
      </rPr>
      <t xml:space="preserve"> </t>
    </r>
    <r>
      <rPr>
        <sz val="11"/>
        <rFont val="Noto Sans"/>
        <family val="2"/>
      </rPr>
      <t xml:space="preserve">積</t>
    </r>
  </si>
  <si>
    <r>
      <rPr>
        <sz val="11"/>
        <rFont val="Noto Sans"/>
        <family val="2"/>
      </rPr>
      <t xml:space="preserve">市街化
区 </t>
    </r>
    <r>
      <rPr>
        <sz val="9"/>
        <rFont val="Noto Sans"/>
        <family val="2"/>
      </rPr>
      <t xml:space="preserve"> </t>
    </r>
    <r>
      <rPr>
        <sz val="11"/>
        <rFont val="Noto Sans"/>
        <family val="2"/>
      </rPr>
      <t xml:space="preserve">域</t>
    </r>
  </si>
  <si>
    <t xml:space="preserve">市街化
調整区域</t>
  </si>
  <si>
    <r>
      <rPr>
        <sz val="11"/>
        <rFont val="Noto Sans"/>
        <family val="2"/>
      </rPr>
      <t xml:space="preserve">第 </t>
    </r>
    <r>
      <rPr>
        <sz val="11"/>
        <rFont val="ＭＳ 明朝"/>
        <family val="1"/>
        <charset val="128"/>
      </rPr>
      <t xml:space="preserve">1 </t>
    </r>
    <r>
      <rPr>
        <sz val="11"/>
        <rFont val="Noto Sans"/>
        <family val="2"/>
      </rPr>
      <t xml:space="preserve">種</t>
    </r>
  </si>
  <si>
    <r>
      <rPr>
        <sz val="11"/>
        <rFont val="Noto Sans"/>
        <family val="2"/>
      </rPr>
      <t xml:space="preserve">第 </t>
    </r>
    <r>
      <rPr>
        <sz val="11"/>
        <rFont val="ＭＳ 明朝"/>
        <family val="1"/>
        <charset val="128"/>
      </rPr>
      <t xml:space="preserve">2 </t>
    </r>
    <r>
      <rPr>
        <sz val="11"/>
        <rFont val="Noto Sans"/>
        <family val="2"/>
      </rPr>
      <t xml:space="preserve">種</t>
    </r>
  </si>
  <si>
    <r>
      <rPr>
        <sz val="11"/>
        <rFont val="Noto Sans"/>
        <family val="2"/>
      </rPr>
      <t xml:space="preserve">第</t>
    </r>
    <r>
      <rPr>
        <sz val="6"/>
        <rFont val="Noto Sans"/>
        <family val="2"/>
      </rPr>
      <t xml:space="preserve">  </t>
    </r>
    <r>
      <rPr>
        <sz val="11"/>
        <rFont val="ＭＳ 明朝"/>
        <family val="1"/>
        <charset val="128"/>
      </rPr>
      <t xml:space="preserve">1</t>
    </r>
    <r>
      <rPr>
        <sz val="6"/>
        <rFont val="ＭＳ 明朝"/>
        <family val="1"/>
        <charset val="128"/>
      </rPr>
      <t xml:space="preserve">  </t>
    </r>
    <r>
      <rPr>
        <sz val="11"/>
        <rFont val="Noto Sans"/>
        <family val="2"/>
      </rPr>
      <t xml:space="preserve">種</t>
    </r>
  </si>
  <si>
    <r>
      <rPr>
        <sz val="11"/>
        <rFont val="Noto Sans"/>
        <family val="2"/>
      </rPr>
      <t xml:space="preserve">第 </t>
    </r>
    <r>
      <rPr>
        <sz val="11"/>
        <rFont val="ＭＳ 明朝"/>
        <family val="1"/>
        <charset val="128"/>
      </rPr>
      <t xml:space="preserve">1 </t>
    </r>
    <r>
      <rPr>
        <sz val="11"/>
        <rFont val="Noto Sans"/>
        <family val="2"/>
      </rPr>
      <t xml:space="preserve">種
住居地域</t>
    </r>
  </si>
  <si>
    <r>
      <rPr>
        <sz val="11"/>
        <rFont val="Noto Sans"/>
        <family val="2"/>
      </rPr>
      <t xml:space="preserve">第 </t>
    </r>
    <r>
      <rPr>
        <sz val="11"/>
        <rFont val="ＭＳ 明朝"/>
        <family val="1"/>
        <charset val="128"/>
      </rPr>
      <t xml:space="preserve">2 </t>
    </r>
    <r>
      <rPr>
        <sz val="11"/>
        <rFont val="Noto Sans"/>
        <family val="2"/>
      </rPr>
      <t xml:space="preserve">種
住居地域</t>
    </r>
  </si>
  <si>
    <t xml:space="preserve">準住居
地  域</t>
  </si>
  <si>
    <t xml:space="preserve">近隣商業
地   域</t>
  </si>
  <si>
    <t xml:space="preserve">商業地域</t>
  </si>
  <si>
    <t xml:space="preserve">準工業
地  域</t>
  </si>
  <si>
    <t xml:space="preserve">工業地域</t>
  </si>
  <si>
    <t xml:space="preserve">工業専用
地   域</t>
  </si>
  <si>
    <t xml:space="preserve">低層住居</t>
  </si>
  <si>
    <t xml:space="preserve">中高層住居</t>
  </si>
  <si>
    <t xml:space="preserve">専用地域</t>
  </si>
  <si>
    <t xml:space="preserve">相模原都市計画</t>
  </si>
  <si>
    <t xml:space="preserve">H 13.11.20</t>
  </si>
  <si>
    <t xml:space="preserve">H16.12. 1</t>
  </si>
  <si>
    <t xml:space="preserve">16.12. 1</t>
  </si>
  <si>
    <t xml:space="preserve">19. 2.23</t>
  </si>
  <si>
    <t xml:space="preserve">19.12. 1</t>
  </si>
  <si>
    <t xml:space="preserve">津久井都市計画</t>
  </si>
  <si>
    <t xml:space="preserve">S 51. 9. 1</t>
  </si>
  <si>
    <t xml:space="preserve">H15. 1. 7</t>
  </si>
  <si>
    <t xml:space="preserve">相模湖都市計画</t>
  </si>
  <si>
    <t xml:space="preserve">S 23. 4.19</t>
  </si>
  <si>
    <r>
      <rPr>
        <sz val="10.5"/>
        <rFont val="ＭＳ 明朝"/>
        <family val="1"/>
        <charset val="128"/>
      </rPr>
      <t xml:space="preserve">(2)</t>
    </r>
    <r>
      <rPr>
        <sz val="10.5"/>
        <rFont val="Noto Sans"/>
        <family val="2"/>
      </rPr>
      <t xml:space="preserve">その他の地域及び地区</t>
    </r>
  </si>
  <si>
    <r>
      <rPr>
        <sz val="11"/>
        <rFont val="Noto Sans"/>
        <family val="2"/>
      </rPr>
      <t xml:space="preserve">平成２０年度末現在 単位（</t>
    </r>
    <r>
      <rPr>
        <sz val="11"/>
        <rFont val="ＭＳ 明朝"/>
        <family val="1"/>
        <charset val="128"/>
      </rPr>
      <t xml:space="preserve">ha</t>
    </r>
    <r>
      <rPr>
        <sz val="11"/>
        <rFont val="Noto Sans"/>
        <family val="2"/>
      </rPr>
      <t xml:space="preserve">）</t>
    </r>
  </si>
  <si>
    <t xml:space="preserve">年　度</t>
  </si>
  <si>
    <t xml:space="preserve">防火地域</t>
  </si>
  <si>
    <t xml:space="preserve">準防火
地　域</t>
  </si>
  <si>
    <t xml:space="preserve">特別工業
地　　区</t>
  </si>
  <si>
    <t xml:space="preserve">高度地区</t>
  </si>
  <si>
    <t xml:space="preserve">高度利用
地　　区</t>
  </si>
  <si>
    <r>
      <rPr>
        <sz val="11"/>
        <rFont val="Noto Sans"/>
        <family val="2"/>
      </rPr>
      <t xml:space="preserve">駐</t>
    </r>
    <r>
      <rPr>
        <sz val="8"/>
        <rFont val="Noto Sans"/>
        <family val="2"/>
      </rPr>
      <t xml:space="preserve"> </t>
    </r>
    <r>
      <rPr>
        <sz val="11"/>
        <rFont val="Noto Sans"/>
        <family val="2"/>
      </rPr>
      <t xml:space="preserve">車</t>
    </r>
    <r>
      <rPr>
        <sz val="8"/>
        <rFont val="Noto Sans"/>
        <family val="2"/>
      </rPr>
      <t xml:space="preserve"> </t>
    </r>
    <r>
      <rPr>
        <sz val="11"/>
        <rFont val="Noto Sans"/>
        <family val="2"/>
      </rPr>
      <t xml:space="preserve">場
整備地区</t>
    </r>
  </si>
  <si>
    <t xml:space="preserve">首 都 圏
近郊緑地
保全区域</t>
  </si>
  <si>
    <t xml:space="preserve">特別緑地保全地区</t>
  </si>
  <si>
    <t xml:space="preserve">生産緑地
地　　区</t>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si>
  <si>
    <r>
      <rPr>
        <b val="true"/>
        <sz val="11"/>
        <rFont val="ＭＳ ゴシック"/>
        <family val="3"/>
        <charset val="128"/>
      </rPr>
      <t xml:space="preserve">10 </t>
    </r>
    <r>
      <rPr>
        <b val="true"/>
        <sz val="11"/>
        <rFont val="Noto Sans"/>
        <family val="2"/>
      </rPr>
      <t xml:space="preserve">米軍基地</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施 設 名</t>
  </si>
  <si>
    <t xml:space="preserve">所   在   地</t>
  </si>
  <si>
    <t xml:space="preserve"> 接収年月日</t>
  </si>
  <si>
    <t xml:space="preserve"> 軍使用別</t>
  </si>
  <si>
    <r>
      <rPr>
        <sz val="11"/>
        <rFont val="Noto Sans"/>
        <family val="2"/>
      </rPr>
      <t xml:space="preserve">土地面積</t>
    </r>
    <r>
      <rPr>
        <sz val="11"/>
        <rFont val="ＭＳ 明朝"/>
        <family val="1"/>
        <charset val="128"/>
      </rPr>
      <t xml:space="preserve">(ha)</t>
    </r>
  </si>
  <si>
    <t xml:space="preserve">キャンプ座間</t>
  </si>
  <si>
    <t xml:space="preserve">磯部・新戸・座間市</t>
  </si>
  <si>
    <r>
      <rPr>
        <sz val="11"/>
        <rFont val="Noto Sans"/>
        <family val="2"/>
      </rPr>
      <t xml:space="preserve"> 昭和</t>
    </r>
    <r>
      <rPr>
        <sz val="11"/>
        <rFont val="ＭＳ 明朝"/>
        <family val="1"/>
        <charset val="128"/>
      </rPr>
      <t xml:space="preserve">20. 9. 2</t>
    </r>
  </si>
  <si>
    <t xml:space="preserve">陸 軍</t>
  </si>
  <si>
    <t xml:space="preserve">    172.6</t>
  </si>
  <si>
    <t xml:space="preserve">   (234.6)</t>
  </si>
  <si>
    <t xml:space="preserve">相模総合補給廠</t>
  </si>
  <si>
    <t xml:space="preserve">矢部新田・上矢部・小山</t>
  </si>
  <si>
    <r>
      <rPr>
        <sz val="11"/>
        <rFont val="Noto Sans"/>
        <family val="2"/>
      </rPr>
      <t xml:space="preserve"> 昭和</t>
    </r>
    <r>
      <rPr>
        <sz val="11"/>
        <rFont val="ＭＳ 明朝"/>
        <family val="1"/>
        <charset val="128"/>
      </rPr>
      <t xml:space="preserve">24.12.20</t>
    </r>
  </si>
  <si>
    <t xml:space="preserve">    214.4</t>
  </si>
  <si>
    <t xml:space="preserve">相模原住宅地区</t>
  </si>
  <si>
    <t xml:space="preserve">上鶴間</t>
  </si>
  <si>
    <r>
      <rPr>
        <sz val="11"/>
        <rFont val="Noto Sans"/>
        <family val="2"/>
      </rPr>
      <t xml:space="preserve"> 昭和</t>
    </r>
    <r>
      <rPr>
        <sz val="11"/>
        <rFont val="ＭＳ 明朝"/>
        <family val="1"/>
        <charset val="128"/>
      </rPr>
      <t xml:space="preserve">25. 5.10</t>
    </r>
  </si>
  <si>
    <t xml:space="preserve">     59.3</t>
  </si>
  <si>
    <r>
      <rPr>
        <sz val="10"/>
        <rFont val="Noto Sans"/>
        <family val="2"/>
      </rPr>
      <t xml:space="preserve">（注）（</t>
    </r>
    <r>
      <rPr>
        <sz val="10"/>
        <rFont val="ＭＳ 明朝"/>
        <family val="1"/>
        <charset val="128"/>
      </rPr>
      <t xml:space="preserve">1</t>
    </r>
    <r>
      <rPr>
        <sz val="10"/>
        <rFont val="Noto Sans"/>
        <family val="2"/>
      </rPr>
      <t xml:space="preserve">）キャンプ座間の（　）内は座間市域分を含む面積。</t>
    </r>
  </si>
  <si>
    <r>
      <rPr>
        <sz val="10"/>
        <rFont val="Noto Sans"/>
        <family val="2"/>
      </rPr>
      <t xml:space="preserve">      （</t>
    </r>
    <r>
      <rPr>
        <sz val="10"/>
        <rFont val="ＭＳ 明朝"/>
        <family val="1"/>
        <charset val="128"/>
      </rPr>
      <t xml:space="preserve">2</t>
    </r>
    <r>
      <rPr>
        <sz val="10"/>
        <rFont val="Noto Sans"/>
        <family val="2"/>
      </rPr>
      <t xml:space="preserve">）相模総合補給廠の面積のうち、約</t>
    </r>
    <r>
      <rPr>
        <sz val="10"/>
        <rFont val="ＭＳ 明朝"/>
        <family val="1"/>
        <charset val="128"/>
      </rPr>
      <t xml:space="preserve">17ha</t>
    </r>
    <r>
      <rPr>
        <sz val="10"/>
        <rFont val="Noto Sans"/>
        <family val="2"/>
      </rPr>
      <t xml:space="preserve">は返還合意済み。</t>
    </r>
  </si>
  <si>
    <t xml:space="preserve">資料　企画財政局企画部渉外課</t>
  </si>
  <si>
    <r>
      <rPr>
        <b val="true"/>
        <sz val="11"/>
        <rFont val="ＭＳ ゴシック"/>
        <family val="3"/>
        <charset val="128"/>
      </rPr>
      <t xml:space="preserve">11 </t>
    </r>
    <r>
      <rPr>
        <b val="true"/>
        <sz val="11"/>
        <rFont val="Noto Sans"/>
        <family val="2"/>
      </rPr>
      <t xml:space="preserve">地価公示用途別平均価格及び変動率</t>
    </r>
  </si>
  <si>
    <r>
      <rPr>
        <sz val="10.5"/>
        <rFont val="Noto Sans"/>
        <family val="2"/>
      </rPr>
      <t xml:space="preserve">  本表は、地価公示法第</t>
    </r>
    <r>
      <rPr>
        <sz val="10.5"/>
        <rFont val="ＭＳ 明朝"/>
        <family val="1"/>
        <charset val="128"/>
      </rPr>
      <t xml:space="preserve">6</t>
    </r>
    <r>
      <rPr>
        <sz val="10.5"/>
        <rFont val="Noto Sans"/>
        <family val="2"/>
      </rPr>
      <t xml:space="preserve">条に基づいて、国土交通省土地鑑定委員会が各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現在の市域で調査及び鑑定評価 した標準地の公示価格（標準地の平均価格）である。</t>
    </r>
  </si>
  <si>
    <t xml:space="preserve">住　   宅　   地</t>
  </si>
  <si>
    <t xml:space="preserve">商　   業　   地</t>
  </si>
  <si>
    <t xml:space="preserve">準   工</t>
  </si>
  <si>
    <t xml:space="preserve">   業    地</t>
  </si>
  <si>
    <t xml:space="preserve">工    業    地</t>
  </si>
  <si>
    <t xml:space="preserve">調 整 区 域 内 宅 地</t>
  </si>
  <si>
    <t xml:space="preserve">地点数</t>
  </si>
  <si>
    <t xml:space="preserve">平均価格</t>
  </si>
  <si>
    <t xml:space="preserve">変動率</t>
  </si>
  <si>
    <r>
      <rPr>
        <sz val="11"/>
        <rFont val="ＭＳ 明朝"/>
        <family val="1"/>
        <charset val="128"/>
      </rPr>
      <t xml:space="preserve">#</t>
    </r>
    <r>
      <rPr>
        <sz val="11"/>
        <rFont val="Noto Sans"/>
        <family val="2"/>
      </rPr>
      <t xml:space="preserve">継続</t>
    </r>
  </si>
  <si>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t>
  </si>
  <si>
    <r>
      <rPr>
        <sz val="11"/>
        <rFont val="Noto Sans"/>
        <family val="2"/>
      </rPr>
      <t xml:space="preserve">平成</t>
    </r>
    <r>
      <rPr>
        <sz val="11"/>
        <rFont val="ＭＳ 明朝"/>
        <family val="1"/>
        <charset val="128"/>
      </rPr>
      <t xml:space="preserve">17</t>
    </r>
    <r>
      <rPr>
        <sz val="11"/>
        <rFont val="Noto Sans"/>
        <family val="2"/>
      </rPr>
      <t xml:space="preserve">年</t>
    </r>
  </si>
  <si>
    <t xml:space="preserve">△4.6</t>
  </si>
  <si>
    <t xml:space="preserve">△4.5</t>
  </si>
  <si>
    <t xml:space="preserve">△5.2</t>
  </si>
  <si>
    <t xml:space="preserve">△7.3</t>
  </si>
  <si>
    <t xml:space="preserve">-</t>
  </si>
  <si>
    <t xml:space="preserve">  18</t>
  </si>
  <si>
    <t xml:space="preserve">△2.9</t>
  </si>
  <si>
    <t xml:space="preserve">△2.3</t>
  </si>
  <si>
    <t xml:space="preserve">△3.1</t>
  </si>
  <si>
    <t xml:space="preserve">△4.9</t>
  </si>
  <si>
    <t xml:space="preserve">△4.2</t>
  </si>
  <si>
    <t xml:space="preserve">  19</t>
  </si>
  <si>
    <t xml:space="preserve">△0.4</t>
  </si>
  <si>
    <t xml:space="preserve">△1.5</t>
  </si>
  <si>
    <t xml:space="preserve">△1.7</t>
  </si>
  <si>
    <t xml:space="preserve">△2.6</t>
  </si>
  <si>
    <t xml:space="preserve">  20</t>
  </si>
  <si>
    <t xml:space="preserve">  21</t>
  </si>
  <si>
    <t xml:space="preserve">△2.1</t>
  </si>
  <si>
    <t xml:space="preserve">△2.8</t>
  </si>
  <si>
    <t xml:space="preserve">△2.0</t>
  </si>
  <si>
    <t xml:space="preserve">△2.5</t>
  </si>
  <si>
    <r>
      <rPr>
        <sz val="10"/>
        <rFont val="Noto Sans"/>
        <family val="2"/>
      </rPr>
      <t xml:space="preserve">（注）</t>
    </r>
    <r>
      <rPr>
        <sz val="10"/>
        <rFont val="ＭＳ 明朝"/>
        <family val="1"/>
        <charset val="128"/>
      </rPr>
      <t xml:space="preserve">(1)</t>
    </r>
    <r>
      <rPr>
        <sz val="10"/>
        <rFont val="Noto Sans"/>
        <family val="2"/>
      </rPr>
      <t xml:space="preserve">変動率は、継続地点の前年比である。</t>
    </r>
  </si>
  <si>
    <r>
      <rPr>
        <sz val="10"/>
        <rFont val="Noto Sans"/>
        <family val="2"/>
      </rPr>
      <t xml:space="preserve">　　　</t>
    </r>
    <r>
      <rPr>
        <sz val="10"/>
        <rFont val="ＭＳ 明朝"/>
        <family val="1"/>
        <charset val="128"/>
      </rPr>
      <t xml:space="preserve">(2)</t>
    </r>
    <r>
      <rPr>
        <sz val="10"/>
        <rFont val="Noto Sans"/>
        <family val="2"/>
      </rPr>
      <t xml:space="preserve">平成</t>
    </r>
    <r>
      <rPr>
        <sz val="10"/>
        <rFont val="ＭＳ 明朝"/>
        <family val="1"/>
        <charset val="128"/>
      </rPr>
      <t xml:space="preserve">18</t>
    </r>
    <r>
      <rPr>
        <sz val="10"/>
        <rFont val="Noto Sans"/>
        <family val="2"/>
      </rPr>
      <t xml:space="preserve">年以前は、旧津久井郡４町を除いた数値、平成</t>
    </r>
    <r>
      <rPr>
        <sz val="10"/>
        <rFont val="ＭＳ 明朝"/>
        <family val="1"/>
        <charset val="128"/>
      </rPr>
      <t xml:space="preserve">19</t>
    </r>
    <r>
      <rPr>
        <sz val="10"/>
        <rFont val="Noto Sans"/>
        <family val="2"/>
      </rPr>
      <t xml:space="preserve">年は、旧城山町、旧藤野町を除いた数値である。</t>
    </r>
  </si>
  <si>
    <r>
      <rPr>
        <b val="true"/>
        <sz val="11"/>
        <rFont val="ＭＳ ゴシック"/>
        <family val="3"/>
        <charset val="128"/>
      </rPr>
      <t xml:space="preserve">12 </t>
    </r>
    <r>
      <rPr>
        <b val="true"/>
        <sz val="11"/>
        <rFont val="Noto Sans"/>
        <family val="2"/>
      </rPr>
      <t xml:space="preserve">住居表示実施状況</t>
    </r>
  </si>
  <si>
    <r>
      <rPr>
        <sz val="11"/>
        <rFont val="Noto Sans"/>
        <family val="2"/>
      </rPr>
      <t xml:space="preserve">平成</t>
    </r>
    <r>
      <rPr>
        <sz val="11"/>
        <rFont val="ＭＳ 明朝"/>
        <family val="1"/>
        <charset val="128"/>
      </rPr>
      <t xml:space="preserve">20</t>
    </r>
    <r>
      <rPr>
        <sz val="11"/>
        <rFont val="Noto Sans"/>
        <family val="2"/>
      </rPr>
      <t xml:space="preserve">年度末現在</t>
    </r>
  </si>
  <si>
    <t xml:space="preserve">区    分</t>
  </si>
  <si>
    <t xml:space="preserve">総    数</t>
  </si>
  <si>
    <t xml:space="preserve">既 実 施 区 域</t>
  </si>
  <si>
    <t xml:space="preserve">未 実 施 区 域</t>
  </si>
  <si>
    <r>
      <rPr>
        <sz val="11"/>
        <rFont val="Noto Sans"/>
        <family val="2"/>
      </rPr>
      <t xml:space="preserve">（昭和</t>
    </r>
    <r>
      <rPr>
        <sz val="11"/>
        <rFont val="ＭＳ 明朝"/>
        <family val="1"/>
        <charset val="128"/>
      </rPr>
      <t xml:space="preserve">39.5.1</t>
    </r>
    <r>
      <rPr>
        <sz val="11"/>
        <rFont val="Noto Sans"/>
        <family val="2"/>
      </rPr>
      <t xml:space="preserve">～平成</t>
    </r>
    <r>
      <rPr>
        <sz val="11"/>
        <rFont val="ＭＳ 明朝"/>
        <family val="1"/>
        <charset val="128"/>
      </rPr>
      <t xml:space="preserve">21.3.31</t>
    </r>
    <r>
      <rPr>
        <sz val="11"/>
        <rFont val="Noto Sans"/>
        <family val="2"/>
      </rPr>
      <t xml:space="preserve">）</t>
    </r>
  </si>
  <si>
    <r>
      <rPr>
        <sz val="11"/>
        <rFont val="Noto Sans"/>
        <family val="2"/>
      </rPr>
      <t xml:space="preserve">      面 積 </t>
    </r>
    <r>
      <rPr>
        <sz val="11"/>
        <rFont val="ＭＳ 明朝"/>
        <family val="1"/>
        <charset val="128"/>
      </rPr>
      <t xml:space="preserve">(k</t>
    </r>
    <r>
      <rPr>
        <sz val="11"/>
        <rFont val="Noto Sans"/>
        <family val="2"/>
      </rPr>
      <t xml:space="preserve">㎡</t>
    </r>
    <r>
      <rPr>
        <sz val="11"/>
        <rFont val="ＭＳ 明朝"/>
        <family val="1"/>
        <charset val="128"/>
      </rPr>
      <t xml:space="preserve">)</t>
    </r>
  </si>
  <si>
    <r>
      <rPr>
        <sz val="11"/>
        <rFont val="Noto Sans"/>
        <family val="2"/>
      </rPr>
      <t xml:space="preserve">      割 合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資料　市民局市民活力推進部戸籍住民課</t>
  </si>
  <si>
    <r>
      <rPr>
        <b val="true"/>
        <sz val="11"/>
        <rFont val="ＭＳ ゴシック"/>
        <family val="3"/>
        <charset val="128"/>
      </rPr>
      <t xml:space="preserve">13 </t>
    </r>
    <r>
      <rPr>
        <b val="true"/>
        <sz val="11"/>
        <rFont val="Noto Sans"/>
        <family val="2"/>
      </rPr>
      <t xml:space="preserve">市街地開発事業施行済状況</t>
    </r>
  </si>
  <si>
    <r>
      <rPr>
        <sz val="10.5"/>
        <rFont val="ＭＳ 明朝"/>
        <family val="1"/>
        <charset val="128"/>
      </rPr>
      <t xml:space="preserve">(1)</t>
    </r>
    <r>
      <rPr>
        <sz val="10.5"/>
        <rFont val="Noto Sans"/>
        <family val="2"/>
      </rPr>
      <t xml:space="preserve">土地区画整理事業</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施 行 区 分</t>
  </si>
  <si>
    <t xml:space="preserve">地 区 数</t>
  </si>
  <si>
    <t xml:space="preserve">面 積 （ｈａ）</t>
  </si>
  <si>
    <r>
      <rPr>
        <sz val="11"/>
        <rFont val="Noto Sans"/>
        <family val="2"/>
      </rPr>
      <t xml:space="preserve">市街化区域面積
に対する割合</t>
    </r>
    <r>
      <rPr>
        <sz val="11"/>
        <rFont val="ＭＳ 明朝"/>
        <family val="1"/>
        <charset val="128"/>
      </rPr>
      <t xml:space="preserve">(%)</t>
    </r>
  </si>
  <si>
    <t xml:space="preserve">総数</t>
  </si>
  <si>
    <t xml:space="preserve">公共団体施行</t>
  </si>
  <si>
    <t xml:space="preserve">住宅供給公社施行</t>
  </si>
  <si>
    <t xml:space="preserve">組合施行</t>
  </si>
  <si>
    <t xml:space="preserve">資料　都市建設局まちづくり事業部拠点整備課</t>
  </si>
  <si>
    <r>
      <rPr>
        <sz val="10.5"/>
        <rFont val="ＭＳ 明朝"/>
        <family val="1"/>
        <charset val="128"/>
      </rPr>
      <t xml:space="preserve">(2)</t>
    </r>
    <r>
      <rPr>
        <sz val="10.5"/>
        <rFont val="Noto Sans"/>
        <family val="2"/>
      </rPr>
      <t xml:space="preserve">市街地再開発事業</t>
    </r>
  </si>
  <si>
    <t xml:space="preserve">資料　都市建設局まちづくり事業部都市整備課</t>
  </si>
  <si>
    <r>
      <rPr>
        <sz val="10.5"/>
        <rFont val="ＭＳ 明朝"/>
        <family val="1"/>
        <charset val="128"/>
      </rPr>
      <t xml:space="preserve">(3)</t>
    </r>
    <r>
      <rPr>
        <sz val="10.5"/>
        <rFont val="Noto Sans"/>
        <family val="2"/>
      </rPr>
      <t xml:space="preserve">優良建築物等整備事業</t>
    </r>
  </si>
  <si>
    <t xml:space="preserve">組合等施行</t>
  </si>
  <si>
    <r>
      <rPr>
        <b val="true"/>
        <sz val="11"/>
        <rFont val="ＭＳ ゴシック"/>
        <family val="3"/>
        <charset val="128"/>
      </rPr>
      <t xml:space="preserve">14 </t>
    </r>
    <r>
      <rPr>
        <b val="true"/>
        <sz val="11"/>
        <rFont val="Noto Sans"/>
        <family val="2"/>
      </rPr>
      <t xml:space="preserve">気象概況</t>
    </r>
  </si>
  <si>
    <t xml:space="preserve">各年中</t>
  </si>
  <si>
    <t xml:space="preserve">年 別
月 別</t>
  </si>
  <si>
    <r>
      <rPr>
        <sz val="10"/>
        <rFont val="Noto Sans"/>
        <family val="2"/>
      </rPr>
      <t xml:space="preserve">気　温　</t>
    </r>
    <r>
      <rPr>
        <sz val="10"/>
        <rFont val="ＭＳ 明朝"/>
        <family val="1"/>
        <charset val="128"/>
      </rPr>
      <t xml:space="preserve">(℃)</t>
    </r>
  </si>
  <si>
    <r>
      <rPr>
        <sz val="10"/>
        <rFont val="Noto Sans"/>
        <family val="2"/>
      </rPr>
      <t xml:space="preserve">相対湿度</t>
    </r>
    <r>
      <rPr>
        <sz val="10"/>
        <rFont val="ＭＳ 明朝"/>
        <family val="1"/>
        <charset val="128"/>
      </rPr>
      <t xml:space="preserve">(%)</t>
    </r>
  </si>
  <si>
    <t xml:space="preserve"> 降雨量（総数）</t>
  </si>
  <si>
    <t xml:space="preserve"> 平均雲量</t>
  </si>
  <si>
    <t xml:space="preserve">風</t>
  </si>
  <si>
    <r>
      <rPr>
        <sz val="10"/>
        <rFont val="Noto Sans"/>
        <family val="2"/>
      </rPr>
      <t xml:space="preserve">天  気  日  数（</t>
    </r>
    <r>
      <rPr>
        <sz val="10"/>
        <rFont val="ＭＳ 明朝"/>
        <family val="1"/>
        <charset val="128"/>
      </rPr>
      <t xml:space="preserve">AM9:00</t>
    </r>
    <r>
      <rPr>
        <sz val="10"/>
        <rFont val="Noto Sans"/>
        <family val="2"/>
      </rPr>
      <t xml:space="preserve">時点）</t>
    </r>
  </si>
  <si>
    <t xml:space="preserve">年別
月別</t>
  </si>
  <si>
    <t xml:space="preserve">   平 均</t>
  </si>
  <si>
    <t xml:space="preserve">最  高</t>
  </si>
  <si>
    <t xml:space="preserve">最  低</t>
  </si>
  <si>
    <t xml:space="preserve">   最 小</t>
  </si>
  <si>
    <r>
      <rPr>
        <sz val="10"/>
        <rFont val="Noto Sans"/>
        <family val="2"/>
      </rPr>
      <t xml:space="preserve">風速</t>
    </r>
    <r>
      <rPr>
        <sz val="10"/>
        <rFont val="ＭＳ 明朝"/>
        <family val="1"/>
        <charset val="128"/>
      </rPr>
      <t xml:space="preserve">(m/s)</t>
    </r>
  </si>
  <si>
    <t xml:space="preserve"> 最多風向</t>
  </si>
  <si>
    <t xml:space="preserve">晴</t>
  </si>
  <si>
    <t xml:space="preserve">雨</t>
  </si>
  <si>
    <t xml:space="preserve">曇</t>
  </si>
  <si>
    <t xml:space="preserve">雪</t>
  </si>
  <si>
    <t xml:space="preserve">平 均</t>
  </si>
  <si>
    <t xml:space="preserve">極最高</t>
  </si>
  <si>
    <t xml:space="preserve">極最低</t>
  </si>
  <si>
    <t xml:space="preserve"> 瞬間最大</t>
  </si>
  <si>
    <t xml:space="preserve">(</t>
  </si>
  <si>
    <t xml:space="preserve">0</t>
  </si>
  <si>
    <t xml:space="preserve">～</t>
  </si>
  <si>
    <t xml:space="preserve">(mm)</t>
  </si>
  <si>
    <t xml:space="preserve">10</t>
  </si>
  <si>
    <t xml:space="preserve">)</t>
  </si>
  <si>
    <t xml:space="preserve">消防局観測値</t>
  </si>
  <si>
    <r>
      <rPr>
        <sz val="11"/>
        <rFont val="Noto Sans"/>
        <family val="2"/>
      </rPr>
      <t xml:space="preserve">平成</t>
    </r>
    <r>
      <rPr>
        <sz val="11"/>
        <rFont val="ＭＳ 明朝"/>
        <family val="1"/>
        <charset val="128"/>
      </rPr>
      <t xml:space="preserve">17</t>
    </r>
    <r>
      <rPr>
        <sz val="11"/>
        <rFont val="Noto Sans"/>
        <family val="2"/>
      </rPr>
      <t xml:space="preserve">年 　　　</t>
    </r>
  </si>
  <si>
    <t xml:space="preserve">南</t>
  </si>
  <si>
    <r>
      <rPr>
        <sz val="11"/>
        <color rgb="FFFFFFFF"/>
        <rFont val="ＭＳ 明朝"/>
        <family val="1"/>
        <charset val="128"/>
      </rPr>
      <t xml:space="preserve">H</t>
    </r>
    <r>
      <rPr>
        <sz val="11"/>
        <rFont val="ＭＳ 明朝"/>
        <family val="1"/>
        <charset val="128"/>
      </rPr>
      <t xml:space="preserve">17</t>
    </r>
  </si>
  <si>
    <r>
      <rPr>
        <sz val="11"/>
        <rFont val="ＭＳ 明朝"/>
        <family val="1"/>
        <charset val="128"/>
      </rPr>
      <t xml:space="preserve">18 </t>
    </r>
    <r>
      <rPr>
        <sz val="11"/>
        <rFont val="Noto Sans"/>
        <family val="2"/>
      </rPr>
      <t xml:space="preserve">　　</t>
    </r>
  </si>
  <si>
    <t xml:space="preserve">北北西</t>
  </si>
  <si>
    <r>
      <rPr>
        <sz val="11"/>
        <color rgb="FFFFFFFF"/>
        <rFont val="ＭＳ 明朝"/>
        <family val="1"/>
        <charset val="128"/>
      </rPr>
      <t xml:space="preserve">H</t>
    </r>
    <r>
      <rPr>
        <sz val="11"/>
        <rFont val="ＭＳ 明朝"/>
        <family val="1"/>
        <charset val="128"/>
      </rPr>
      <t xml:space="preserve">18</t>
    </r>
  </si>
  <si>
    <r>
      <rPr>
        <sz val="11"/>
        <rFont val="ＭＳ 明朝"/>
        <family val="1"/>
        <charset val="128"/>
      </rPr>
      <t xml:space="preserve">19 </t>
    </r>
    <r>
      <rPr>
        <sz val="11"/>
        <rFont val="Noto Sans"/>
        <family val="2"/>
      </rPr>
      <t xml:space="preserve">　　</t>
    </r>
  </si>
  <si>
    <r>
      <rPr>
        <sz val="11"/>
        <color rgb="FFFFFFFF"/>
        <rFont val="ＭＳ 明朝"/>
        <family val="1"/>
        <charset val="128"/>
      </rPr>
      <t xml:space="preserve">H</t>
    </r>
    <r>
      <rPr>
        <sz val="11"/>
        <rFont val="ＭＳ 明朝"/>
        <family val="1"/>
        <charset val="128"/>
      </rPr>
      <t xml:space="preserve">19</t>
    </r>
  </si>
  <si>
    <r>
      <rPr>
        <sz val="11"/>
        <rFont val="ＭＳ 明朝"/>
        <family val="1"/>
        <charset val="128"/>
      </rPr>
      <t xml:space="preserve">20 </t>
    </r>
    <r>
      <rPr>
        <sz val="11"/>
        <rFont val="Noto Sans"/>
        <family val="2"/>
      </rPr>
      <t xml:space="preserve">　　</t>
    </r>
  </si>
  <si>
    <r>
      <rPr>
        <sz val="11"/>
        <color rgb="FFFFFFFF"/>
        <rFont val="ＭＳ 明朝"/>
        <family val="1"/>
        <charset val="128"/>
      </rPr>
      <t xml:space="preserve">H</t>
    </r>
    <r>
      <rPr>
        <sz val="11"/>
        <rFont val="ＭＳ 明朝"/>
        <family val="1"/>
        <charset val="128"/>
      </rPr>
      <t xml:space="preserve">20</t>
    </r>
  </si>
  <si>
    <r>
      <rPr>
        <b val="true"/>
        <sz val="11"/>
        <rFont val="ＭＳ ゴシック"/>
        <family val="3"/>
        <charset val="128"/>
      </rPr>
      <t xml:space="preserve">21 </t>
    </r>
    <r>
      <rPr>
        <b val="true"/>
        <sz val="11"/>
        <rFont val="Noto Sans"/>
        <family val="2"/>
      </rPr>
      <t xml:space="preserve">　　</t>
    </r>
  </si>
  <si>
    <r>
      <rPr>
        <b val="true"/>
        <sz val="11"/>
        <color rgb="FFFFFFFF"/>
        <rFont val="ＭＳ ゴシック"/>
        <family val="3"/>
        <charset val="128"/>
      </rPr>
      <t xml:space="preserve">H</t>
    </r>
    <r>
      <rPr>
        <b val="true"/>
        <sz val="11"/>
        <rFont val="ＭＳ ゴシック"/>
        <family val="3"/>
        <charset val="128"/>
      </rPr>
      <t xml:space="preserve">21</t>
    </r>
  </si>
  <si>
    <t xml:space="preserve">月</t>
  </si>
  <si>
    <r>
      <rPr>
        <sz val="11"/>
        <rFont val="ＭＳ 明朝"/>
        <family val="1"/>
        <charset val="128"/>
      </rPr>
      <t xml:space="preserve">1</t>
    </r>
    <r>
      <rPr>
        <sz val="11"/>
        <rFont val="Noto Sans"/>
        <family val="2"/>
      </rPr>
      <t xml:space="preserve">月</t>
    </r>
  </si>
  <si>
    <t xml:space="preserve">北</t>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t xml:space="preserve">北西</t>
  </si>
  <si>
    <r>
      <rPr>
        <sz val="11"/>
        <rFont val="ＭＳ 明朝"/>
        <family val="1"/>
        <charset val="128"/>
      </rPr>
      <t xml:space="preserve">10</t>
    </r>
    <r>
      <rPr>
        <sz val="11"/>
        <rFont val="Noto Sans"/>
        <family val="2"/>
      </rPr>
      <t xml:space="preserve">月</t>
    </r>
  </si>
  <si>
    <t xml:space="preserve">西北西</t>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津久井消防署観測値</t>
  </si>
  <si>
    <r>
      <rPr>
        <sz val="11"/>
        <rFont val="Noto Sans"/>
        <family val="2"/>
      </rPr>
      <t xml:space="preserve">平成</t>
    </r>
    <r>
      <rPr>
        <sz val="11"/>
        <rFont val="ＭＳ 明朝"/>
        <family val="1"/>
        <charset val="128"/>
      </rPr>
      <t xml:space="preserve">19</t>
    </r>
    <r>
      <rPr>
        <sz val="11"/>
        <rFont val="Noto Sans"/>
        <family val="2"/>
      </rPr>
      <t xml:space="preserve">年　　　　</t>
    </r>
  </si>
  <si>
    <t xml:space="preserve">南南東</t>
  </si>
  <si>
    <t xml:space="preserve">20      </t>
  </si>
  <si>
    <t xml:space="preserve">21      </t>
  </si>
  <si>
    <t xml:space="preserve">南東</t>
  </si>
  <si>
    <t xml:space="preserve">東南東</t>
  </si>
  <si>
    <t xml:space="preserve">（注）津久井消防署では天気、雲量観測なし。</t>
  </si>
  <si>
    <t xml:space="preserve">資料　消防局指令課</t>
  </si>
  <si>
    <r>
      <rPr>
        <b val="true"/>
        <sz val="11"/>
        <rFont val="ＭＳ ゴシック"/>
        <family val="3"/>
        <charset val="128"/>
      </rPr>
      <t xml:space="preserve">15 </t>
    </r>
    <r>
      <rPr>
        <b val="true"/>
        <sz val="11"/>
        <rFont val="Noto Sans"/>
        <family val="2"/>
      </rPr>
      <t xml:space="preserve">平均気温</t>
    </r>
  </si>
  <si>
    <t xml:space="preserve">単位（℃）</t>
  </si>
  <si>
    <r>
      <rPr>
        <sz val="11"/>
        <rFont val="Noto Sans"/>
        <family val="2"/>
      </rPr>
      <t xml:space="preserve">  平成</t>
    </r>
    <r>
      <rPr>
        <sz val="11"/>
        <rFont val="ＭＳ 明朝"/>
        <family val="1"/>
        <charset val="128"/>
      </rPr>
      <t xml:space="preserve">17</t>
    </r>
    <r>
      <rPr>
        <sz val="11"/>
        <rFont val="Noto Sans"/>
        <family val="2"/>
      </rPr>
      <t xml:space="preserve">年　</t>
    </r>
  </si>
  <si>
    <r>
      <rPr>
        <sz val="11"/>
        <rFont val="Noto Sans"/>
        <family val="2"/>
      </rPr>
      <t xml:space="preserve">平成</t>
    </r>
    <r>
      <rPr>
        <sz val="11"/>
        <rFont val="ＭＳ 明朝"/>
        <family val="1"/>
        <charset val="128"/>
      </rPr>
      <t xml:space="preserve">19</t>
    </r>
    <r>
      <rPr>
        <sz val="11"/>
        <rFont val="Noto Sans"/>
        <family val="2"/>
      </rPr>
      <t xml:space="preserve">年</t>
    </r>
  </si>
  <si>
    <r>
      <rPr>
        <b val="true"/>
        <sz val="11"/>
        <rFont val="ＭＳ ゴシック"/>
        <family val="3"/>
        <charset val="128"/>
      </rPr>
      <t xml:space="preserve">16 </t>
    </r>
    <r>
      <rPr>
        <b val="true"/>
        <sz val="11"/>
        <rFont val="Noto Sans"/>
        <family val="2"/>
      </rPr>
      <t xml:space="preserve">降雨量</t>
    </r>
    <r>
      <rPr>
        <sz val="11"/>
        <rFont val="Noto Sans"/>
        <family val="2"/>
      </rPr>
      <t xml:space="preserve">（総数）</t>
    </r>
  </si>
  <si>
    <r>
      <rPr>
        <sz val="11"/>
        <rFont val="Noto Sans"/>
        <family val="2"/>
      </rPr>
      <t xml:space="preserve">単位（</t>
    </r>
    <r>
      <rPr>
        <sz val="11"/>
        <rFont val="ＭＳ 明朝"/>
        <family val="1"/>
        <charset val="128"/>
      </rPr>
      <t xml:space="preserve">mm</t>
    </r>
    <r>
      <rPr>
        <sz val="11"/>
        <rFont val="Noto Sans"/>
        <family val="2"/>
      </rPr>
      <t xml:space="preserve">）</t>
    </r>
  </si>
  <si>
    <r>
      <rPr>
        <sz val="11"/>
        <rFont val="Noto Sans"/>
        <family val="2"/>
      </rPr>
      <t xml:space="preserve">年</t>
    </r>
    <r>
      <rPr>
        <sz val="6"/>
        <rFont val="Noto Sans"/>
        <family val="2"/>
      </rPr>
      <t xml:space="preserve"> </t>
    </r>
    <r>
      <rPr>
        <sz val="11"/>
        <rFont val="Noto Sans"/>
        <family val="2"/>
      </rPr>
      <t xml:space="preserve">別</t>
    </r>
  </si>
</sst>
</file>

<file path=xl/styles.xml><?xml version="1.0" encoding="utf-8"?>
<styleSheet xmlns="http://schemas.openxmlformats.org/spreadsheetml/2006/main">
  <numFmts count="27">
    <numFmt numFmtId="164" formatCode="General"/>
    <numFmt numFmtId="165" formatCode="@"/>
    <numFmt numFmtId="166" formatCode="#,##0.00;&quot;△ &quot;#,##0.00"/>
    <numFmt numFmtId="167" formatCode="[$-409]m/d/yyyy"/>
    <numFmt numFmtId="168" formatCode="0.00_ "/>
    <numFmt numFmtId="169" formatCode="0.00_);[RED]\(0.00\)"/>
    <numFmt numFmtId="170" formatCode="#,##0.00_ "/>
    <numFmt numFmtId="171" formatCode="#,##0_);[RED]\(#,##0\)"/>
    <numFmt numFmtId="172" formatCode="_ * #,##0_ ;_ * \-#,##0_ ;_ * \-_ ;_ @_ "/>
    <numFmt numFmtId="173" formatCode="0_);[RED]\(0\)"/>
    <numFmt numFmtId="174" formatCode="_ * #,##0.0_ ;_ * \-#,##0.0_ ;_ * \-"/>
    <numFmt numFmtId="175" formatCode="_ * #,##0.0_ ;_ * \-#,##0.0_ ;_ * &quot;- &quot;"/>
    <numFmt numFmtId="176" formatCode="#,##0.00"/>
    <numFmt numFmtId="177" formatCode="[$-409]#,##0_);\(#,##0\)"/>
    <numFmt numFmtId="178" formatCode="#,##0_ "/>
    <numFmt numFmtId="179" formatCode="_ #,##0_ ;_ \-#,##0_ ;_ \-_ ;_ @_ "/>
    <numFmt numFmtId="180" formatCode="0.0_);[RED]\(0.0\)"/>
    <numFmt numFmtId="181" formatCode="#,##0\ ;\-#,##0;&quot;- &quot;;@\ "/>
    <numFmt numFmtId="182" formatCode="#,##0.0;\-#,##0.0"/>
    <numFmt numFmtId="183" formatCode="#,##0.0_);[RED]\(#,##0.0\)"/>
    <numFmt numFmtId="184" formatCode="#,##0.0"/>
    <numFmt numFmtId="185" formatCode="0_ "/>
    <numFmt numFmtId="186" formatCode="0.0_ "/>
    <numFmt numFmtId="187" formatCode="_ #,##0.0_ ;_ \-#,##0.0_ ;_ \-_ ;_ @_ "/>
    <numFmt numFmtId="188" formatCode="_ * #,##0.0_ ;_ * \-#,##0.0_ ;_ * \-?_ ;_ @_ "/>
    <numFmt numFmtId="189" formatCode="#,##0.0_ "/>
    <numFmt numFmtId="190" formatCode="0.0"/>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b val="true"/>
      <sz val="11"/>
      <name val="ＭＳ 明朝"/>
      <family val="1"/>
      <charset val="128"/>
    </font>
    <font>
      <b val="true"/>
      <sz val="11"/>
      <name val="ＭＳ ゴシック"/>
      <family val="3"/>
      <charset val="128"/>
    </font>
    <font>
      <b val="true"/>
      <sz val="11"/>
      <name val="Noto Sans"/>
      <family val="2"/>
    </font>
    <font>
      <sz val="10"/>
      <name val="Noto Sans"/>
      <family val="2"/>
    </font>
    <font>
      <sz val="10"/>
      <name val="ＭＳ 明朝"/>
      <family val="1"/>
      <charset val="128"/>
    </font>
    <font>
      <sz val="9.5"/>
      <name val="Noto Sans"/>
      <family val="2"/>
    </font>
    <font>
      <sz val="9.5"/>
      <name val="ＭＳ 明朝"/>
      <family val="1"/>
      <charset val="128"/>
    </font>
    <font>
      <sz val="10.5"/>
      <name val="Noto Sans"/>
      <family val="2"/>
    </font>
    <font>
      <sz val="11"/>
      <name val="Noto Sans"/>
      <family val="2"/>
    </font>
    <font>
      <sz val="9"/>
      <name val="Noto Sans"/>
      <family val="2"/>
    </font>
    <font>
      <sz val="9"/>
      <name val="ＭＳ 明朝"/>
      <family val="1"/>
      <charset val="128"/>
    </font>
    <font>
      <sz val="10"/>
      <color rgb="FFFFFFFF"/>
      <name val="Noto Sans"/>
      <family val="2"/>
    </font>
    <font>
      <sz val="10.5"/>
      <name val="ＭＳ 明朝"/>
      <family val="1"/>
      <charset val="128"/>
    </font>
    <font>
      <b val="true"/>
      <sz val="11"/>
      <color rgb="FFFF0000"/>
      <name val="ＭＳ ゴシック"/>
      <family val="3"/>
      <charset val="128"/>
    </font>
    <font>
      <sz val="11"/>
      <name val="ＭＳ ゴシック"/>
      <family val="3"/>
      <charset val="128"/>
    </font>
    <font>
      <sz val="6"/>
      <name val="Noto Sans"/>
      <family val="2"/>
    </font>
    <font>
      <sz val="8"/>
      <name val="ＭＳ 明朝"/>
      <family val="1"/>
      <charset val="128"/>
    </font>
    <font>
      <sz val="10"/>
      <color rgb="FF000000"/>
      <name val="Noto Sans"/>
      <family val="2"/>
    </font>
    <font>
      <sz val="10"/>
      <color rgb="FF000000"/>
      <name val="ＭＳ 明朝"/>
      <family val="1"/>
      <charset val="128"/>
    </font>
    <font>
      <sz val="10.5"/>
      <color rgb="FF000000"/>
      <name val="ＭＳ 明朝"/>
      <family val="1"/>
      <charset val="128"/>
    </font>
    <font>
      <sz val="10.5"/>
      <color rgb="FF000000"/>
      <name val="Noto Sans"/>
      <family val="2"/>
    </font>
    <font>
      <sz val="10"/>
      <color rgb="FF000000"/>
      <name val="ＭＳ Ｐゴシック"/>
      <family val="3"/>
      <charset val="128"/>
    </font>
    <font>
      <b val="true"/>
      <sz val="10.5"/>
      <name val="ＭＳ ゴシック"/>
      <family val="3"/>
      <charset val="128"/>
    </font>
    <font>
      <sz val="8"/>
      <name val="Noto Sans"/>
      <family val="2"/>
    </font>
    <font>
      <sz val="6"/>
      <name val="ＭＳ 明朝"/>
      <family val="1"/>
      <charset val="128"/>
    </font>
    <font>
      <sz val="11"/>
      <color rgb="FFFFFFFF"/>
      <name val="ＭＳ 明朝"/>
      <family val="1"/>
      <charset val="128"/>
    </font>
    <font>
      <b val="true"/>
      <sz val="11"/>
      <color rgb="FFFFFFFF"/>
      <name val="ＭＳ ゴシック"/>
      <family val="3"/>
      <charset val="128"/>
    </font>
    <font>
      <sz val="11"/>
      <color rgb="FF0000FF"/>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medium"/>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top style="thin"/>
      <bottom/>
      <diagonal/>
    </border>
    <border diagonalUp="false" diagonalDown="false">
      <left/>
      <right style="double"/>
      <top/>
      <bottom/>
      <diagonal/>
    </border>
    <border diagonalUp="false" diagonalDown="false">
      <left style="double"/>
      <right style="thin"/>
      <top/>
      <bottom/>
      <diagonal/>
    </border>
    <border diagonalUp="false" diagonalDown="false">
      <left style="thin"/>
      <right/>
      <top/>
      <bottom style="medium"/>
      <diagonal/>
    </border>
    <border diagonalUp="false" diagonalDown="false">
      <left/>
      <right style="double"/>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8"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8" fontId="4" fillId="0" borderId="2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1" fillId="0" borderId="18"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bottom" textRotation="0" wrapText="false" indent="0" shrinkToFit="false"/>
      <protection locked="true" hidden="false"/>
    </xf>
    <xf numFmtId="164" fontId="19" fillId="0" borderId="18" xfId="0" applyFont="true" applyBorder="true" applyAlignment="true" applyProtection="false">
      <alignment horizontal="distributed" vertical="bottom"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general" vertical="bottom"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5" fontId="1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distributed"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top"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distributed" vertical="top"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top" textRotation="0" wrapText="false" indent="0" shrinkToFit="false"/>
      <protection locked="true" hidden="false"/>
    </xf>
    <xf numFmtId="164" fontId="26" fillId="0" borderId="18" xfId="0" applyFont="true" applyBorder="true" applyAlignment="true" applyProtection="false">
      <alignment horizontal="distributed" vertical="top"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5" fontId="26" fillId="0" borderId="15" xfId="0" applyFont="true" applyBorder="true" applyAlignment="true" applyProtection="false">
      <alignment horizontal="general" vertical="top" textRotation="0" wrapText="false" indent="0" shrinkToFit="false"/>
      <protection locked="true" hidden="false"/>
    </xf>
    <xf numFmtId="165" fontId="26"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distributed" vertical="top" textRotation="0" wrapText="false" indent="0" shrinkToFit="false"/>
      <protection locked="true" hidden="false"/>
    </xf>
    <xf numFmtId="164" fontId="25" fillId="0" borderId="6" xfId="0" applyFont="true" applyBorder="true" applyAlignment="true" applyProtection="false">
      <alignment horizontal="distributed" vertical="top" textRotation="0" wrapText="false" indent="0" shrinkToFit="false"/>
      <protection locked="true" hidden="false"/>
    </xf>
    <xf numFmtId="164" fontId="26" fillId="0" borderId="6" xfId="0" applyFont="true" applyBorder="true" applyAlignment="true" applyProtection="false">
      <alignment horizontal="distributed" vertical="top" textRotation="0" wrapText="false" indent="0" shrinkToFit="false"/>
      <protection locked="true" hidden="false"/>
    </xf>
    <xf numFmtId="164" fontId="26" fillId="0" borderId="0" xfId="0" applyFont="true" applyBorder="true" applyAlignment="true" applyProtection="false">
      <alignment horizontal="distributed" vertical="top"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6" fillId="0" borderId="17"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distributed" vertical="top" textRotation="0" wrapText="false" indent="0" shrinkToFit="false"/>
      <protection locked="true" hidden="false"/>
    </xf>
    <xf numFmtId="164" fontId="25" fillId="0" borderId="21" xfId="0" applyFont="true" applyBorder="true" applyAlignment="true" applyProtection="false">
      <alignment horizontal="distributed" vertical="top" textRotation="0" wrapText="false" indent="0" shrinkToFit="false"/>
      <protection locked="true" hidden="false"/>
    </xf>
    <xf numFmtId="164" fontId="26" fillId="0" borderId="25" xfId="0" applyFont="true" applyBorder="true" applyAlignment="true" applyProtection="false">
      <alignment horizontal="distributed" vertical="top" textRotation="0" wrapText="false" indent="0" shrinkToFit="false"/>
      <protection locked="true" hidden="false"/>
    </xf>
    <xf numFmtId="164" fontId="26" fillId="0" borderId="24" xfId="0" applyFont="true" applyBorder="true" applyAlignment="true" applyProtection="false">
      <alignment horizontal="distributed" vertical="top"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general" vertical="top" textRotation="0" wrapText="false" indent="0" shrinkToFit="false"/>
      <protection locked="true" hidden="false"/>
    </xf>
    <xf numFmtId="165" fontId="26" fillId="0" borderId="23" xfId="0" applyFont="true" applyBorder="true" applyAlignment="true" applyProtection="false">
      <alignment horizontal="general" vertical="top" textRotation="0" wrapText="false" indent="0" shrinkToFit="false"/>
      <protection locked="true" hidden="false"/>
    </xf>
    <xf numFmtId="165" fontId="26" fillId="0" borderId="24" xfId="0" applyFont="true" applyBorder="true" applyAlignment="true" applyProtection="false">
      <alignment horizontal="left" vertical="center" textRotation="0" wrapText="false" indent="0" shrinkToFit="false"/>
      <protection locked="true" hidden="false"/>
    </xf>
    <xf numFmtId="165" fontId="26" fillId="0" borderId="25"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5" fontId="10" fillId="0" borderId="27"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false" hidden="false"/>
    </xf>
    <xf numFmtId="169"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top" textRotation="0" wrapText="false" indent="0" shrinkToFit="false"/>
      <protection locked="false" hidden="false"/>
    </xf>
    <xf numFmtId="172" fontId="4" fillId="0" borderId="0"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71" fontId="8" fillId="0" borderId="2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72" fontId="8"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false" hidden="false"/>
    </xf>
    <xf numFmtId="175"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74" fontId="8" fillId="0" borderId="21"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6" fontId="19" fillId="0" borderId="17" xfId="0" applyFont="true" applyBorder="true" applyAlignment="true" applyProtection="true">
      <alignment horizontal="general" vertical="top" textRotation="0" wrapText="false" indent="0" shrinkToFit="false"/>
      <protection locked="true" hidden="false"/>
    </xf>
    <xf numFmtId="176" fontId="19" fillId="0" borderId="0" xfId="0" applyFont="true" applyBorder="true" applyAlignment="true" applyProtection="true">
      <alignment horizontal="general" vertical="top" textRotation="0" wrapText="false" indent="0" shrinkToFit="false"/>
      <protection locked="true" hidden="false"/>
    </xf>
    <xf numFmtId="176" fontId="19" fillId="0" borderId="0" xfId="0" applyFont="true" applyBorder="true" applyAlignment="true" applyProtection="true">
      <alignment horizontal="general" vertical="top" textRotation="0" wrapText="false" indent="0" shrinkToFit="tru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76" fontId="19" fillId="0" borderId="17" xfId="0" applyFont="true" applyBorder="true" applyAlignment="true" applyProtection="true">
      <alignment horizontal="general" vertical="top" textRotation="0" wrapText="false" indent="0" shrinkToFit="true"/>
      <protection locked="true" hidden="false"/>
    </xf>
    <xf numFmtId="176" fontId="19" fillId="0" borderId="0" xfId="0" applyFont="true" applyBorder="false" applyAlignment="true" applyProtection="true">
      <alignment horizontal="general"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6" fontId="29" fillId="0" borderId="17" xfId="0" applyFont="true" applyBorder="true" applyAlignment="true" applyProtection="true">
      <alignment horizontal="general" vertical="top" textRotation="0" wrapText="false" indent="0" shrinkToFit="true"/>
      <protection locked="true" hidden="false"/>
    </xf>
    <xf numFmtId="176" fontId="29" fillId="0" borderId="0" xfId="0" applyFont="true" applyBorder="true" applyAlignment="true" applyProtection="true">
      <alignment horizontal="general" vertical="top" textRotation="0" wrapText="false" indent="0" shrinkToFit="true"/>
      <protection locked="true" hidden="false"/>
    </xf>
    <xf numFmtId="176" fontId="29" fillId="0" borderId="0" xfId="0" applyFont="true" applyBorder="false" applyAlignment="true" applyProtection="true">
      <alignment horizontal="general" vertical="top" textRotation="0" wrapText="false" indent="0" shrinkToFit="true"/>
      <protection locked="true" hidden="false"/>
    </xf>
    <xf numFmtId="176" fontId="29" fillId="0" borderId="1" xfId="0" applyFont="true" applyBorder="true" applyAlignment="true" applyProtection="true">
      <alignment horizontal="general" vertical="top" textRotation="0" wrapText="false" indent="0" shrinkToFit="tru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tru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2" fontId="4" fillId="0" borderId="1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8" fontId="4" fillId="0" borderId="19"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8" fontId="4" fillId="0" borderId="22" xfId="0" applyFont="true" applyBorder="true" applyAlignment="true" applyProtection="false">
      <alignment horizontal="righ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71" fontId="8" fillId="0" borderId="36" xfId="0" applyFont="true" applyBorder="true" applyAlignment="true" applyProtection="true">
      <alignment horizontal="right" vertical="center" textRotation="0" wrapText="false" indent="0" shrinkToFit="false"/>
      <protection locked="true" hidden="false"/>
    </xf>
    <xf numFmtId="183" fontId="8" fillId="0" borderId="13" xfId="0" applyFont="true" applyBorder="true" applyAlignment="true" applyProtection="true">
      <alignment horizontal="general" vertical="center" textRotation="0" wrapText="false" indent="0" shrinkToFit="false"/>
      <protection locked="true" hidden="false"/>
    </xf>
    <xf numFmtId="171" fontId="8"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83"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82" fontId="19" fillId="0" borderId="0" xfId="0" applyFont="true" applyBorder="false" applyAlignment="fals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right" vertical="top" textRotation="0" wrapText="fals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81" fontId="4" fillId="0" borderId="2" xfId="0" applyFont="true" applyBorder="true" applyAlignment="true" applyProtection="false">
      <alignment horizontal="center" vertical="center" textRotation="0" wrapText="false" indent="0" shrinkToFit="false"/>
      <protection locked="true" hidden="false"/>
    </xf>
    <xf numFmtId="181" fontId="4" fillId="0" borderId="3" xfId="0" applyFont="true" applyBorder="true" applyAlignment="true" applyProtection="false">
      <alignment horizontal="center" vertical="center" textRotation="0" wrapText="false" indent="0" shrinkToFit="false"/>
      <protection locked="true" hidden="false"/>
    </xf>
    <xf numFmtId="181" fontId="15" fillId="0" borderId="8" xfId="0" applyFont="true" applyBorder="true" applyAlignment="true" applyProtection="false">
      <alignment horizontal="center" vertical="center" textRotation="0" wrapText="false" indent="0" shrinkToFit="false"/>
      <protection locked="true" hidden="false"/>
    </xf>
    <xf numFmtId="179"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true" applyProtection="false">
      <alignment horizontal="distributed" vertical="bottom" textRotation="0" wrapText="false" indent="0" shrinkToFit="false"/>
      <protection locked="true" hidden="false"/>
    </xf>
    <xf numFmtId="165" fontId="15" fillId="0" borderId="34" xfId="0" applyFont="true" applyBorder="true" applyAlignment="true" applyProtection="false">
      <alignment horizontal="general"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15" fillId="0" borderId="35" xfId="0" applyFont="true" applyBorder="true" applyAlignment="tru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7"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84" fontId="4" fillId="0" borderId="0" xfId="0" applyFont="true" applyBorder="true" applyAlignment="true" applyProtection="true">
      <alignment horizontal="right" vertical="top"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77" fontId="8" fillId="0" borderId="1" xfId="0"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84" fontId="8" fillId="0" borderId="1" xfId="0" applyFont="true" applyBorder="true" applyAlignment="true" applyProtection="true">
      <alignment horizontal="right" vertical="top"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2" fontId="4" fillId="0" borderId="0" xfId="0" applyFont="true" applyBorder="false" applyAlignment="true" applyProtection="true">
      <alignment horizontal="right"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5" fontId="8" fillId="0" borderId="0" xfId="0" applyFont="true" applyBorder="true" applyAlignment="true" applyProtection="false">
      <alignment horizontal="right" vertical="bottom" textRotation="0" wrapText="false" indent="0" shrinkToFit="false"/>
      <protection locked="true" hidden="false"/>
    </xf>
    <xf numFmtId="180" fontId="8" fillId="0" borderId="0" xfId="0" applyFont="true" applyBorder="true" applyAlignment="true" applyProtection="false">
      <alignment horizontal="right" vertical="bottom" textRotation="0" wrapText="false" indent="0" shrinkToFit="false"/>
      <protection locked="true" hidden="false"/>
    </xf>
    <xf numFmtId="186" fontId="8"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85" fontId="4" fillId="0" borderId="1" xfId="0" applyFont="true" applyBorder="true" applyAlignment="true" applyProtection="false">
      <alignment horizontal="right" vertical="center" textRotation="0" wrapText="false" indent="0" shrinkToFit="false"/>
      <protection locked="true" hidden="false"/>
    </xf>
    <xf numFmtId="180" fontId="4" fillId="0" borderId="1" xfId="0" applyFont="true" applyBorder="true" applyAlignment="true" applyProtection="false">
      <alignment horizontal="right" vertical="center" textRotation="0" wrapText="false" indent="0" shrinkToFit="false"/>
      <protection locked="true" hidden="false"/>
    </xf>
    <xf numFmtId="18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80" fontId="4" fillId="0" borderId="0" xfId="0" applyFont="true" applyBorder="true" applyAlignment="true" applyProtection="false">
      <alignment horizontal="right" vertical="top" textRotation="0" wrapText="false" indent="0" shrinkToFit="false"/>
      <protection locked="true" hidden="false"/>
    </xf>
    <xf numFmtId="186" fontId="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4" fillId="0" borderId="21" xfId="0" applyFont="true" applyBorder="true" applyAlignment="true" applyProtection="false">
      <alignment horizontal="right" vertical="center" textRotation="0" wrapText="false" indent="0" shrinkToFit="false"/>
      <protection locked="true" hidden="false"/>
    </xf>
    <xf numFmtId="186"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85" fontId="4" fillId="0" borderId="36" xfId="0" applyFont="true" applyBorder="true" applyAlignment="true" applyProtection="false">
      <alignment horizontal="right" vertical="center" textRotation="0" wrapText="false" indent="0" shrinkToFit="false"/>
      <protection locked="true" hidden="false"/>
    </xf>
    <xf numFmtId="180"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top" textRotation="255"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top"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255"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4" fontId="11" fillId="0" borderId="35" xfId="0" applyFont="true" applyBorder="true" applyAlignment="true" applyProtection="false">
      <alignment horizontal="center" vertical="bottom" textRotation="18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18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18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true" applyAlignment="true" applyProtection="true">
      <alignment horizontal="general" vertical="center" textRotation="0" wrapText="false" indent="0" shrinkToFit="false"/>
      <protection locked="true" hidden="false"/>
    </xf>
    <xf numFmtId="179" fontId="4" fillId="0" borderId="0" xfId="0"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85" fontId="4" fillId="0" borderId="0" xfId="0"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true">
      <alignment horizontal="center" vertical="center" textRotation="0" wrapText="fals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true" hidden="false"/>
    </xf>
    <xf numFmtId="178" fontId="4" fillId="0" borderId="0" xfId="0" applyFont="true" applyBorder="true" applyAlignment="true" applyProtection="tru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87" fontId="8" fillId="0" borderId="0" xfId="0"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true">
      <alignment horizontal="general" vertical="center" textRotation="0" wrapText="false" indent="0" shrinkToFit="false"/>
      <protection locked="true" hidden="false"/>
    </xf>
    <xf numFmtId="179" fontId="9" fillId="0" borderId="0" xfId="0" applyFont="true" applyBorder="true" applyAlignment="true" applyProtection="true">
      <alignment horizontal="center" vertical="center" textRotation="0" wrapText="false" indent="0" shrinkToFit="false"/>
      <protection locked="false" hidden="false"/>
    </xf>
    <xf numFmtId="185" fontId="8"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87" fontId="4" fillId="0" borderId="0" xfId="0" applyFont="true" applyBorder="true" applyAlignment="true" applyProtection="true">
      <alignment horizontal="general" vertical="center" textRotation="0" wrapText="false" indent="0" shrinkToFit="false"/>
      <protection locked="false" hidden="false"/>
    </xf>
    <xf numFmtId="187"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false" hidden="false"/>
    </xf>
    <xf numFmtId="179" fontId="4" fillId="0" borderId="0" xfId="0" applyFont="true" applyBorder="true" applyAlignment="true" applyProtection="true">
      <alignment horizontal="general" vertical="center" textRotation="0" wrapText="false" indent="0" shrinkToFit="false"/>
      <protection locked="false" hidden="false"/>
    </xf>
    <xf numFmtId="178" fontId="4" fillId="0" borderId="0" xfId="0" applyFont="true" applyBorder="true" applyAlignment="true" applyProtection="true">
      <alignment horizontal="general" vertical="center" textRotation="0" wrapText="false" indent="0" shrinkToFit="false"/>
      <protection locked="false" hidden="false"/>
    </xf>
    <xf numFmtId="178" fontId="4" fillId="0" borderId="0"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87" fontId="4" fillId="0" borderId="24" xfId="0" applyFont="true" applyBorder="true" applyAlignment="true" applyProtection="true">
      <alignment horizontal="general" vertical="center" textRotation="0" wrapText="false" indent="0" shrinkToFit="false"/>
      <protection locked="false" hidden="false"/>
    </xf>
    <xf numFmtId="173" fontId="4" fillId="0" borderId="24" xfId="0" applyFont="true" applyBorder="true" applyAlignment="true" applyProtection="true">
      <alignment horizontal="general" vertical="center" textRotation="0" wrapText="false" indent="0" shrinkToFit="false"/>
      <protection locked="false" hidden="false"/>
    </xf>
    <xf numFmtId="179" fontId="15" fillId="0" borderId="24" xfId="0" applyFont="true" applyBorder="true" applyAlignment="true" applyProtection="true">
      <alignment horizontal="center" vertical="center" textRotation="0" wrapText="false" indent="0" shrinkToFit="false"/>
      <protection locked="false" hidden="false"/>
    </xf>
    <xf numFmtId="179" fontId="4" fillId="0" borderId="24" xfId="0" applyFont="true" applyBorder="true" applyAlignment="true" applyProtection="true">
      <alignment horizontal="general" vertical="center" textRotation="0" wrapText="false" indent="0" shrinkToFit="false"/>
      <protection locked="false" hidden="false"/>
    </xf>
    <xf numFmtId="178" fontId="4" fillId="0" borderId="25" xfId="0"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88" fontId="8" fillId="0" borderId="0" xfId="0" applyFont="true" applyBorder="true" applyAlignment="true" applyProtection="true">
      <alignment horizontal="general" vertical="center" textRotation="0" wrapText="false" indent="0" shrinkToFit="false"/>
      <protection locked="true" hidden="false"/>
    </xf>
    <xf numFmtId="188" fontId="8"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88" fontId="4" fillId="0" borderId="0" xfId="0" applyFont="true" applyBorder="true" applyAlignment="true" applyProtection="true">
      <alignment horizontal="general" vertical="center" textRotation="0" wrapText="false" indent="0" shrinkToFit="false"/>
      <protection locked="fals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true">
      <alignment horizontal="center"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88" fontId="4" fillId="0" borderId="1" xfId="0" applyFont="true" applyBorder="true" applyAlignment="true" applyProtection="true">
      <alignment horizontal="general" vertical="center" textRotation="0" wrapText="false" indent="0" shrinkToFit="false"/>
      <protection locked="false" hidden="false"/>
    </xf>
    <xf numFmtId="188" fontId="4" fillId="0" borderId="1" xfId="0" applyFont="true" applyBorder="true" applyAlignment="true" applyProtection="true">
      <alignment horizontal="center" vertical="center" textRotation="0" wrapText="false" indent="0" shrinkToFit="false"/>
      <protection locked="true" hidden="false"/>
    </xf>
    <xf numFmtId="179" fontId="15" fillId="0" borderId="1" xfId="0" applyFont="true" applyBorder="true" applyAlignment="true" applyProtection="true">
      <alignment horizontal="center" vertical="center" textRotation="0" wrapText="false" indent="0" shrinkToFit="false"/>
      <protection locked="fals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4" fillId="0" borderId="7"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80" fontId="8"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80" fontId="21"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80" fontId="8" fillId="0" borderId="21" xfId="0" applyFont="true" applyBorder="true" applyAlignment="true" applyProtection="false">
      <alignment horizontal="general" vertical="center" textRotation="0" wrapText="false" indent="0" shrinkToFit="false"/>
      <protection locked="true" hidden="false"/>
    </xf>
    <xf numFmtId="180" fontId="8" fillId="0" borderId="1" xfId="0" applyFont="true" applyBorder="true" applyAlignment="true" applyProtection="false">
      <alignment horizontal="general" vertical="center" textRotation="0" wrapText="false" indent="0" shrinkToFit="false"/>
      <protection locked="true" hidden="false"/>
    </xf>
    <xf numFmtId="180"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89" fontId="4" fillId="0" borderId="15" xfId="0" applyFont="true" applyBorder="true" applyAlignment="true" applyProtection="false">
      <alignment horizontal="center" vertical="center" textRotation="0" wrapText="false" indent="0" shrinkToFit="false"/>
      <protection locked="true" hidden="false"/>
    </xf>
    <xf numFmtId="189" fontId="4" fillId="0" borderId="1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80" fontId="4" fillId="0" borderId="1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0" fontId="7" fillId="0" borderId="0"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80" fontId="8" fillId="0" borderId="24" xfId="0" applyFont="true" applyBorder="true" applyAlignment="true" applyProtection="false">
      <alignment horizontal="general" vertical="center" textRotation="0" wrapText="false" indent="0" shrinkToFit="false"/>
      <protection locked="true" hidden="false"/>
    </xf>
    <xf numFmtId="190" fontId="8" fillId="0" borderId="0" xfId="0" applyFont="true" applyBorder="true" applyAlignment="true" applyProtection="false">
      <alignment horizontal="general" vertical="center" textRotation="0" wrapText="false" indent="0" shrinkToFit="false"/>
      <protection locked="true" hidden="false"/>
    </xf>
    <xf numFmtId="190" fontId="11" fillId="0" borderId="0" xfId="0" applyFont="true" applyBorder="true" applyAlignment="true" applyProtection="false">
      <alignment horizontal="general" vertical="center" textRotation="0" wrapText="false" indent="0" shrinkToFit="false"/>
      <protection locked="true" hidden="false"/>
    </xf>
    <xf numFmtId="190"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7.87"/>
    <col collapsed="false" customWidth="true" hidden="false" outlineLevel="0" max="3" min="3" style="1" width="54.49"/>
    <col collapsed="false" customWidth="true" hidden="false" outlineLevel="0" max="4" min="4" style="1" width="11.99"/>
    <col collapsed="false" customWidth="true" hidden="false" outlineLevel="0" max="5" min="5" style="1" width="0.25"/>
    <col collapsed="false" customWidth="true" hidden="false" outlineLevel="0" max="6" min="6" style="1" width="11.12"/>
    <col collapsed="false" customWidth="true" hidden="false" outlineLevel="0" max="7" min="7" style="1" width="0.86"/>
    <col collapsed="false" customWidth="false" hidden="false" outlineLevel="0" max="257" min="8" style="1" width="8.99"/>
  </cols>
  <sheetData>
    <row r="1" customFormat="false" ht="18.75" hidden="false" customHeight="false" outlineLevel="0" collapsed="false">
      <c r="B1" s="2" t="s">
        <v>0</v>
      </c>
    </row>
    <row r="2" s="3" customFormat="true" ht="6.95" hidden="false" customHeight="true" outlineLevel="0" collapsed="false"/>
    <row r="3" customFormat="false" ht="13.5" hidden="false" customHeight="true" outlineLevel="0" collapsed="false">
      <c r="B3" s="4" t="s">
        <v>1</v>
      </c>
    </row>
    <row r="4" customFormat="false" ht="14.25" hidden="false" customHeight="false" outlineLevel="0" collapsed="false">
      <c r="B4" s="5" t="s">
        <v>2</v>
      </c>
      <c r="F4" s="6"/>
      <c r="G4" s="7" t="s">
        <v>3</v>
      </c>
    </row>
    <row r="5" customFormat="false" ht="15" hidden="false" customHeight="true" outlineLevel="0" collapsed="false">
      <c r="B5" s="8" t="s">
        <v>4</v>
      </c>
      <c r="C5" s="8" t="s">
        <v>5</v>
      </c>
      <c r="D5" s="9" t="s">
        <v>6</v>
      </c>
      <c r="E5" s="8"/>
      <c r="F5" s="10" t="s">
        <v>7</v>
      </c>
      <c r="G5" s="11"/>
    </row>
    <row r="6" customFormat="false" ht="30.75" hidden="false" customHeight="true" outlineLevel="0" collapsed="false">
      <c r="B6" s="12" t="s">
        <v>8</v>
      </c>
      <c r="C6" s="13" t="s">
        <v>9</v>
      </c>
      <c r="D6" s="14"/>
      <c r="E6" s="15"/>
      <c r="F6" s="15" t="n">
        <v>108.71</v>
      </c>
    </row>
    <row r="7" customFormat="false" ht="15" hidden="false" customHeight="true" outlineLevel="0" collapsed="false">
      <c r="B7" s="16" t="s">
        <v>10</v>
      </c>
      <c r="C7" s="17" t="s">
        <v>11</v>
      </c>
      <c r="D7" s="14" t="n">
        <v>-17.94</v>
      </c>
      <c r="E7" s="15"/>
      <c r="F7" s="15" t="n">
        <v>90.77</v>
      </c>
    </row>
    <row r="8" customFormat="false" ht="15" hidden="false" customHeight="true" outlineLevel="0" collapsed="false">
      <c r="B8" s="16" t="s">
        <v>12</v>
      </c>
      <c r="C8" s="17" t="s">
        <v>13</v>
      </c>
      <c r="D8" s="14"/>
      <c r="E8" s="15"/>
      <c r="F8" s="15" t="n">
        <v>90.77</v>
      </c>
    </row>
    <row r="9" customFormat="false" ht="15" hidden="false" customHeight="true" outlineLevel="0" collapsed="false">
      <c r="B9" s="16" t="s">
        <v>14</v>
      </c>
      <c r="C9" s="17" t="s">
        <v>15</v>
      </c>
      <c r="D9" s="14" t="n">
        <v>-0.36</v>
      </c>
      <c r="E9" s="15"/>
      <c r="F9" s="15" t="n">
        <v>90.41</v>
      </c>
    </row>
    <row r="10" s="18" customFormat="true" ht="15" hidden="false" customHeight="true" outlineLevel="0" collapsed="false">
      <c r="B10" s="19" t="s">
        <v>16</v>
      </c>
      <c r="C10" s="20" t="s">
        <v>17</v>
      </c>
      <c r="D10" s="21" t="n">
        <v>-0.01</v>
      </c>
      <c r="E10" s="22"/>
      <c r="F10" s="23" t="s">
        <v>18</v>
      </c>
      <c r="G10" s="24"/>
      <c r="H10" s="25"/>
    </row>
    <row r="11" s="18" customFormat="true" ht="15" hidden="false" customHeight="true" outlineLevel="0" collapsed="false">
      <c r="B11" s="19" t="s">
        <v>19</v>
      </c>
      <c r="C11" s="20" t="s">
        <v>20</v>
      </c>
      <c r="D11" s="21" t="n">
        <v>153.63</v>
      </c>
      <c r="E11" s="22"/>
      <c r="F11" s="23" t="s">
        <v>21</v>
      </c>
      <c r="G11" s="24"/>
      <c r="H11" s="25"/>
    </row>
    <row r="12" s="18" customFormat="true" ht="15" hidden="false" customHeight="true" outlineLevel="0" collapsed="false">
      <c r="B12" s="19" t="s">
        <v>22</v>
      </c>
      <c r="C12" s="20" t="s">
        <v>23</v>
      </c>
      <c r="D12" s="21" t="n">
        <v>84.81</v>
      </c>
      <c r="E12" s="22"/>
      <c r="F12" s="23" t="s">
        <v>24</v>
      </c>
      <c r="G12" s="24"/>
      <c r="H12" s="25"/>
    </row>
    <row r="13" s="26" customFormat="true" ht="15" hidden="false" customHeight="true" outlineLevel="0" collapsed="false">
      <c r="B13" s="27" t="s">
        <v>25</v>
      </c>
      <c r="C13" s="28" t="s">
        <v>17</v>
      </c>
      <c r="D13" s="29" t="n">
        <v>-0.0027</v>
      </c>
      <c r="E13" s="30"/>
      <c r="F13" s="31" t="s">
        <v>24</v>
      </c>
      <c r="G13" s="32"/>
      <c r="H13" s="33"/>
    </row>
    <row r="14" s="18" customFormat="true" ht="13.5" hidden="false" customHeight="false" outlineLevel="0" collapsed="false">
      <c r="B14" s="34"/>
      <c r="C14" s="20"/>
      <c r="D14" s="21"/>
      <c r="E14" s="22"/>
      <c r="F14" s="23"/>
      <c r="G14" s="24"/>
      <c r="H14" s="25"/>
    </row>
    <row r="15" customFormat="false" ht="13.5" hidden="false" customHeight="true" outlineLevel="0" collapsed="false">
      <c r="B15" s="35" t="s">
        <v>26</v>
      </c>
      <c r="D15" s="36"/>
      <c r="E15" s="36"/>
      <c r="H15" s="36"/>
    </row>
    <row r="16" customFormat="false" ht="13.5" hidden="false" customHeight="true" outlineLevel="0" collapsed="false">
      <c r="B16" s="36"/>
      <c r="C16" s="36"/>
      <c r="D16" s="36"/>
      <c r="E16" s="36"/>
      <c r="F16" s="36"/>
      <c r="G16" s="36"/>
    </row>
    <row r="17" customFormat="false" ht="13.5" hidden="false" customHeight="true" outlineLevel="0" collapsed="false">
      <c r="H17" s="4"/>
    </row>
    <row r="18" customFormat="false" ht="13.5" hidden="false" customHeight="true" outlineLevel="0" collapsed="false">
      <c r="H18" s="6"/>
    </row>
    <row r="19" customFormat="false" ht="13.5" hidden="false" customHeight="true" outlineLevel="0" collapsed="false">
      <c r="H19" s="6"/>
    </row>
    <row r="20" customFormat="false" ht="13.5" hidden="false" customHeight="true" outlineLevel="0" collapsed="false">
      <c r="J20" s="37"/>
    </row>
    <row r="25" customFormat="false" ht="13.5" hidden="false" customHeight="false" outlineLevel="0" collapsed="false">
      <c r="H25" s="38"/>
    </row>
    <row r="26" customFormat="false" ht="13.5" hidden="false" customHeight="false" outlineLevel="0" collapsed="false">
      <c r="H26" s="39"/>
    </row>
    <row r="27" customFormat="false" ht="13.5" hidden="false" customHeight="false" outlineLevel="0" collapsed="false">
      <c r="L27" s="40"/>
    </row>
    <row r="31" customFormat="false" ht="13.5" hidden="false" customHeight="false" outlineLevel="0" collapsed="false">
      <c r="H31" s="4"/>
    </row>
    <row r="32" customFormat="false" ht="13.5" hidden="false" customHeight="false" outlineLevel="0" collapsed="false">
      <c r="K32" s="41"/>
    </row>
    <row r="33" customFormat="false" ht="13.5" hidden="false" customHeight="false" outlineLevel="0" collapsed="false">
      <c r="K33" s="41"/>
    </row>
    <row r="37" customFormat="false" ht="13.5" hidden="false" customHeight="false" outlineLevel="0" collapsed="false">
      <c r="H37" s="4"/>
    </row>
    <row r="38" customFormat="false" ht="13.5" hidden="false" customHeight="false" outlineLevel="0" collapsed="false">
      <c r="H38" s="42"/>
    </row>
    <row r="39" customFormat="false" ht="13.5" hidden="false" customHeight="false" outlineLevel="0" collapsed="false">
      <c r="H39" s="20"/>
    </row>
    <row r="40" customFormat="false" ht="13.5" hidden="false" customHeight="false" outlineLevel="0" collapsed="false">
      <c r="K40" s="37"/>
    </row>
  </sheetData>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36" width="4.62"/>
    <col collapsed="false" customWidth="true" hidden="false" outlineLevel="0" max="2" min="2" style="36" width="9.36"/>
    <col collapsed="false" customWidth="true" hidden="false" outlineLevel="0" max="3" min="3" style="36" width="9.75"/>
    <col collapsed="false" customWidth="true" hidden="false" outlineLevel="0" max="4" min="4" style="36" width="10.49"/>
    <col collapsed="false" customWidth="true" hidden="false" outlineLevel="0" max="6" min="5" style="36" width="9.75"/>
    <col collapsed="false" customWidth="true" hidden="false" outlineLevel="0" max="11" min="7" style="36" width="9.87"/>
    <col collapsed="false" customWidth="true" hidden="false" outlineLevel="0" max="12" min="12" style="36" width="18.25"/>
    <col collapsed="false" customWidth="false" hidden="false" outlineLevel="0" max="257" min="13" style="36" width="19.49"/>
  </cols>
  <sheetData>
    <row r="2" customFormat="false" ht="13.5" hidden="false" customHeight="true" outlineLevel="0" collapsed="false">
      <c r="B2" s="38" t="s">
        <v>233</v>
      </c>
      <c r="C2" s="38"/>
    </row>
    <row r="3" customFormat="false" ht="13.5" hidden="false" customHeight="true" outlineLevel="0" collapsed="false">
      <c r="B3" s="335" t="s">
        <v>280</v>
      </c>
      <c r="C3" s="142"/>
      <c r="D3" s="142"/>
    </row>
    <row r="4" customFormat="false" ht="18.75" hidden="false" customHeight="true" outlineLevel="0" collapsed="false">
      <c r="E4" s="104"/>
      <c r="F4" s="104"/>
      <c r="G4" s="104"/>
      <c r="H4" s="104"/>
      <c r="I4" s="104"/>
      <c r="J4" s="104"/>
      <c r="K4" s="66" t="s">
        <v>281</v>
      </c>
      <c r="L4" s="336"/>
      <c r="M4" s="336"/>
    </row>
    <row r="5" s="105" customFormat="true" ht="40.5" hidden="false" customHeight="true" outlineLevel="0" collapsed="false">
      <c r="B5" s="337" t="s">
        <v>282</v>
      </c>
      <c r="C5" s="338" t="s">
        <v>283</v>
      </c>
      <c r="D5" s="339" t="s">
        <v>284</v>
      </c>
      <c r="E5" s="339" t="s">
        <v>285</v>
      </c>
      <c r="F5" s="339" t="s">
        <v>286</v>
      </c>
      <c r="G5" s="339" t="s">
        <v>287</v>
      </c>
      <c r="H5" s="339" t="s">
        <v>288</v>
      </c>
      <c r="I5" s="340" t="s">
        <v>289</v>
      </c>
      <c r="J5" s="339" t="s">
        <v>290</v>
      </c>
      <c r="K5" s="339" t="s">
        <v>291</v>
      </c>
      <c r="L5" s="341"/>
      <c r="M5" s="341"/>
    </row>
    <row r="6" s="342" customFormat="true" ht="30" hidden="false" customHeight="true" outlineLevel="0" collapsed="false">
      <c r="B6" s="343" t="s">
        <v>292</v>
      </c>
      <c r="C6" s="344" t="n">
        <v>186</v>
      </c>
      <c r="D6" s="345" t="n">
        <v>4256.7</v>
      </c>
      <c r="E6" s="346" t="n">
        <v>27</v>
      </c>
      <c r="F6" s="346" t="n">
        <v>137</v>
      </c>
      <c r="G6" s="345" t="n">
        <v>8.8</v>
      </c>
      <c r="H6" s="346" t="n">
        <v>207</v>
      </c>
      <c r="I6" s="346" t="n">
        <v>644</v>
      </c>
      <c r="J6" s="345" t="n">
        <v>186.9</v>
      </c>
      <c r="K6" s="345" t="n">
        <v>144.7</v>
      </c>
      <c r="L6" s="347"/>
      <c r="M6" s="347"/>
    </row>
    <row r="7" s="342" customFormat="true" ht="13.5" hidden="false" customHeight="false" outlineLevel="0" collapsed="false">
      <c r="B7" s="348"/>
      <c r="C7" s="349"/>
      <c r="D7" s="350"/>
      <c r="E7" s="351"/>
      <c r="F7" s="351"/>
      <c r="G7" s="350"/>
      <c r="H7" s="351"/>
      <c r="I7" s="351"/>
      <c r="J7" s="350"/>
      <c r="K7" s="350"/>
      <c r="L7" s="347"/>
      <c r="M7" s="347"/>
    </row>
    <row r="8" customFormat="false" ht="13.5" hidden="false" customHeight="false" outlineLevel="0" collapsed="false">
      <c r="B8" s="327" t="s">
        <v>58</v>
      </c>
      <c r="C8" s="352"/>
      <c r="D8" s="352"/>
      <c r="E8" s="352"/>
      <c r="F8" s="352"/>
      <c r="G8" s="353"/>
      <c r="H8" s="354"/>
      <c r="I8" s="353"/>
    </row>
    <row r="9" customFormat="false" ht="13.5" hidden="false" customHeight="true" outlineLevel="0" collapsed="false">
      <c r="H9" s="354"/>
      <c r="I9" s="353"/>
    </row>
    <row r="10" customFormat="false" ht="13.5" hidden="false" customHeight="true" outlineLevel="0" collapsed="false">
      <c r="H10" s="354"/>
      <c r="I10" s="353"/>
    </row>
    <row r="11" customFormat="false" ht="13.5" hidden="false" customHeight="false" outlineLevel="0" collapsed="false">
      <c r="B11" s="336"/>
      <c r="H11" s="354"/>
      <c r="I11" s="353"/>
      <c r="J11" s="353"/>
      <c r="K11" s="353"/>
    </row>
    <row r="12" customFormat="false" ht="13.5" hidden="false" customHeight="false" outlineLevel="0" collapsed="false">
      <c r="B12" s="336"/>
      <c r="H12" s="354"/>
      <c r="I12" s="353"/>
      <c r="J12" s="353"/>
      <c r="K12" s="353"/>
    </row>
    <row r="13" customFormat="false" ht="13.5" hidden="false" customHeight="false" outlineLevel="0" collapsed="false">
      <c r="B13" s="336"/>
      <c r="H13" s="354"/>
      <c r="I13" s="353"/>
      <c r="J13" s="353"/>
      <c r="K13" s="353"/>
    </row>
    <row r="14" customFormat="false" ht="13.5" hidden="false" customHeight="false" outlineLevel="0" collapsed="false">
      <c r="B14" s="336"/>
      <c r="H14" s="354"/>
      <c r="I14" s="353"/>
      <c r="J14" s="353"/>
      <c r="K14" s="353"/>
    </row>
    <row r="15" customFormat="false" ht="13.5" hidden="false" customHeight="false" outlineLevel="0" collapsed="false">
      <c r="B15" s="336"/>
      <c r="H15" s="354"/>
      <c r="I15" s="353"/>
      <c r="J15" s="353"/>
      <c r="K15" s="353"/>
    </row>
    <row r="16" customFormat="false" ht="13.5" hidden="false" customHeight="false" outlineLevel="0" collapsed="false">
      <c r="B16" s="336"/>
      <c r="H16" s="354"/>
      <c r="I16" s="353"/>
      <c r="J16" s="353"/>
      <c r="K16" s="353"/>
    </row>
    <row r="17" customFormat="false" ht="13.5" hidden="false" customHeight="false" outlineLevel="0" collapsed="false">
      <c r="B17" s="336"/>
      <c r="H17" s="354"/>
      <c r="I17" s="353"/>
      <c r="J17" s="353"/>
      <c r="K17" s="353"/>
    </row>
    <row r="18" customFormat="false" ht="13.5" hidden="false" customHeight="false" outlineLevel="0" collapsed="false">
      <c r="B18" s="336"/>
      <c r="H18" s="354"/>
      <c r="I18" s="353"/>
      <c r="J18" s="353"/>
      <c r="K18" s="353"/>
    </row>
    <row r="19" customFormat="false" ht="13.5" hidden="false" customHeight="false" outlineLevel="0" collapsed="false">
      <c r="B19" s="336"/>
      <c r="H19" s="354"/>
      <c r="I19" s="353"/>
      <c r="J19" s="353"/>
      <c r="K19" s="353"/>
    </row>
    <row r="20" customFormat="false" ht="13.5" hidden="false" customHeight="false" outlineLevel="0" collapsed="false">
      <c r="B20" s="336"/>
      <c r="C20" s="353"/>
      <c r="D20" s="353"/>
      <c r="E20" s="353"/>
      <c r="F20" s="353"/>
      <c r="G20" s="353"/>
      <c r="H20" s="354"/>
      <c r="I20" s="353"/>
      <c r="J20" s="353"/>
      <c r="K20" s="353"/>
    </row>
    <row r="21" customFormat="false" ht="13.5" hidden="false" customHeight="false" outlineLevel="0" collapsed="false">
      <c r="B21" s="336"/>
      <c r="C21" s="353"/>
      <c r="D21" s="353"/>
      <c r="E21" s="353"/>
      <c r="F21" s="353"/>
      <c r="G21" s="353"/>
      <c r="H21" s="354"/>
      <c r="I21" s="353"/>
      <c r="J21" s="353"/>
      <c r="K21" s="353"/>
    </row>
    <row r="22" customFormat="false" ht="13.5" hidden="false" customHeight="false" outlineLevel="0" collapsed="false">
      <c r="B22" s="336"/>
      <c r="C22" s="353"/>
      <c r="D22" s="353"/>
      <c r="E22" s="353"/>
      <c r="F22" s="353"/>
      <c r="G22" s="353"/>
      <c r="H22" s="354"/>
      <c r="I22" s="353"/>
      <c r="J22" s="353"/>
      <c r="K22" s="353"/>
    </row>
    <row r="23" customFormat="false" ht="13.5" hidden="false" customHeight="false" outlineLevel="0" collapsed="false">
      <c r="B23" s="336"/>
      <c r="C23" s="353"/>
      <c r="D23" s="353"/>
      <c r="E23" s="353"/>
      <c r="F23" s="353"/>
      <c r="G23" s="353"/>
      <c r="H23" s="354"/>
      <c r="I23" s="353"/>
      <c r="J23" s="353"/>
      <c r="K23" s="353"/>
    </row>
  </sheetData>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86"/>
    <col collapsed="false" customWidth="true" hidden="false" outlineLevel="0" max="3" min="3" style="1" width="18.12"/>
    <col collapsed="false" customWidth="true" hidden="false" outlineLevel="0" max="5" min="4" style="1" width="0.86"/>
    <col collapsed="false" customWidth="true" hidden="false" outlineLevel="0" max="6" min="6" style="1" width="22.62"/>
    <col collapsed="false" customWidth="true" hidden="false" outlineLevel="0" max="7" min="7" style="1" width="0.86"/>
    <col collapsed="false" customWidth="true" hidden="false" outlineLevel="0" max="8" min="8" style="1" width="15.37"/>
    <col collapsed="false" customWidth="true" hidden="false" outlineLevel="0" max="9" min="9" style="1" width="14.87"/>
    <col collapsed="false" customWidth="true" hidden="false" outlineLevel="0" max="10" min="10" style="1" width="15.37"/>
    <col collapsed="false" customWidth="false" hidden="false" outlineLevel="0" max="257" min="11" style="1" width="8.99"/>
  </cols>
  <sheetData>
    <row r="1" customFormat="false" ht="13.5" hidden="false" customHeight="true" outlineLevel="0" collapsed="false"/>
    <row r="2" customFormat="false" ht="13.5" hidden="false" customHeight="true" outlineLevel="0" collapsed="false">
      <c r="B2" s="355" t="s">
        <v>293</v>
      </c>
      <c r="D2" s="355"/>
      <c r="E2" s="355"/>
      <c r="F2" s="356"/>
      <c r="G2" s="356"/>
      <c r="H2" s="356"/>
      <c r="I2" s="356"/>
      <c r="J2" s="357"/>
    </row>
    <row r="3" customFormat="false" ht="15" hidden="false" customHeight="true" outlineLevel="0" collapsed="false">
      <c r="B3" s="253"/>
      <c r="C3" s="356"/>
      <c r="D3" s="356"/>
      <c r="E3" s="356"/>
      <c r="F3" s="356"/>
      <c r="G3" s="356"/>
      <c r="I3" s="356"/>
      <c r="J3" s="358" t="s">
        <v>294</v>
      </c>
    </row>
    <row r="4" customFormat="false" ht="15" hidden="false" customHeight="true" outlineLevel="0" collapsed="false">
      <c r="B4" s="11"/>
      <c r="C4" s="359" t="s">
        <v>295</v>
      </c>
      <c r="D4" s="360"/>
      <c r="E4" s="361"/>
      <c r="F4" s="359" t="s">
        <v>296</v>
      </c>
      <c r="G4" s="360"/>
      <c r="H4" s="359" t="s">
        <v>297</v>
      </c>
      <c r="I4" s="362" t="s">
        <v>298</v>
      </c>
      <c r="J4" s="363" t="s">
        <v>299</v>
      </c>
    </row>
    <row r="5" customFormat="false" ht="18" hidden="false" customHeight="true" outlineLevel="0" collapsed="false">
      <c r="C5" s="364" t="s">
        <v>300</v>
      </c>
      <c r="D5" s="365"/>
      <c r="E5" s="364"/>
      <c r="F5" s="364" t="s">
        <v>301</v>
      </c>
      <c r="G5" s="365"/>
      <c r="H5" s="366" t="s">
        <v>302</v>
      </c>
      <c r="I5" s="367" t="s">
        <v>303</v>
      </c>
      <c r="J5" s="368" t="s">
        <v>304</v>
      </c>
    </row>
    <row r="6" customFormat="false" ht="13.5" hidden="false" customHeight="true" outlineLevel="0" collapsed="false">
      <c r="C6" s="364"/>
      <c r="D6" s="365"/>
      <c r="E6" s="364"/>
      <c r="F6" s="364"/>
      <c r="G6" s="365"/>
      <c r="H6" s="369"/>
      <c r="I6" s="367"/>
      <c r="J6" s="368" t="s">
        <v>305</v>
      </c>
    </row>
    <row r="7" s="26" customFormat="true" ht="18" hidden="false" customHeight="true" outlineLevel="0" collapsed="false">
      <c r="C7" s="370" t="s">
        <v>306</v>
      </c>
      <c r="D7" s="371"/>
      <c r="E7" s="370"/>
      <c r="F7" s="370" t="s">
        <v>307</v>
      </c>
      <c r="G7" s="371"/>
      <c r="H7" s="372" t="s">
        <v>308</v>
      </c>
      <c r="I7" s="373" t="s">
        <v>303</v>
      </c>
      <c r="J7" s="374" t="s">
        <v>309</v>
      </c>
    </row>
    <row r="8" s="26" customFormat="true" ht="18" hidden="false" customHeight="true" outlineLevel="0" collapsed="false">
      <c r="B8" s="375"/>
      <c r="C8" s="376" t="s">
        <v>310</v>
      </c>
      <c r="D8" s="377"/>
      <c r="E8" s="376"/>
      <c r="F8" s="376" t="s">
        <v>311</v>
      </c>
      <c r="G8" s="377"/>
      <c r="H8" s="378" t="s">
        <v>312</v>
      </c>
      <c r="I8" s="379" t="s">
        <v>303</v>
      </c>
      <c r="J8" s="380" t="s">
        <v>313</v>
      </c>
    </row>
    <row r="9" customFormat="false" ht="13.5" hidden="false" customHeight="true" outlineLevel="0" collapsed="false">
      <c r="B9" s="381" t="s">
        <v>314</v>
      </c>
      <c r="D9" s="356"/>
      <c r="E9" s="356"/>
    </row>
    <row r="10" customFormat="false" ht="13.5" hidden="false" customHeight="true" outlineLevel="0" collapsed="false">
      <c r="B10" s="382" t="s">
        <v>315</v>
      </c>
      <c r="D10" s="356"/>
      <c r="E10" s="356"/>
    </row>
    <row r="11" customFormat="false" ht="2.25" hidden="false" customHeight="true" outlineLevel="0" collapsed="false">
      <c r="B11" s="382"/>
      <c r="D11" s="356"/>
      <c r="E11" s="356"/>
    </row>
    <row r="12" customFormat="false" ht="13.5" hidden="false" customHeight="true" outlineLevel="0" collapsed="false">
      <c r="B12" s="383" t="s">
        <v>316</v>
      </c>
      <c r="C12" s="384"/>
      <c r="D12" s="384"/>
      <c r="E12" s="384"/>
      <c r="F12" s="384"/>
      <c r="I12" s="357"/>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4921875" defaultRowHeight="13.5" zeroHeight="false" outlineLevelRow="0" outlineLevelCol="0"/>
  <cols>
    <col collapsed="false" customWidth="true" hidden="false" outlineLevel="0" max="1" min="1" style="1" width="4.62"/>
    <col collapsed="false" customWidth="true" hidden="false" outlineLevel="0" max="2" min="2" style="1" width="9.36"/>
    <col collapsed="false" customWidth="true" hidden="false" outlineLevel="0" max="3" min="3" style="1" width="7.37"/>
    <col collapsed="false" customWidth="true" hidden="false" outlineLevel="0" max="4" min="4" style="1" width="7.24"/>
    <col collapsed="false" customWidth="true" hidden="false" outlineLevel="0" max="5" min="5" style="1" width="10.12"/>
    <col collapsed="false" customWidth="true" hidden="false" outlineLevel="0" max="6" min="6" style="1" width="8.49"/>
    <col collapsed="false" customWidth="true" hidden="false" outlineLevel="0" max="7" min="7" style="1" width="6.87"/>
    <col collapsed="false" customWidth="true" hidden="false" outlineLevel="0" max="8" min="8" style="1" width="7.24"/>
    <col collapsed="false" customWidth="true" hidden="false" outlineLevel="0" max="9" min="9" style="1" width="9.75"/>
    <col collapsed="false" customWidth="true" hidden="false" outlineLevel="0" max="10" min="10" style="1" width="8.49"/>
    <col collapsed="false" customWidth="true" hidden="false" outlineLevel="0" max="11" min="11" style="1" width="7.12"/>
    <col collapsed="false" customWidth="true" hidden="false" outlineLevel="0" max="12" min="12" style="1" width="7.24"/>
    <col collapsed="false" customWidth="true" hidden="false" outlineLevel="0" max="13" min="13" style="1" width="10.99"/>
    <col collapsed="false" customWidth="true" hidden="false" outlineLevel="0" max="14" min="14" style="1" width="8.62"/>
    <col collapsed="false" customWidth="true" hidden="false" outlineLevel="0" max="16" min="15" style="1" width="7.37"/>
    <col collapsed="false" customWidth="true" hidden="false" outlineLevel="0" max="17" min="17" style="1" width="10.99"/>
    <col collapsed="false" customWidth="true" hidden="false" outlineLevel="0" max="18" min="18" style="1" width="8.62"/>
    <col collapsed="false" customWidth="true" hidden="false" outlineLevel="0" max="19" min="19" style="1" width="7.62"/>
    <col collapsed="false" customWidth="true" hidden="false" outlineLevel="0" max="20" min="20" style="1" width="8.12"/>
    <col collapsed="false" customWidth="true" hidden="false" outlineLevel="0" max="21" min="21" style="1" width="10.99"/>
    <col collapsed="false" customWidth="true" hidden="false" outlineLevel="0" max="22" min="22" style="1" width="8.62"/>
    <col collapsed="false" customWidth="false" hidden="false" outlineLevel="0" max="257" min="23" style="1" width="19.49"/>
  </cols>
  <sheetData>
    <row r="1" customFormat="false" ht="13.5" hidden="false" customHeight="true" outlineLevel="0" collapsed="false">
      <c r="B1" s="250"/>
      <c r="L1" s="385"/>
    </row>
    <row r="2" customFormat="false" ht="13.5" hidden="false" customHeight="true" outlineLevel="0" collapsed="false">
      <c r="B2" s="386" t="s">
        <v>317</v>
      </c>
      <c r="W2" s="250"/>
      <c r="X2" s="250"/>
    </row>
    <row r="3" customFormat="false" ht="13.5" hidden="false" customHeight="true" outlineLevel="0" collapsed="false">
      <c r="B3" s="387" t="s">
        <v>318</v>
      </c>
      <c r="L3" s="385"/>
      <c r="M3" s="388"/>
      <c r="N3" s="385"/>
      <c r="O3" s="385"/>
    </row>
    <row r="4" s="256" customFormat="true" ht="13.5" hidden="false" customHeight="false" outlineLevel="0" collapsed="false">
      <c r="B4" s="389"/>
      <c r="C4" s="390" t="s">
        <v>319</v>
      </c>
      <c r="D4" s="390"/>
      <c r="E4" s="390"/>
      <c r="F4" s="390"/>
      <c r="G4" s="391" t="s">
        <v>320</v>
      </c>
      <c r="H4" s="391"/>
      <c r="I4" s="391"/>
      <c r="J4" s="391"/>
      <c r="K4" s="392"/>
      <c r="L4" s="393" t="s">
        <v>321</v>
      </c>
      <c r="M4" s="394" t="s">
        <v>322</v>
      </c>
      <c r="N4" s="395"/>
      <c r="O4" s="391" t="s">
        <v>323</v>
      </c>
      <c r="P4" s="391"/>
      <c r="Q4" s="391"/>
      <c r="R4" s="391"/>
      <c r="S4" s="390" t="s">
        <v>324</v>
      </c>
      <c r="T4" s="390"/>
      <c r="U4" s="390"/>
      <c r="V4" s="390"/>
    </row>
    <row r="5" s="256" customFormat="true" ht="15" hidden="false" customHeight="true" outlineLevel="0" collapsed="false">
      <c r="B5" s="396" t="s">
        <v>186</v>
      </c>
      <c r="C5" s="397" t="s">
        <v>325</v>
      </c>
      <c r="D5" s="398"/>
      <c r="E5" s="399" t="s">
        <v>326</v>
      </c>
      <c r="F5" s="399" t="s">
        <v>327</v>
      </c>
      <c r="G5" s="397" t="s">
        <v>325</v>
      </c>
      <c r="H5" s="398"/>
      <c r="I5" s="399" t="s">
        <v>326</v>
      </c>
      <c r="J5" s="399" t="s">
        <v>327</v>
      </c>
      <c r="K5" s="397" t="s">
        <v>325</v>
      </c>
      <c r="L5" s="400"/>
      <c r="M5" s="399" t="s">
        <v>326</v>
      </c>
      <c r="N5" s="399" t="s">
        <v>327</v>
      </c>
      <c r="O5" s="397" t="s">
        <v>325</v>
      </c>
      <c r="P5" s="398"/>
      <c r="Q5" s="399" t="s">
        <v>326</v>
      </c>
      <c r="R5" s="399" t="s">
        <v>327</v>
      </c>
      <c r="S5" s="397" t="s">
        <v>325</v>
      </c>
      <c r="T5" s="398"/>
      <c r="U5" s="399" t="s">
        <v>326</v>
      </c>
      <c r="V5" s="399" t="s">
        <v>327</v>
      </c>
    </row>
    <row r="6" s="256" customFormat="true" ht="15" hidden="false" customHeight="true" outlineLevel="0" collapsed="false">
      <c r="B6" s="401"/>
      <c r="C6" s="397"/>
      <c r="D6" s="402" t="s">
        <v>328</v>
      </c>
      <c r="E6" s="402" t="s">
        <v>329</v>
      </c>
      <c r="F6" s="403" t="s">
        <v>330</v>
      </c>
      <c r="G6" s="397"/>
      <c r="H6" s="402" t="s">
        <v>328</v>
      </c>
      <c r="I6" s="402" t="s">
        <v>329</v>
      </c>
      <c r="J6" s="403" t="s">
        <v>330</v>
      </c>
      <c r="K6" s="397"/>
      <c r="L6" s="404" t="s">
        <v>328</v>
      </c>
      <c r="M6" s="402" t="s">
        <v>329</v>
      </c>
      <c r="N6" s="403" t="s">
        <v>330</v>
      </c>
      <c r="O6" s="397"/>
      <c r="P6" s="402" t="s">
        <v>328</v>
      </c>
      <c r="Q6" s="402" t="s">
        <v>329</v>
      </c>
      <c r="R6" s="403" t="s">
        <v>330</v>
      </c>
      <c r="S6" s="397"/>
      <c r="T6" s="402" t="s">
        <v>328</v>
      </c>
      <c r="U6" s="402" t="s">
        <v>329</v>
      </c>
      <c r="V6" s="403" t="s">
        <v>330</v>
      </c>
    </row>
    <row r="7" customFormat="false" ht="15.75" hidden="false" customHeight="true" outlineLevel="0" collapsed="false">
      <c r="B7" s="405" t="s">
        <v>331</v>
      </c>
      <c r="C7" s="406" t="n">
        <v>104</v>
      </c>
      <c r="D7" s="407" t="n">
        <v>102</v>
      </c>
      <c r="E7" s="408" t="n">
        <v>168700</v>
      </c>
      <c r="F7" s="407" t="s">
        <v>332</v>
      </c>
      <c r="G7" s="407" t="n">
        <v>21</v>
      </c>
      <c r="H7" s="407" t="n">
        <v>21</v>
      </c>
      <c r="I7" s="408" t="n">
        <v>296400</v>
      </c>
      <c r="J7" s="409" t="s">
        <v>333</v>
      </c>
      <c r="K7" s="407" t="n">
        <v>5</v>
      </c>
      <c r="L7" s="407" t="n">
        <v>5</v>
      </c>
      <c r="M7" s="408" t="n">
        <v>140600</v>
      </c>
      <c r="N7" s="409" t="s">
        <v>334</v>
      </c>
      <c r="O7" s="407" t="n">
        <v>5</v>
      </c>
      <c r="P7" s="407" t="n">
        <v>4</v>
      </c>
      <c r="Q7" s="408" t="n">
        <v>89000</v>
      </c>
      <c r="R7" s="409" t="s">
        <v>335</v>
      </c>
      <c r="S7" s="407" t="n">
        <v>1</v>
      </c>
      <c r="T7" s="407" t="n">
        <v>0</v>
      </c>
      <c r="U7" s="408" t="n">
        <v>63700</v>
      </c>
      <c r="V7" s="409" t="s">
        <v>336</v>
      </c>
    </row>
    <row r="8" s="267" customFormat="true" ht="15.75" hidden="false" customHeight="true" outlineLevel="0" collapsed="false">
      <c r="B8" s="410" t="s">
        <v>337</v>
      </c>
      <c r="C8" s="406" t="n">
        <v>103</v>
      </c>
      <c r="D8" s="407" t="n">
        <v>101</v>
      </c>
      <c r="E8" s="408" t="n">
        <v>164100</v>
      </c>
      <c r="F8" s="407" t="s">
        <v>338</v>
      </c>
      <c r="G8" s="407" t="n">
        <v>21</v>
      </c>
      <c r="H8" s="407" t="n">
        <v>21</v>
      </c>
      <c r="I8" s="408" t="n">
        <v>289100</v>
      </c>
      <c r="J8" s="409" t="s">
        <v>339</v>
      </c>
      <c r="K8" s="407" t="n">
        <v>5</v>
      </c>
      <c r="L8" s="407" t="n">
        <v>5</v>
      </c>
      <c r="M8" s="408" t="n">
        <v>136200</v>
      </c>
      <c r="N8" s="409" t="s">
        <v>340</v>
      </c>
      <c r="O8" s="407" t="n">
        <v>5</v>
      </c>
      <c r="P8" s="407" t="n">
        <v>5</v>
      </c>
      <c r="Q8" s="408" t="n">
        <v>84800</v>
      </c>
      <c r="R8" s="409" t="s">
        <v>341</v>
      </c>
      <c r="S8" s="407" t="n">
        <v>1</v>
      </c>
      <c r="T8" s="407" t="n">
        <v>1</v>
      </c>
      <c r="U8" s="408" t="n">
        <v>61000</v>
      </c>
      <c r="V8" s="409" t="s">
        <v>342</v>
      </c>
    </row>
    <row r="9" s="267" customFormat="true" ht="15.75" hidden="false" customHeight="true" outlineLevel="0" collapsed="false">
      <c r="B9" s="410" t="s">
        <v>343</v>
      </c>
      <c r="C9" s="406" t="n">
        <v>103</v>
      </c>
      <c r="D9" s="407" t="n">
        <v>102</v>
      </c>
      <c r="E9" s="408" t="n">
        <v>159800</v>
      </c>
      <c r="F9" s="407" t="s">
        <v>344</v>
      </c>
      <c r="G9" s="407" t="n">
        <v>21</v>
      </c>
      <c r="H9" s="407" t="n">
        <v>19</v>
      </c>
      <c r="I9" s="408" t="n">
        <v>275200</v>
      </c>
      <c r="J9" s="409" t="n">
        <v>0.8</v>
      </c>
      <c r="K9" s="407" t="n">
        <v>5</v>
      </c>
      <c r="L9" s="407" t="n">
        <v>5</v>
      </c>
      <c r="M9" s="408" t="n">
        <v>134200</v>
      </c>
      <c r="N9" s="409" t="s">
        <v>345</v>
      </c>
      <c r="O9" s="407" t="n">
        <v>5</v>
      </c>
      <c r="P9" s="407" t="n">
        <v>5</v>
      </c>
      <c r="Q9" s="408" t="n">
        <v>83300</v>
      </c>
      <c r="R9" s="409" t="s">
        <v>346</v>
      </c>
      <c r="S9" s="407" t="n">
        <v>1</v>
      </c>
      <c r="T9" s="407" t="n">
        <v>1</v>
      </c>
      <c r="U9" s="408" t="n">
        <v>59400</v>
      </c>
      <c r="V9" s="409" t="s">
        <v>347</v>
      </c>
    </row>
    <row r="10" s="18" customFormat="true" ht="15.75" hidden="false" customHeight="true" outlineLevel="0" collapsed="false">
      <c r="B10" s="410" t="s">
        <v>348</v>
      </c>
      <c r="C10" s="406" t="n">
        <v>110</v>
      </c>
      <c r="D10" s="407" t="n">
        <v>109</v>
      </c>
      <c r="E10" s="408" t="n">
        <v>161900</v>
      </c>
      <c r="F10" s="407" t="n">
        <v>3.7</v>
      </c>
      <c r="G10" s="407" t="n">
        <v>20</v>
      </c>
      <c r="H10" s="407" t="n">
        <v>19</v>
      </c>
      <c r="I10" s="408" t="n">
        <v>301100</v>
      </c>
      <c r="J10" s="409" t="n">
        <v>6.3</v>
      </c>
      <c r="K10" s="407" t="n">
        <v>5</v>
      </c>
      <c r="L10" s="407" t="n">
        <v>5</v>
      </c>
      <c r="M10" s="408" t="n">
        <v>138400</v>
      </c>
      <c r="N10" s="409" t="n">
        <v>3.1</v>
      </c>
      <c r="O10" s="407" t="n">
        <v>5</v>
      </c>
      <c r="P10" s="407" t="n">
        <v>5</v>
      </c>
      <c r="Q10" s="408" t="n">
        <v>84200</v>
      </c>
      <c r="R10" s="409" t="n">
        <v>0.9</v>
      </c>
      <c r="S10" s="407" t="n">
        <v>1</v>
      </c>
      <c r="T10" s="407" t="n">
        <v>1</v>
      </c>
      <c r="U10" s="408" t="n">
        <v>59400</v>
      </c>
      <c r="V10" s="411" t="n">
        <v>0</v>
      </c>
    </row>
    <row r="11" s="276" customFormat="true" ht="15.75" hidden="false" customHeight="true" outlineLevel="0" collapsed="false">
      <c r="B11" s="412" t="s">
        <v>349</v>
      </c>
      <c r="C11" s="413" t="n">
        <v>107</v>
      </c>
      <c r="D11" s="414" t="n">
        <v>105</v>
      </c>
      <c r="E11" s="415" t="n">
        <v>157000</v>
      </c>
      <c r="F11" s="414" t="s">
        <v>350</v>
      </c>
      <c r="G11" s="414" t="n">
        <v>20</v>
      </c>
      <c r="H11" s="414" t="n">
        <v>18</v>
      </c>
      <c r="I11" s="415" t="n">
        <v>296500</v>
      </c>
      <c r="J11" s="416" t="s">
        <v>351</v>
      </c>
      <c r="K11" s="414" t="n">
        <v>5</v>
      </c>
      <c r="L11" s="414" t="n">
        <v>5</v>
      </c>
      <c r="M11" s="415" t="n">
        <v>135600</v>
      </c>
      <c r="N11" s="416" t="s">
        <v>352</v>
      </c>
      <c r="O11" s="414" t="n">
        <v>5</v>
      </c>
      <c r="P11" s="414" t="n">
        <v>5</v>
      </c>
      <c r="Q11" s="415" t="n">
        <v>82100</v>
      </c>
      <c r="R11" s="416" t="s">
        <v>353</v>
      </c>
      <c r="S11" s="414" t="n">
        <v>1</v>
      </c>
      <c r="T11" s="414" t="n">
        <v>1</v>
      </c>
      <c r="U11" s="415" t="n">
        <v>58500</v>
      </c>
      <c r="V11" s="417" t="s">
        <v>345</v>
      </c>
    </row>
    <row r="12" customFormat="false" ht="13.5" hidden="false" customHeight="true" outlineLevel="0" collapsed="false">
      <c r="B12" s="418" t="s">
        <v>354</v>
      </c>
      <c r="C12" s="286"/>
      <c r="D12" s="286"/>
      <c r="E12" s="286"/>
      <c r="F12" s="419"/>
      <c r="G12" s="286"/>
      <c r="H12" s="286"/>
      <c r="I12" s="286"/>
      <c r="J12" s="419"/>
      <c r="K12" s="286"/>
      <c r="L12" s="286"/>
      <c r="M12" s="286"/>
      <c r="N12" s="419"/>
      <c r="O12" s="286"/>
      <c r="P12" s="286"/>
      <c r="Q12" s="286"/>
      <c r="R12" s="419"/>
      <c r="S12" s="286"/>
      <c r="T12" s="286"/>
      <c r="U12" s="286"/>
    </row>
    <row r="13" customFormat="false" ht="13.5" hidden="false" customHeight="true" outlineLevel="0" collapsed="false">
      <c r="B13" s="418" t="s">
        <v>355</v>
      </c>
      <c r="C13" s="286"/>
      <c r="D13" s="286"/>
      <c r="E13" s="286"/>
      <c r="F13" s="419"/>
      <c r="G13" s="286"/>
      <c r="H13" s="286"/>
      <c r="I13" s="286"/>
      <c r="J13" s="419"/>
      <c r="K13" s="286"/>
      <c r="L13" s="286"/>
      <c r="M13" s="286"/>
      <c r="N13" s="419"/>
      <c r="O13" s="286"/>
      <c r="P13" s="286"/>
      <c r="Q13" s="286"/>
      <c r="R13" s="419"/>
      <c r="S13" s="286"/>
      <c r="T13" s="286"/>
      <c r="U13" s="286"/>
    </row>
    <row r="14" customFormat="false" ht="13.5" hidden="false" customHeight="false" outlineLevel="0" collapsed="false">
      <c r="B14" s="420" t="s">
        <v>232</v>
      </c>
      <c r="C14" s="286"/>
      <c r="D14" s="286"/>
      <c r="E14" s="286"/>
      <c r="F14" s="419"/>
      <c r="G14" s="286"/>
      <c r="H14" s="286"/>
      <c r="I14" s="286"/>
      <c r="J14" s="419"/>
      <c r="K14" s="286"/>
      <c r="L14" s="286"/>
      <c r="M14" s="286"/>
      <c r="N14" s="419"/>
      <c r="O14" s="286"/>
      <c r="P14" s="286"/>
      <c r="Q14" s="286"/>
      <c r="R14" s="419"/>
      <c r="S14" s="286"/>
      <c r="T14" s="286"/>
      <c r="U14" s="286"/>
      <c r="V14" s="419"/>
    </row>
    <row r="15" customFormat="false" ht="13.5" hidden="false" customHeight="false" outlineLevel="0" collapsed="false">
      <c r="B15" s="250"/>
      <c r="C15" s="286"/>
      <c r="D15" s="286"/>
      <c r="E15" s="286"/>
      <c r="F15" s="419"/>
      <c r="G15" s="286"/>
      <c r="H15" s="286"/>
      <c r="I15" s="286"/>
      <c r="J15" s="419"/>
      <c r="K15" s="286"/>
      <c r="L15" s="286"/>
      <c r="M15" s="286"/>
      <c r="N15" s="419"/>
      <c r="O15" s="286"/>
      <c r="P15" s="286"/>
      <c r="Q15" s="286"/>
      <c r="R15" s="419"/>
      <c r="S15" s="286"/>
      <c r="T15" s="286"/>
      <c r="U15" s="286"/>
      <c r="V15" s="419"/>
    </row>
    <row r="16" customFormat="false" ht="13.5" hidden="false" customHeight="false" outlineLevel="0" collapsed="false">
      <c r="B16" s="250"/>
      <c r="C16" s="286"/>
      <c r="D16" s="286"/>
      <c r="E16" s="286"/>
      <c r="F16" s="419"/>
      <c r="G16" s="286"/>
      <c r="H16" s="286"/>
      <c r="I16" s="286"/>
      <c r="J16" s="419"/>
      <c r="K16" s="286"/>
      <c r="L16" s="286"/>
      <c r="M16" s="286"/>
      <c r="N16" s="419"/>
      <c r="O16" s="286"/>
      <c r="P16" s="286"/>
      <c r="Q16" s="286"/>
      <c r="R16" s="419"/>
      <c r="S16" s="286"/>
      <c r="T16" s="286"/>
      <c r="U16" s="286"/>
      <c r="V16" s="419"/>
    </row>
    <row r="17" customFormat="false" ht="13.5" hidden="false" customHeight="false" outlineLevel="0" collapsed="false">
      <c r="B17" s="250"/>
      <c r="C17" s="286"/>
      <c r="D17" s="286"/>
      <c r="E17" s="286"/>
      <c r="F17" s="419"/>
      <c r="G17" s="286"/>
      <c r="H17" s="286"/>
      <c r="I17" s="286"/>
      <c r="J17" s="419"/>
      <c r="K17" s="286"/>
      <c r="L17" s="286"/>
      <c r="M17" s="286"/>
      <c r="N17" s="419"/>
      <c r="O17" s="286"/>
      <c r="P17" s="286"/>
      <c r="Q17" s="286"/>
      <c r="R17" s="419"/>
      <c r="S17" s="286"/>
      <c r="T17" s="286"/>
      <c r="U17" s="286"/>
      <c r="V17" s="419"/>
    </row>
    <row r="18" customFormat="false" ht="13.5" hidden="false" customHeight="false" outlineLevel="0" collapsed="false">
      <c r="B18" s="250"/>
      <c r="C18" s="286"/>
      <c r="D18" s="286"/>
      <c r="E18" s="286"/>
      <c r="F18" s="419"/>
      <c r="G18" s="286"/>
      <c r="H18" s="286"/>
      <c r="I18" s="286"/>
      <c r="J18" s="419"/>
      <c r="K18" s="286"/>
      <c r="L18" s="286"/>
      <c r="M18" s="286"/>
      <c r="N18" s="419"/>
      <c r="O18" s="286"/>
      <c r="P18" s="286"/>
      <c r="Q18" s="286"/>
      <c r="R18" s="419"/>
      <c r="S18" s="286"/>
      <c r="T18" s="286"/>
      <c r="U18" s="286"/>
      <c r="V18" s="419"/>
    </row>
    <row r="19" customFormat="false" ht="13.5" hidden="false" customHeight="false" outlineLevel="0" collapsed="false">
      <c r="B19" s="250"/>
      <c r="C19" s="286"/>
      <c r="D19" s="286"/>
      <c r="E19" s="286"/>
      <c r="F19" s="419"/>
      <c r="G19" s="286"/>
      <c r="H19" s="286"/>
      <c r="I19" s="286"/>
      <c r="J19" s="419"/>
      <c r="K19" s="286"/>
      <c r="L19" s="286"/>
      <c r="M19" s="286"/>
      <c r="N19" s="419"/>
      <c r="O19" s="286"/>
      <c r="P19" s="286"/>
      <c r="Q19" s="286"/>
      <c r="R19" s="419"/>
      <c r="S19" s="286"/>
      <c r="T19" s="286"/>
      <c r="U19" s="286"/>
      <c r="V19" s="419"/>
    </row>
    <row r="20" customFormat="false" ht="13.5" hidden="false" customHeight="false" outlineLevel="0" collapsed="false">
      <c r="B20" s="250"/>
      <c r="C20" s="286"/>
      <c r="D20" s="286"/>
      <c r="E20" s="286"/>
      <c r="F20" s="419"/>
      <c r="G20" s="286"/>
      <c r="H20" s="286"/>
      <c r="I20" s="286"/>
      <c r="J20" s="419"/>
      <c r="K20" s="286"/>
      <c r="L20" s="286"/>
      <c r="M20" s="286"/>
      <c r="N20" s="419"/>
      <c r="O20" s="286"/>
      <c r="P20" s="286"/>
      <c r="Q20" s="286"/>
      <c r="R20" s="419"/>
      <c r="S20" s="286"/>
      <c r="T20" s="286"/>
      <c r="U20" s="286"/>
      <c r="V20" s="419"/>
    </row>
    <row r="21" customFormat="false" ht="13.5" hidden="false" customHeight="false" outlineLevel="0" collapsed="false">
      <c r="B21" s="419"/>
      <c r="C21" s="286"/>
      <c r="D21" s="286"/>
      <c r="E21" s="286"/>
      <c r="F21" s="419"/>
      <c r="G21" s="286"/>
      <c r="H21" s="286"/>
      <c r="I21" s="286"/>
      <c r="J21" s="419"/>
      <c r="K21" s="286"/>
      <c r="L21" s="286"/>
      <c r="M21" s="286"/>
      <c r="N21" s="419"/>
      <c r="O21" s="286"/>
      <c r="P21" s="286"/>
      <c r="Q21" s="286"/>
      <c r="R21" s="419"/>
      <c r="S21" s="286"/>
      <c r="T21" s="286"/>
      <c r="U21" s="286"/>
      <c r="V21" s="419"/>
    </row>
    <row r="22" customFormat="false" ht="13.5" hidden="false" customHeight="false" outlineLevel="0" collapsed="false">
      <c r="B22" s="250"/>
      <c r="C22" s="286"/>
      <c r="D22" s="286"/>
      <c r="E22" s="286"/>
      <c r="F22" s="419"/>
      <c r="G22" s="286"/>
      <c r="H22" s="286"/>
      <c r="I22" s="286"/>
      <c r="J22" s="421"/>
      <c r="K22" s="286"/>
      <c r="L22" s="286"/>
      <c r="M22" s="286"/>
      <c r="N22" s="419"/>
      <c r="O22" s="286"/>
      <c r="P22" s="286"/>
      <c r="Q22" s="286"/>
      <c r="R22" s="419"/>
      <c r="S22" s="286"/>
      <c r="T22" s="286"/>
      <c r="U22" s="286"/>
      <c r="V22" s="419"/>
    </row>
    <row r="23" customFormat="false" ht="13.5" hidden="false" customHeight="false" outlineLevel="0" collapsed="false">
      <c r="B23" s="250"/>
      <c r="C23" s="286"/>
      <c r="D23" s="286"/>
      <c r="E23" s="286"/>
      <c r="F23" s="419"/>
      <c r="G23" s="286"/>
      <c r="H23" s="286"/>
      <c r="I23" s="286"/>
      <c r="J23" s="419"/>
      <c r="K23" s="286"/>
      <c r="L23" s="286"/>
      <c r="M23" s="286"/>
      <c r="N23" s="419"/>
      <c r="O23" s="286"/>
      <c r="P23" s="286"/>
      <c r="Q23" s="286"/>
      <c r="R23" s="419"/>
      <c r="S23" s="286"/>
      <c r="T23" s="286"/>
      <c r="U23" s="286"/>
      <c r="V23" s="419"/>
    </row>
    <row r="24" customFormat="false" ht="13.5" hidden="false" customHeight="false" outlineLevel="0" collapsed="false">
      <c r="B24" s="250"/>
      <c r="C24" s="286"/>
      <c r="D24" s="286"/>
      <c r="E24" s="286"/>
      <c r="F24" s="419"/>
      <c r="G24" s="286"/>
      <c r="H24" s="286"/>
      <c r="I24" s="286"/>
      <c r="J24" s="419"/>
      <c r="K24" s="286"/>
      <c r="L24" s="286"/>
      <c r="M24" s="286"/>
      <c r="N24" s="419"/>
      <c r="O24" s="286"/>
      <c r="P24" s="286"/>
      <c r="Q24" s="286"/>
      <c r="R24" s="419"/>
      <c r="S24" s="286"/>
      <c r="T24" s="286"/>
      <c r="U24" s="286"/>
      <c r="V24" s="419"/>
    </row>
    <row r="25" customFormat="false" ht="13.5" hidden="false" customHeight="false" outlineLevel="0" collapsed="false">
      <c r="B25" s="250"/>
      <c r="C25" s="286"/>
      <c r="D25" s="286"/>
      <c r="E25" s="286"/>
      <c r="F25" s="419"/>
      <c r="G25" s="286"/>
      <c r="H25" s="286"/>
      <c r="I25" s="286"/>
      <c r="J25" s="419"/>
      <c r="K25" s="286"/>
      <c r="L25" s="286"/>
      <c r="M25" s="286"/>
      <c r="N25" s="419"/>
      <c r="O25" s="286"/>
      <c r="P25" s="286"/>
      <c r="Q25" s="286"/>
      <c r="R25" s="419"/>
      <c r="S25" s="286"/>
      <c r="T25" s="286"/>
      <c r="U25" s="286"/>
      <c r="V25" s="419"/>
    </row>
    <row r="26" customFormat="false" ht="13.5" hidden="false" customHeight="false" outlineLevel="0" collapsed="false">
      <c r="B26" s="250"/>
      <c r="C26" s="286"/>
      <c r="D26" s="286"/>
      <c r="E26" s="286"/>
      <c r="F26" s="419"/>
      <c r="G26" s="286"/>
      <c r="H26" s="286"/>
      <c r="I26" s="286"/>
      <c r="J26" s="419"/>
      <c r="K26" s="286"/>
      <c r="L26" s="286"/>
      <c r="M26" s="286"/>
      <c r="N26" s="419"/>
      <c r="O26" s="286"/>
      <c r="P26" s="286"/>
      <c r="Q26" s="286"/>
      <c r="R26" s="419"/>
      <c r="S26" s="286"/>
      <c r="T26" s="286"/>
      <c r="U26" s="286"/>
      <c r="V26" s="419"/>
    </row>
    <row r="27" customFormat="false" ht="13.5" hidden="false" customHeight="false" outlineLevel="0" collapsed="false">
      <c r="B27" s="250"/>
      <c r="C27" s="286"/>
      <c r="D27" s="286"/>
      <c r="E27" s="286"/>
      <c r="F27" s="419"/>
      <c r="G27" s="286"/>
      <c r="H27" s="286"/>
      <c r="I27" s="286"/>
      <c r="J27" s="419"/>
      <c r="K27" s="286"/>
      <c r="L27" s="286"/>
      <c r="M27" s="286"/>
      <c r="N27" s="419"/>
      <c r="O27" s="286"/>
      <c r="P27" s="286"/>
      <c r="Q27" s="286"/>
      <c r="R27" s="419"/>
      <c r="S27" s="286"/>
      <c r="T27" s="286"/>
      <c r="U27" s="286"/>
      <c r="V27" s="419"/>
    </row>
    <row r="28" customFormat="false" ht="13.5" hidden="false" customHeight="false" outlineLevel="0" collapsed="false">
      <c r="B28" s="250"/>
      <c r="C28" s="286"/>
      <c r="D28" s="286"/>
      <c r="E28" s="286"/>
      <c r="F28" s="419"/>
      <c r="G28" s="286"/>
      <c r="H28" s="286"/>
      <c r="I28" s="286"/>
      <c r="J28" s="419"/>
      <c r="K28" s="286"/>
      <c r="L28" s="286"/>
      <c r="M28" s="286"/>
      <c r="N28" s="419"/>
      <c r="O28" s="286"/>
      <c r="P28" s="286"/>
      <c r="Q28" s="286"/>
      <c r="R28" s="419"/>
      <c r="S28" s="286"/>
      <c r="T28" s="286"/>
      <c r="U28" s="286"/>
      <c r="V28" s="419"/>
    </row>
    <row r="29" customFormat="false" ht="13.5" hidden="false" customHeight="false" outlineLevel="0" collapsed="false">
      <c r="B29" s="250"/>
      <c r="C29" s="286"/>
      <c r="D29" s="286"/>
      <c r="E29" s="286"/>
      <c r="F29" s="419"/>
      <c r="G29" s="286"/>
      <c r="H29" s="286"/>
      <c r="I29" s="286"/>
      <c r="J29" s="419"/>
      <c r="K29" s="286"/>
      <c r="L29" s="286"/>
      <c r="M29" s="286"/>
      <c r="N29" s="419"/>
      <c r="O29" s="286"/>
      <c r="P29" s="286"/>
      <c r="Q29" s="286"/>
      <c r="R29" s="419"/>
      <c r="S29" s="286"/>
      <c r="T29" s="286"/>
      <c r="U29" s="286"/>
      <c r="V29" s="419"/>
    </row>
  </sheetData>
  <mergeCells count="9">
    <mergeCell ref="C4:F4"/>
    <mergeCell ref="G4:J4"/>
    <mergeCell ref="O4:R4"/>
    <mergeCell ref="S4:V4"/>
    <mergeCell ref="C5:C6"/>
    <mergeCell ref="G5:G6"/>
    <mergeCell ref="K5:K6"/>
    <mergeCell ref="O5:O6"/>
    <mergeCell ref="S5:S6"/>
  </mergeCells>
  <printOptions headings="false" gridLines="false" gridLinesSet="true" horizontalCentered="false" verticalCentered="false"/>
  <pageMargins left="0.590277777777778" right="0.590277777777778" top="0.78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3" min="2" style="36" width="21.87"/>
    <col collapsed="false" customWidth="true" hidden="false" outlineLevel="0" max="4" min="4" style="36" width="25.62"/>
    <col collapsed="false" customWidth="true" hidden="false" outlineLevel="0" max="5" min="5" style="36" width="21.87"/>
    <col collapsed="false" customWidth="false" hidden="false" outlineLevel="0" max="257" min="6" style="36" width="8.99"/>
  </cols>
  <sheetData>
    <row r="1" customFormat="false" ht="13.5" hidden="false" customHeight="true" outlineLevel="0" collapsed="false"/>
    <row r="2" customFormat="false" ht="13.5" hidden="false" customHeight="true" outlineLevel="0" collapsed="false">
      <c r="B2" s="38" t="s">
        <v>356</v>
      </c>
    </row>
    <row r="3" customFormat="false" ht="14.25" hidden="false" customHeight="false" outlineLevel="0" collapsed="false">
      <c r="E3" s="231" t="s">
        <v>357</v>
      </c>
    </row>
    <row r="4" customFormat="false" ht="13.5" hidden="false" customHeight="true" outlineLevel="0" collapsed="false">
      <c r="B4" s="46" t="s">
        <v>358</v>
      </c>
      <c r="C4" s="47" t="s">
        <v>359</v>
      </c>
      <c r="D4" s="422" t="s">
        <v>360</v>
      </c>
      <c r="E4" s="67" t="s">
        <v>361</v>
      </c>
    </row>
    <row r="5" customFormat="false" ht="13.5" hidden="false" customHeight="true" outlineLevel="0" collapsed="false">
      <c r="B5" s="46"/>
      <c r="C5" s="47"/>
      <c r="D5" s="423" t="s">
        <v>362</v>
      </c>
      <c r="E5" s="67"/>
    </row>
    <row r="6" s="33" customFormat="true" ht="21.95" hidden="false" customHeight="true" outlineLevel="0" collapsed="false">
      <c r="B6" s="424" t="s">
        <v>363</v>
      </c>
      <c r="C6" s="425" t="n">
        <v>328.84</v>
      </c>
      <c r="D6" s="426" t="n">
        <v>56.27</v>
      </c>
      <c r="E6" s="426" t="n">
        <v>272.57</v>
      </c>
    </row>
    <row r="7" s="33" customFormat="true" ht="21.95" hidden="false" customHeight="true" outlineLevel="0" collapsed="false">
      <c r="B7" s="427" t="s">
        <v>364</v>
      </c>
      <c r="C7" s="428" t="n">
        <v>100</v>
      </c>
      <c r="D7" s="429" t="n">
        <v>17.1116652475368</v>
      </c>
      <c r="E7" s="429" t="n">
        <v>82.8883347524632</v>
      </c>
    </row>
    <row r="8" customFormat="false" ht="2.25" hidden="false" customHeight="true" outlineLevel="0" collapsed="false"/>
    <row r="9" customFormat="false" ht="13.5" hidden="false" customHeight="true" outlineLevel="0" collapsed="false">
      <c r="B9" s="35" t="s">
        <v>365</v>
      </c>
      <c r="C9" s="64"/>
    </row>
    <row r="10" customFormat="false" ht="13.5" hidden="false" customHeight="true" outlineLevel="0" collapsed="false"/>
    <row r="11" customFormat="false" ht="13.5" hidden="false" customHeight="true" outlineLevel="0" collapsed="false"/>
  </sheetData>
  <mergeCells count="3">
    <mergeCell ref="B4:B5"/>
    <mergeCell ref="C4:C5"/>
    <mergeCell ref="E4:E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31.87"/>
    <col collapsed="false" customWidth="true" hidden="false" outlineLevel="0" max="6" min="4" style="1" width="19.99"/>
    <col collapsed="false" customWidth="true" hidden="false" outlineLevel="0" max="7" min="7" style="1" width="3.99"/>
    <col collapsed="false" customWidth="false" hidden="false" outlineLevel="0" max="257" min="8" style="1" width="8.99"/>
  </cols>
  <sheetData>
    <row r="1" customFormat="false" ht="19.5" hidden="false" customHeight="true" outlineLevel="0" collapsed="false">
      <c r="B1" s="4" t="s">
        <v>366</v>
      </c>
      <c r="D1" s="3"/>
    </row>
    <row r="2" customFormat="false" ht="15" hidden="false" customHeight="true" outlineLevel="0" collapsed="false">
      <c r="B2" s="384" t="s">
        <v>367</v>
      </c>
      <c r="C2" s="384"/>
      <c r="D2" s="3"/>
    </row>
    <row r="3" customFormat="false" ht="14.25" hidden="false" customHeight="false" outlineLevel="0" collapsed="false">
      <c r="F3" s="430" t="s">
        <v>368</v>
      </c>
    </row>
    <row r="4" customFormat="false" ht="27" hidden="false" customHeight="true" outlineLevel="0" collapsed="false">
      <c r="B4" s="431" t="s">
        <v>369</v>
      </c>
      <c r="C4" s="431"/>
      <c r="D4" s="432" t="s">
        <v>370</v>
      </c>
      <c r="E4" s="432" t="s">
        <v>371</v>
      </c>
      <c r="F4" s="433" t="s">
        <v>372</v>
      </c>
    </row>
    <row r="5" s="4" customFormat="true" ht="21.75" hidden="false" customHeight="true" outlineLevel="0" collapsed="false">
      <c r="B5" s="434" t="s">
        <v>373</v>
      </c>
      <c r="C5" s="434"/>
      <c r="D5" s="435" t="n">
        <v>41</v>
      </c>
      <c r="E5" s="436" t="n">
        <v>2146.1</v>
      </c>
      <c r="F5" s="437" t="n">
        <v>31.8</v>
      </c>
    </row>
    <row r="6" customFormat="false" ht="15" hidden="false" customHeight="true" outlineLevel="0" collapsed="false">
      <c r="C6" s="438" t="s">
        <v>374</v>
      </c>
      <c r="D6" s="439" t="n">
        <v>4</v>
      </c>
      <c r="E6" s="440" t="n">
        <v>1776.3</v>
      </c>
      <c r="F6" s="441" t="n">
        <v>26.4</v>
      </c>
    </row>
    <row r="7" customFormat="false" ht="15" hidden="false" customHeight="true" outlineLevel="0" collapsed="false">
      <c r="B7" s="385"/>
      <c r="C7" s="438" t="s">
        <v>375</v>
      </c>
      <c r="D7" s="439" t="n">
        <v>1</v>
      </c>
      <c r="E7" s="440" t="n">
        <v>15.1</v>
      </c>
      <c r="F7" s="441" t="n">
        <v>0.2</v>
      </c>
    </row>
    <row r="8" customFormat="false" ht="15" hidden="false" customHeight="true" outlineLevel="0" collapsed="false">
      <c r="B8" s="253"/>
      <c r="C8" s="442" t="s">
        <v>376</v>
      </c>
      <c r="D8" s="443" t="n">
        <v>36</v>
      </c>
      <c r="E8" s="444" t="n">
        <v>354.7</v>
      </c>
      <c r="F8" s="445" t="n">
        <v>5.3</v>
      </c>
    </row>
    <row r="9" customFormat="false" ht="13.5" hidden="false" customHeight="false" outlineLevel="0" collapsed="false">
      <c r="C9" s="446"/>
      <c r="D9" s="407"/>
    </row>
    <row r="10" customFormat="false" ht="13.5" hidden="false" customHeight="true" outlineLevel="0" collapsed="false">
      <c r="B10" s="447" t="s">
        <v>377</v>
      </c>
      <c r="C10" s="448"/>
      <c r="D10" s="449"/>
      <c r="E10" s="450"/>
      <c r="F10" s="451"/>
    </row>
    <row r="11" customFormat="false" ht="13.5" hidden="false" customHeight="false" outlineLevel="0" collapsed="false">
      <c r="E11" s="37"/>
      <c r="G11" s="260"/>
    </row>
  </sheetData>
  <mergeCells count="2">
    <mergeCell ref="B4:C4"/>
    <mergeCell ref="B5:C5"/>
  </mergeCells>
  <printOptions headings="false" gridLines="false" gridLinesSet="true" horizontalCentered="false" verticalCentered="false"/>
  <pageMargins left="0.359722222222222"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4.99"/>
    <col collapsed="false" customWidth="true" hidden="false" outlineLevel="0" max="5" min="3" style="1" width="19.99"/>
    <col collapsed="false" customWidth="true" hidden="false" outlineLevel="0" max="6" min="6" style="1" width="3.99"/>
    <col collapsed="false" customWidth="false" hidden="false" outlineLevel="0" max="257" min="7" style="1" width="8.99"/>
  </cols>
  <sheetData>
    <row r="1" customFormat="false" ht="13.5" hidden="false" customHeight="false" outlineLevel="0" collapsed="false">
      <c r="B1" s="4" t="s">
        <v>366</v>
      </c>
    </row>
    <row r="2" customFormat="false" ht="17.25" hidden="false" customHeight="true" outlineLevel="0" collapsed="false">
      <c r="B2" s="452" t="s">
        <v>378</v>
      </c>
      <c r="C2" s="453"/>
      <c r="D2" s="454"/>
      <c r="E2" s="455"/>
    </row>
    <row r="3" customFormat="false" ht="15" hidden="false" customHeight="true" outlineLevel="0" collapsed="false">
      <c r="D3" s="430" t="s">
        <v>368</v>
      </c>
      <c r="E3" s="385"/>
    </row>
    <row r="4" customFormat="false" ht="27" hidden="false" customHeight="true" outlineLevel="0" collapsed="false">
      <c r="B4" s="431" t="s">
        <v>369</v>
      </c>
      <c r="C4" s="432" t="s">
        <v>370</v>
      </c>
      <c r="D4" s="456" t="s">
        <v>371</v>
      </c>
      <c r="E4" s="457"/>
    </row>
    <row r="5" customFormat="false" ht="21.75" hidden="false" customHeight="true" outlineLevel="0" collapsed="false">
      <c r="B5" s="442" t="s">
        <v>376</v>
      </c>
      <c r="C5" s="458" t="n">
        <v>3</v>
      </c>
      <c r="D5" s="444" t="n">
        <v>5</v>
      </c>
      <c r="E5" s="459"/>
    </row>
    <row r="6" customFormat="false" ht="13.5" hidden="false" customHeight="false" outlineLevel="0" collapsed="false">
      <c r="C6" s="453"/>
      <c r="E6" s="37"/>
    </row>
    <row r="7" customFormat="false" ht="13.5" hidden="false" customHeight="true" outlineLevel="0" collapsed="false">
      <c r="B7" s="460" t="s">
        <v>379</v>
      </c>
      <c r="C7" s="461"/>
      <c r="D7" s="407"/>
      <c r="E7"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4.99"/>
    <col collapsed="false" customWidth="true" hidden="false" outlineLevel="0" max="5" min="3" style="1" width="19.99"/>
    <col collapsed="false" customWidth="true" hidden="false" outlineLevel="0" max="6" min="6" style="1" width="3.99"/>
    <col collapsed="false" customWidth="false" hidden="false" outlineLevel="0" max="257" min="7" style="1" width="8.99"/>
  </cols>
  <sheetData>
    <row r="1" customFormat="false" ht="13.5" hidden="false" customHeight="false" outlineLevel="0" collapsed="false">
      <c r="B1" s="4" t="s">
        <v>366</v>
      </c>
    </row>
    <row r="2" customFormat="false" ht="17.25" hidden="false" customHeight="true" outlineLevel="0" collapsed="false">
      <c r="B2" s="384" t="s">
        <v>380</v>
      </c>
      <c r="C2" s="453"/>
      <c r="D2" s="407"/>
      <c r="E2" s="37"/>
    </row>
    <row r="3" customFormat="false" ht="15" hidden="false" customHeight="true" outlineLevel="0" collapsed="false">
      <c r="C3" s="462"/>
      <c r="D3" s="430" t="s">
        <v>368</v>
      </c>
      <c r="E3" s="385"/>
    </row>
    <row r="4" customFormat="false" ht="27" hidden="false" customHeight="true" outlineLevel="0" collapsed="false">
      <c r="B4" s="431" t="s">
        <v>369</v>
      </c>
      <c r="C4" s="432" t="s">
        <v>370</v>
      </c>
      <c r="D4" s="456" t="s">
        <v>371</v>
      </c>
      <c r="E4" s="457"/>
    </row>
    <row r="5" customFormat="false" ht="21.75" hidden="false" customHeight="true" outlineLevel="0" collapsed="false">
      <c r="B5" s="463" t="s">
        <v>381</v>
      </c>
      <c r="C5" s="464" t="n">
        <v>5</v>
      </c>
      <c r="D5" s="465" t="n">
        <v>1.7</v>
      </c>
      <c r="E5" s="459"/>
    </row>
    <row r="6" customFormat="false" ht="13.5" hidden="false" customHeight="false" outlineLevel="0" collapsed="false">
      <c r="C6" s="466"/>
      <c r="E6" s="459"/>
    </row>
    <row r="7" customFormat="false" ht="13.5" hidden="false" customHeight="false" outlineLevel="0" collapsed="false">
      <c r="B7" s="447" t="s">
        <v>379</v>
      </c>
      <c r="C7" s="384"/>
      <c r="D7" s="37"/>
      <c r="F7"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F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49"/>
    <col collapsed="false" customWidth="true" hidden="false" outlineLevel="0" max="2" min="2" style="76" width="6.62"/>
    <col collapsed="false" customWidth="true" hidden="false" outlineLevel="0" max="10" min="3" style="76" width="10.37"/>
    <col collapsed="false" customWidth="true" hidden="false" outlineLevel="0" max="11" min="11" style="76" width="11.37"/>
    <col collapsed="false" customWidth="true" hidden="false" outlineLevel="0" max="12" min="12" style="76" width="8.86"/>
    <col collapsed="false" customWidth="true" hidden="false" outlineLevel="0" max="14" min="13" style="76" width="9.12"/>
    <col collapsed="false" customWidth="true" hidden="false" outlineLevel="0" max="15" min="15" style="76" width="9.75"/>
    <col collapsed="false" customWidth="false" hidden="false" outlineLevel="0" max="19" min="16" style="76" width="8.99"/>
    <col collapsed="false" customWidth="true" hidden="false" outlineLevel="0" max="20" min="20" style="76" width="5.36"/>
    <col collapsed="false" customWidth="false" hidden="false" outlineLevel="0" max="22" min="21" style="76" width="8.99"/>
    <col collapsed="false" customWidth="true" hidden="false" outlineLevel="0" max="53" min="23" style="76" width="3.62"/>
    <col collapsed="false" customWidth="false" hidden="false" outlineLevel="0" max="257" min="54" style="76" width="8.99"/>
  </cols>
  <sheetData>
    <row r="1" customFormat="false" ht="13.5" hidden="false" customHeight="true" outlineLevel="0" collapsed="false"/>
    <row r="2" customFormat="false" ht="15.75" hidden="false" customHeight="true" outlineLevel="0" collapsed="false">
      <c r="B2" s="467" t="s">
        <v>382</v>
      </c>
      <c r="C2" s="33"/>
    </row>
    <row r="3" customFormat="false" ht="17.25" hidden="false" customHeight="true" outlineLevel="0" collapsed="false">
      <c r="S3" s="468"/>
      <c r="T3" s="469" t="s">
        <v>383</v>
      </c>
    </row>
    <row r="4" customFormat="false" ht="1.5" hidden="false" customHeight="true" outlineLevel="0" collapsed="false">
      <c r="S4" s="40"/>
      <c r="T4" s="287"/>
    </row>
    <row r="5" customFormat="false" ht="15" hidden="false" customHeight="true" outlineLevel="0" collapsed="false">
      <c r="B5" s="470" t="s">
        <v>384</v>
      </c>
      <c r="C5" s="470"/>
      <c r="D5" s="471" t="s">
        <v>385</v>
      </c>
      <c r="E5" s="471"/>
      <c r="F5" s="471"/>
      <c r="G5" s="471"/>
      <c r="H5" s="471"/>
      <c r="I5" s="471" t="s">
        <v>386</v>
      </c>
      <c r="J5" s="471"/>
      <c r="K5" s="472" t="s">
        <v>387</v>
      </c>
      <c r="L5" s="472" t="s">
        <v>388</v>
      </c>
      <c r="M5" s="471" t="s">
        <v>389</v>
      </c>
      <c r="N5" s="471"/>
      <c r="O5" s="471"/>
      <c r="P5" s="473" t="s">
        <v>390</v>
      </c>
      <c r="Q5" s="473"/>
      <c r="R5" s="473"/>
      <c r="S5" s="473"/>
      <c r="T5" s="474" t="s">
        <v>391</v>
      </c>
    </row>
    <row r="6" customFormat="false" ht="15" hidden="false" customHeight="true" outlineLevel="0" collapsed="false">
      <c r="B6" s="470"/>
      <c r="C6" s="470"/>
      <c r="D6" s="475" t="s">
        <v>392</v>
      </c>
      <c r="E6" s="476" t="s">
        <v>393</v>
      </c>
      <c r="F6" s="476"/>
      <c r="G6" s="476" t="s">
        <v>394</v>
      </c>
      <c r="H6" s="476"/>
      <c r="I6" s="475" t="s">
        <v>392</v>
      </c>
      <c r="J6" s="475" t="s">
        <v>395</v>
      </c>
      <c r="K6" s="472"/>
      <c r="L6" s="472"/>
      <c r="M6" s="476" t="s">
        <v>396</v>
      </c>
      <c r="N6" s="476"/>
      <c r="O6" s="477" t="s">
        <v>397</v>
      </c>
      <c r="P6" s="477" t="s">
        <v>398</v>
      </c>
      <c r="Q6" s="477" t="s">
        <v>399</v>
      </c>
      <c r="R6" s="477" t="s">
        <v>400</v>
      </c>
      <c r="S6" s="478" t="s">
        <v>401</v>
      </c>
      <c r="T6" s="474"/>
    </row>
    <row r="7" customFormat="false" ht="11.25" hidden="false" customHeight="true" outlineLevel="0" collapsed="false">
      <c r="B7" s="470"/>
      <c r="C7" s="470"/>
      <c r="D7" s="475"/>
      <c r="E7" s="477" t="s">
        <v>402</v>
      </c>
      <c r="F7" s="477" t="s">
        <v>403</v>
      </c>
      <c r="G7" s="477" t="s">
        <v>402</v>
      </c>
      <c r="H7" s="477" t="s">
        <v>404</v>
      </c>
      <c r="I7" s="475"/>
      <c r="J7" s="475"/>
      <c r="K7" s="472"/>
      <c r="L7" s="472"/>
      <c r="M7" s="477" t="s">
        <v>402</v>
      </c>
      <c r="N7" s="475" t="s">
        <v>405</v>
      </c>
      <c r="O7" s="477"/>
      <c r="P7" s="477"/>
      <c r="Q7" s="477"/>
      <c r="R7" s="477"/>
      <c r="S7" s="478"/>
      <c r="T7" s="474"/>
    </row>
    <row r="8" customFormat="false" ht="11.25" hidden="false" customHeight="true" outlineLevel="0" collapsed="false">
      <c r="B8" s="470"/>
      <c r="C8" s="470"/>
      <c r="D8" s="475"/>
      <c r="E8" s="477"/>
      <c r="F8" s="477"/>
      <c r="G8" s="477"/>
      <c r="H8" s="477"/>
      <c r="I8" s="475"/>
      <c r="J8" s="475"/>
      <c r="K8" s="472"/>
      <c r="L8" s="472"/>
      <c r="M8" s="477"/>
      <c r="N8" s="475"/>
      <c r="O8" s="477"/>
      <c r="P8" s="477"/>
      <c r="Q8" s="477"/>
      <c r="R8" s="477"/>
      <c r="S8" s="478"/>
      <c r="T8" s="474"/>
    </row>
    <row r="9" customFormat="false" ht="11.25" hidden="false" customHeight="true" outlineLevel="0" collapsed="false">
      <c r="B9" s="470"/>
      <c r="C9" s="470"/>
      <c r="D9" s="475"/>
      <c r="E9" s="477"/>
      <c r="F9" s="477"/>
      <c r="G9" s="477"/>
      <c r="H9" s="477"/>
      <c r="I9" s="475"/>
      <c r="J9" s="475"/>
      <c r="K9" s="472"/>
      <c r="L9" s="479" t="s">
        <v>406</v>
      </c>
      <c r="M9" s="477"/>
      <c r="N9" s="475"/>
      <c r="O9" s="477"/>
      <c r="P9" s="477"/>
      <c r="Q9" s="477"/>
      <c r="R9" s="477"/>
      <c r="S9" s="478"/>
      <c r="T9" s="474"/>
    </row>
    <row r="10" customFormat="false" ht="11.25" hidden="false" customHeight="true" outlineLevel="0" collapsed="false">
      <c r="B10" s="470"/>
      <c r="C10" s="470"/>
      <c r="D10" s="475"/>
      <c r="E10" s="477"/>
      <c r="F10" s="477"/>
      <c r="G10" s="477"/>
      <c r="H10" s="477"/>
      <c r="I10" s="475"/>
      <c r="J10" s="475"/>
      <c r="K10" s="472"/>
      <c r="L10" s="480" t="s">
        <v>407</v>
      </c>
      <c r="M10" s="477"/>
      <c r="N10" s="475"/>
      <c r="O10" s="477"/>
      <c r="P10" s="477"/>
      <c r="Q10" s="477"/>
      <c r="R10" s="477"/>
      <c r="S10" s="478"/>
      <c r="T10" s="474"/>
    </row>
    <row r="11" customFormat="false" ht="11.25" hidden="false" customHeight="true" outlineLevel="0" collapsed="false">
      <c r="B11" s="470"/>
      <c r="C11" s="470"/>
      <c r="D11" s="475"/>
      <c r="E11" s="477"/>
      <c r="F11" s="477"/>
      <c r="G11" s="477"/>
      <c r="H11" s="477"/>
      <c r="I11" s="475"/>
      <c r="J11" s="475"/>
      <c r="K11" s="472"/>
      <c r="L11" s="481" t="s">
        <v>408</v>
      </c>
      <c r="M11" s="477"/>
      <c r="N11" s="475"/>
      <c r="O11" s="477"/>
      <c r="P11" s="477"/>
      <c r="Q11" s="477"/>
      <c r="R11" s="477"/>
      <c r="S11" s="478"/>
      <c r="T11" s="474"/>
    </row>
    <row r="12" customFormat="false" ht="11.25" hidden="false" customHeight="true" outlineLevel="0" collapsed="false">
      <c r="B12" s="470"/>
      <c r="C12" s="470"/>
      <c r="D12" s="475"/>
      <c r="E12" s="477"/>
      <c r="F12" s="477"/>
      <c r="G12" s="477"/>
      <c r="H12" s="477"/>
      <c r="I12" s="475"/>
      <c r="J12" s="475"/>
      <c r="K12" s="482" t="s">
        <v>409</v>
      </c>
      <c r="L12" s="480" t="s">
        <v>410</v>
      </c>
      <c r="M12" s="477"/>
      <c r="N12" s="475"/>
      <c r="O12" s="477"/>
      <c r="P12" s="477"/>
      <c r="Q12" s="477"/>
      <c r="R12" s="477"/>
      <c r="S12" s="478"/>
      <c r="T12" s="474"/>
    </row>
    <row r="13" customFormat="false" ht="11.25" hidden="false" customHeight="true" outlineLevel="0" collapsed="false">
      <c r="B13" s="470"/>
      <c r="C13" s="470"/>
      <c r="D13" s="475"/>
      <c r="E13" s="477"/>
      <c r="F13" s="477"/>
      <c r="G13" s="477"/>
      <c r="H13" s="477"/>
      <c r="I13" s="475"/>
      <c r="J13" s="475"/>
      <c r="K13" s="482"/>
      <c r="L13" s="483" t="s">
        <v>411</v>
      </c>
      <c r="M13" s="477"/>
      <c r="N13" s="475"/>
      <c r="O13" s="477"/>
      <c r="P13" s="477"/>
      <c r="Q13" s="477"/>
      <c r="R13" s="477"/>
      <c r="S13" s="478"/>
      <c r="T13" s="474"/>
    </row>
    <row r="14" customFormat="false" ht="18" hidden="false" customHeight="true" outlineLevel="0" collapsed="false">
      <c r="B14" s="484" t="s">
        <v>412</v>
      </c>
      <c r="C14" s="484"/>
      <c r="D14" s="485"/>
      <c r="E14" s="486"/>
      <c r="F14" s="486"/>
      <c r="G14" s="486"/>
      <c r="H14" s="486"/>
      <c r="I14" s="485"/>
      <c r="J14" s="485"/>
      <c r="K14" s="486"/>
      <c r="L14" s="487"/>
      <c r="M14" s="486"/>
      <c r="N14" s="485"/>
      <c r="O14" s="486"/>
      <c r="P14" s="486"/>
      <c r="Q14" s="486"/>
      <c r="R14" s="486"/>
      <c r="S14" s="486"/>
      <c r="T14" s="488"/>
    </row>
    <row r="15" s="33" customFormat="true" ht="17.25" hidden="false" customHeight="true" outlineLevel="0" collapsed="false">
      <c r="B15" s="238" t="s">
        <v>413</v>
      </c>
      <c r="C15" s="238"/>
      <c r="D15" s="489" t="n">
        <v>15.4083333333333</v>
      </c>
      <c r="E15" s="489" t="n">
        <v>19.8916666666667</v>
      </c>
      <c r="F15" s="489" t="n">
        <v>37.6</v>
      </c>
      <c r="G15" s="489" t="n">
        <v>11.8833333333333</v>
      </c>
      <c r="H15" s="489" t="n">
        <v>-2.1</v>
      </c>
      <c r="I15" s="489" t="n">
        <v>64.6</v>
      </c>
      <c r="J15" s="489" t="n">
        <v>14.2</v>
      </c>
      <c r="K15" s="489" t="n">
        <v>1665.5</v>
      </c>
      <c r="L15" s="490" t="n">
        <v>5.58333333333333</v>
      </c>
      <c r="M15" s="489" t="n">
        <v>3.34166666666667</v>
      </c>
      <c r="N15" s="489" t="n">
        <v>29.9</v>
      </c>
      <c r="O15" s="491" t="s">
        <v>414</v>
      </c>
      <c r="P15" s="492" t="n">
        <v>257</v>
      </c>
      <c r="Q15" s="492" t="n">
        <v>28</v>
      </c>
      <c r="R15" s="492" t="n">
        <v>77</v>
      </c>
      <c r="S15" s="492" t="n">
        <v>3</v>
      </c>
      <c r="T15" s="493" t="s">
        <v>415</v>
      </c>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row>
    <row r="16" s="33" customFormat="true" ht="17.25" hidden="false" customHeight="true" outlineLevel="0" collapsed="false">
      <c r="B16" s="494" t="s">
        <v>416</v>
      </c>
      <c r="C16" s="494"/>
      <c r="D16" s="489" t="n">
        <v>15.6</v>
      </c>
      <c r="E16" s="489" t="n">
        <v>19.6</v>
      </c>
      <c r="F16" s="489" t="n">
        <v>36.6</v>
      </c>
      <c r="G16" s="489" t="n">
        <v>12.3</v>
      </c>
      <c r="H16" s="489" t="n">
        <v>-3.2</v>
      </c>
      <c r="I16" s="489" t="n">
        <v>67</v>
      </c>
      <c r="J16" s="489" t="n">
        <v>9</v>
      </c>
      <c r="K16" s="489" t="n">
        <v>2040.5</v>
      </c>
      <c r="L16" s="490" t="n">
        <v>7</v>
      </c>
      <c r="M16" s="489" t="n">
        <v>3.2</v>
      </c>
      <c r="N16" s="489" t="n">
        <v>27.8</v>
      </c>
      <c r="O16" s="495" t="s">
        <v>417</v>
      </c>
      <c r="P16" s="492" t="n">
        <v>189</v>
      </c>
      <c r="Q16" s="492" t="n">
        <v>43</v>
      </c>
      <c r="R16" s="492" t="n">
        <v>132</v>
      </c>
      <c r="S16" s="492" t="n">
        <v>1</v>
      </c>
      <c r="T16" s="493" t="s">
        <v>418</v>
      </c>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row>
    <row r="17" s="33" customFormat="true" ht="17.25" hidden="false" customHeight="true" outlineLevel="0" collapsed="false">
      <c r="B17" s="494" t="s">
        <v>419</v>
      </c>
      <c r="C17" s="494"/>
      <c r="D17" s="489" t="n">
        <v>16</v>
      </c>
      <c r="E17" s="489" t="n">
        <v>20.3</v>
      </c>
      <c r="F17" s="489" t="n">
        <v>37.2</v>
      </c>
      <c r="G17" s="489" t="n">
        <v>12.5</v>
      </c>
      <c r="H17" s="489" t="n">
        <v>-0.7</v>
      </c>
      <c r="I17" s="489" t="n">
        <v>63.9</v>
      </c>
      <c r="J17" s="489" t="n">
        <v>9.7</v>
      </c>
      <c r="K17" s="489" t="n">
        <v>1609.5</v>
      </c>
      <c r="L17" s="496" t="n">
        <v>6</v>
      </c>
      <c r="M17" s="489" t="n">
        <v>3.3</v>
      </c>
      <c r="N17" s="489" t="n">
        <v>25.9</v>
      </c>
      <c r="O17" s="495" t="s">
        <v>414</v>
      </c>
      <c r="P17" s="492" t="n">
        <v>228</v>
      </c>
      <c r="Q17" s="492" t="n">
        <v>38</v>
      </c>
      <c r="R17" s="492" t="n">
        <v>99</v>
      </c>
      <c r="S17" s="497" t="n">
        <v>0</v>
      </c>
      <c r="T17" s="493" t="s">
        <v>420</v>
      </c>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row>
    <row r="18" s="33" customFormat="true" ht="17.25" hidden="false" customHeight="true" outlineLevel="0" collapsed="false">
      <c r="B18" s="494" t="s">
        <v>421</v>
      </c>
      <c r="C18" s="494"/>
      <c r="D18" s="489" t="n">
        <v>15.6333333333333</v>
      </c>
      <c r="E18" s="489" t="n">
        <v>20.1916666666667</v>
      </c>
      <c r="F18" s="489" t="n">
        <v>36.2</v>
      </c>
      <c r="G18" s="489" t="n">
        <v>11.775</v>
      </c>
      <c r="H18" s="489" t="n">
        <v>-2.4</v>
      </c>
      <c r="I18" s="489" t="n">
        <v>63.725</v>
      </c>
      <c r="J18" s="489" t="n">
        <v>10.8</v>
      </c>
      <c r="K18" s="489" t="n">
        <v>2123.5</v>
      </c>
      <c r="L18" s="496" t="n">
        <v>6.75</v>
      </c>
      <c r="M18" s="489" t="n">
        <v>3.13333333333333</v>
      </c>
      <c r="N18" s="489" t="n">
        <v>28.3</v>
      </c>
      <c r="O18" s="495" t="s">
        <v>414</v>
      </c>
      <c r="P18" s="492" t="n">
        <v>219</v>
      </c>
      <c r="Q18" s="492" t="n">
        <v>41</v>
      </c>
      <c r="R18" s="492" t="n">
        <v>104</v>
      </c>
      <c r="S18" s="497" t="n">
        <v>2</v>
      </c>
      <c r="T18" s="493" t="s">
        <v>422</v>
      </c>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row>
    <row r="19" s="467" customFormat="true" ht="17.25" hidden="false" customHeight="true" outlineLevel="0" collapsed="false">
      <c r="B19" s="498" t="s">
        <v>423</v>
      </c>
      <c r="C19" s="498"/>
      <c r="D19" s="499" t="n">
        <f aca="false">SUM(D20:D31)/12</f>
        <v>15.9083333333333</v>
      </c>
      <c r="E19" s="499" t="n">
        <f aca="false">SUM(E20:E31)/12</f>
        <v>19.95</v>
      </c>
      <c r="F19" s="499" t="n">
        <v>34.4</v>
      </c>
      <c r="G19" s="499" t="n">
        <f aca="false">SUM(G20:G31)/12</f>
        <v>12.475</v>
      </c>
      <c r="H19" s="499" t="n">
        <v>-1.6</v>
      </c>
      <c r="I19" s="499" t="n">
        <f aca="false">SUM(I20:I31)/12</f>
        <v>62.2416666666667</v>
      </c>
      <c r="J19" s="499" t="n">
        <v>8.9</v>
      </c>
      <c r="K19" s="499" t="n">
        <f aca="false">SUM(K20:K31)</f>
        <v>1702.5</v>
      </c>
      <c r="L19" s="500" t="n">
        <f aca="false">SUM(L20:L31)/12</f>
        <v>6.63333333333333</v>
      </c>
      <c r="M19" s="499" t="n">
        <f aca="false">SUM(M20:M31)/12</f>
        <v>3.225</v>
      </c>
      <c r="N19" s="499" t="n">
        <v>32.4</v>
      </c>
      <c r="O19" s="501" t="s">
        <v>414</v>
      </c>
      <c r="P19" s="502" t="n">
        <f aca="false">SUM(P20:P31)</f>
        <v>191</v>
      </c>
      <c r="Q19" s="502" t="n">
        <f aca="false">SUM(Q20:Q31)</f>
        <v>47</v>
      </c>
      <c r="R19" s="502" t="n">
        <f aca="false">SUM(R20:R31)</f>
        <v>127</v>
      </c>
      <c r="S19" s="502" t="n">
        <f aca="false">SUM(S20:S31)</f>
        <v>0</v>
      </c>
      <c r="T19" s="503" t="s">
        <v>424</v>
      </c>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04"/>
      <c r="BW19" s="504"/>
      <c r="BX19" s="504"/>
      <c r="BY19" s="504"/>
      <c r="BZ19" s="504"/>
      <c r="CA19" s="504"/>
      <c r="CB19" s="504"/>
      <c r="CC19" s="504"/>
      <c r="CD19" s="504"/>
      <c r="CE19" s="504"/>
      <c r="CF19" s="504"/>
      <c r="CG19" s="504"/>
      <c r="CH19" s="504"/>
      <c r="CI19" s="504"/>
      <c r="CJ19" s="504"/>
      <c r="CK19" s="504"/>
      <c r="CL19" s="504"/>
      <c r="CM19" s="504"/>
      <c r="CN19" s="504"/>
      <c r="CO19" s="504"/>
      <c r="CP19" s="504"/>
      <c r="CQ19" s="504"/>
      <c r="CR19" s="504"/>
      <c r="CS19" s="504"/>
      <c r="CT19" s="504"/>
      <c r="CU19" s="504"/>
      <c r="CV19" s="504"/>
      <c r="CW19" s="504"/>
      <c r="CX19" s="504"/>
      <c r="CY19" s="504"/>
      <c r="CZ19" s="504"/>
      <c r="DA19" s="504"/>
      <c r="DB19" s="504"/>
      <c r="DC19" s="504"/>
      <c r="DD19" s="504"/>
      <c r="DE19" s="504"/>
      <c r="DF19" s="504"/>
    </row>
    <row r="20" s="33" customFormat="true" ht="17.25" hidden="false" customHeight="true" outlineLevel="0" collapsed="false">
      <c r="B20" s="33" t="n">
        <v>1</v>
      </c>
      <c r="C20" s="505" t="s">
        <v>425</v>
      </c>
      <c r="D20" s="506" t="n">
        <v>5.8</v>
      </c>
      <c r="E20" s="506" t="n">
        <v>10.1</v>
      </c>
      <c r="F20" s="506" t="n">
        <v>14.8</v>
      </c>
      <c r="G20" s="507" t="n">
        <v>2.2</v>
      </c>
      <c r="H20" s="506" t="n">
        <v>-1.6</v>
      </c>
      <c r="I20" s="506" t="n">
        <v>52.6</v>
      </c>
      <c r="J20" s="506" t="n">
        <v>15</v>
      </c>
      <c r="K20" s="506" t="n">
        <v>177.5</v>
      </c>
      <c r="L20" s="508" t="n">
        <v>5.5</v>
      </c>
      <c r="M20" s="506" t="n">
        <v>2.9</v>
      </c>
      <c r="N20" s="506" t="n">
        <v>15.3</v>
      </c>
      <c r="O20" s="495" t="s">
        <v>417</v>
      </c>
      <c r="P20" s="509" t="n">
        <v>20</v>
      </c>
      <c r="Q20" s="510" t="n">
        <v>5</v>
      </c>
      <c r="R20" s="509" t="n">
        <v>6</v>
      </c>
      <c r="S20" s="511" t="n">
        <v>0</v>
      </c>
      <c r="T20" s="512" t="s">
        <v>426</v>
      </c>
      <c r="U20" s="513"/>
      <c r="W20" s="514"/>
      <c r="X20" s="514"/>
      <c r="Y20" s="514"/>
      <c r="Z20" s="514"/>
      <c r="AA20" s="514"/>
      <c r="AB20" s="514"/>
      <c r="AC20" s="514"/>
      <c r="AD20" s="514"/>
      <c r="AE20" s="514"/>
      <c r="AF20" s="514"/>
      <c r="AG20" s="514"/>
      <c r="AH20" s="514"/>
      <c r="AI20" s="514"/>
      <c r="AJ20" s="514"/>
      <c r="AK20" s="514"/>
      <c r="AL20" s="514"/>
      <c r="AM20" s="514"/>
      <c r="AN20" s="514"/>
      <c r="AO20" s="514"/>
      <c r="AP20" s="514"/>
      <c r="AQ20" s="514"/>
      <c r="AR20" s="514"/>
      <c r="AS20" s="514"/>
      <c r="AT20" s="514"/>
      <c r="AU20" s="514"/>
      <c r="AV20" s="514"/>
      <c r="AW20" s="514"/>
      <c r="AX20" s="514"/>
      <c r="AY20" s="514"/>
      <c r="AZ20" s="514"/>
      <c r="BA20" s="514"/>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row>
    <row r="21" s="33" customFormat="true" ht="17.25" hidden="false" customHeight="true" outlineLevel="0" collapsed="false">
      <c r="B21" s="33" t="n">
        <v>2</v>
      </c>
      <c r="C21" s="505" t="s">
        <v>425</v>
      </c>
      <c r="D21" s="506" t="n">
        <v>7.2</v>
      </c>
      <c r="E21" s="506" t="n">
        <v>11.5</v>
      </c>
      <c r="F21" s="506" t="n">
        <v>24.2</v>
      </c>
      <c r="G21" s="507" t="n">
        <v>3.3</v>
      </c>
      <c r="H21" s="506" t="n">
        <v>0.1</v>
      </c>
      <c r="I21" s="506" t="n">
        <v>55.2</v>
      </c>
      <c r="J21" s="506" t="n">
        <v>10</v>
      </c>
      <c r="K21" s="506" t="n">
        <v>57.5</v>
      </c>
      <c r="L21" s="508" t="n">
        <v>6.5</v>
      </c>
      <c r="M21" s="506" t="n">
        <v>3.2</v>
      </c>
      <c r="N21" s="506" t="n">
        <v>21.4</v>
      </c>
      <c r="O21" s="495" t="s">
        <v>427</v>
      </c>
      <c r="P21" s="509" t="n">
        <v>14</v>
      </c>
      <c r="Q21" s="510" t="n">
        <v>5</v>
      </c>
      <c r="R21" s="509" t="n">
        <v>9</v>
      </c>
      <c r="S21" s="511" t="n">
        <v>0</v>
      </c>
      <c r="T21" s="512" t="s">
        <v>428</v>
      </c>
      <c r="U21" s="513"/>
      <c r="W21" s="514"/>
      <c r="X21" s="514"/>
      <c r="Y21" s="514"/>
      <c r="Z21" s="514"/>
      <c r="AA21" s="514"/>
      <c r="AB21" s="514"/>
      <c r="AC21" s="514"/>
      <c r="AD21" s="514"/>
      <c r="AE21" s="514"/>
      <c r="AF21" s="514"/>
      <c r="AG21" s="514"/>
      <c r="AH21" s="514"/>
      <c r="AI21" s="514"/>
      <c r="AJ21" s="514"/>
      <c r="AK21" s="514"/>
      <c r="AL21" s="514"/>
      <c r="AM21" s="514"/>
      <c r="AN21" s="514"/>
      <c r="AO21" s="514"/>
      <c r="AP21" s="514"/>
      <c r="AQ21" s="514"/>
      <c r="AR21" s="514"/>
      <c r="AS21" s="514"/>
      <c r="AT21" s="514"/>
      <c r="AU21" s="514"/>
      <c r="AV21" s="514"/>
      <c r="AW21" s="514"/>
      <c r="AX21" s="514"/>
      <c r="AY21" s="514"/>
      <c r="AZ21" s="514"/>
      <c r="BA21" s="514"/>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row>
    <row r="22" s="33" customFormat="true" ht="17.25" hidden="false" customHeight="true" outlineLevel="0" collapsed="false">
      <c r="B22" s="33" t="n">
        <v>3</v>
      </c>
      <c r="C22" s="505" t="s">
        <v>425</v>
      </c>
      <c r="D22" s="506" t="n">
        <v>9.2</v>
      </c>
      <c r="E22" s="506" t="n">
        <v>13.5</v>
      </c>
      <c r="F22" s="506" t="n">
        <v>23.1</v>
      </c>
      <c r="G22" s="507" t="n">
        <v>4.9</v>
      </c>
      <c r="H22" s="506" t="n">
        <v>1.1</v>
      </c>
      <c r="I22" s="506" t="n">
        <v>54.2</v>
      </c>
      <c r="J22" s="506" t="n">
        <v>13.3</v>
      </c>
      <c r="K22" s="506" t="n">
        <v>118</v>
      </c>
      <c r="L22" s="508" t="n">
        <v>6.5</v>
      </c>
      <c r="M22" s="506" t="n">
        <v>3.7</v>
      </c>
      <c r="N22" s="506" t="n">
        <v>28.2</v>
      </c>
      <c r="O22" s="495" t="s">
        <v>427</v>
      </c>
      <c r="P22" s="509" t="n">
        <v>16</v>
      </c>
      <c r="Q22" s="509" t="n">
        <v>2</v>
      </c>
      <c r="R22" s="509" t="n">
        <v>13</v>
      </c>
      <c r="S22" s="511" t="n">
        <v>0</v>
      </c>
      <c r="T22" s="512" t="s">
        <v>429</v>
      </c>
      <c r="U22" s="513"/>
      <c r="W22" s="514"/>
      <c r="X22" s="514"/>
      <c r="Y22" s="514"/>
      <c r="Z22" s="514"/>
      <c r="AA22" s="514"/>
      <c r="AB22" s="514"/>
      <c r="AC22" s="514"/>
      <c r="AD22" s="514"/>
      <c r="AE22" s="514"/>
      <c r="AF22" s="514"/>
      <c r="AG22" s="514"/>
      <c r="AH22" s="514"/>
      <c r="AI22" s="514"/>
      <c r="AJ22" s="514"/>
      <c r="AK22" s="514"/>
      <c r="AL22" s="514"/>
      <c r="AM22" s="514"/>
      <c r="AN22" s="514"/>
      <c r="AO22" s="514"/>
      <c r="AP22" s="514"/>
      <c r="AQ22" s="514"/>
      <c r="AR22" s="514"/>
      <c r="AS22" s="514"/>
      <c r="AT22" s="514"/>
      <c r="AU22" s="514"/>
      <c r="AV22" s="514"/>
      <c r="AW22" s="514"/>
      <c r="AX22" s="514"/>
      <c r="AY22" s="514"/>
      <c r="AZ22" s="514"/>
      <c r="BA22" s="514"/>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row>
    <row r="23" s="33" customFormat="true" ht="17.25" hidden="false" customHeight="true" outlineLevel="0" collapsed="false">
      <c r="B23" s="33" t="n">
        <v>4</v>
      </c>
      <c r="C23" s="505" t="s">
        <v>425</v>
      </c>
      <c r="D23" s="506" t="n">
        <v>15</v>
      </c>
      <c r="E23" s="506" t="n">
        <v>20</v>
      </c>
      <c r="F23" s="506" t="n">
        <v>27.1</v>
      </c>
      <c r="G23" s="507" t="n">
        <v>10.6</v>
      </c>
      <c r="H23" s="506" t="n">
        <v>4.2</v>
      </c>
      <c r="I23" s="506" t="n">
        <v>55</v>
      </c>
      <c r="J23" s="506" t="n">
        <v>8.9</v>
      </c>
      <c r="K23" s="506" t="n">
        <v>173</v>
      </c>
      <c r="L23" s="508" t="n">
        <v>5.3</v>
      </c>
      <c r="M23" s="506" t="n">
        <v>3.5</v>
      </c>
      <c r="N23" s="506" t="n">
        <v>20.6</v>
      </c>
      <c r="O23" s="515" t="s">
        <v>414</v>
      </c>
      <c r="P23" s="509" t="n">
        <v>20</v>
      </c>
      <c r="Q23" s="509" t="n">
        <v>2</v>
      </c>
      <c r="R23" s="509" t="n">
        <v>8</v>
      </c>
      <c r="S23" s="511" t="n">
        <v>0</v>
      </c>
      <c r="T23" s="512" t="s">
        <v>430</v>
      </c>
      <c r="U23" s="513"/>
      <c r="W23" s="514"/>
      <c r="X23" s="514"/>
      <c r="Y23" s="514"/>
      <c r="Z23" s="514"/>
      <c r="AA23" s="514"/>
      <c r="AB23" s="514"/>
      <c r="AC23" s="514"/>
      <c r="AD23" s="514"/>
      <c r="AE23" s="514"/>
      <c r="AF23" s="514"/>
      <c r="AG23" s="514"/>
      <c r="AH23" s="514"/>
      <c r="AI23" s="514"/>
      <c r="AJ23" s="514"/>
      <c r="AK23" s="514"/>
      <c r="AL23" s="514"/>
      <c r="AM23" s="514"/>
      <c r="AN23" s="514"/>
      <c r="AO23" s="514"/>
      <c r="AP23" s="514"/>
      <c r="AQ23" s="514"/>
      <c r="AR23" s="514"/>
      <c r="AS23" s="514"/>
      <c r="AT23" s="514"/>
      <c r="AU23" s="514"/>
      <c r="AV23" s="514"/>
      <c r="AW23" s="514"/>
      <c r="AX23" s="514"/>
      <c r="AY23" s="514"/>
      <c r="AZ23" s="514"/>
      <c r="BA23" s="514"/>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row>
    <row r="24" s="33" customFormat="true" ht="17.25" hidden="false" customHeight="true" outlineLevel="0" collapsed="false">
      <c r="B24" s="33" t="n">
        <v>5</v>
      </c>
      <c r="C24" s="505" t="s">
        <v>425</v>
      </c>
      <c r="D24" s="506" t="n">
        <v>19.2</v>
      </c>
      <c r="E24" s="506" t="n">
        <v>23.1</v>
      </c>
      <c r="F24" s="506" t="n">
        <v>30.4</v>
      </c>
      <c r="G24" s="507" t="n">
        <v>15.8</v>
      </c>
      <c r="H24" s="506" t="n">
        <v>11.8</v>
      </c>
      <c r="I24" s="506" t="n">
        <v>64.8</v>
      </c>
      <c r="J24" s="506" t="n">
        <v>17.2</v>
      </c>
      <c r="K24" s="506" t="n">
        <v>213</v>
      </c>
      <c r="L24" s="508" t="n">
        <v>7.5</v>
      </c>
      <c r="M24" s="506" t="n">
        <v>3.9</v>
      </c>
      <c r="N24" s="506" t="n">
        <v>22.6</v>
      </c>
      <c r="O24" s="515" t="s">
        <v>414</v>
      </c>
      <c r="P24" s="509" t="n">
        <v>15</v>
      </c>
      <c r="Q24" s="509" t="n">
        <v>6</v>
      </c>
      <c r="R24" s="509" t="n">
        <v>10</v>
      </c>
      <c r="S24" s="511" t="n">
        <v>0</v>
      </c>
      <c r="T24" s="512" t="s">
        <v>431</v>
      </c>
      <c r="U24" s="513"/>
      <c r="W24" s="514"/>
      <c r="X24" s="514"/>
      <c r="Y24" s="514"/>
      <c r="Z24" s="514"/>
      <c r="AA24" s="514"/>
      <c r="AB24" s="514"/>
      <c r="AC24" s="514"/>
      <c r="AD24" s="514"/>
      <c r="AE24" s="514"/>
      <c r="AF24" s="514"/>
      <c r="AG24" s="514"/>
      <c r="AH24" s="514"/>
      <c r="AI24" s="514"/>
      <c r="AJ24" s="514"/>
      <c r="AK24" s="514"/>
      <c r="AL24" s="514"/>
      <c r="AM24" s="514"/>
      <c r="AN24" s="514"/>
      <c r="AO24" s="514"/>
      <c r="AP24" s="514"/>
      <c r="AQ24" s="514"/>
      <c r="AR24" s="514"/>
      <c r="AS24" s="514"/>
      <c r="AT24" s="514"/>
      <c r="AU24" s="514"/>
      <c r="AV24" s="514"/>
      <c r="AW24" s="514"/>
      <c r="AX24" s="514"/>
      <c r="AY24" s="514"/>
      <c r="AZ24" s="514"/>
      <c r="BA24" s="514"/>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row>
    <row r="25" s="33" customFormat="true" ht="17.25" hidden="false" customHeight="true" outlineLevel="0" collapsed="false">
      <c r="B25" s="33" t="n">
        <v>6</v>
      </c>
      <c r="C25" s="505" t="s">
        <v>425</v>
      </c>
      <c r="D25" s="506" t="n">
        <v>21.7</v>
      </c>
      <c r="E25" s="506" t="n">
        <v>25.3</v>
      </c>
      <c r="F25" s="506" t="n">
        <v>30.9</v>
      </c>
      <c r="G25" s="507" t="n">
        <v>18.9</v>
      </c>
      <c r="H25" s="506" t="n">
        <v>14.3</v>
      </c>
      <c r="I25" s="506" t="n">
        <v>72.6</v>
      </c>
      <c r="J25" s="506" t="n">
        <v>29.4</v>
      </c>
      <c r="K25" s="506" t="n">
        <v>171</v>
      </c>
      <c r="L25" s="508" t="n">
        <v>8.4</v>
      </c>
      <c r="M25" s="506" t="n">
        <v>3.1</v>
      </c>
      <c r="N25" s="506" t="n">
        <v>17.1</v>
      </c>
      <c r="O25" s="515" t="s">
        <v>414</v>
      </c>
      <c r="P25" s="509" t="n">
        <v>13</v>
      </c>
      <c r="Q25" s="509" t="n">
        <v>6</v>
      </c>
      <c r="R25" s="509" t="n">
        <v>11</v>
      </c>
      <c r="S25" s="511" t="n">
        <v>0</v>
      </c>
      <c r="T25" s="512" t="s">
        <v>432</v>
      </c>
      <c r="U25" s="513"/>
      <c r="W25" s="514"/>
      <c r="X25" s="514"/>
      <c r="Y25" s="514"/>
      <c r="Z25" s="514"/>
      <c r="AA25" s="514"/>
      <c r="AB25" s="514"/>
      <c r="AC25" s="514"/>
      <c r="AD25" s="514"/>
      <c r="AE25" s="514"/>
      <c r="AF25" s="514"/>
      <c r="AG25" s="514"/>
      <c r="AH25" s="514"/>
      <c r="AI25" s="514"/>
      <c r="AJ25" s="514"/>
      <c r="AK25" s="514"/>
      <c r="AL25" s="514"/>
      <c r="AM25" s="514"/>
      <c r="AN25" s="514"/>
      <c r="AO25" s="514"/>
      <c r="AP25" s="514"/>
      <c r="AQ25" s="514"/>
      <c r="AR25" s="514"/>
      <c r="AS25" s="514"/>
      <c r="AT25" s="514"/>
      <c r="AU25" s="514"/>
      <c r="AV25" s="514"/>
      <c r="AW25" s="514"/>
      <c r="AX25" s="514"/>
      <c r="AY25" s="514"/>
      <c r="AZ25" s="514"/>
      <c r="BA25" s="514"/>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row>
    <row r="26" s="33" customFormat="true" ht="17.25" hidden="false" customHeight="true" outlineLevel="0" collapsed="false">
      <c r="B26" s="33" t="n">
        <v>7</v>
      </c>
      <c r="C26" s="505" t="s">
        <v>425</v>
      </c>
      <c r="D26" s="506" t="n">
        <v>25.2</v>
      </c>
      <c r="E26" s="506" t="n">
        <v>28.1</v>
      </c>
      <c r="F26" s="506" t="n">
        <v>33.4</v>
      </c>
      <c r="G26" s="506" t="n">
        <v>22.7</v>
      </c>
      <c r="H26" s="506" t="n">
        <v>20</v>
      </c>
      <c r="I26" s="506" t="n">
        <v>73.4</v>
      </c>
      <c r="J26" s="506" t="n">
        <v>36.5</v>
      </c>
      <c r="K26" s="506" t="n">
        <v>108</v>
      </c>
      <c r="L26" s="508" t="n">
        <v>8.2</v>
      </c>
      <c r="M26" s="506" t="n">
        <v>3.6</v>
      </c>
      <c r="N26" s="506" t="n">
        <v>21.5</v>
      </c>
      <c r="O26" s="515" t="s">
        <v>414</v>
      </c>
      <c r="P26" s="509" t="n">
        <v>10</v>
      </c>
      <c r="Q26" s="509" t="n">
        <v>6</v>
      </c>
      <c r="R26" s="509" t="n">
        <v>15</v>
      </c>
      <c r="S26" s="511" t="n">
        <v>0</v>
      </c>
      <c r="T26" s="512" t="s">
        <v>433</v>
      </c>
      <c r="U26" s="513"/>
      <c r="W26" s="514"/>
      <c r="X26" s="514"/>
      <c r="Y26" s="514"/>
      <c r="Z26" s="514"/>
      <c r="AA26" s="514"/>
      <c r="AB26" s="514"/>
      <c r="AC26" s="514"/>
      <c r="AD26" s="514"/>
      <c r="AE26" s="514"/>
      <c r="AF26" s="514"/>
      <c r="AG26" s="514"/>
      <c r="AH26" s="514"/>
      <c r="AI26" s="514"/>
      <c r="AJ26" s="514"/>
      <c r="AK26" s="514"/>
      <c r="AL26" s="514"/>
      <c r="AM26" s="514"/>
      <c r="AN26" s="514"/>
      <c r="AO26" s="514"/>
      <c r="AP26" s="514"/>
      <c r="AQ26" s="514"/>
      <c r="AR26" s="514"/>
      <c r="AS26" s="514"/>
      <c r="AT26" s="514"/>
      <c r="AU26" s="514"/>
      <c r="AV26" s="514"/>
      <c r="AW26" s="514"/>
      <c r="AX26" s="514"/>
      <c r="AY26" s="514"/>
      <c r="AZ26" s="514"/>
      <c r="BA26" s="514"/>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row>
    <row r="27" s="33" customFormat="true" ht="17.25" hidden="false" customHeight="true" outlineLevel="0" collapsed="false">
      <c r="B27" s="33" t="n">
        <v>8</v>
      </c>
      <c r="C27" s="505" t="s">
        <v>425</v>
      </c>
      <c r="D27" s="506" t="n">
        <v>26.2</v>
      </c>
      <c r="E27" s="506" t="n">
        <v>30</v>
      </c>
      <c r="F27" s="506" t="n">
        <v>34.4</v>
      </c>
      <c r="G27" s="506" t="n">
        <v>23.2</v>
      </c>
      <c r="H27" s="506" t="n">
        <v>18.1</v>
      </c>
      <c r="I27" s="506" t="n">
        <v>68.2</v>
      </c>
      <c r="J27" s="506" t="n">
        <v>23.9</v>
      </c>
      <c r="K27" s="506" t="n">
        <v>178</v>
      </c>
      <c r="L27" s="508" t="n">
        <v>7.4</v>
      </c>
      <c r="M27" s="506" t="n">
        <v>2.9</v>
      </c>
      <c r="N27" s="506" t="n">
        <v>19.7</v>
      </c>
      <c r="O27" s="515" t="s">
        <v>414</v>
      </c>
      <c r="P27" s="509" t="n">
        <v>14</v>
      </c>
      <c r="Q27" s="509" t="n">
        <v>3</v>
      </c>
      <c r="R27" s="509" t="n">
        <v>14</v>
      </c>
      <c r="S27" s="511" t="n">
        <v>0</v>
      </c>
      <c r="T27" s="512" t="s">
        <v>434</v>
      </c>
      <c r="U27" s="513"/>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row>
    <row r="28" s="33" customFormat="true" ht="17.25" hidden="false" customHeight="true" outlineLevel="0" collapsed="false">
      <c r="B28" s="33" t="n">
        <v>9</v>
      </c>
      <c r="C28" s="505" t="s">
        <v>425</v>
      </c>
      <c r="D28" s="506" t="n">
        <v>22.7</v>
      </c>
      <c r="E28" s="506" t="n">
        <v>26.7</v>
      </c>
      <c r="F28" s="506" t="n">
        <v>31</v>
      </c>
      <c r="G28" s="506" t="n">
        <v>19.5</v>
      </c>
      <c r="H28" s="506" t="n">
        <v>17.4</v>
      </c>
      <c r="I28" s="506" t="n">
        <v>62.6</v>
      </c>
      <c r="J28" s="506" t="n">
        <v>20.6</v>
      </c>
      <c r="K28" s="506" t="n">
        <v>27</v>
      </c>
      <c r="L28" s="508" t="n">
        <v>7</v>
      </c>
      <c r="M28" s="506" t="n">
        <v>2.8</v>
      </c>
      <c r="N28" s="506" t="n">
        <v>14.5</v>
      </c>
      <c r="O28" s="495" t="s">
        <v>427</v>
      </c>
      <c r="P28" s="509" t="n">
        <v>16</v>
      </c>
      <c r="Q28" s="509" t="n">
        <v>2</v>
      </c>
      <c r="R28" s="509" t="n">
        <v>12</v>
      </c>
      <c r="S28" s="511" t="n">
        <v>0</v>
      </c>
      <c r="T28" s="512" t="s">
        <v>435</v>
      </c>
      <c r="U28" s="513"/>
      <c r="W28" s="514"/>
      <c r="X28" s="514"/>
      <c r="Y28" s="514"/>
      <c r="Z28" s="514"/>
      <c r="AA28" s="514"/>
      <c r="AB28" s="514"/>
      <c r="AC28" s="514"/>
      <c r="AD28" s="514"/>
      <c r="AE28" s="514"/>
      <c r="AF28" s="514"/>
      <c r="AG28" s="514"/>
      <c r="AH28" s="514"/>
      <c r="AI28" s="514"/>
      <c r="AJ28" s="514"/>
      <c r="AK28" s="514"/>
      <c r="AL28" s="514"/>
      <c r="AM28" s="514"/>
      <c r="AN28" s="514"/>
      <c r="AO28" s="514"/>
      <c r="AP28" s="514"/>
      <c r="AQ28" s="514"/>
      <c r="AR28" s="514"/>
      <c r="AS28" s="514"/>
      <c r="AT28" s="514"/>
      <c r="AU28" s="514"/>
      <c r="AV28" s="514"/>
      <c r="AW28" s="514"/>
      <c r="AX28" s="514"/>
      <c r="AY28" s="514"/>
      <c r="AZ28" s="514"/>
      <c r="BA28" s="514"/>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row>
    <row r="29" s="33" customFormat="true" ht="17.25" hidden="false" customHeight="true" outlineLevel="0" collapsed="false">
      <c r="B29" s="33" t="n">
        <v>10</v>
      </c>
      <c r="C29" s="505" t="s">
        <v>425</v>
      </c>
      <c r="D29" s="506" t="n">
        <v>18</v>
      </c>
      <c r="E29" s="506" t="n">
        <v>22</v>
      </c>
      <c r="F29" s="506" t="n">
        <v>26.6</v>
      </c>
      <c r="G29" s="506" t="n">
        <v>14.7</v>
      </c>
      <c r="H29" s="506" t="n">
        <v>12.1</v>
      </c>
      <c r="I29" s="506" t="n">
        <v>66</v>
      </c>
      <c r="J29" s="506" t="n">
        <v>21.2</v>
      </c>
      <c r="K29" s="506" t="n">
        <v>274.5</v>
      </c>
      <c r="L29" s="508" t="n">
        <v>6.1</v>
      </c>
      <c r="M29" s="506" t="n">
        <v>3.2</v>
      </c>
      <c r="N29" s="506" t="n">
        <v>32.4</v>
      </c>
      <c r="O29" s="495" t="s">
        <v>436</v>
      </c>
      <c r="P29" s="509" t="n">
        <v>17</v>
      </c>
      <c r="Q29" s="509" t="n">
        <v>4</v>
      </c>
      <c r="R29" s="509" t="n">
        <v>10</v>
      </c>
      <c r="S29" s="511" t="n">
        <v>0</v>
      </c>
      <c r="T29" s="512" t="s">
        <v>437</v>
      </c>
      <c r="U29" s="513"/>
      <c r="W29" s="514"/>
      <c r="X29" s="514"/>
      <c r="Y29" s="514"/>
      <c r="Z29" s="514"/>
      <c r="AA29" s="514"/>
      <c r="AB29" s="514"/>
      <c r="AC29" s="514"/>
      <c r="AD29" s="514"/>
      <c r="AE29" s="514"/>
      <c r="AF29" s="514"/>
      <c r="AG29" s="514"/>
      <c r="AH29" s="514"/>
      <c r="AI29" s="514"/>
      <c r="AJ29" s="514"/>
      <c r="AK29" s="514"/>
      <c r="AL29" s="514"/>
      <c r="AM29" s="514"/>
      <c r="AN29" s="514"/>
      <c r="AO29" s="514"/>
      <c r="AP29" s="514"/>
      <c r="AQ29" s="514"/>
      <c r="AR29" s="514"/>
      <c r="AS29" s="514"/>
      <c r="AT29" s="514"/>
      <c r="AU29" s="514"/>
      <c r="AV29" s="514"/>
      <c r="AW29" s="514"/>
      <c r="AX29" s="514"/>
      <c r="AY29" s="514"/>
      <c r="AZ29" s="514"/>
      <c r="BA29" s="514"/>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row>
    <row r="30" s="33" customFormat="true" ht="17.25" hidden="false" customHeight="true" outlineLevel="0" collapsed="false">
      <c r="B30" s="33" t="n">
        <v>11</v>
      </c>
      <c r="C30" s="505" t="s">
        <v>425</v>
      </c>
      <c r="D30" s="506" t="n">
        <v>12.7</v>
      </c>
      <c r="E30" s="506" t="n">
        <v>16.8</v>
      </c>
      <c r="F30" s="506" t="n">
        <v>25.6</v>
      </c>
      <c r="G30" s="506" t="n">
        <v>9.3</v>
      </c>
      <c r="H30" s="506" t="n">
        <v>5.2</v>
      </c>
      <c r="I30" s="506" t="n">
        <v>66.3</v>
      </c>
      <c r="J30" s="506" t="n">
        <v>20.9</v>
      </c>
      <c r="K30" s="506" t="n">
        <v>136.5</v>
      </c>
      <c r="L30" s="508" t="n">
        <v>6.7</v>
      </c>
      <c r="M30" s="506" t="n">
        <v>2.9</v>
      </c>
      <c r="N30" s="506" t="n">
        <v>22.1</v>
      </c>
      <c r="O30" s="495" t="s">
        <v>438</v>
      </c>
      <c r="P30" s="509" t="n">
        <v>17</v>
      </c>
      <c r="Q30" s="509" t="n">
        <v>4</v>
      </c>
      <c r="R30" s="509" t="n">
        <v>9</v>
      </c>
      <c r="S30" s="511" t="n">
        <v>0</v>
      </c>
      <c r="T30" s="512" t="s">
        <v>439</v>
      </c>
      <c r="U30" s="513"/>
      <c r="W30" s="514"/>
      <c r="X30" s="514"/>
      <c r="Y30" s="514"/>
      <c r="Z30" s="514"/>
      <c r="AA30" s="514"/>
      <c r="AB30" s="514"/>
      <c r="AC30" s="514"/>
      <c r="AD30" s="514"/>
      <c r="AE30" s="514"/>
      <c r="AF30" s="514"/>
      <c r="AG30" s="514"/>
      <c r="AH30" s="514"/>
      <c r="AI30" s="514"/>
      <c r="AJ30" s="514"/>
      <c r="AK30" s="514"/>
      <c r="AL30" s="514"/>
      <c r="AM30" s="514"/>
      <c r="AN30" s="514"/>
      <c r="AO30" s="514"/>
      <c r="AP30" s="514"/>
      <c r="AQ30" s="514"/>
      <c r="AR30" s="514"/>
      <c r="AS30" s="514"/>
      <c r="AT30" s="514"/>
      <c r="AU30" s="514"/>
      <c r="AV30" s="514"/>
      <c r="AW30" s="514"/>
      <c r="AX30" s="514"/>
      <c r="AY30" s="514"/>
      <c r="AZ30" s="514"/>
      <c r="BA30" s="514"/>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row>
    <row r="31" s="33" customFormat="true" ht="17.25" hidden="false" customHeight="true" outlineLevel="0" collapsed="false">
      <c r="B31" s="516" t="n">
        <v>12</v>
      </c>
      <c r="C31" s="517" t="s">
        <v>425</v>
      </c>
      <c r="D31" s="518" t="n">
        <v>8</v>
      </c>
      <c r="E31" s="518" t="n">
        <v>12.3</v>
      </c>
      <c r="F31" s="518" t="n">
        <v>18.3</v>
      </c>
      <c r="G31" s="518" t="n">
        <v>4.6</v>
      </c>
      <c r="H31" s="518" t="n">
        <v>-1.1</v>
      </c>
      <c r="I31" s="518" t="n">
        <v>56</v>
      </c>
      <c r="J31" s="518" t="n">
        <v>12.2</v>
      </c>
      <c r="K31" s="518" t="n">
        <v>68.5</v>
      </c>
      <c r="L31" s="519" t="n">
        <v>4.5</v>
      </c>
      <c r="M31" s="518" t="n">
        <v>3</v>
      </c>
      <c r="N31" s="518" t="n">
        <v>18.4</v>
      </c>
      <c r="O31" s="520" t="s">
        <v>436</v>
      </c>
      <c r="P31" s="521" t="n">
        <v>19</v>
      </c>
      <c r="Q31" s="521" t="n">
        <v>2</v>
      </c>
      <c r="R31" s="521" t="n">
        <v>10</v>
      </c>
      <c r="S31" s="522" t="n">
        <v>0</v>
      </c>
      <c r="T31" s="523" t="s">
        <v>440</v>
      </c>
      <c r="U31" s="513"/>
      <c r="W31" s="514"/>
      <c r="X31" s="514"/>
      <c r="Y31" s="514"/>
      <c r="Z31" s="514"/>
      <c r="AA31" s="514"/>
      <c r="AB31" s="514"/>
      <c r="AC31" s="514"/>
      <c r="AD31" s="514"/>
      <c r="AE31" s="514"/>
      <c r="AF31" s="514"/>
      <c r="AG31" s="514"/>
      <c r="AH31" s="514"/>
      <c r="AI31" s="514"/>
      <c r="AJ31" s="514"/>
      <c r="AK31" s="514"/>
      <c r="AL31" s="514"/>
      <c r="AM31" s="514"/>
      <c r="AN31" s="514"/>
      <c r="AO31" s="514"/>
      <c r="AP31" s="514"/>
      <c r="AQ31" s="514"/>
      <c r="AR31" s="514"/>
      <c r="AS31" s="514"/>
      <c r="AT31" s="514"/>
      <c r="AU31" s="514"/>
      <c r="AV31" s="514"/>
      <c r="AW31" s="514"/>
      <c r="AX31" s="514"/>
      <c r="AY31" s="514"/>
      <c r="AZ31" s="514"/>
      <c r="BA31" s="514"/>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row>
    <row r="32" customFormat="false" ht="18" hidden="false" customHeight="true" outlineLevel="0" collapsed="false">
      <c r="B32" s="524" t="s">
        <v>441</v>
      </c>
      <c r="C32" s="524"/>
      <c r="D32" s="485"/>
      <c r="E32" s="486"/>
      <c r="F32" s="486"/>
      <c r="G32" s="486"/>
      <c r="H32" s="486"/>
      <c r="I32" s="485"/>
      <c r="J32" s="485"/>
      <c r="K32" s="486"/>
      <c r="L32" s="487"/>
      <c r="M32" s="486"/>
      <c r="N32" s="485"/>
      <c r="O32" s="486"/>
      <c r="P32" s="486"/>
      <c r="Q32" s="486"/>
      <c r="R32" s="486"/>
      <c r="S32" s="486"/>
      <c r="T32" s="488"/>
    </row>
    <row r="33" s="33" customFormat="true" ht="18" hidden="false" customHeight="true" outlineLevel="0" collapsed="false">
      <c r="B33" s="525" t="s">
        <v>442</v>
      </c>
      <c r="C33" s="525"/>
      <c r="D33" s="526" t="n">
        <v>14.4</v>
      </c>
      <c r="E33" s="526" t="n">
        <v>19.9</v>
      </c>
      <c r="F33" s="526" t="n">
        <v>37.1</v>
      </c>
      <c r="G33" s="526" t="n">
        <v>9.9</v>
      </c>
      <c r="H33" s="526" t="n">
        <v>-3.9</v>
      </c>
      <c r="I33" s="526" t="n">
        <v>78.4</v>
      </c>
      <c r="J33" s="526" t="n">
        <v>13.6</v>
      </c>
      <c r="K33" s="526" t="n">
        <v>1460.5</v>
      </c>
      <c r="L33" s="527" t="n">
        <v>0</v>
      </c>
      <c r="M33" s="526" t="n">
        <v>1.5</v>
      </c>
      <c r="N33" s="526" t="n">
        <v>24.6</v>
      </c>
      <c r="O33" s="528" t="s">
        <v>443</v>
      </c>
      <c r="P33" s="529" t="n">
        <v>0</v>
      </c>
      <c r="Q33" s="529" t="n">
        <v>0</v>
      </c>
      <c r="R33" s="529" t="n">
        <v>0</v>
      </c>
      <c r="S33" s="529" t="n">
        <v>0</v>
      </c>
      <c r="T33" s="493" t="s">
        <v>420</v>
      </c>
    </row>
    <row r="34" s="33" customFormat="true" ht="18" hidden="false" customHeight="true" outlineLevel="0" collapsed="false">
      <c r="B34" s="494" t="s">
        <v>444</v>
      </c>
      <c r="C34" s="494"/>
      <c r="D34" s="526" t="n">
        <v>14.0833333333333</v>
      </c>
      <c r="E34" s="526" t="n">
        <v>19.375</v>
      </c>
      <c r="F34" s="526" t="n">
        <v>35.9</v>
      </c>
      <c r="G34" s="526" t="n">
        <v>10.125</v>
      </c>
      <c r="H34" s="526" t="n">
        <v>-5.4</v>
      </c>
      <c r="I34" s="526" t="n">
        <v>77.9583333333333</v>
      </c>
      <c r="J34" s="526" t="n">
        <v>16.9</v>
      </c>
      <c r="K34" s="526" t="n">
        <v>1874.5</v>
      </c>
      <c r="L34" s="527" t="n">
        <v>0</v>
      </c>
      <c r="M34" s="526" t="n">
        <v>1.51666666666667</v>
      </c>
      <c r="N34" s="526" t="n">
        <v>25.1</v>
      </c>
      <c r="O34" s="528" t="s">
        <v>417</v>
      </c>
      <c r="P34" s="530" t="n">
        <v>0</v>
      </c>
      <c r="Q34" s="530" t="n">
        <v>0</v>
      </c>
      <c r="R34" s="530" t="n">
        <v>0</v>
      </c>
      <c r="S34" s="530" t="n">
        <v>0</v>
      </c>
      <c r="T34" s="493" t="s">
        <v>422</v>
      </c>
    </row>
    <row r="35" s="467" customFormat="true" ht="17.25" hidden="false" customHeight="true" outlineLevel="0" collapsed="false">
      <c r="B35" s="498" t="s">
        <v>445</v>
      </c>
      <c r="C35" s="498"/>
      <c r="D35" s="531" t="n">
        <f aca="false">ROUNDDOWN(SUM(D36:D47)/12,1)</f>
        <v>14.3</v>
      </c>
      <c r="E35" s="532" t="n">
        <f aca="false">SUM(E36:E47)/12</f>
        <v>19.5666666666667</v>
      </c>
      <c r="F35" s="532" t="n">
        <v>34.9</v>
      </c>
      <c r="G35" s="532" t="n">
        <f aca="false">SUM(G36:G47)/12</f>
        <v>9.98333333333333</v>
      </c>
      <c r="H35" s="532" t="n">
        <v>-5.3</v>
      </c>
      <c r="I35" s="532" t="n">
        <f aca="false">SUM(I36:I47)/12</f>
        <v>77.5916666666667</v>
      </c>
      <c r="J35" s="532" t="n">
        <v>14.6</v>
      </c>
      <c r="K35" s="532" t="n">
        <f aca="false">SUM(K36:K47)</f>
        <v>1634</v>
      </c>
      <c r="L35" s="533" t="n">
        <v>0</v>
      </c>
      <c r="M35" s="532" t="n">
        <f aca="false">ROUNDUP(SUM(M36:M47)/12,1)</f>
        <v>1.5</v>
      </c>
      <c r="N35" s="532" t="n">
        <v>18.9</v>
      </c>
      <c r="O35" s="501" t="s">
        <v>446</v>
      </c>
      <c r="P35" s="534" t="n">
        <v>0</v>
      </c>
      <c r="Q35" s="534" t="n">
        <v>0</v>
      </c>
      <c r="R35" s="534" t="n">
        <v>0</v>
      </c>
      <c r="S35" s="534" t="n">
        <v>0</v>
      </c>
      <c r="T35" s="503" t="s">
        <v>424</v>
      </c>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504"/>
      <c r="BH35" s="504"/>
      <c r="BI35" s="504"/>
      <c r="BJ35" s="504"/>
      <c r="BK35" s="504"/>
      <c r="BL35" s="504"/>
      <c r="BM35" s="504"/>
      <c r="BN35" s="504"/>
      <c r="BO35" s="504"/>
      <c r="BP35" s="504"/>
      <c r="BQ35" s="504"/>
      <c r="BR35" s="504"/>
      <c r="BS35" s="504"/>
      <c r="BT35" s="504"/>
      <c r="BU35" s="504"/>
      <c r="BV35" s="504"/>
      <c r="BW35" s="504"/>
      <c r="BX35" s="504"/>
      <c r="BY35" s="504"/>
      <c r="BZ35" s="504"/>
      <c r="CA35" s="504"/>
      <c r="CB35" s="504"/>
      <c r="CC35" s="504"/>
      <c r="CD35" s="504"/>
      <c r="CE35" s="504"/>
      <c r="CF35" s="504"/>
      <c r="CG35" s="504"/>
      <c r="CH35" s="504"/>
      <c r="CI35" s="504"/>
      <c r="CJ35" s="504"/>
      <c r="CK35" s="504"/>
      <c r="CL35" s="504"/>
      <c r="CM35" s="504"/>
      <c r="CN35" s="504"/>
      <c r="CO35" s="504"/>
      <c r="CP35" s="504"/>
      <c r="CQ35" s="504"/>
      <c r="CR35" s="504"/>
      <c r="CS35" s="504"/>
      <c r="CT35" s="504"/>
      <c r="CU35" s="504"/>
      <c r="CV35" s="504"/>
      <c r="CW35" s="504"/>
      <c r="CX35" s="504"/>
      <c r="CY35" s="504"/>
      <c r="CZ35" s="504"/>
      <c r="DA35" s="504"/>
      <c r="DB35" s="504"/>
      <c r="DC35" s="504"/>
      <c r="DD35" s="504"/>
      <c r="DE35" s="504"/>
      <c r="DF35" s="504"/>
    </row>
    <row r="36" s="33" customFormat="true" ht="17.25" hidden="false" customHeight="true" outlineLevel="0" collapsed="false">
      <c r="B36" s="33" t="n">
        <v>1</v>
      </c>
      <c r="C36" s="505" t="s">
        <v>425</v>
      </c>
      <c r="D36" s="535" t="n">
        <v>3.5</v>
      </c>
      <c r="E36" s="535" t="n">
        <v>9.3</v>
      </c>
      <c r="F36" s="535" t="n">
        <v>14.4</v>
      </c>
      <c r="G36" s="536" t="n">
        <v>-1</v>
      </c>
      <c r="H36" s="535" t="n">
        <v>-5.3</v>
      </c>
      <c r="I36" s="535" t="n">
        <v>74.5</v>
      </c>
      <c r="J36" s="535" t="n">
        <v>18</v>
      </c>
      <c r="K36" s="535" t="n">
        <v>159.5</v>
      </c>
      <c r="L36" s="537" t="n">
        <v>0</v>
      </c>
      <c r="M36" s="535" t="n">
        <v>1.6</v>
      </c>
      <c r="N36" s="535" t="n">
        <v>11.8</v>
      </c>
      <c r="O36" s="495" t="s">
        <v>436</v>
      </c>
      <c r="P36" s="530" t="n">
        <v>0</v>
      </c>
      <c r="Q36" s="530" t="n">
        <v>0</v>
      </c>
      <c r="R36" s="530" t="n">
        <v>0</v>
      </c>
      <c r="S36" s="530" t="n">
        <v>0</v>
      </c>
      <c r="T36" s="512" t="s">
        <v>426</v>
      </c>
      <c r="U36" s="513"/>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4"/>
      <c r="AT36" s="514"/>
      <c r="AU36" s="514"/>
      <c r="AV36" s="514"/>
      <c r="AW36" s="514"/>
      <c r="AX36" s="514"/>
      <c r="AY36" s="514"/>
      <c r="AZ36" s="514"/>
      <c r="BA36" s="514"/>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row>
    <row r="37" s="33" customFormat="true" ht="17.25" hidden="false" customHeight="true" outlineLevel="0" collapsed="false">
      <c r="B37" s="33" t="n">
        <v>2</v>
      </c>
      <c r="C37" s="505" t="s">
        <v>425</v>
      </c>
      <c r="D37" s="535" t="n">
        <v>5.5</v>
      </c>
      <c r="E37" s="535" t="n">
        <v>11</v>
      </c>
      <c r="F37" s="535" t="n">
        <v>23</v>
      </c>
      <c r="G37" s="538" t="n">
        <v>0</v>
      </c>
      <c r="H37" s="535" t="n">
        <v>-3.2</v>
      </c>
      <c r="I37" s="535" t="n">
        <v>72.8</v>
      </c>
      <c r="J37" s="535" t="n">
        <v>14.6</v>
      </c>
      <c r="K37" s="535" t="n">
        <v>42.5</v>
      </c>
      <c r="L37" s="537" t="n">
        <v>0</v>
      </c>
      <c r="M37" s="535" t="n">
        <v>1.5</v>
      </c>
      <c r="N37" s="535" t="n">
        <v>18.9</v>
      </c>
      <c r="O37" s="495" t="s">
        <v>436</v>
      </c>
      <c r="P37" s="530" t="n">
        <v>0</v>
      </c>
      <c r="Q37" s="530" t="n">
        <v>0</v>
      </c>
      <c r="R37" s="530" t="n">
        <v>0</v>
      </c>
      <c r="S37" s="530" t="n">
        <v>0</v>
      </c>
      <c r="T37" s="512" t="s">
        <v>428</v>
      </c>
      <c r="U37" s="513"/>
      <c r="W37" s="514"/>
      <c r="X37" s="514"/>
      <c r="Y37" s="514"/>
      <c r="Z37" s="514"/>
      <c r="AA37" s="514"/>
      <c r="AB37" s="514"/>
      <c r="AC37" s="514"/>
      <c r="AD37" s="514"/>
      <c r="AE37" s="514"/>
      <c r="AF37" s="514"/>
      <c r="AG37" s="514"/>
      <c r="AH37" s="514"/>
      <c r="AI37" s="514"/>
      <c r="AJ37" s="514"/>
      <c r="AK37" s="514"/>
      <c r="AL37" s="514"/>
      <c r="AM37" s="514"/>
      <c r="AN37" s="514"/>
      <c r="AO37" s="514"/>
      <c r="AP37" s="514"/>
      <c r="AQ37" s="514"/>
      <c r="AR37" s="514"/>
      <c r="AS37" s="514"/>
      <c r="AT37" s="514"/>
      <c r="AU37" s="514"/>
      <c r="AV37" s="514"/>
      <c r="AW37" s="514"/>
      <c r="AX37" s="514"/>
      <c r="AY37" s="514"/>
      <c r="AZ37" s="514"/>
      <c r="BA37" s="514"/>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row>
    <row r="38" s="33" customFormat="true" ht="17.25" hidden="false" customHeight="true" outlineLevel="0" collapsed="false">
      <c r="B38" s="33" t="n">
        <v>3</v>
      </c>
      <c r="C38" s="505" t="s">
        <v>425</v>
      </c>
      <c r="D38" s="535" t="n">
        <v>7.6</v>
      </c>
      <c r="E38" s="535" t="n">
        <v>13.3</v>
      </c>
      <c r="F38" s="535" t="n">
        <v>23.9</v>
      </c>
      <c r="G38" s="536" t="n">
        <v>2.1</v>
      </c>
      <c r="H38" s="535" t="n">
        <v>-2.8</v>
      </c>
      <c r="I38" s="535" t="n">
        <v>71.9</v>
      </c>
      <c r="J38" s="535" t="n">
        <v>18.6</v>
      </c>
      <c r="K38" s="535" t="n">
        <v>99</v>
      </c>
      <c r="L38" s="537" t="n">
        <v>0</v>
      </c>
      <c r="M38" s="535" t="n">
        <v>1.5</v>
      </c>
      <c r="N38" s="535" t="n">
        <v>13.4</v>
      </c>
      <c r="O38" s="495" t="s">
        <v>446</v>
      </c>
      <c r="P38" s="530" t="n">
        <v>0</v>
      </c>
      <c r="Q38" s="530" t="n">
        <v>0</v>
      </c>
      <c r="R38" s="530" t="n">
        <v>0</v>
      </c>
      <c r="S38" s="530" t="n">
        <v>0</v>
      </c>
      <c r="T38" s="512" t="s">
        <v>429</v>
      </c>
      <c r="U38" s="513"/>
      <c r="W38" s="514"/>
      <c r="X38" s="514"/>
      <c r="Y38" s="514"/>
      <c r="Z38" s="514"/>
      <c r="AA38" s="514"/>
      <c r="AB38" s="514"/>
      <c r="AC38" s="514"/>
      <c r="AD38" s="514"/>
      <c r="AE38" s="514"/>
      <c r="AF38" s="514"/>
      <c r="AG38" s="514"/>
      <c r="AH38" s="514"/>
      <c r="AI38" s="514"/>
      <c r="AJ38" s="514"/>
      <c r="AK38" s="514"/>
      <c r="AL38" s="514"/>
      <c r="AM38" s="514"/>
      <c r="AN38" s="514"/>
      <c r="AO38" s="514"/>
      <c r="AP38" s="514"/>
      <c r="AQ38" s="514"/>
      <c r="AR38" s="514"/>
      <c r="AS38" s="514"/>
      <c r="AT38" s="514"/>
      <c r="AU38" s="514"/>
      <c r="AV38" s="514"/>
      <c r="AW38" s="514"/>
      <c r="AX38" s="514"/>
      <c r="AY38" s="514"/>
      <c r="AZ38" s="514"/>
      <c r="BA38" s="514"/>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row>
    <row r="39" s="33" customFormat="true" ht="17.25" hidden="false" customHeight="true" outlineLevel="0" collapsed="false">
      <c r="B39" s="33" t="n">
        <v>4</v>
      </c>
      <c r="C39" s="505" t="s">
        <v>425</v>
      </c>
      <c r="D39" s="535" t="n">
        <v>13.4</v>
      </c>
      <c r="E39" s="535" t="n">
        <v>19.6</v>
      </c>
      <c r="F39" s="535" t="n">
        <v>25.9</v>
      </c>
      <c r="G39" s="536" t="n">
        <v>7.8</v>
      </c>
      <c r="H39" s="535" t="n">
        <v>0.5</v>
      </c>
      <c r="I39" s="535" t="n">
        <v>70.2</v>
      </c>
      <c r="J39" s="535" t="n">
        <v>15.1</v>
      </c>
      <c r="K39" s="535" t="n">
        <v>117.5</v>
      </c>
      <c r="L39" s="537" t="n">
        <v>0</v>
      </c>
      <c r="M39" s="535" t="n">
        <v>1.8</v>
      </c>
      <c r="N39" s="535" t="n">
        <v>15.6</v>
      </c>
      <c r="O39" s="495" t="s">
        <v>446</v>
      </c>
      <c r="P39" s="530" t="n">
        <v>0</v>
      </c>
      <c r="Q39" s="530" t="n">
        <v>0</v>
      </c>
      <c r="R39" s="530" t="n">
        <v>0</v>
      </c>
      <c r="S39" s="530" t="n">
        <v>0</v>
      </c>
      <c r="T39" s="512" t="s">
        <v>430</v>
      </c>
      <c r="U39" s="513"/>
      <c r="W39" s="514"/>
      <c r="X39" s="514"/>
      <c r="Y39" s="514"/>
      <c r="Z39" s="514"/>
      <c r="AA39" s="514"/>
      <c r="AB39" s="514"/>
      <c r="AC39" s="514"/>
      <c r="AD39" s="514"/>
      <c r="AE39" s="514"/>
      <c r="AF39" s="514"/>
      <c r="AG39" s="514"/>
      <c r="AH39" s="514"/>
      <c r="AI39" s="514"/>
      <c r="AJ39" s="514"/>
      <c r="AK39" s="514"/>
      <c r="AL39" s="514"/>
      <c r="AM39" s="514"/>
      <c r="AN39" s="514"/>
      <c r="AO39" s="514"/>
      <c r="AP39" s="514"/>
      <c r="AQ39" s="514"/>
      <c r="AR39" s="514"/>
      <c r="AS39" s="514"/>
      <c r="AT39" s="514"/>
      <c r="AU39" s="514"/>
      <c r="AV39" s="514"/>
      <c r="AW39" s="514"/>
      <c r="AX39" s="514"/>
      <c r="AY39" s="514"/>
      <c r="AZ39" s="514"/>
      <c r="BA39" s="514"/>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row>
    <row r="40" s="33" customFormat="true" ht="17.25" hidden="false" customHeight="true" outlineLevel="0" collapsed="false">
      <c r="B40" s="33" t="n">
        <v>5</v>
      </c>
      <c r="C40" s="505" t="s">
        <v>425</v>
      </c>
      <c r="D40" s="535" t="n">
        <v>18.2</v>
      </c>
      <c r="E40" s="535" t="n">
        <v>23.2</v>
      </c>
      <c r="F40" s="535" t="n">
        <v>29.9</v>
      </c>
      <c r="G40" s="536" t="n">
        <v>13.4</v>
      </c>
      <c r="H40" s="535" t="n">
        <v>6</v>
      </c>
      <c r="I40" s="535" t="n">
        <v>75.6</v>
      </c>
      <c r="J40" s="535" t="n">
        <v>24.8</v>
      </c>
      <c r="K40" s="535" t="n">
        <v>227</v>
      </c>
      <c r="L40" s="537" t="n">
        <v>0</v>
      </c>
      <c r="M40" s="535" t="n">
        <v>1.6</v>
      </c>
      <c r="N40" s="535" t="n">
        <v>12.8</v>
      </c>
      <c r="O40" s="495" t="s">
        <v>447</v>
      </c>
      <c r="P40" s="530" t="n">
        <v>0</v>
      </c>
      <c r="Q40" s="530" t="n">
        <v>0</v>
      </c>
      <c r="R40" s="530" t="n">
        <v>0</v>
      </c>
      <c r="S40" s="530" t="n">
        <v>0</v>
      </c>
      <c r="T40" s="512" t="s">
        <v>431</v>
      </c>
      <c r="U40" s="513"/>
      <c r="W40" s="514"/>
      <c r="X40" s="514"/>
      <c r="Y40" s="514"/>
      <c r="Z40" s="514"/>
      <c r="AA40" s="514"/>
      <c r="AB40" s="514"/>
      <c r="AC40" s="514"/>
      <c r="AD40" s="514"/>
      <c r="AE40" s="514"/>
      <c r="AF40" s="514"/>
      <c r="AG40" s="514"/>
      <c r="AH40" s="514"/>
      <c r="AI40" s="514"/>
      <c r="AJ40" s="514"/>
      <c r="AK40" s="514"/>
      <c r="AL40" s="514"/>
      <c r="AM40" s="514"/>
      <c r="AN40" s="514"/>
      <c r="AO40" s="514"/>
      <c r="AP40" s="514"/>
      <c r="AQ40" s="514"/>
      <c r="AR40" s="514"/>
      <c r="AS40" s="514"/>
      <c r="AT40" s="514"/>
      <c r="AU40" s="514"/>
      <c r="AV40" s="514"/>
      <c r="AW40" s="514"/>
      <c r="AX40" s="514"/>
      <c r="AY40" s="514"/>
      <c r="AZ40" s="514"/>
      <c r="BA40" s="514"/>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row>
    <row r="41" s="33" customFormat="true" ht="17.25" hidden="false" customHeight="true" outlineLevel="0" collapsed="false">
      <c r="B41" s="33" t="n">
        <v>6</v>
      </c>
      <c r="C41" s="505" t="s">
        <v>425</v>
      </c>
      <c r="D41" s="535" t="n">
        <v>21</v>
      </c>
      <c r="E41" s="535" t="n">
        <v>25.4</v>
      </c>
      <c r="F41" s="535" t="n">
        <v>32</v>
      </c>
      <c r="G41" s="536" t="n">
        <v>17.4</v>
      </c>
      <c r="H41" s="535" t="n">
        <v>11.7</v>
      </c>
      <c r="I41" s="535" t="n">
        <v>82.5</v>
      </c>
      <c r="J41" s="535" t="n">
        <v>32.5</v>
      </c>
      <c r="K41" s="535" t="n">
        <v>115.5</v>
      </c>
      <c r="L41" s="537" t="n">
        <v>0</v>
      </c>
      <c r="M41" s="535" t="n">
        <v>1.3</v>
      </c>
      <c r="N41" s="535" t="n">
        <v>11.7</v>
      </c>
      <c r="O41" s="495" t="s">
        <v>447</v>
      </c>
      <c r="P41" s="530" t="n">
        <v>0</v>
      </c>
      <c r="Q41" s="530" t="n">
        <v>0</v>
      </c>
      <c r="R41" s="530" t="n">
        <v>0</v>
      </c>
      <c r="S41" s="530" t="n">
        <v>0</v>
      </c>
      <c r="T41" s="512" t="s">
        <v>432</v>
      </c>
      <c r="U41" s="513"/>
      <c r="W41" s="514"/>
      <c r="X41" s="514"/>
      <c r="Y41" s="514"/>
      <c r="Z41" s="514"/>
      <c r="AA41" s="514"/>
      <c r="AB41" s="514"/>
      <c r="AC41" s="514"/>
      <c r="AD41" s="514"/>
      <c r="AE41" s="514"/>
      <c r="AF41" s="514"/>
      <c r="AG41" s="514"/>
      <c r="AH41" s="514"/>
      <c r="AI41" s="514"/>
      <c r="AJ41" s="514"/>
      <c r="AK41" s="514"/>
      <c r="AL41" s="514"/>
      <c r="AM41" s="514"/>
      <c r="AN41" s="514"/>
      <c r="AO41" s="514"/>
      <c r="AP41" s="514"/>
      <c r="AQ41" s="514"/>
      <c r="AR41" s="514"/>
      <c r="AS41" s="514"/>
      <c r="AT41" s="514"/>
      <c r="AU41" s="514"/>
      <c r="AV41" s="514"/>
      <c r="AW41" s="514"/>
      <c r="AX41" s="514"/>
      <c r="AY41" s="514"/>
      <c r="AZ41" s="514"/>
      <c r="BA41" s="514"/>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row>
    <row r="42" s="33" customFormat="true" ht="17.25" hidden="false" customHeight="true" outlineLevel="0" collapsed="false">
      <c r="B42" s="33" t="n">
        <v>7</v>
      </c>
      <c r="C42" s="505" t="s">
        <v>425</v>
      </c>
      <c r="D42" s="535" t="n">
        <v>24.7</v>
      </c>
      <c r="E42" s="535" t="n">
        <v>28.6</v>
      </c>
      <c r="F42" s="535" t="n">
        <v>34.9</v>
      </c>
      <c r="G42" s="535" t="n">
        <v>21.4</v>
      </c>
      <c r="H42" s="535" t="n">
        <v>19</v>
      </c>
      <c r="I42" s="535" t="n">
        <v>82.8</v>
      </c>
      <c r="J42" s="535" t="n">
        <v>39</v>
      </c>
      <c r="K42" s="535" t="n">
        <v>90</v>
      </c>
      <c r="L42" s="537" t="n">
        <v>0</v>
      </c>
      <c r="M42" s="535" t="n">
        <v>1.2</v>
      </c>
      <c r="N42" s="535" t="n">
        <v>18.9</v>
      </c>
      <c r="O42" s="495" t="s">
        <v>447</v>
      </c>
      <c r="P42" s="530" t="n">
        <v>0</v>
      </c>
      <c r="Q42" s="530" t="n">
        <v>0</v>
      </c>
      <c r="R42" s="530" t="n">
        <v>0</v>
      </c>
      <c r="S42" s="530" t="n">
        <v>0</v>
      </c>
      <c r="T42" s="512" t="s">
        <v>433</v>
      </c>
      <c r="U42" s="513"/>
      <c r="W42" s="514"/>
      <c r="X42" s="514"/>
      <c r="Y42" s="514"/>
      <c r="Z42" s="514"/>
      <c r="AA42" s="514"/>
      <c r="AB42" s="514"/>
      <c r="AC42" s="514"/>
      <c r="AD42" s="514"/>
      <c r="AE42" s="514"/>
      <c r="AF42" s="514"/>
      <c r="AG42" s="514"/>
      <c r="AH42" s="514"/>
      <c r="AI42" s="514"/>
      <c r="AJ42" s="514"/>
      <c r="AK42" s="514"/>
      <c r="AL42" s="514"/>
      <c r="AM42" s="514"/>
      <c r="AN42" s="514"/>
      <c r="AO42" s="514"/>
      <c r="AP42" s="514"/>
      <c r="AQ42" s="514"/>
      <c r="AR42" s="514"/>
      <c r="AS42" s="514"/>
      <c r="AT42" s="514"/>
      <c r="AU42" s="514"/>
      <c r="AV42" s="514"/>
      <c r="AW42" s="514"/>
      <c r="AX42" s="514"/>
      <c r="AY42" s="514"/>
      <c r="AZ42" s="514"/>
      <c r="BA42" s="514"/>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row>
    <row r="43" s="33" customFormat="true" ht="17.25" hidden="false" customHeight="true" outlineLevel="0" collapsed="false">
      <c r="B43" s="33" t="n">
        <v>8</v>
      </c>
      <c r="C43" s="505" t="s">
        <v>425</v>
      </c>
      <c r="D43" s="535" t="n">
        <v>25.1</v>
      </c>
      <c r="E43" s="535" t="n">
        <v>29.9</v>
      </c>
      <c r="F43" s="535" t="n">
        <v>34</v>
      </c>
      <c r="G43" s="535" t="n">
        <v>21.4</v>
      </c>
      <c r="H43" s="535" t="n">
        <v>16.4</v>
      </c>
      <c r="I43" s="535" t="n">
        <v>80.2</v>
      </c>
      <c r="J43" s="535" t="n">
        <v>30</v>
      </c>
      <c r="K43" s="535" t="n">
        <v>244.5</v>
      </c>
      <c r="L43" s="537" t="n">
        <v>0</v>
      </c>
      <c r="M43" s="535" t="n">
        <v>1.1</v>
      </c>
      <c r="N43" s="535" t="n">
        <v>16.6</v>
      </c>
      <c r="O43" s="495" t="s">
        <v>447</v>
      </c>
      <c r="P43" s="530" t="n">
        <v>0</v>
      </c>
      <c r="Q43" s="530" t="n">
        <v>0</v>
      </c>
      <c r="R43" s="530" t="n">
        <v>0</v>
      </c>
      <c r="S43" s="530" t="n">
        <v>0</v>
      </c>
      <c r="T43" s="512" t="s">
        <v>434</v>
      </c>
      <c r="U43" s="513"/>
      <c r="W43" s="514"/>
      <c r="X43" s="514"/>
      <c r="Y43" s="514"/>
      <c r="Z43" s="514"/>
      <c r="AA43" s="514"/>
      <c r="AB43" s="514"/>
      <c r="AC43" s="514"/>
      <c r="AD43" s="514"/>
      <c r="AE43" s="514"/>
      <c r="AF43" s="514"/>
      <c r="AG43" s="514"/>
      <c r="AH43" s="514"/>
      <c r="AI43" s="514"/>
      <c r="AJ43" s="514"/>
      <c r="AK43" s="514"/>
      <c r="AL43" s="514"/>
      <c r="AM43" s="514"/>
      <c r="AN43" s="514"/>
      <c r="AO43" s="514"/>
      <c r="AP43" s="514"/>
      <c r="AQ43" s="514"/>
      <c r="AR43" s="514"/>
      <c r="AS43" s="514"/>
      <c r="AT43" s="514"/>
      <c r="AU43" s="514"/>
      <c r="AV43" s="514"/>
      <c r="AW43" s="514"/>
      <c r="AX43" s="514"/>
      <c r="AY43" s="514"/>
      <c r="AZ43" s="514"/>
      <c r="BA43" s="514"/>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row>
    <row r="44" s="33" customFormat="true" ht="17.25" hidden="false" customHeight="true" outlineLevel="0" collapsed="false">
      <c r="B44" s="33" t="n">
        <v>9</v>
      </c>
      <c r="C44" s="505" t="s">
        <v>425</v>
      </c>
      <c r="D44" s="535" t="n">
        <v>20.9</v>
      </c>
      <c r="E44" s="535" t="n">
        <v>26</v>
      </c>
      <c r="F44" s="535" t="n">
        <v>30.4</v>
      </c>
      <c r="G44" s="535" t="n">
        <v>17</v>
      </c>
      <c r="H44" s="535" t="n">
        <v>13.7</v>
      </c>
      <c r="I44" s="535" t="n">
        <v>78.1</v>
      </c>
      <c r="J44" s="535" t="n">
        <v>26.4</v>
      </c>
      <c r="K44" s="535" t="n">
        <v>27</v>
      </c>
      <c r="L44" s="537" t="n">
        <v>0</v>
      </c>
      <c r="M44" s="535" t="n">
        <v>1.1</v>
      </c>
      <c r="N44" s="535" t="n">
        <v>10.5</v>
      </c>
      <c r="O44" s="495" t="s">
        <v>417</v>
      </c>
      <c r="P44" s="530" t="n">
        <v>0</v>
      </c>
      <c r="Q44" s="530" t="n">
        <v>0</v>
      </c>
      <c r="R44" s="530" t="n">
        <v>0</v>
      </c>
      <c r="S44" s="530" t="n">
        <v>0</v>
      </c>
      <c r="T44" s="512" t="s">
        <v>435</v>
      </c>
      <c r="U44" s="513"/>
      <c r="W44" s="514"/>
      <c r="X44" s="514"/>
      <c r="Y44" s="514"/>
      <c r="Z44" s="514"/>
      <c r="AA44" s="514"/>
      <c r="AB44" s="514"/>
      <c r="AC44" s="514"/>
      <c r="AD44" s="514"/>
      <c r="AE44" s="514"/>
      <c r="AF44" s="514"/>
      <c r="AG44" s="514"/>
      <c r="AH44" s="514"/>
      <c r="AI44" s="514"/>
      <c r="AJ44" s="514"/>
      <c r="AK44" s="514"/>
      <c r="AL44" s="514"/>
      <c r="AM44" s="514"/>
      <c r="AN44" s="514"/>
      <c r="AO44" s="514"/>
      <c r="AP44" s="514"/>
      <c r="AQ44" s="514"/>
      <c r="AR44" s="514"/>
      <c r="AS44" s="514"/>
      <c r="AT44" s="514"/>
      <c r="AU44" s="514"/>
      <c r="AV44" s="514"/>
      <c r="AW44" s="514"/>
      <c r="AX44" s="514"/>
      <c r="AY44" s="514"/>
      <c r="AZ44" s="514"/>
      <c r="BA44" s="514"/>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row>
    <row r="45" s="33" customFormat="true" ht="17.25" hidden="false" customHeight="true" outlineLevel="0" collapsed="false">
      <c r="B45" s="33" t="n">
        <v>10</v>
      </c>
      <c r="C45" s="505" t="s">
        <v>425</v>
      </c>
      <c r="D45" s="535" t="n">
        <v>16</v>
      </c>
      <c r="E45" s="535" t="n">
        <v>21.3</v>
      </c>
      <c r="F45" s="535" t="n">
        <v>26.8</v>
      </c>
      <c r="G45" s="535" t="n">
        <v>12.3</v>
      </c>
      <c r="H45" s="535" t="n">
        <v>8.4</v>
      </c>
      <c r="I45" s="535" t="n">
        <v>82.1</v>
      </c>
      <c r="J45" s="535" t="n">
        <v>27.6</v>
      </c>
      <c r="K45" s="535" t="n">
        <v>314</v>
      </c>
      <c r="L45" s="537" t="n">
        <v>0</v>
      </c>
      <c r="M45" s="535" t="n">
        <v>1.5</v>
      </c>
      <c r="N45" s="535" t="n">
        <v>17</v>
      </c>
      <c r="O45" s="495" t="s">
        <v>417</v>
      </c>
      <c r="P45" s="530" t="n">
        <v>0</v>
      </c>
      <c r="Q45" s="530" t="n">
        <v>0</v>
      </c>
      <c r="R45" s="530" t="n">
        <v>0</v>
      </c>
      <c r="S45" s="530" t="n">
        <v>0</v>
      </c>
      <c r="T45" s="512" t="s">
        <v>437</v>
      </c>
      <c r="U45" s="513"/>
      <c r="W45" s="514"/>
      <c r="X45" s="514"/>
      <c r="Y45" s="514"/>
      <c r="Z45" s="514"/>
      <c r="AA45" s="514"/>
      <c r="AB45" s="514"/>
      <c r="AC45" s="514"/>
      <c r="AD45" s="514"/>
      <c r="AE45" s="514"/>
      <c r="AF45" s="514"/>
      <c r="AG45" s="514"/>
      <c r="AH45" s="514"/>
      <c r="AI45" s="514"/>
      <c r="AJ45" s="514"/>
      <c r="AK45" s="514"/>
      <c r="AL45" s="514"/>
      <c r="AM45" s="514"/>
      <c r="AN45" s="514"/>
      <c r="AO45" s="514"/>
      <c r="AP45" s="514"/>
      <c r="AQ45" s="514"/>
      <c r="AR45" s="514"/>
      <c r="AS45" s="514"/>
      <c r="AT45" s="514"/>
      <c r="AU45" s="514"/>
      <c r="AV45" s="514"/>
      <c r="AW45" s="514"/>
      <c r="AX45" s="514"/>
      <c r="AY45" s="514"/>
      <c r="AZ45" s="514"/>
      <c r="BA45" s="514"/>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row>
    <row r="46" s="33" customFormat="true" ht="17.25" hidden="false" customHeight="true" outlineLevel="0" collapsed="false">
      <c r="B46" s="33" t="n">
        <v>11</v>
      </c>
      <c r="C46" s="505" t="s">
        <v>425</v>
      </c>
      <c r="D46" s="535" t="n">
        <v>10.8</v>
      </c>
      <c r="E46" s="535" t="n">
        <v>15.9</v>
      </c>
      <c r="F46" s="535" t="n">
        <v>26.4</v>
      </c>
      <c r="G46" s="535" t="n">
        <v>6.7</v>
      </c>
      <c r="H46" s="535" t="n">
        <v>2.1</v>
      </c>
      <c r="I46" s="535" t="n">
        <v>82.8</v>
      </c>
      <c r="J46" s="535" t="n">
        <v>28.4</v>
      </c>
      <c r="K46" s="535" t="n">
        <v>121.5</v>
      </c>
      <c r="L46" s="537" t="n">
        <v>0</v>
      </c>
      <c r="M46" s="535" t="n">
        <v>1.4</v>
      </c>
      <c r="N46" s="535" t="n">
        <v>16.2</v>
      </c>
      <c r="O46" s="495" t="s">
        <v>417</v>
      </c>
      <c r="P46" s="530" t="n">
        <v>0</v>
      </c>
      <c r="Q46" s="530" t="n">
        <v>0</v>
      </c>
      <c r="R46" s="530" t="n">
        <v>0</v>
      </c>
      <c r="S46" s="530" t="n">
        <v>0</v>
      </c>
      <c r="T46" s="512" t="s">
        <v>439</v>
      </c>
      <c r="U46" s="513"/>
      <c r="W46" s="514"/>
      <c r="X46" s="514"/>
      <c r="Y46" s="514"/>
      <c r="Z46" s="514"/>
      <c r="AA46" s="514"/>
      <c r="AB46" s="514"/>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c r="AY46" s="514"/>
      <c r="AZ46" s="514"/>
      <c r="BA46" s="514"/>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row>
    <row r="47" s="33" customFormat="true" ht="17.25" hidden="false" customHeight="true" outlineLevel="0" collapsed="false">
      <c r="B47" s="32" t="n">
        <v>12</v>
      </c>
      <c r="C47" s="539" t="s">
        <v>425</v>
      </c>
      <c r="D47" s="540" t="n">
        <v>5.5</v>
      </c>
      <c r="E47" s="540" t="n">
        <v>11.3</v>
      </c>
      <c r="F47" s="540" t="n">
        <v>17.4</v>
      </c>
      <c r="G47" s="540" t="n">
        <v>1.3</v>
      </c>
      <c r="H47" s="540" t="n">
        <v>-4.4</v>
      </c>
      <c r="I47" s="540" t="n">
        <v>77.6</v>
      </c>
      <c r="J47" s="540" t="n">
        <v>18.5</v>
      </c>
      <c r="K47" s="540" t="n">
        <v>76</v>
      </c>
      <c r="L47" s="541" t="n">
        <v>0</v>
      </c>
      <c r="M47" s="540" t="n">
        <v>1.6</v>
      </c>
      <c r="N47" s="540" t="n">
        <v>13.7</v>
      </c>
      <c r="O47" s="542" t="s">
        <v>436</v>
      </c>
      <c r="P47" s="543" t="n">
        <v>0</v>
      </c>
      <c r="Q47" s="543" t="n">
        <v>0</v>
      </c>
      <c r="R47" s="543" t="n">
        <v>0</v>
      </c>
      <c r="S47" s="544" t="n">
        <v>0</v>
      </c>
      <c r="T47" s="545" t="s">
        <v>440</v>
      </c>
      <c r="U47" s="513"/>
      <c r="W47" s="514"/>
      <c r="X47" s="514"/>
      <c r="Y47" s="514"/>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514"/>
      <c r="AV47" s="514"/>
      <c r="AW47" s="514"/>
      <c r="AX47" s="514"/>
      <c r="AY47" s="514"/>
      <c r="AZ47" s="514"/>
      <c r="BA47" s="514"/>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row>
    <row r="48" customFormat="false" ht="13.5" hidden="false" customHeight="true" outlineLevel="0" collapsed="false">
      <c r="B48" s="546" t="s">
        <v>448</v>
      </c>
      <c r="S48" s="40"/>
      <c r="W48" s="547"/>
      <c r="X48" s="547"/>
      <c r="Y48" s="547"/>
      <c r="Z48" s="547"/>
      <c r="AA48" s="547"/>
      <c r="AB48" s="547"/>
      <c r="AC48" s="547"/>
      <c r="AD48" s="547"/>
      <c r="AE48" s="547"/>
      <c r="AF48" s="547"/>
      <c r="AG48" s="547"/>
      <c r="AH48" s="547"/>
      <c r="AI48" s="547"/>
      <c r="AJ48" s="547"/>
      <c r="AK48" s="547"/>
      <c r="AL48" s="547"/>
      <c r="AM48" s="547"/>
      <c r="AN48" s="547"/>
      <c r="AO48" s="547"/>
      <c r="AP48" s="547"/>
      <c r="AQ48" s="547"/>
      <c r="AR48" s="547"/>
      <c r="AS48" s="547"/>
      <c r="AT48" s="547"/>
      <c r="AU48" s="547"/>
      <c r="AV48" s="547"/>
      <c r="AW48" s="547"/>
      <c r="AX48" s="547"/>
      <c r="AY48" s="547"/>
      <c r="AZ48" s="547"/>
      <c r="BA48" s="547"/>
      <c r="BB48" s="547"/>
      <c r="BC48" s="547"/>
      <c r="BD48" s="547"/>
      <c r="BE48" s="547"/>
      <c r="BF48" s="547"/>
      <c r="BG48" s="547"/>
      <c r="BH48" s="547"/>
      <c r="BI48" s="547"/>
      <c r="BJ48" s="547"/>
      <c r="BK48" s="547"/>
      <c r="BL48" s="547"/>
      <c r="BM48" s="547"/>
      <c r="BN48" s="547"/>
      <c r="BO48" s="547"/>
      <c r="BP48" s="547"/>
      <c r="BQ48" s="547"/>
      <c r="BR48" s="547"/>
      <c r="BS48" s="547"/>
      <c r="BT48" s="547"/>
      <c r="BU48" s="547"/>
      <c r="BV48" s="547"/>
      <c r="BW48" s="547"/>
      <c r="BX48" s="547"/>
      <c r="BY48" s="547"/>
      <c r="BZ48" s="547"/>
      <c r="CA48" s="547"/>
      <c r="CB48" s="547"/>
      <c r="CC48" s="547"/>
      <c r="CD48" s="547"/>
      <c r="CE48" s="547"/>
      <c r="CF48" s="547"/>
      <c r="CG48" s="547"/>
      <c r="CH48" s="547"/>
      <c r="CI48" s="547"/>
      <c r="CJ48" s="547"/>
      <c r="CK48" s="547"/>
      <c r="CL48" s="547"/>
      <c r="CM48" s="547"/>
      <c r="CN48" s="547"/>
      <c r="CO48" s="547"/>
      <c r="CP48" s="547"/>
      <c r="CQ48" s="547"/>
      <c r="CR48" s="547"/>
      <c r="CS48" s="547"/>
      <c r="CT48" s="547"/>
      <c r="CU48" s="547"/>
      <c r="CV48" s="547"/>
      <c r="CW48" s="547"/>
      <c r="CX48" s="547"/>
      <c r="CY48" s="547"/>
      <c r="CZ48" s="547"/>
      <c r="DA48" s="547"/>
      <c r="DB48" s="547"/>
      <c r="DC48" s="547"/>
      <c r="DD48" s="547"/>
      <c r="DE48" s="547"/>
      <c r="DF48" s="547"/>
    </row>
    <row r="49" customFormat="false" ht="13.5" hidden="false" customHeight="true" outlineLevel="0" collapsed="false">
      <c r="B49" s="35" t="s">
        <v>449</v>
      </c>
      <c r="C49" s="548"/>
      <c r="D49" s="548"/>
      <c r="P49" s="549"/>
    </row>
    <row r="50" customFormat="false" ht="13.5" hidden="false" customHeight="true" outlineLevel="0" collapsed="false">
      <c r="T50" s="550"/>
    </row>
    <row r="51" customFormat="false" ht="13.5" hidden="false" customHeight="true" outlineLevel="0" collapsed="false">
      <c r="T51" s="546"/>
    </row>
    <row r="52" customFormat="false" ht="13.5" hidden="false" customHeight="true" outlineLevel="0" collapsed="false">
      <c r="V52" s="40"/>
    </row>
    <row r="53" customFormat="false" ht="13.5" hidden="false" customHeight="true" outlineLevel="0" collapsed="false">
      <c r="V53" s="4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36">
    <mergeCell ref="B5:C13"/>
    <mergeCell ref="D5:H5"/>
    <mergeCell ref="I5:J5"/>
    <mergeCell ref="K5:K11"/>
    <mergeCell ref="L5:L8"/>
    <mergeCell ref="M5:O5"/>
    <mergeCell ref="P5:S5"/>
    <mergeCell ref="T5:T13"/>
    <mergeCell ref="D6:D13"/>
    <mergeCell ref="E6:F6"/>
    <mergeCell ref="G6:H6"/>
    <mergeCell ref="I6:I13"/>
    <mergeCell ref="J6:J13"/>
    <mergeCell ref="M6:N6"/>
    <mergeCell ref="O6:O13"/>
    <mergeCell ref="P6:P13"/>
    <mergeCell ref="Q6:Q13"/>
    <mergeCell ref="R6:R13"/>
    <mergeCell ref="S6:S13"/>
    <mergeCell ref="E7:E13"/>
    <mergeCell ref="F7:F13"/>
    <mergeCell ref="G7:G13"/>
    <mergeCell ref="H7:H13"/>
    <mergeCell ref="M7:M13"/>
    <mergeCell ref="N7:N13"/>
    <mergeCell ref="K12:K13"/>
    <mergeCell ref="B14:C14"/>
    <mergeCell ref="B15:C15"/>
    <mergeCell ref="B16:C16"/>
    <mergeCell ref="B17:C17"/>
    <mergeCell ref="B18:C18"/>
    <mergeCell ref="B19:C19"/>
    <mergeCell ref="B32:C32"/>
    <mergeCell ref="B33:C33"/>
    <mergeCell ref="B34:C34"/>
    <mergeCell ref="B35:C35"/>
  </mergeCells>
  <dataValidations count="1">
    <dataValidation allowBlank="true" errorStyle="stop" operator="between" showDropDown="false" showErrorMessage="true" showInputMessage="false" sqref="W20:BA31 W36:BA47" type="list">
      <formula1>"晴,曇,雨,雪"</formula1>
      <formula2>0</formula2>
    </dataValidation>
  </dataValidation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15.87"/>
    <col collapsed="false" customWidth="true" hidden="false" outlineLevel="0" max="14" min="3" style="76" width="7.49"/>
    <col collapsed="false" customWidth="false" hidden="false" outlineLevel="0" max="17" min="15" style="76" width="8.99"/>
    <col collapsed="false" customWidth="true" hidden="false" outlineLevel="0" max="18" min="18" style="76" width="9.49"/>
    <col collapsed="false" customWidth="false" hidden="false" outlineLevel="0" max="257" min="19" style="76" width="8.99"/>
  </cols>
  <sheetData>
    <row r="1" customFormat="false" ht="13.5" hidden="false" customHeight="true" outlineLevel="0" collapsed="false"/>
    <row r="2" customFormat="false" ht="13.5" hidden="false" customHeight="true" outlineLevel="0" collapsed="false">
      <c r="B2" s="550" t="s">
        <v>450</v>
      </c>
    </row>
    <row r="3" customFormat="false" ht="14.25" hidden="false" customHeight="false" outlineLevel="0" collapsed="false">
      <c r="N3" s="231" t="s">
        <v>451</v>
      </c>
    </row>
    <row r="4" customFormat="false" ht="16.5" hidden="false" customHeight="true" outlineLevel="0" collapsed="false">
      <c r="B4" s="46" t="s">
        <v>186</v>
      </c>
      <c r="C4" s="551" t="s">
        <v>426</v>
      </c>
      <c r="D4" s="551" t="s">
        <v>428</v>
      </c>
      <c r="E4" s="551" t="s">
        <v>429</v>
      </c>
      <c r="F4" s="551" t="s">
        <v>430</v>
      </c>
      <c r="G4" s="551" t="s">
        <v>431</v>
      </c>
      <c r="H4" s="551" t="s">
        <v>432</v>
      </c>
      <c r="I4" s="551" t="s">
        <v>433</v>
      </c>
      <c r="J4" s="551" t="s">
        <v>434</v>
      </c>
      <c r="K4" s="551" t="s">
        <v>435</v>
      </c>
      <c r="L4" s="551" t="s">
        <v>437</v>
      </c>
      <c r="M4" s="551" t="s">
        <v>439</v>
      </c>
      <c r="N4" s="48" t="s">
        <v>440</v>
      </c>
    </row>
    <row r="5" customFormat="false" ht="16.5" hidden="false" customHeight="true" outlineLevel="0" collapsed="false">
      <c r="B5" s="310" t="s">
        <v>412</v>
      </c>
      <c r="C5" s="552"/>
      <c r="D5" s="552"/>
      <c r="E5" s="552"/>
      <c r="F5" s="552"/>
      <c r="G5" s="552"/>
      <c r="H5" s="552"/>
      <c r="I5" s="552"/>
      <c r="J5" s="552"/>
      <c r="K5" s="552"/>
      <c r="L5" s="552"/>
      <c r="M5" s="552"/>
      <c r="N5" s="552"/>
    </row>
    <row r="6" s="33" customFormat="true" ht="16.5" hidden="false" customHeight="true" outlineLevel="0" collapsed="false">
      <c r="B6" s="238" t="s">
        <v>452</v>
      </c>
      <c r="C6" s="553" t="n">
        <v>5.2</v>
      </c>
      <c r="D6" s="553" t="n">
        <v>5.1</v>
      </c>
      <c r="E6" s="553" t="n">
        <v>8</v>
      </c>
      <c r="F6" s="553" t="n">
        <v>14.6</v>
      </c>
      <c r="G6" s="553" t="n">
        <v>17.5</v>
      </c>
      <c r="H6" s="553" t="n">
        <v>22.7</v>
      </c>
      <c r="I6" s="553" t="n">
        <v>25</v>
      </c>
      <c r="J6" s="553" t="n">
        <v>27.2</v>
      </c>
      <c r="K6" s="553" t="n">
        <v>24</v>
      </c>
      <c r="L6" s="553" t="n">
        <v>18.3</v>
      </c>
      <c r="M6" s="553" t="n">
        <v>12</v>
      </c>
      <c r="N6" s="553" t="n">
        <v>5.3</v>
      </c>
    </row>
    <row r="7" s="554" customFormat="true" ht="16.5" hidden="false" customHeight="true" outlineLevel="0" collapsed="false">
      <c r="B7" s="494" t="s">
        <v>337</v>
      </c>
      <c r="C7" s="553" t="n">
        <v>4</v>
      </c>
      <c r="D7" s="553" t="n">
        <v>6</v>
      </c>
      <c r="E7" s="553" t="n">
        <v>9.1</v>
      </c>
      <c r="F7" s="553" t="n">
        <v>13</v>
      </c>
      <c r="G7" s="553" t="n">
        <v>18.2</v>
      </c>
      <c r="H7" s="553" t="n">
        <v>21.9</v>
      </c>
      <c r="I7" s="553" t="n">
        <v>24.9</v>
      </c>
      <c r="J7" s="553" t="n">
        <v>26.6</v>
      </c>
      <c r="K7" s="553" t="n">
        <v>23</v>
      </c>
      <c r="L7" s="553" t="n">
        <v>18.9</v>
      </c>
      <c r="M7" s="553" t="n">
        <v>13.5</v>
      </c>
      <c r="N7" s="553" t="n">
        <v>8.4</v>
      </c>
    </row>
    <row r="8" s="554" customFormat="true" ht="16.5" hidden="false" customHeight="true" outlineLevel="0" collapsed="false">
      <c r="B8" s="494" t="s">
        <v>343</v>
      </c>
      <c r="C8" s="553" t="n">
        <v>6.4</v>
      </c>
      <c r="D8" s="553" t="n">
        <v>7.7</v>
      </c>
      <c r="E8" s="553" t="n">
        <v>10</v>
      </c>
      <c r="F8" s="553" t="n">
        <v>13</v>
      </c>
      <c r="G8" s="553" t="n">
        <v>18.9</v>
      </c>
      <c r="H8" s="553" t="n">
        <v>22.3</v>
      </c>
      <c r="I8" s="553" t="n">
        <v>23.7</v>
      </c>
      <c r="J8" s="553" t="n">
        <v>28.1</v>
      </c>
      <c r="K8" s="553" t="n">
        <v>24.2</v>
      </c>
      <c r="L8" s="553" t="n">
        <v>18.2</v>
      </c>
      <c r="M8" s="553" t="n">
        <v>12.4</v>
      </c>
      <c r="N8" s="553" t="n">
        <v>7.8</v>
      </c>
    </row>
    <row r="9" s="554" customFormat="true" ht="16.5" hidden="false" customHeight="true" outlineLevel="0" collapsed="false">
      <c r="B9" s="494" t="s">
        <v>348</v>
      </c>
      <c r="C9" s="553" t="n">
        <v>4.9</v>
      </c>
      <c r="D9" s="553" t="n">
        <v>4.6</v>
      </c>
      <c r="E9" s="553" t="n">
        <v>10</v>
      </c>
      <c r="F9" s="553" t="n">
        <v>14.1</v>
      </c>
      <c r="G9" s="553" t="n">
        <v>17.8</v>
      </c>
      <c r="H9" s="553" t="n">
        <v>20.6</v>
      </c>
      <c r="I9" s="553" t="n">
        <v>26.3</v>
      </c>
      <c r="J9" s="553" t="n">
        <v>26.1</v>
      </c>
      <c r="K9" s="553" t="n">
        <v>23.6</v>
      </c>
      <c r="L9" s="553" t="n">
        <v>18.6</v>
      </c>
      <c r="M9" s="553" t="n">
        <v>12.3</v>
      </c>
      <c r="N9" s="553" t="n">
        <v>8.7</v>
      </c>
    </row>
    <row r="10" s="467" customFormat="true" ht="16.5" hidden="false" customHeight="true" outlineLevel="0" collapsed="false">
      <c r="B10" s="498" t="s">
        <v>349</v>
      </c>
      <c r="C10" s="555" t="n">
        <v>5.8</v>
      </c>
      <c r="D10" s="556" t="n">
        <v>7.2</v>
      </c>
      <c r="E10" s="556" t="n">
        <v>9.2</v>
      </c>
      <c r="F10" s="556" t="n">
        <v>15</v>
      </c>
      <c r="G10" s="556" t="n">
        <v>19.2</v>
      </c>
      <c r="H10" s="556" t="n">
        <v>21.7</v>
      </c>
      <c r="I10" s="556" t="n">
        <v>25.2</v>
      </c>
      <c r="J10" s="556" t="n">
        <v>26.2</v>
      </c>
      <c r="K10" s="556" t="n">
        <v>22.7</v>
      </c>
      <c r="L10" s="556" t="n">
        <v>18</v>
      </c>
      <c r="M10" s="556" t="n">
        <v>12.7</v>
      </c>
      <c r="N10" s="556" t="n">
        <v>8</v>
      </c>
    </row>
    <row r="11" s="557" customFormat="true" ht="16.5" hidden="false" customHeight="true" outlineLevel="0" collapsed="false">
      <c r="B11" s="558" t="s">
        <v>441</v>
      </c>
      <c r="C11" s="559"/>
      <c r="D11" s="559"/>
      <c r="E11" s="559"/>
      <c r="F11" s="559"/>
      <c r="G11" s="559"/>
      <c r="H11" s="559"/>
      <c r="I11" s="559"/>
      <c r="J11" s="559"/>
      <c r="K11" s="559"/>
      <c r="L11" s="559"/>
      <c r="M11" s="559"/>
      <c r="N11" s="559"/>
    </row>
    <row r="12" customFormat="false" ht="16.5" hidden="false" customHeight="true" outlineLevel="0" collapsed="false">
      <c r="B12" s="560" t="s">
        <v>453</v>
      </c>
      <c r="C12" s="553" t="n">
        <v>4.1</v>
      </c>
      <c r="D12" s="553" t="n">
        <v>5.5</v>
      </c>
      <c r="E12" s="553" t="n">
        <v>8.2</v>
      </c>
      <c r="F12" s="553" t="n">
        <v>11.7</v>
      </c>
      <c r="G12" s="553" t="n">
        <v>17.4</v>
      </c>
      <c r="H12" s="553" t="n">
        <v>21.3</v>
      </c>
      <c r="I12" s="553" t="n">
        <v>22.9</v>
      </c>
      <c r="J12" s="553" t="n">
        <v>27</v>
      </c>
      <c r="K12" s="553" t="n">
        <v>23.1</v>
      </c>
      <c r="L12" s="553" t="n">
        <v>16.4</v>
      </c>
      <c r="M12" s="553" t="n">
        <v>10.1</v>
      </c>
      <c r="N12" s="553" t="n">
        <v>5.4</v>
      </c>
    </row>
    <row r="13" customFormat="false" ht="16.5" hidden="false" customHeight="true" outlineLevel="0" collapsed="false">
      <c r="B13" s="494" t="s">
        <v>348</v>
      </c>
      <c r="C13" s="553" t="n">
        <v>2.7</v>
      </c>
      <c r="D13" s="553" t="n">
        <v>2.6</v>
      </c>
      <c r="E13" s="553" t="n">
        <v>8.4</v>
      </c>
      <c r="F13" s="553" t="n">
        <v>12.8</v>
      </c>
      <c r="G13" s="553" t="n">
        <v>16.7</v>
      </c>
      <c r="H13" s="553" t="n">
        <v>20</v>
      </c>
      <c r="I13" s="553" t="n">
        <v>25.5</v>
      </c>
      <c r="J13" s="553" t="n">
        <v>25.1</v>
      </c>
      <c r="K13" s="553" t="n">
        <v>22.1</v>
      </c>
      <c r="L13" s="553" t="n">
        <v>16.7</v>
      </c>
      <c r="M13" s="553" t="n">
        <v>10.1</v>
      </c>
      <c r="N13" s="553" t="n">
        <v>6.3</v>
      </c>
    </row>
    <row r="14" s="467" customFormat="true" ht="16.5" hidden="false" customHeight="true" outlineLevel="0" collapsed="false">
      <c r="B14" s="561" t="s">
        <v>349</v>
      </c>
      <c r="C14" s="562" t="n">
        <v>3.5</v>
      </c>
      <c r="D14" s="563" t="n">
        <v>5.5</v>
      </c>
      <c r="E14" s="563" t="n">
        <v>7.6</v>
      </c>
      <c r="F14" s="563" t="n">
        <v>13.4</v>
      </c>
      <c r="G14" s="563" t="n">
        <v>18.2</v>
      </c>
      <c r="H14" s="564" t="n">
        <v>21</v>
      </c>
      <c r="I14" s="563" t="n">
        <v>24.7</v>
      </c>
      <c r="J14" s="563" t="n">
        <v>25.1</v>
      </c>
      <c r="K14" s="563" t="n">
        <v>20.9</v>
      </c>
      <c r="L14" s="564" t="n">
        <v>16</v>
      </c>
      <c r="M14" s="563" t="n">
        <v>10.8</v>
      </c>
      <c r="N14" s="563" t="n">
        <v>5.5</v>
      </c>
      <c r="O14" s="565"/>
    </row>
    <row r="15" customFormat="false" ht="3.75" hidden="false" customHeight="true" outlineLevel="0" collapsed="false">
      <c r="C15" s="557"/>
      <c r="D15" s="557"/>
      <c r="E15" s="557"/>
      <c r="F15" s="557"/>
      <c r="G15" s="557"/>
      <c r="H15" s="557"/>
      <c r="I15" s="557"/>
      <c r="J15" s="557"/>
      <c r="K15" s="557"/>
      <c r="L15" s="557"/>
      <c r="M15" s="557"/>
      <c r="N15" s="557"/>
    </row>
    <row r="16" customFormat="false" ht="13.5" hidden="false" customHeight="true" outlineLevel="0" collapsed="false">
      <c r="B16" s="35" t="s">
        <v>449</v>
      </c>
      <c r="C16" s="557"/>
      <c r="D16" s="557"/>
      <c r="E16" s="557"/>
      <c r="F16" s="557"/>
      <c r="G16" s="557"/>
      <c r="H16" s="557"/>
      <c r="I16" s="557"/>
      <c r="J16" s="557"/>
      <c r="K16" s="557"/>
      <c r="L16" s="557"/>
      <c r="M16" s="557"/>
      <c r="N16" s="557"/>
    </row>
    <row r="17" customFormat="false" ht="13.5" hidden="false" customHeight="true" outlineLevel="0" collapsed="false"/>
    <row r="18" customFormat="false" ht="13.5" hidden="false" customHeight="true" outlineLevel="0" collapsed="false"/>
    <row r="19" customFormat="false" ht="13.5" hidden="false" customHeight="true" outlineLevel="0" collapsed="false">
      <c r="B19" s="547"/>
      <c r="C19" s="547"/>
      <c r="D19" s="547"/>
      <c r="E19" s="547"/>
      <c r="F19" s="547"/>
      <c r="G19" s="547"/>
      <c r="H19" s="547"/>
      <c r="I19" s="547"/>
      <c r="J19" s="547"/>
      <c r="K19" s="547"/>
      <c r="L19" s="547"/>
      <c r="M19" s="547"/>
      <c r="N19" s="547"/>
      <c r="O19" s="547"/>
      <c r="P19" s="547"/>
      <c r="Q19" s="547"/>
      <c r="R19" s="547"/>
    </row>
    <row r="20" customFormat="false" ht="13.5" hidden="false" customHeight="true" outlineLevel="0" collapsed="false">
      <c r="B20" s="547"/>
      <c r="C20" s="547"/>
      <c r="D20" s="547"/>
      <c r="E20" s="547"/>
      <c r="F20" s="547"/>
      <c r="G20" s="547"/>
      <c r="H20" s="547"/>
      <c r="I20" s="547"/>
      <c r="J20" s="547"/>
      <c r="K20" s="547"/>
      <c r="L20" s="547"/>
      <c r="M20" s="547"/>
      <c r="N20" s="547"/>
      <c r="O20" s="547"/>
      <c r="P20" s="547"/>
      <c r="Q20" s="547"/>
      <c r="R20" s="547"/>
    </row>
    <row r="21" customFormat="false" ht="13.5" hidden="false" customHeight="true" outlineLevel="0" collapsed="false">
      <c r="B21" s="547"/>
      <c r="C21" s="547"/>
      <c r="D21" s="50"/>
      <c r="E21" s="50"/>
      <c r="F21" s="50"/>
      <c r="G21" s="50"/>
      <c r="H21" s="50"/>
      <c r="I21" s="50"/>
      <c r="J21" s="50"/>
      <c r="K21" s="50"/>
      <c r="L21" s="50"/>
      <c r="M21" s="50"/>
      <c r="N21" s="50"/>
      <c r="O21" s="50"/>
      <c r="P21" s="547"/>
      <c r="Q21" s="547"/>
      <c r="R21" s="547"/>
    </row>
    <row r="22" customFormat="false" ht="13.5" hidden="false" customHeight="true" outlineLevel="0" collapsed="false">
      <c r="B22" s="547"/>
      <c r="C22" s="566"/>
      <c r="D22" s="457"/>
      <c r="E22" s="457"/>
      <c r="F22" s="457"/>
      <c r="G22" s="457"/>
      <c r="H22" s="457"/>
      <c r="I22" s="457"/>
      <c r="J22" s="457"/>
      <c r="K22" s="457"/>
      <c r="L22" s="457"/>
      <c r="M22" s="457"/>
      <c r="N22" s="457"/>
      <c r="O22" s="457"/>
      <c r="P22" s="457"/>
      <c r="Q22" s="457"/>
      <c r="R22" s="547"/>
    </row>
    <row r="23" customFormat="false" ht="13.5" hidden="false" customHeight="true" outlineLevel="0" collapsed="false">
      <c r="B23" s="547"/>
      <c r="C23" s="547"/>
      <c r="D23" s="547"/>
      <c r="E23" s="547"/>
      <c r="F23" s="547"/>
      <c r="G23" s="547"/>
      <c r="H23" s="547"/>
      <c r="I23" s="547"/>
      <c r="J23" s="547"/>
      <c r="K23" s="547"/>
      <c r="L23" s="547"/>
      <c r="M23" s="547"/>
      <c r="N23" s="547"/>
      <c r="O23" s="547"/>
      <c r="P23" s="547"/>
      <c r="Q23" s="547"/>
      <c r="R23" s="547"/>
    </row>
    <row r="24" customFormat="false" ht="13.5" hidden="false" customHeight="true" outlineLevel="0" collapsed="false">
      <c r="B24" s="547"/>
      <c r="C24" s="547"/>
      <c r="D24" s="547"/>
      <c r="E24" s="547"/>
      <c r="F24" s="547"/>
      <c r="G24" s="547"/>
      <c r="H24" s="547"/>
      <c r="I24" s="547"/>
      <c r="J24" s="547"/>
      <c r="K24" s="547"/>
      <c r="L24" s="547"/>
      <c r="M24" s="547"/>
      <c r="N24" s="547"/>
      <c r="O24" s="547"/>
      <c r="P24" s="547"/>
      <c r="Q24" s="547"/>
      <c r="R24" s="547"/>
    </row>
    <row r="25" customFormat="false" ht="13.5" hidden="false" customHeight="true" outlineLevel="0" collapsed="false">
      <c r="B25" s="547"/>
      <c r="C25" s="547"/>
      <c r="D25" s="566"/>
      <c r="E25" s="457"/>
      <c r="F25" s="457"/>
      <c r="G25" s="457"/>
      <c r="H25" s="457"/>
      <c r="I25" s="457"/>
      <c r="J25" s="457"/>
      <c r="K25" s="457"/>
      <c r="L25" s="457"/>
      <c r="M25" s="457"/>
      <c r="N25" s="457"/>
      <c r="O25" s="457"/>
      <c r="P25" s="457"/>
      <c r="Q25" s="457"/>
      <c r="R25" s="547"/>
    </row>
    <row r="26" customFormat="false" ht="13.5" hidden="false" customHeight="true" outlineLevel="0" collapsed="false">
      <c r="B26" s="547"/>
      <c r="C26" s="547"/>
      <c r="D26" s="547"/>
      <c r="E26" s="547"/>
      <c r="F26" s="547"/>
      <c r="G26" s="547"/>
      <c r="H26" s="547"/>
      <c r="I26" s="547"/>
      <c r="J26" s="547"/>
      <c r="K26" s="547"/>
      <c r="L26" s="547"/>
      <c r="M26" s="547"/>
      <c r="N26" s="547"/>
      <c r="O26" s="547"/>
      <c r="P26" s="547"/>
      <c r="Q26" s="547"/>
      <c r="R26" s="547"/>
    </row>
    <row r="27" customFormat="false" ht="13.5" hidden="false" customHeight="false" outlineLevel="0" collapsed="false">
      <c r="B27" s="547"/>
      <c r="C27" s="547"/>
      <c r="D27" s="547"/>
      <c r="E27" s="547"/>
      <c r="F27" s="547"/>
      <c r="G27" s="547"/>
      <c r="H27" s="547"/>
      <c r="I27" s="547"/>
      <c r="J27" s="547"/>
      <c r="K27" s="547"/>
      <c r="L27" s="547"/>
      <c r="M27" s="547"/>
      <c r="N27" s="547"/>
      <c r="O27" s="547"/>
      <c r="P27" s="547"/>
      <c r="Q27" s="547"/>
      <c r="R27" s="547"/>
    </row>
    <row r="28" customFormat="false" ht="13.5" hidden="false" customHeight="false" outlineLevel="0" collapsed="false">
      <c r="B28" s="547"/>
      <c r="C28" s="547"/>
      <c r="D28" s="547"/>
      <c r="E28" s="547"/>
      <c r="F28" s="547"/>
      <c r="G28" s="547"/>
      <c r="H28" s="547"/>
      <c r="I28" s="547"/>
      <c r="J28" s="547"/>
      <c r="K28" s="547"/>
      <c r="L28" s="547"/>
      <c r="M28" s="547"/>
      <c r="N28" s="547"/>
      <c r="O28" s="547"/>
      <c r="P28" s="547"/>
      <c r="Q28" s="547"/>
      <c r="R28" s="547"/>
    </row>
    <row r="29" customFormat="false" ht="13.5" hidden="false" customHeight="false" outlineLevel="0" collapsed="false">
      <c r="B29" s="547"/>
      <c r="C29" s="547"/>
      <c r="D29" s="547"/>
      <c r="E29" s="547"/>
      <c r="F29" s="547"/>
      <c r="G29" s="547"/>
      <c r="H29" s="547"/>
      <c r="I29" s="547"/>
      <c r="J29" s="547"/>
      <c r="K29" s="547"/>
      <c r="L29" s="547"/>
      <c r="M29" s="547"/>
      <c r="N29" s="547"/>
      <c r="O29" s="547"/>
      <c r="P29" s="547"/>
      <c r="Q29" s="547"/>
      <c r="R29" s="547"/>
    </row>
    <row r="30" customFormat="false" ht="13.5" hidden="false" customHeight="false" outlineLevel="0" collapsed="false">
      <c r="B30" s="547"/>
      <c r="C30" s="547"/>
      <c r="D30" s="547"/>
      <c r="E30" s="547"/>
      <c r="F30" s="547"/>
      <c r="G30" s="547"/>
      <c r="H30" s="547"/>
      <c r="I30" s="547"/>
      <c r="J30" s="547"/>
      <c r="K30" s="547"/>
      <c r="L30" s="547"/>
      <c r="M30" s="547"/>
      <c r="N30" s="547"/>
      <c r="O30" s="547"/>
      <c r="P30" s="547"/>
      <c r="Q30" s="547"/>
      <c r="R30" s="547"/>
    </row>
    <row r="31" customFormat="false" ht="13.5" hidden="false" customHeight="false" outlineLevel="0" collapsed="false">
      <c r="B31" s="547"/>
      <c r="C31" s="547"/>
      <c r="D31" s="547"/>
      <c r="E31" s="547"/>
      <c r="F31" s="547"/>
      <c r="G31" s="547"/>
      <c r="H31" s="547"/>
      <c r="I31" s="547"/>
      <c r="J31" s="547"/>
      <c r="K31" s="547"/>
      <c r="L31" s="547"/>
      <c r="M31" s="547"/>
      <c r="N31" s="547"/>
      <c r="O31" s="547"/>
      <c r="P31" s="547"/>
      <c r="Q31" s="547"/>
      <c r="R31" s="547"/>
    </row>
  </sheetData>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15.87"/>
    <col collapsed="false" customWidth="true" hidden="false" outlineLevel="0" max="14" min="3" style="76" width="8.12"/>
    <col collapsed="false" customWidth="false" hidden="false" outlineLevel="0" max="17" min="15" style="76" width="8.99"/>
    <col collapsed="false" customWidth="true" hidden="false" outlineLevel="0" max="18" min="18" style="76" width="10.74"/>
    <col collapsed="false" customWidth="false" hidden="false" outlineLevel="0" max="257" min="19" style="76" width="8.99"/>
  </cols>
  <sheetData>
    <row r="1" customFormat="false" ht="13.5" hidden="false" customHeight="true" outlineLevel="0" collapsed="false"/>
    <row r="2" customFormat="false" ht="13.5" hidden="false" customHeight="true" outlineLevel="0" collapsed="false">
      <c r="B2" s="550" t="s">
        <v>454</v>
      </c>
    </row>
    <row r="3" customFormat="false" ht="13.5" hidden="false" customHeight="true" outlineLevel="0" collapsed="false">
      <c r="N3" s="231" t="s">
        <v>455</v>
      </c>
    </row>
    <row r="4" customFormat="false" ht="16.5" hidden="false" customHeight="true" outlineLevel="0" collapsed="false">
      <c r="B4" s="46" t="s">
        <v>456</v>
      </c>
      <c r="C4" s="551" t="s">
        <v>426</v>
      </c>
      <c r="D4" s="551" t="s">
        <v>428</v>
      </c>
      <c r="E4" s="551" t="s">
        <v>429</v>
      </c>
      <c r="F4" s="551" t="s">
        <v>430</v>
      </c>
      <c r="G4" s="551" t="s">
        <v>431</v>
      </c>
      <c r="H4" s="551" t="s">
        <v>432</v>
      </c>
      <c r="I4" s="551" t="s">
        <v>433</v>
      </c>
      <c r="J4" s="551" t="s">
        <v>434</v>
      </c>
      <c r="K4" s="551" t="s">
        <v>435</v>
      </c>
      <c r="L4" s="551" t="s">
        <v>437</v>
      </c>
      <c r="M4" s="551" t="s">
        <v>439</v>
      </c>
      <c r="N4" s="48" t="s">
        <v>440</v>
      </c>
    </row>
    <row r="5" customFormat="false" ht="16.5" hidden="false" customHeight="true" outlineLevel="0" collapsed="false">
      <c r="B5" s="567" t="s">
        <v>412</v>
      </c>
      <c r="C5" s="568"/>
      <c r="D5" s="569"/>
      <c r="E5" s="569"/>
      <c r="F5" s="569"/>
      <c r="G5" s="569"/>
      <c r="H5" s="569"/>
      <c r="I5" s="569"/>
      <c r="J5" s="569"/>
      <c r="K5" s="569"/>
      <c r="L5" s="569"/>
      <c r="M5" s="569"/>
      <c r="N5" s="569"/>
    </row>
    <row r="6" s="33" customFormat="true" ht="16.5" hidden="false" customHeight="true" outlineLevel="0" collapsed="false">
      <c r="B6" s="570" t="s">
        <v>202</v>
      </c>
      <c r="C6" s="571" t="n">
        <v>59.5</v>
      </c>
      <c r="D6" s="553" t="n">
        <v>71</v>
      </c>
      <c r="E6" s="553" t="n">
        <v>74.5</v>
      </c>
      <c r="F6" s="553" t="n">
        <v>87</v>
      </c>
      <c r="G6" s="553" t="n">
        <v>104</v>
      </c>
      <c r="H6" s="553" t="n">
        <v>146</v>
      </c>
      <c r="I6" s="553" t="n">
        <v>322</v>
      </c>
      <c r="J6" s="553" t="n">
        <v>321</v>
      </c>
      <c r="K6" s="553" t="n">
        <v>201</v>
      </c>
      <c r="L6" s="553" t="n">
        <v>247.5</v>
      </c>
      <c r="M6" s="553" t="n">
        <v>29</v>
      </c>
      <c r="N6" s="553" t="n">
        <v>3</v>
      </c>
    </row>
    <row r="7" s="33" customFormat="true" ht="16.5" hidden="false" customHeight="true" outlineLevel="0" collapsed="false">
      <c r="B7" s="572" t="s">
        <v>337</v>
      </c>
      <c r="C7" s="571" t="n">
        <v>54.5</v>
      </c>
      <c r="D7" s="553" t="n">
        <v>156.5</v>
      </c>
      <c r="E7" s="553" t="n">
        <v>104.5</v>
      </c>
      <c r="F7" s="553" t="n">
        <v>125</v>
      </c>
      <c r="G7" s="553" t="n">
        <v>159.5</v>
      </c>
      <c r="H7" s="553" t="n">
        <v>237</v>
      </c>
      <c r="I7" s="553" t="n">
        <v>193</v>
      </c>
      <c r="J7" s="553" t="n">
        <v>180</v>
      </c>
      <c r="K7" s="553" t="n">
        <v>181.5</v>
      </c>
      <c r="L7" s="553" t="n">
        <v>329.5</v>
      </c>
      <c r="M7" s="553" t="n">
        <v>131.5</v>
      </c>
      <c r="N7" s="553" t="n">
        <v>188</v>
      </c>
      <c r="O7" s="573"/>
    </row>
    <row r="8" s="33" customFormat="true" ht="16.5" hidden="false" customHeight="true" outlineLevel="0" collapsed="false">
      <c r="B8" s="572" t="s">
        <v>343</v>
      </c>
      <c r="C8" s="571" t="n">
        <v>58.5</v>
      </c>
      <c r="D8" s="553" t="n">
        <v>64.5</v>
      </c>
      <c r="E8" s="553" t="n">
        <v>82.5</v>
      </c>
      <c r="F8" s="553" t="n">
        <v>129.5</v>
      </c>
      <c r="G8" s="553" t="n">
        <v>160</v>
      </c>
      <c r="H8" s="553" t="n">
        <v>66</v>
      </c>
      <c r="I8" s="553" t="n">
        <v>397</v>
      </c>
      <c r="J8" s="553" t="n">
        <v>24.5</v>
      </c>
      <c r="K8" s="553" t="n">
        <v>355</v>
      </c>
      <c r="L8" s="553" t="n">
        <v>132.5</v>
      </c>
      <c r="M8" s="553" t="n">
        <v>47</v>
      </c>
      <c r="N8" s="553" t="n">
        <v>92.5</v>
      </c>
      <c r="O8" s="573"/>
    </row>
    <row r="9" s="554" customFormat="true" ht="16.5" hidden="false" customHeight="true" outlineLevel="0" collapsed="false">
      <c r="B9" s="572" t="s">
        <v>348</v>
      </c>
      <c r="C9" s="571" t="n">
        <v>15</v>
      </c>
      <c r="D9" s="553" t="n">
        <v>38.5</v>
      </c>
      <c r="E9" s="553" t="n">
        <v>118.5</v>
      </c>
      <c r="F9" s="553" t="n">
        <v>275.5</v>
      </c>
      <c r="G9" s="553" t="n">
        <v>358</v>
      </c>
      <c r="H9" s="553" t="n">
        <v>226</v>
      </c>
      <c r="I9" s="553" t="n">
        <v>90.5</v>
      </c>
      <c r="J9" s="553" t="n">
        <v>473.5</v>
      </c>
      <c r="K9" s="553" t="n">
        <v>221</v>
      </c>
      <c r="L9" s="553" t="n">
        <v>154.5</v>
      </c>
      <c r="M9" s="553" t="n">
        <v>78.5</v>
      </c>
      <c r="N9" s="553" t="n">
        <v>74</v>
      </c>
      <c r="O9" s="574"/>
    </row>
    <row r="10" s="467" customFormat="true" ht="16.5" hidden="false" customHeight="true" outlineLevel="0" collapsed="false">
      <c r="B10" s="575" t="s">
        <v>349</v>
      </c>
      <c r="C10" s="576" t="n">
        <v>177.5</v>
      </c>
      <c r="D10" s="577" t="n">
        <v>57.5</v>
      </c>
      <c r="E10" s="577" t="n">
        <v>118</v>
      </c>
      <c r="F10" s="577" t="n">
        <v>173</v>
      </c>
      <c r="G10" s="577" t="n">
        <v>213</v>
      </c>
      <c r="H10" s="577" t="n">
        <v>171</v>
      </c>
      <c r="I10" s="577" t="n">
        <v>108</v>
      </c>
      <c r="J10" s="577" t="n">
        <v>178</v>
      </c>
      <c r="K10" s="577" t="n">
        <v>27</v>
      </c>
      <c r="L10" s="577" t="n">
        <v>274.5</v>
      </c>
      <c r="M10" s="577" t="n">
        <v>136.5</v>
      </c>
      <c r="N10" s="577" t="n">
        <v>68.5</v>
      </c>
      <c r="O10" s="578"/>
    </row>
    <row r="11" customFormat="false" ht="16.5" hidden="false" customHeight="true" outlineLevel="0" collapsed="false">
      <c r="B11" s="310" t="s">
        <v>441</v>
      </c>
      <c r="C11" s="552"/>
      <c r="D11" s="552"/>
      <c r="E11" s="552"/>
      <c r="F11" s="552"/>
      <c r="G11" s="552"/>
      <c r="H11" s="552"/>
      <c r="I11" s="552"/>
      <c r="J11" s="552"/>
      <c r="K11" s="552"/>
      <c r="L11" s="552"/>
      <c r="M11" s="552"/>
      <c r="N11" s="552"/>
    </row>
    <row r="12" customFormat="false" ht="16.5" hidden="false" customHeight="true" outlineLevel="0" collapsed="false">
      <c r="B12" s="560" t="s">
        <v>453</v>
      </c>
      <c r="C12" s="553" t="n">
        <v>53</v>
      </c>
      <c r="D12" s="553" t="n">
        <v>41.5</v>
      </c>
      <c r="E12" s="553" t="n">
        <v>71</v>
      </c>
      <c r="F12" s="553" t="n">
        <v>123</v>
      </c>
      <c r="G12" s="553" t="n">
        <v>125.5</v>
      </c>
      <c r="H12" s="553" t="n">
        <v>90</v>
      </c>
      <c r="I12" s="553" t="n">
        <v>310</v>
      </c>
      <c r="J12" s="553" t="n">
        <v>55.5</v>
      </c>
      <c r="K12" s="553" t="n">
        <v>365</v>
      </c>
      <c r="L12" s="553" t="n">
        <v>106</v>
      </c>
      <c r="M12" s="553" t="n">
        <v>40</v>
      </c>
      <c r="N12" s="553" t="n">
        <v>80</v>
      </c>
    </row>
    <row r="13" customFormat="false" ht="16.5" hidden="false" customHeight="true" outlineLevel="0" collapsed="false">
      <c r="B13" s="494" t="s">
        <v>348</v>
      </c>
      <c r="C13" s="553" t="n">
        <v>14.5</v>
      </c>
      <c r="D13" s="553" t="n">
        <v>53</v>
      </c>
      <c r="E13" s="553" t="n">
        <v>115</v>
      </c>
      <c r="F13" s="553" t="n">
        <v>266</v>
      </c>
      <c r="G13" s="553" t="n">
        <v>354</v>
      </c>
      <c r="H13" s="553" t="n">
        <v>214</v>
      </c>
      <c r="I13" s="553" t="n">
        <v>43.5</v>
      </c>
      <c r="J13" s="553" t="n">
        <v>416.5</v>
      </c>
      <c r="K13" s="553" t="n">
        <v>177</v>
      </c>
      <c r="L13" s="553" t="n">
        <v>90</v>
      </c>
      <c r="M13" s="553" t="n">
        <v>68</v>
      </c>
      <c r="N13" s="553" t="n">
        <v>63</v>
      </c>
    </row>
    <row r="14" s="467" customFormat="true" ht="16.5" hidden="false" customHeight="true" outlineLevel="0" collapsed="false">
      <c r="B14" s="561" t="s">
        <v>349</v>
      </c>
      <c r="C14" s="562" t="n">
        <v>159.5</v>
      </c>
      <c r="D14" s="563" t="n">
        <v>42.5</v>
      </c>
      <c r="E14" s="563" t="n">
        <v>99</v>
      </c>
      <c r="F14" s="563" t="n">
        <v>117.5</v>
      </c>
      <c r="G14" s="563" t="n">
        <v>227</v>
      </c>
      <c r="H14" s="563" t="n">
        <v>115.5</v>
      </c>
      <c r="I14" s="563" t="n">
        <v>90</v>
      </c>
      <c r="J14" s="563" t="n">
        <v>244.5</v>
      </c>
      <c r="K14" s="563" t="n">
        <v>27</v>
      </c>
      <c r="L14" s="563" t="n">
        <v>314</v>
      </c>
      <c r="M14" s="563" t="n">
        <v>121.5</v>
      </c>
      <c r="N14" s="564" t="n">
        <v>76</v>
      </c>
      <c r="O14" s="578"/>
    </row>
    <row r="15" customFormat="false" ht="3" hidden="false" customHeight="true" outlineLevel="0" collapsed="false">
      <c r="C15" s="557"/>
      <c r="D15" s="557"/>
      <c r="E15" s="557"/>
      <c r="F15" s="557"/>
      <c r="G15" s="557"/>
      <c r="H15" s="557"/>
      <c r="I15" s="557"/>
      <c r="J15" s="557"/>
      <c r="K15" s="557"/>
      <c r="L15" s="557"/>
      <c r="M15" s="557"/>
      <c r="N15" s="557"/>
    </row>
    <row r="16" customFormat="false" ht="13.5" hidden="false" customHeight="true" outlineLevel="0" collapsed="false">
      <c r="B16" s="35" t="s">
        <v>449</v>
      </c>
    </row>
    <row r="17" customFormat="false" ht="13.5" hidden="false" customHeight="true" outlineLevel="0" collapsed="false"/>
    <row r="21" customFormat="false" ht="13.5" hidden="false" customHeight="false" outlineLevel="0" collapsed="false">
      <c r="B21" s="547"/>
      <c r="C21" s="547"/>
      <c r="D21" s="547"/>
      <c r="E21" s="547"/>
      <c r="F21" s="547"/>
      <c r="G21" s="547"/>
      <c r="H21" s="547"/>
      <c r="I21" s="547"/>
      <c r="J21" s="547"/>
      <c r="K21" s="547"/>
      <c r="L21" s="547"/>
      <c r="M21" s="547"/>
      <c r="N21" s="547"/>
    </row>
    <row r="22" customFormat="false" ht="13.5" hidden="false" customHeight="false" outlineLevel="0" collapsed="false">
      <c r="B22" s="547"/>
      <c r="C22" s="547"/>
      <c r="D22" s="547"/>
      <c r="E22" s="547"/>
      <c r="F22" s="547"/>
      <c r="G22" s="547"/>
      <c r="H22" s="547"/>
      <c r="I22" s="547"/>
      <c r="J22" s="547"/>
      <c r="K22" s="547"/>
      <c r="L22" s="547"/>
      <c r="M22" s="547"/>
      <c r="N22" s="547"/>
    </row>
    <row r="23" customFormat="false" ht="13.5" hidden="false" customHeight="false" outlineLevel="0" collapsed="false">
      <c r="B23" s="579"/>
      <c r="C23" s="579"/>
      <c r="D23" s="579"/>
      <c r="E23" s="579"/>
      <c r="F23" s="579"/>
      <c r="G23" s="579"/>
      <c r="H23" s="579"/>
      <c r="I23" s="579"/>
      <c r="J23" s="579"/>
      <c r="K23" s="579"/>
      <c r="L23" s="579"/>
      <c r="M23" s="579"/>
      <c r="N23" s="547"/>
    </row>
    <row r="24" customFormat="false" ht="13.5" hidden="false" customHeight="false" outlineLevel="0" collapsed="false">
      <c r="B24" s="580"/>
      <c r="C24" s="580"/>
      <c r="D24" s="580"/>
      <c r="E24" s="580"/>
      <c r="F24" s="580"/>
      <c r="G24" s="580"/>
      <c r="H24" s="580"/>
      <c r="I24" s="580"/>
      <c r="J24" s="580"/>
      <c r="K24" s="580"/>
      <c r="L24" s="580"/>
      <c r="M24" s="579"/>
      <c r="N24" s="547"/>
    </row>
    <row r="25" customFormat="false" ht="13.5" hidden="false" customHeight="false" outlineLevel="0" collapsed="false">
      <c r="B25" s="547"/>
      <c r="C25" s="547"/>
      <c r="D25" s="547"/>
      <c r="E25" s="547"/>
      <c r="F25" s="547"/>
      <c r="G25" s="547"/>
      <c r="H25" s="547"/>
      <c r="I25" s="547"/>
      <c r="J25" s="547"/>
      <c r="K25" s="547"/>
      <c r="L25" s="547"/>
      <c r="M25" s="547"/>
      <c r="N25" s="547"/>
    </row>
    <row r="26" customFormat="false" ht="13.5" hidden="false" customHeight="false" outlineLevel="0" collapsed="false">
      <c r="B26" s="547"/>
      <c r="C26" s="547"/>
      <c r="D26" s="547"/>
      <c r="E26" s="547"/>
      <c r="F26" s="547"/>
      <c r="G26" s="547"/>
      <c r="H26" s="547"/>
      <c r="I26" s="547"/>
      <c r="J26" s="547"/>
      <c r="K26" s="547"/>
      <c r="L26" s="547"/>
      <c r="M26" s="547"/>
      <c r="N26" s="547"/>
    </row>
    <row r="27" customFormat="false" ht="13.5" hidden="false" customHeight="false" outlineLevel="0" collapsed="false">
      <c r="B27" s="547"/>
      <c r="C27" s="547"/>
      <c r="D27" s="547"/>
      <c r="E27" s="547"/>
      <c r="F27" s="547"/>
      <c r="G27" s="547"/>
      <c r="H27" s="547"/>
      <c r="I27" s="547"/>
      <c r="J27" s="547"/>
      <c r="K27" s="547"/>
      <c r="L27" s="547"/>
      <c r="M27" s="547"/>
      <c r="N27" s="547"/>
    </row>
  </sheetData>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3" min="2" style="36" width="13.99"/>
    <col collapsed="false" customWidth="true" hidden="false" outlineLevel="0" max="4" min="4" style="36" width="5.75"/>
    <col collapsed="false" customWidth="true" hidden="false" outlineLevel="0" max="5" min="5" style="36" width="8.62"/>
    <col collapsed="false" customWidth="true" hidden="false" outlineLevel="0" max="6" min="6" style="36" width="0.62"/>
    <col collapsed="false" customWidth="true" hidden="false" outlineLevel="0" max="7" min="7" style="36" width="30.62"/>
    <col collapsed="false" customWidth="true" hidden="false" outlineLevel="0" max="8" min="8" style="36" width="0.86"/>
    <col collapsed="false" customWidth="true" hidden="false" outlineLevel="0" max="9" min="9" style="36" width="18.37"/>
    <col collapsed="false" customWidth="false" hidden="false" outlineLevel="0" max="257" min="10" style="36" width="8.99"/>
  </cols>
  <sheetData>
    <row r="1" customFormat="false" ht="13.5" hidden="false" customHeight="true" outlineLevel="0" collapsed="false">
      <c r="D1" s="43"/>
      <c r="E1" s="43"/>
      <c r="F1" s="43"/>
      <c r="G1" s="43"/>
      <c r="H1" s="44"/>
    </row>
    <row r="2" s="45" customFormat="true" ht="13.5" hidden="false" customHeight="true" outlineLevel="0" collapsed="false">
      <c r="B2" s="38" t="s">
        <v>27</v>
      </c>
    </row>
    <row r="3" s="45" customFormat="true" ht="14.25" hidden="false" customHeight="false" outlineLevel="0" collapsed="false">
      <c r="B3" s="38"/>
    </row>
    <row r="4" customFormat="false" ht="15" hidden="false" customHeight="true" outlineLevel="0" collapsed="false">
      <c r="B4" s="46" t="s">
        <v>28</v>
      </c>
      <c r="C4" s="47" t="s">
        <v>29</v>
      </c>
      <c r="D4" s="47" t="s">
        <v>30</v>
      </c>
      <c r="E4" s="47"/>
      <c r="F4" s="48"/>
      <c r="G4" s="49" t="s">
        <v>31</v>
      </c>
      <c r="H4" s="49"/>
      <c r="I4" s="49"/>
    </row>
    <row r="5" s="33" customFormat="true" ht="18" hidden="false" customHeight="true" outlineLevel="0" collapsed="false">
      <c r="B5" s="50" t="s">
        <v>32</v>
      </c>
      <c r="C5" s="50" t="s">
        <v>33</v>
      </c>
      <c r="D5" s="51"/>
      <c r="E5" s="52" t="s">
        <v>34</v>
      </c>
      <c r="F5" s="52"/>
      <c r="G5" s="53" t="s">
        <v>35</v>
      </c>
      <c r="H5" s="54"/>
      <c r="I5" s="55" t="s">
        <v>36</v>
      </c>
    </row>
    <row r="6" s="33" customFormat="true" ht="18" hidden="false" customHeight="true" outlineLevel="0" collapsed="false">
      <c r="B6" s="51"/>
      <c r="C6" s="51"/>
      <c r="D6" s="52" t="s">
        <v>37</v>
      </c>
      <c r="E6" s="52" t="s">
        <v>38</v>
      </c>
      <c r="F6" s="52"/>
      <c r="G6" s="53" t="s">
        <v>39</v>
      </c>
      <c r="H6" s="56"/>
      <c r="I6" s="55" t="s">
        <v>40</v>
      </c>
    </row>
    <row r="7" s="33" customFormat="true" ht="18" hidden="false" customHeight="true" outlineLevel="0" collapsed="false">
      <c r="B7" s="32"/>
      <c r="C7" s="32"/>
      <c r="D7" s="57" t="s">
        <v>41</v>
      </c>
      <c r="E7" s="57" t="s">
        <v>42</v>
      </c>
      <c r="F7" s="57"/>
      <c r="G7" s="58" t="s">
        <v>43</v>
      </c>
      <c r="H7" s="59"/>
      <c r="I7" s="60" t="s">
        <v>44</v>
      </c>
    </row>
    <row r="8" customFormat="false" ht="13.5" hidden="false" customHeight="true" outlineLevel="0" collapsed="false">
      <c r="B8" s="61" t="s">
        <v>45</v>
      </c>
    </row>
    <row r="9" customFormat="false" ht="13.5" hidden="false" customHeight="true" outlineLevel="0" collapsed="false">
      <c r="B9" s="62" t="s">
        <v>46</v>
      </c>
      <c r="G9" s="63"/>
      <c r="H9" s="63"/>
    </row>
    <row r="10" customFormat="false" ht="13.5" hidden="false" customHeight="true" outlineLevel="0" collapsed="false">
      <c r="B10" s="35" t="s">
        <v>47</v>
      </c>
      <c r="C10" s="64"/>
      <c r="D10" s="64"/>
      <c r="E10" s="64"/>
    </row>
  </sheetData>
  <mergeCells count="3">
    <mergeCell ref="D1:G1"/>
    <mergeCell ref="D4:E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4.62"/>
    <col collapsed="false" customWidth="true" hidden="false" outlineLevel="0" max="2" min="2" style="36" width="29.87"/>
    <col collapsed="false" customWidth="true" hidden="false" outlineLevel="0" max="3" min="3" style="36" width="29.62"/>
    <col collapsed="false" customWidth="true" hidden="false" outlineLevel="0" max="4" min="4" style="36" width="29.75"/>
    <col collapsed="false" customWidth="true" hidden="false" outlineLevel="0" max="5" min="5" style="36" width="16.75"/>
    <col collapsed="false" customWidth="false" hidden="false" outlineLevel="0" max="257" min="6" style="36" width="8.99"/>
  </cols>
  <sheetData>
    <row r="1" customFormat="false" ht="13.5" hidden="false" customHeight="true" outlineLevel="0" collapsed="false"/>
    <row r="2" customFormat="false" ht="13.5" hidden="false" customHeight="true" outlineLevel="0" collapsed="false">
      <c r="B2" s="38" t="s">
        <v>48</v>
      </c>
    </row>
    <row r="3" customFormat="false" ht="14.25" hidden="false" customHeight="true" outlineLevel="0" collapsed="false">
      <c r="B3" s="65"/>
      <c r="D3" s="66" t="s">
        <v>49</v>
      </c>
    </row>
    <row r="4" customFormat="false" ht="15" hidden="false" customHeight="true" outlineLevel="0" collapsed="false">
      <c r="B4" s="46" t="s">
        <v>50</v>
      </c>
      <c r="C4" s="67" t="s">
        <v>51</v>
      </c>
      <c r="D4" s="67"/>
    </row>
    <row r="5" customFormat="false" ht="15" hidden="false" customHeight="true" outlineLevel="0" collapsed="false">
      <c r="B5" s="46"/>
      <c r="C5" s="68" t="s">
        <v>52</v>
      </c>
      <c r="D5" s="69" t="s">
        <v>53</v>
      </c>
    </row>
    <row r="6" s="33" customFormat="true" ht="25.5" hidden="false" customHeight="true" outlineLevel="0" collapsed="false">
      <c r="B6" s="70" t="s">
        <v>54</v>
      </c>
      <c r="C6" s="71" t="s">
        <v>55</v>
      </c>
      <c r="D6" s="72" t="s">
        <v>56</v>
      </c>
      <c r="E6" s="73"/>
    </row>
    <row r="7" customFormat="false" ht="13.5" hidden="false" customHeight="true" outlineLevel="0" collapsed="false">
      <c r="B7" s="61" t="s">
        <v>57</v>
      </c>
    </row>
    <row r="8" customFormat="false" ht="0.75" hidden="false" customHeight="true" outlineLevel="0" collapsed="false">
      <c r="B8" s="61"/>
    </row>
    <row r="9" customFormat="false" ht="13.5" hidden="false" customHeight="true" outlineLevel="0" collapsed="false">
      <c r="B9" s="35" t="s">
        <v>58</v>
      </c>
    </row>
    <row r="10" customFormat="false" ht="13.5" hidden="false" customHeight="true" outlineLevel="0" collapsed="false"/>
    <row r="11" customFormat="false" ht="13.5" hidden="false" customHeight="true" outlineLevel="0" collapsed="false">
      <c r="B11" s="74"/>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sheetData>
  <mergeCells count="2">
    <mergeCell ref="B4:B5"/>
    <mergeCell ref="C4:D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16.36"/>
    <col collapsed="false" customWidth="true" hidden="false" outlineLevel="0" max="3" min="3" style="36" width="15.24"/>
    <col collapsed="false" customWidth="true" hidden="false" outlineLevel="0" max="4" min="4" style="36" width="2.62"/>
    <col collapsed="false" customWidth="true" hidden="false" outlineLevel="0" max="5" min="5" style="36" width="16.36"/>
    <col collapsed="false" customWidth="true" hidden="false" outlineLevel="0" max="6" min="6" style="36" width="15.24"/>
    <col collapsed="false" customWidth="true" hidden="false" outlineLevel="0" max="7" min="7" style="36" width="2.62"/>
    <col collapsed="false" customWidth="true" hidden="false" outlineLevel="0" max="8" min="8" style="36" width="16.36"/>
    <col collapsed="false" customWidth="true" hidden="false" outlineLevel="0" max="9" min="9" style="36" width="15.24"/>
    <col collapsed="false" customWidth="true" hidden="false" outlineLevel="0" max="10" min="10" style="36" width="2.62"/>
    <col collapsed="false" customWidth="false" hidden="false" outlineLevel="0" max="257" min="11" style="36" width="8.99"/>
  </cols>
  <sheetData>
    <row r="1" customFormat="false" ht="13.5" hidden="false" customHeight="true" outlineLevel="0" collapsed="false"/>
    <row r="2" customFormat="false" ht="13.5" hidden="false" customHeight="true" outlineLevel="0" collapsed="false">
      <c r="B2" s="38" t="s">
        <v>59</v>
      </c>
    </row>
    <row r="3" customFormat="false" ht="14.25" hidden="false" customHeight="false" outlineLevel="0" collapsed="false">
      <c r="J3" s="75" t="s">
        <v>60</v>
      </c>
    </row>
    <row r="4" s="76" customFormat="true" ht="18" hidden="false" customHeight="true" outlineLevel="0" collapsed="false">
      <c r="B4" s="46" t="s">
        <v>61</v>
      </c>
      <c r="C4" s="77" t="s">
        <v>62</v>
      </c>
      <c r="D4" s="77"/>
      <c r="E4" s="46" t="s">
        <v>61</v>
      </c>
      <c r="F4" s="77" t="s">
        <v>62</v>
      </c>
      <c r="G4" s="77"/>
      <c r="H4" s="46" t="s">
        <v>61</v>
      </c>
      <c r="I4" s="67" t="s">
        <v>62</v>
      </c>
      <c r="J4" s="67"/>
    </row>
    <row r="5" customFormat="false" ht="18.95" hidden="false" customHeight="true" outlineLevel="0" collapsed="false">
      <c r="B5" s="78" t="s">
        <v>63</v>
      </c>
      <c r="C5" s="79" t="n">
        <v>328.84</v>
      </c>
      <c r="D5" s="80"/>
      <c r="E5" s="81" t="s">
        <v>64</v>
      </c>
      <c r="F5" s="82" t="n">
        <v>5.2</v>
      </c>
      <c r="G5" s="83"/>
      <c r="H5" s="81" t="s">
        <v>65</v>
      </c>
      <c r="I5" s="82" t="n">
        <v>21.81</v>
      </c>
      <c r="J5" s="84"/>
    </row>
    <row r="6" customFormat="false" ht="14.25" hidden="false" customHeight="true" outlineLevel="0" collapsed="false">
      <c r="B6" s="81" t="s">
        <v>66</v>
      </c>
      <c r="C6" s="82" t="n">
        <v>15.52</v>
      </c>
      <c r="D6" s="85"/>
      <c r="E6" s="86" t="s">
        <v>67</v>
      </c>
      <c r="F6" s="87" t="n">
        <v>8.29</v>
      </c>
      <c r="G6" s="85"/>
      <c r="H6" s="81" t="s">
        <v>68</v>
      </c>
      <c r="I6" s="82" t="n">
        <v>40.66</v>
      </c>
      <c r="J6" s="88"/>
    </row>
    <row r="7" customFormat="false" ht="14.25" hidden="false" customHeight="true" outlineLevel="0" collapsed="false">
      <c r="B7" s="81" t="s">
        <v>69</v>
      </c>
      <c r="C7" s="82" t="n">
        <v>7.75</v>
      </c>
      <c r="D7" s="85"/>
      <c r="E7" s="81" t="s">
        <v>70</v>
      </c>
      <c r="F7" s="82" t="n">
        <v>6.67</v>
      </c>
      <c r="G7" s="85"/>
      <c r="H7" s="81" t="s">
        <v>71</v>
      </c>
      <c r="I7" s="82" t="n">
        <v>11.15</v>
      </c>
      <c r="J7" s="88"/>
    </row>
    <row r="8" customFormat="false" ht="14.25" hidden="false" customHeight="true" outlineLevel="0" collapsed="false">
      <c r="B8" s="81" t="s">
        <v>72</v>
      </c>
      <c r="C8" s="82" t="n">
        <v>6.45</v>
      </c>
      <c r="D8" s="85"/>
      <c r="E8" s="81" t="s">
        <v>73</v>
      </c>
      <c r="F8" s="82" t="n">
        <v>5.46</v>
      </c>
      <c r="G8" s="85"/>
      <c r="H8" s="81" t="s">
        <v>74</v>
      </c>
      <c r="I8" s="82" t="n">
        <v>36.25</v>
      </c>
    </row>
    <row r="9" customFormat="false" ht="14.25" hidden="false" customHeight="true" outlineLevel="0" collapsed="false">
      <c r="B9" s="86" t="s">
        <v>75</v>
      </c>
      <c r="C9" s="87" t="n">
        <v>8.03</v>
      </c>
      <c r="D9" s="85"/>
      <c r="E9" s="81" t="s">
        <v>76</v>
      </c>
      <c r="F9" s="82" t="n">
        <v>1.25</v>
      </c>
      <c r="G9" s="85"/>
      <c r="H9" s="81" t="s">
        <v>77</v>
      </c>
      <c r="I9" s="82" t="n">
        <v>31.59</v>
      </c>
    </row>
    <row r="10" customFormat="false" ht="14.25" hidden="false" customHeight="true" outlineLevel="0" collapsed="false">
      <c r="B10" s="81" t="s">
        <v>78</v>
      </c>
      <c r="C10" s="82" t="n">
        <v>5.51</v>
      </c>
      <c r="D10" s="85"/>
      <c r="E10" s="89" t="s">
        <v>79</v>
      </c>
      <c r="F10" s="82" t="n">
        <v>2.98</v>
      </c>
      <c r="G10" s="85"/>
      <c r="H10" s="90" t="s">
        <v>80</v>
      </c>
      <c r="I10" s="82" t="n">
        <v>64.91</v>
      </c>
    </row>
    <row r="11" customFormat="false" ht="14.25" hidden="false" customHeight="true" outlineLevel="0" collapsed="false">
      <c r="B11" s="81" t="s">
        <v>81</v>
      </c>
      <c r="C11" s="82" t="n">
        <v>7.62</v>
      </c>
      <c r="D11" s="85"/>
      <c r="E11" s="89" t="s">
        <v>82</v>
      </c>
      <c r="F11" s="82" t="n">
        <v>19.9</v>
      </c>
      <c r="G11" s="85"/>
      <c r="H11" s="81"/>
      <c r="I11" s="82"/>
    </row>
    <row r="12" s="25" customFormat="true" ht="14.25" hidden="false" customHeight="true" outlineLevel="0" collapsed="false">
      <c r="B12" s="91" t="s">
        <v>83</v>
      </c>
      <c r="C12" s="92" t="n">
        <v>9.67</v>
      </c>
      <c r="D12" s="93"/>
      <c r="E12" s="91" t="s">
        <v>84</v>
      </c>
      <c r="F12" s="92" t="n">
        <v>12.17</v>
      </c>
      <c r="G12" s="93"/>
      <c r="H12" s="94"/>
      <c r="I12" s="95"/>
      <c r="J12" s="96"/>
    </row>
    <row r="13" s="25" customFormat="true" ht="1.5" hidden="false" customHeight="true" outlineLevel="0" collapsed="false">
      <c r="B13" s="43"/>
      <c r="C13" s="97"/>
      <c r="D13" s="98"/>
      <c r="E13" s="43"/>
      <c r="F13" s="97"/>
      <c r="G13" s="98"/>
      <c r="H13" s="99"/>
      <c r="I13" s="98"/>
      <c r="J13" s="24"/>
    </row>
    <row r="14" customFormat="false" ht="13.5" hidden="false" customHeight="true" outlineLevel="0" collapsed="false">
      <c r="B14" s="35" t="s">
        <v>85</v>
      </c>
      <c r="C14" s="64"/>
      <c r="D14" s="64"/>
      <c r="E14" s="64"/>
    </row>
    <row r="15" customFormat="false" ht="13.5" hidden="false" customHeight="true" outlineLevel="0" collapsed="false"/>
    <row r="16" customFormat="false" ht="13.5" hidden="false" customHeight="true" outlineLevel="0" collapsed="false">
      <c r="H16" s="100"/>
    </row>
    <row r="17" customFormat="false" ht="13.5" hidden="false" customHeight="true" outlineLevel="0" collapsed="false"/>
    <row r="18" customFormat="false" ht="13.5" hidden="false" customHeight="true" outlineLevel="0" collapsed="false"/>
    <row r="19" customFormat="false" ht="13.5" hidden="false" customHeight="true" outlineLevel="0" collapsed="false"/>
  </sheetData>
  <mergeCells count="3">
    <mergeCell ref="C4:D4"/>
    <mergeCell ref="F4:G4"/>
    <mergeCell ref="I4:J4"/>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29.99"/>
    <col collapsed="false" customWidth="true" hidden="false" outlineLevel="0" max="4" min="3" style="88" width="0.62"/>
    <col collapsed="false" customWidth="true" hidden="false" outlineLevel="0" max="5" min="5" style="36" width="31.24"/>
    <col collapsed="false" customWidth="true" hidden="false" outlineLevel="0" max="7" min="6" style="88" width="0.62"/>
    <col collapsed="false" customWidth="true" hidden="false" outlineLevel="0" max="8" min="8" style="36" width="15.24"/>
    <col collapsed="false" customWidth="true" hidden="false" outlineLevel="0" max="10" min="9" style="88" width="0.62"/>
    <col collapsed="false" customWidth="true" hidden="false" outlineLevel="0" max="11" min="11" style="36" width="26.25"/>
    <col collapsed="false" customWidth="true" hidden="false" outlineLevel="0" max="13" min="12" style="88" width="0.62"/>
    <col collapsed="false" customWidth="true" hidden="false" outlineLevel="0" max="14" min="14" style="36" width="16.12"/>
    <col collapsed="false" customWidth="true" hidden="false" outlineLevel="0" max="16" min="15" style="36" width="0.62"/>
    <col collapsed="false" customWidth="true" hidden="false" outlineLevel="0" max="17" min="17" style="36" width="16.12"/>
    <col collapsed="false" customWidth="true" hidden="false" outlineLevel="0" max="19" min="18" style="36" width="0.62"/>
    <col collapsed="false" customWidth="true" hidden="false" outlineLevel="0" max="20" min="20" style="36" width="16.12"/>
    <col collapsed="false" customWidth="true" hidden="false" outlineLevel="0" max="21" min="21" style="36" width="0.62"/>
    <col collapsed="false" customWidth="false" hidden="false" outlineLevel="0" max="257" min="22" style="36" width="8.99"/>
  </cols>
  <sheetData>
    <row r="1" customFormat="false" ht="13.5" hidden="false" customHeight="true" outlineLevel="0" collapsed="false"/>
    <row r="2" customFormat="false" ht="13.5" hidden="false" customHeight="true" outlineLevel="0" collapsed="false">
      <c r="B2" s="38" t="s">
        <v>86</v>
      </c>
      <c r="C2" s="101"/>
      <c r="D2" s="101"/>
    </row>
    <row r="3" customFormat="false" ht="15" hidden="false" customHeight="true" outlineLevel="0" collapsed="false">
      <c r="B3" s="45"/>
      <c r="C3" s="102"/>
      <c r="D3" s="102"/>
      <c r="Q3" s="103" t="s">
        <v>87</v>
      </c>
      <c r="R3" s="103"/>
      <c r="S3" s="103"/>
      <c r="T3" s="103"/>
      <c r="U3" s="104"/>
    </row>
    <row r="4" s="105" customFormat="true" ht="18" hidden="false" customHeight="true" outlineLevel="0" collapsed="false">
      <c r="B4" s="106" t="s">
        <v>88</v>
      </c>
      <c r="C4" s="107"/>
      <c r="D4" s="106"/>
      <c r="E4" s="106" t="s">
        <v>89</v>
      </c>
      <c r="F4" s="107"/>
      <c r="G4" s="106"/>
      <c r="H4" s="106" t="s">
        <v>90</v>
      </c>
      <c r="I4" s="107"/>
      <c r="J4" s="108"/>
      <c r="K4" s="106" t="s">
        <v>91</v>
      </c>
      <c r="L4" s="107"/>
      <c r="M4" s="106"/>
      <c r="N4" s="106" t="s">
        <v>92</v>
      </c>
      <c r="O4" s="106"/>
      <c r="P4" s="108"/>
      <c r="Q4" s="106" t="s">
        <v>93</v>
      </c>
      <c r="R4" s="106"/>
      <c r="S4" s="108"/>
      <c r="T4" s="106" t="s">
        <v>94</v>
      </c>
      <c r="U4" s="106"/>
    </row>
    <row r="5" customFormat="false" ht="13.5" hidden="false" customHeight="true" outlineLevel="0" collapsed="false">
      <c r="B5" s="109" t="s">
        <v>95</v>
      </c>
      <c r="C5" s="110"/>
      <c r="D5" s="111"/>
      <c r="E5" s="112" t="s">
        <v>96</v>
      </c>
      <c r="F5" s="110"/>
      <c r="G5" s="113" t="s">
        <v>97</v>
      </c>
      <c r="H5" s="113"/>
      <c r="I5" s="113"/>
      <c r="J5" s="114"/>
      <c r="K5" s="115" t="s">
        <v>98</v>
      </c>
      <c r="L5" s="116"/>
      <c r="M5" s="117"/>
      <c r="N5" s="118" t="s">
        <v>99</v>
      </c>
      <c r="O5" s="119"/>
      <c r="P5" s="120"/>
      <c r="Q5" s="121" t="s">
        <v>100</v>
      </c>
      <c r="R5" s="119"/>
      <c r="S5" s="120"/>
      <c r="T5" s="122" t="s">
        <v>101</v>
      </c>
      <c r="U5" s="64"/>
    </row>
    <row r="6" customFormat="false" ht="13.5" hidden="false" customHeight="true" outlineLevel="0" collapsed="false">
      <c r="B6" s="123" t="s">
        <v>102</v>
      </c>
      <c r="C6" s="124"/>
      <c r="D6" s="125"/>
      <c r="E6" s="126" t="s">
        <v>103</v>
      </c>
      <c r="F6" s="124"/>
      <c r="G6" s="113"/>
      <c r="H6" s="113"/>
      <c r="I6" s="113"/>
      <c r="J6" s="127"/>
      <c r="K6" s="128" t="s">
        <v>104</v>
      </c>
      <c r="L6" s="129"/>
      <c r="M6" s="130"/>
      <c r="N6" s="131" t="s">
        <v>105</v>
      </c>
      <c r="O6" s="132"/>
      <c r="P6" s="133"/>
      <c r="Q6" s="134" t="s">
        <v>106</v>
      </c>
      <c r="R6" s="132"/>
      <c r="S6" s="133"/>
      <c r="T6" s="55" t="s">
        <v>107</v>
      </c>
      <c r="U6" s="64"/>
    </row>
    <row r="7" customFormat="false" ht="13.5" hidden="false" customHeight="true" outlineLevel="0" collapsed="false">
      <c r="B7" s="123" t="s">
        <v>108</v>
      </c>
      <c r="C7" s="124"/>
      <c r="D7" s="125"/>
      <c r="E7" s="126" t="s">
        <v>96</v>
      </c>
      <c r="F7" s="124"/>
      <c r="G7" s="113"/>
      <c r="H7" s="113"/>
      <c r="I7" s="113"/>
      <c r="J7" s="127"/>
      <c r="K7" s="135" t="s">
        <v>109</v>
      </c>
      <c r="L7" s="129"/>
      <c r="M7" s="130"/>
      <c r="N7" s="131" t="s">
        <v>110</v>
      </c>
      <c r="O7" s="132"/>
      <c r="P7" s="133"/>
      <c r="Q7" s="134" t="s">
        <v>111</v>
      </c>
      <c r="R7" s="132"/>
      <c r="S7" s="133"/>
      <c r="T7" s="55" t="s">
        <v>107</v>
      </c>
      <c r="U7" s="64"/>
    </row>
    <row r="8" customFormat="false" ht="13.5" hidden="false" customHeight="true" outlineLevel="0" collapsed="false">
      <c r="B8" s="123" t="s">
        <v>112</v>
      </c>
      <c r="C8" s="124"/>
      <c r="D8" s="125"/>
      <c r="E8" s="126" t="s">
        <v>96</v>
      </c>
      <c r="F8" s="124"/>
      <c r="G8" s="113"/>
      <c r="H8" s="113"/>
      <c r="I8" s="113"/>
      <c r="J8" s="127"/>
      <c r="K8" s="135" t="s">
        <v>109</v>
      </c>
      <c r="L8" s="129"/>
      <c r="M8" s="130"/>
      <c r="N8" s="131" t="s">
        <v>113</v>
      </c>
      <c r="O8" s="132"/>
      <c r="P8" s="133"/>
      <c r="Q8" s="134" t="s">
        <v>114</v>
      </c>
      <c r="R8" s="132"/>
      <c r="S8" s="133"/>
      <c r="T8" s="55" t="s">
        <v>107</v>
      </c>
      <c r="U8" s="64"/>
    </row>
    <row r="9" customFormat="false" ht="13.5" hidden="false" customHeight="true" outlineLevel="0" collapsed="false">
      <c r="B9" s="123" t="s">
        <v>115</v>
      </c>
      <c r="C9" s="124"/>
      <c r="D9" s="125"/>
      <c r="E9" s="126" t="s">
        <v>116</v>
      </c>
      <c r="F9" s="124"/>
      <c r="G9" s="113"/>
      <c r="H9" s="113"/>
      <c r="I9" s="113"/>
      <c r="J9" s="127"/>
      <c r="K9" s="135" t="s">
        <v>117</v>
      </c>
      <c r="L9" s="136"/>
      <c r="M9" s="137"/>
      <c r="N9" s="131" t="s">
        <v>118</v>
      </c>
      <c r="O9" s="132"/>
      <c r="P9" s="133"/>
      <c r="Q9" s="134" t="s">
        <v>119</v>
      </c>
      <c r="R9" s="132"/>
      <c r="S9" s="133"/>
      <c r="T9" s="55" t="s">
        <v>107</v>
      </c>
      <c r="U9" s="64"/>
    </row>
    <row r="10" customFormat="false" ht="13.5" hidden="false" customHeight="true" outlineLevel="0" collapsed="false">
      <c r="B10" s="123" t="s">
        <v>120</v>
      </c>
      <c r="C10" s="124"/>
      <c r="D10" s="125"/>
      <c r="E10" s="126" t="s">
        <v>96</v>
      </c>
      <c r="F10" s="124"/>
      <c r="G10" s="113"/>
      <c r="H10" s="113"/>
      <c r="I10" s="113"/>
      <c r="J10" s="127"/>
      <c r="K10" s="135" t="s">
        <v>121</v>
      </c>
      <c r="L10" s="136"/>
      <c r="M10" s="137"/>
      <c r="N10" s="131" t="s">
        <v>122</v>
      </c>
      <c r="O10" s="132"/>
      <c r="P10" s="133"/>
      <c r="Q10" s="138" t="s">
        <v>123</v>
      </c>
      <c r="R10" s="132"/>
      <c r="S10" s="133"/>
      <c r="T10" s="55" t="s">
        <v>124</v>
      </c>
      <c r="U10" s="64"/>
    </row>
    <row r="11" customFormat="false" ht="13.5" hidden="false" customHeight="true" outlineLevel="0" collapsed="false">
      <c r="B11" s="123" t="s">
        <v>125</v>
      </c>
      <c r="C11" s="124"/>
      <c r="D11" s="139"/>
      <c r="E11" s="126" t="s">
        <v>116</v>
      </c>
      <c r="F11" s="124"/>
      <c r="G11" s="113"/>
      <c r="H11" s="113"/>
      <c r="I11" s="113"/>
      <c r="J11" s="127"/>
      <c r="K11" s="135" t="s">
        <v>126</v>
      </c>
      <c r="L11" s="136"/>
      <c r="M11" s="140"/>
      <c r="N11" s="131" t="s">
        <v>127</v>
      </c>
      <c r="O11" s="141"/>
      <c r="P11" s="133"/>
      <c r="Q11" s="134" t="s">
        <v>128</v>
      </c>
      <c r="R11" s="141"/>
      <c r="S11" s="133"/>
      <c r="T11" s="55" t="s">
        <v>124</v>
      </c>
      <c r="U11" s="142"/>
    </row>
    <row r="12" customFormat="false" ht="13.5" hidden="false" customHeight="true" outlineLevel="0" collapsed="false">
      <c r="B12" s="123" t="s">
        <v>129</v>
      </c>
      <c r="C12" s="124"/>
      <c r="D12" s="139"/>
      <c r="E12" s="126" t="s">
        <v>96</v>
      </c>
      <c r="F12" s="124"/>
      <c r="G12" s="113"/>
      <c r="H12" s="113"/>
      <c r="I12" s="113"/>
      <c r="J12" s="127"/>
      <c r="K12" s="135" t="s">
        <v>98</v>
      </c>
      <c r="L12" s="136"/>
      <c r="M12" s="137"/>
      <c r="N12" s="131" t="s">
        <v>130</v>
      </c>
      <c r="O12" s="132"/>
      <c r="P12" s="133"/>
      <c r="Q12" s="134" t="s">
        <v>131</v>
      </c>
      <c r="R12" s="132"/>
      <c r="S12" s="133"/>
      <c r="T12" s="55" t="s">
        <v>107</v>
      </c>
      <c r="U12" s="142"/>
    </row>
    <row r="13" customFormat="false" ht="13.5" hidden="false" customHeight="true" outlineLevel="0" collapsed="false">
      <c r="B13" s="123" t="s">
        <v>132</v>
      </c>
      <c r="C13" s="124"/>
      <c r="D13" s="139"/>
      <c r="E13" s="126" t="s">
        <v>96</v>
      </c>
      <c r="F13" s="124"/>
      <c r="G13" s="113"/>
      <c r="H13" s="113"/>
      <c r="I13" s="113"/>
      <c r="J13" s="127"/>
      <c r="K13" s="55" t="s">
        <v>133</v>
      </c>
      <c r="L13" s="136"/>
      <c r="M13" s="137"/>
      <c r="N13" s="131" t="s">
        <v>134</v>
      </c>
      <c r="O13" s="132"/>
      <c r="P13" s="133"/>
      <c r="Q13" s="134" t="s">
        <v>135</v>
      </c>
      <c r="R13" s="132"/>
      <c r="S13" s="133"/>
      <c r="T13" s="55" t="s">
        <v>107</v>
      </c>
      <c r="U13" s="142"/>
    </row>
    <row r="14" customFormat="false" ht="13.5" hidden="false" customHeight="true" outlineLevel="0" collapsed="false">
      <c r="B14" s="123" t="s">
        <v>136</v>
      </c>
      <c r="C14" s="124"/>
      <c r="D14" s="139"/>
      <c r="E14" s="126" t="s">
        <v>96</v>
      </c>
      <c r="F14" s="124"/>
      <c r="G14" s="113"/>
      <c r="H14" s="113"/>
      <c r="I14" s="113"/>
      <c r="J14" s="127"/>
      <c r="K14" s="55" t="s">
        <v>137</v>
      </c>
      <c r="L14" s="136"/>
      <c r="M14" s="137"/>
      <c r="N14" s="131" t="s">
        <v>138</v>
      </c>
      <c r="O14" s="132"/>
      <c r="P14" s="133"/>
      <c r="Q14" s="134" t="s">
        <v>139</v>
      </c>
      <c r="R14" s="132"/>
      <c r="S14" s="133"/>
      <c r="T14" s="55" t="s">
        <v>140</v>
      </c>
      <c r="U14" s="142"/>
    </row>
    <row r="15" customFormat="false" ht="13.5" hidden="false" customHeight="true" outlineLevel="0" collapsed="false">
      <c r="B15" s="123" t="s">
        <v>141</v>
      </c>
      <c r="C15" s="124"/>
      <c r="D15" s="139"/>
      <c r="E15" s="126" t="s">
        <v>96</v>
      </c>
      <c r="F15" s="124"/>
      <c r="G15" s="113"/>
      <c r="H15" s="113"/>
      <c r="I15" s="113"/>
      <c r="J15" s="127"/>
      <c r="K15" s="55" t="s">
        <v>142</v>
      </c>
      <c r="L15" s="136"/>
      <c r="M15" s="137"/>
      <c r="N15" s="131" t="s">
        <v>143</v>
      </c>
      <c r="O15" s="132"/>
      <c r="P15" s="133"/>
      <c r="Q15" s="134" t="s">
        <v>144</v>
      </c>
      <c r="R15" s="132"/>
      <c r="S15" s="133"/>
      <c r="T15" s="55" t="s">
        <v>107</v>
      </c>
      <c r="U15" s="142"/>
    </row>
    <row r="16" customFormat="false" ht="13.5" hidden="false" customHeight="true" outlineLevel="0" collapsed="false">
      <c r="B16" s="123" t="s">
        <v>145</v>
      </c>
      <c r="C16" s="124"/>
      <c r="D16" s="143"/>
      <c r="E16" s="144" t="s">
        <v>96</v>
      </c>
      <c r="F16" s="145"/>
      <c r="G16" s="113"/>
      <c r="H16" s="113"/>
      <c r="I16" s="113"/>
      <c r="J16" s="146"/>
      <c r="K16" s="55" t="s">
        <v>146</v>
      </c>
      <c r="L16" s="136"/>
      <c r="M16" s="137"/>
      <c r="N16" s="131" t="s">
        <v>147</v>
      </c>
      <c r="O16" s="132"/>
      <c r="P16" s="133"/>
      <c r="Q16" s="134" t="s">
        <v>148</v>
      </c>
      <c r="R16" s="132"/>
      <c r="S16" s="133"/>
      <c r="T16" s="55" t="s">
        <v>107</v>
      </c>
      <c r="U16" s="142"/>
    </row>
    <row r="17" s="25" customFormat="true" ht="13.5" hidden="false" customHeight="false" outlineLevel="0" collapsed="false">
      <c r="B17" s="147" t="s">
        <v>149</v>
      </c>
      <c r="C17" s="148"/>
      <c r="D17" s="135"/>
      <c r="E17" s="149" t="s">
        <v>150</v>
      </c>
      <c r="F17" s="150"/>
      <c r="G17" s="151"/>
      <c r="H17" s="152" t="s">
        <v>151</v>
      </c>
      <c r="I17" s="153"/>
      <c r="J17" s="151"/>
      <c r="K17" s="154" t="s">
        <v>152</v>
      </c>
      <c r="L17" s="155"/>
      <c r="M17" s="156"/>
      <c r="N17" s="157" t="s">
        <v>153</v>
      </c>
      <c r="O17" s="158"/>
      <c r="P17" s="159"/>
      <c r="Q17" s="160" t="s">
        <v>154</v>
      </c>
      <c r="R17" s="158"/>
      <c r="S17" s="159"/>
      <c r="T17" s="115" t="s">
        <v>101</v>
      </c>
      <c r="U17" s="161"/>
    </row>
    <row r="18" s="25" customFormat="true" ht="13.5" hidden="false" customHeight="false" outlineLevel="0" collapsed="false">
      <c r="B18" s="162" t="s">
        <v>155</v>
      </c>
      <c r="C18" s="135"/>
      <c r="D18" s="163"/>
      <c r="E18" s="149" t="s">
        <v>150</v>
      </c>
      <c r="F18" s="150"/>
      <c r="G18" s="164"/>
      <c r="H18" s="152"/>
      <c r="I18" s="165"/>
      <c r="J18" s="164"/>
      <c r="K18" s="154"/>
      <c r="L18" s="166"/>
      <c r="M18" s="167"/>
      <c r="N18" s="168" t="s">
        <v>156</v>
      </c>
      <c r="O18" s="169"/>
      <c r="P18" s="170"/>
      <c r="Q18" s="171" t="s">
        <v>157</v>
      </c>
      <c r="R18" s="172"/>
      <c r="S18" s="169"/>
      <c r="T18" s="135" t="s">
        <v>158</v>
      </c>
      <c r="U18" s="173"/>
    </row>
    <row r="19" s="25" customFormat="true" ht="13.5" hidden="false" customHeight="true" outlineLevel="0" collapsed="false">
      <c r="B19" s="174" t="s">
        <v>159</v>
      </c>
      <c r="C19" s="175"/>
      <c r="D19" s="176"/>
      <c r="E19" s="177" t="s">
        <v>150</v>
      </c>
      <c r="F19" s="178"/>
      <c r="G19" s="179"/>
      <c r="H19" s="152"/>
      <c r="I19" s="180"/>
      <c r="J19" s="181"/>
      <c r="K19" s="154"/>
      <c r="L19" s="182"/>
      <c r="M19" s="183"/>
      <c r="N19" s="184" t="s">
        <v>160</v>
      </c>
      <c r="O19" s="185"/>
      <c r="P19" s="186"/>
      <c r="Q19" s="187" t="s">
        <v>161</v>
      </c>
      <c r="R19" s="188"/>
      <c r="S19" s="185"/>
      <c r="T19" s="189" t="s">
        <v>158</v>
      </c>
      <c r="U19" s="190"/>
    </row>
    <row r="20" s="25" customFormat="true" ht="13.5" hidden="false" customHeight="true" outlineLevel="0" collapsed="false">
      <c r="B20" s="191" t="s">
        <v>162</v>
      </c>
      <c r="C20" s="192"/>
      <c r="D20" s="192"/>
      <c r="E20" s="192"/>
      <c r="F20" s="192"/>
      <c r="G20" s="192"/>
      <c r="H20" s="192"/>
      <c r="I20" s="192"/>
      <c r="J20" s="192"/>
      <c r="K20" s="192"/>
      <c r="L20" s="192"/>
      <c r="M20" s="192"/>
      <c r="N20" s="192"/>
      <c r="O20" s="192"/>
      <c r="P20" s="192"/>
      <c r="Q20" s="192"/>
      <c r="R20" s="192"/>
      <c r="S20" s="192"/>
      <c r="T20" s="192"/>
    </row>
    <row r="21" s="25" customFormat="true" ht="15" hidden="false" customHeight="true" outlineLevel="0" collapsed="false">
      <c r="B21" s="35" t="s">
        <v>163</v>
      </c>
      <c r="C21" s="193"/>
      <c r="D21" s="193"/>
      <c r="E21" s="36"/>
      <c r="F21" s="88"/>
      <c r="G21" s="88"/>
      <c r="H21" s="36"/>
      <c r="I21" s="88"/>
      <c r="J21" s="88"/>
      <c r="K21" s="36"/>
      <c r="L21" s="88"/>
      <c r="M21" s="88"/>
      <c r="N21" s="36"/>
      <c r="O21" s="36"/>
      <c r="P21" s="36"/>
      <c r="Q21" s="36"/>
      <c r="R21" s="36"/>
      <c r="S21" s="36"/>
      <c r="T21" s="36"/>
      <c r="U21" s="36"/>
    </row>
    <row r="22" s="25" customFormat="true" ht="13.5" hidden="false" customHeight="false" outlineLevel="0" collapsed="false">
      <c r="B22" s="36"/>
      <c r="C22" s="88"/>
      <c r="D22" s="88"/>
      <c r="E22" s="36"/>
      <c r="F22" s="88"/>
      <c r="G22" s="88"/>
      <c r="H22" s="36"/>
      <c r="I22" s="88"/>
      <c r="J22" s="88"/>
      <c r="K22" s="36"/>
      <c r="L22" s="88"/>
      <c r="M22" s="88"/>
      <c r="N22" s="36"/>
      <c r="O22" s="36"/>
      <c r="P22" s="36"/>
      <c r="Q22" s="36"/>
      <c r="R22" s="36"/>
      <c r="S22" s="36"/>
      <c r="T22" s="36"/>
      <c r="U22" s="36"/>
    </row>
    <row r="23" s="25" customFormat="true" ht="13.5" hidden="false" customHeight="false" outlineLevel="0" collapsed="false">
      <c r="B23" s="36"/>
      <c r="C23" s="88"/>
      <c r="D23" s="88"/>
      <c r="E23" s="36"/>
      <c r="F23" s="88"/>
      <c r="G23" s="88"/>
      <c r="H23" s="36"/>
      <c r="I23" s="88"/>
      <c r="J23" s="88"/>
      <c r="K23" s="36"/>
      <c r="L23" s="88"/>
      <c r="M23" s="88"/>
      <c r="N23" s="36"/>
      <c r="O23" s="36"/>
      <c r="P23" s="36"/>
      <c r="Q23" s="36"/>
      <c r="R23" s="36"/>
      <c r="S23" s="36"/>
      <c r="T23" s="36"/>
      <c r="U23" s="36"/>
    </row>
    <row r="24" s="25" customFormat="true" ht="13.5" hidden="false" customHeight="false" outlineLevel="0" collapsed="false">
      <c r="B24" s="36"/>
      <c r="C24" s="88"/>
      <c r="D24" s="88"/>
      <c r="E24" s="36"/>
      <c r="F24" s="88"/>
      <c r="G24" s="88"/>
      <c r="H24" s="36"/>
      <c r="I24" s="88"/>
      <c r="J24" s="88"/>
      <c r="K24" s="36"/>
      <c r="L24" s="88"/>
      <c r="M24" s="88"/>
      <c r="N24" s="36"/>
      <c r="O24" s="36"/>
      <c r="P24" s="36"/>
      <c r="Q24" s="36"/>
      <c r="R24" s="36"/>
      <c r="S24" s="36"/>
      <c r="T24" s="36"/>
      <c r="U24" s="36"/>
    </row>
    <row r="25" s="25" customFormat="true" ht="13.5" hidden="false" customHeight="false" outlineLevel="0" collapsed="false">
      <c r="B25" s="36"/>
      <c r="C25" s="88"/>
      <c r="D25" s="88"/>
      <c r="E25" s="36"/>
      <c r="F25" s="88"/>
      <c r="G25" s="88"/>
      <c r="H25" s="36"/>
      <c r="I25" s="88"/>
      <c r="J25" s="88"/>
      <c r="K25" s="36"/>
      <c r="L25" s="88"/>
      <c r="M25" s="88"/>
      <c r="N25" s="36"/>
      <c r="O25" s="36"/>
      <c r="P25" s="36"/>
      <c r="Q25" s="36"/>
      <c r="R25" s="36"/>
      <c r="S25" s="36"/>
      <c r="T25" s="36"/>
      <c r="U25" s="36"/>
    </row>
  </sheetData>
  <mergeCells count="4">
    <mergeCell ref="Q3:T3"/>
    <mergeCell ref="G5:I16"/>
    <mergeCell ref="H17:H19"/>
    <mergeCell ref="K17:K19"/>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3.62"/>
    <col collapsed="false" customWidth="true" hidden="false" outlineLevel="0" max="2" min="2" style="194" width="14.87"/>
    <col collapsed="false" customWidth="true" hidden="false" outlineLevel="0" max="8" min="3" style="194" width="12.62"/>
    <col collapsed="false" customWidth="true" hidden="false" outlineLevel="0" max="13" min="9" style="194" width="18.12"/>
    <col collapsed="false" customWidth="false" hidden="false" outlineLevel="0" max="257" min="14" style="194" width="8.99"/>
  </cols>
  <sheetData>
    <row r="2" customFormat="false" ht="13.5" hidden="false" customHeight="true" outlineLevel="0" collapsed="false">
      <c r="B2" s="195" t="s">
        <v>164</v>
      </c>
    </row>
    <row r="3" customFormat="false" ht="14.25" hidden="false" customHeight="true" outlineLevel="0" collapsed="false">
      <c r="B3" s="196" t="s">
        <v>165</v>
      </c>
      <c r="M3" s="197" t="s">
        <v>166</v>
      </c>
    </row>
    <row r="4" customFormat="false" ht="15" hidden="false" customHeight="true" outlineLevel="0" collapsed="false">
      <c r="B4" s="198" t="s">
        <v>167</v>
      </c>
      <c r="C4" s="199" t="s">
        <v>168</v>
      </c>
      <c r="D4" s="199" t="s">
        <v>169</v>
      </c>
      <c r="E4" s="199"/>
      <c r="F4" s="199"/>
      <c r="G4" s="199"/>
      <c r="H4" s="199"/>
      <c r="I4" s="199" t="s">
        <v>170</v>
      </c>
      <c r="J4" s="199" t="s">
        <v>171</v>
      </c>
      <c r="K4" s="199" t="s">
        <v>172</v>
      </c>
      <c r="L4" s="199" t="s">
        <v>173</v>
      </c>
      <c r="M4" s="200" t="s">
        <v>174</v>
      </c>
    </row>
    <row r="5" customFormat="false" ht="15" hidden="false" customHeight="true" outlineLevel="0" collapsed="false">
      <c r="B5" s="198"/>
      <c r="C5" s="199"/>
      <c r="D5" s="201" t="s">
        <v>168</v>
      </c>
      <c r="E5" s="201" t="s">
        <v>175</v>
      </c>
      <c r="F5" s="201" t="s">
        <v>176</v>
      </c>
      <c r="G5" s="201" t="s">
        <v>177</v>
      </c>
      <c r="H5" s="201" t="s">
        <v>178</v>
      </c>
      <c r="I5" s="199"/>
      <c r="J5" s="199"/>
      <c r="K5" s="199"/>
      <c r="L5" s="199"/>
      <c r="M5" s="200"/>
    </row>
    <row r="6" customFormat="false" ht="17.25" hidden="false" customHeight="true" outlineLevel="0" collapsed="false">
      <c r="B6" s="202" t="s">
        <v>179</v>
      </c>
      <c r="C6" s="203"/>
      <c r="D6" s="203"/>
      <c r="E6" s="203"/>
      <c r="F6" s="203"/>
      <c r="G6" s="203"/>
      <c r="H6" s="203"/>
      <c r="I6" s="203"/>
      <c r="J6" s="203"/>
      <c r="K6" s="203"/>
      <c r="L6" s="203"/>
      <c r="M6" s="203"/>
    </row>
    <row r="7" customFormat="false" ht="14.25" hidden="false" customHeight="true" outlineLevel="0" collapsed="false">
      <c r="B7" s="204" t="s">
        <v>180</v>
      </c>
      <c r="C7" s="205" t="n">
        <f aca="false">D7+I7+J7+K7+L7+M7</f>
        <v>139.87</v>
      </c>
      <c r="D7" s="205" t="n">
        <f aca="false">SUM(E7:H7)</f>
        <v>45.8</v>
      </c>
      <c r="E7" s="206" t="n">
        <v>1.16</v>
      </c>
      <c r="F7" s="207" t="n">
        <v>5.71</v>
      </c>
      <c r="G7" s="206" t="n">
        <v>33.09</v>
      </c>
      <c r="H7" s="206" t="n">
        <v>5.84</v>
      </c>
      <c r="I7" s="206" t="n">
        <v>1.83</v>
      </c>
      <c r="J7" s="206" t="n">
        <v>20.72</v>
      </c>
      <c r="K7" s="206" t="n">
        <v>50.75</v>
      </c>
      <c r="L7" s="206" t="n">
        <v>3.66</v>
      </c>
      <c r="M7" s="206" t="n">
        <v>17.11</v>
      </c>
    </row>
    <row r="8" s="208" customFormat="true" ht="14.25" hidden="false" customHeight="true" outlineLevel="0" collapsed="false">
      <c r="B8" s="204" t="n">
        <v>18</v>
      </c>
      <c r="C8" s="205" t="n">
        <f aca="false">D8+I8+J8+K8+L8+M8</f>
        <v>139.45</v>
      </c>
      <c r="D8" s="205" t="n">
        <f aca="false">SUM(E8:H8)</f>
        <v>46.01</v>
      </c>
      <c r="E8" s="206" t="n">
        <v>1.19</v>
      </c>
      <c r="F8" s="207" t="n">
        <v>5.75</v>
      </c>
      <c r="G8" s="206" t="n">
        <v>33.22</v>
      </c>
      <c r="H8" s="206" t="n">
        <v>5.85</v>
      </c>
      <c r="I8" s="206" t="n">
        <v>1.82</v>
      </c>
      <c r="J8" s="206" t="n">
        <v>20.47</v>
      </c>
      <c r="K8" s="206" t="n">
        <v>50.58</v>
      </c>
      <c r="L8" s="206" t="n">
        <v>3.63</v>
      </c>
      <c r="M8" s="206" t="n">
        <v>16.94</v>
      </c>
    </row>
    <row r="9" s="208" customFormat="true" ht="14.25" hidden="false" customHeight="true" outlineLevel="0" collapsed="false">
      <c r="B9" s="204" t="n">
        <v>19</v>
      </c>
      <c r="C9" s="205" t="n">
        <f aca="false">D9+I9+J9+K9+L9+M9</f>
        <v>139.26</v>
      </c>
      <c r="D9" s="205" t="n">
        <f aca="false">SUM(E9:H9)</f>
        <v>46.26</v>
      </c>
      <c r="E9" s="206" t="n">
        <v>1.19</v>
      </c>
      <c r="F9" s="207" t="n">
        <v>5.76</v>
      </c>
      <c r="G9" s="206" t="n">
        <v>33.43</v>
      </c>
      <c r="H9" s="206" t="n">
        <v>5.88</v>
      </c>
      <c r="I9" s="206" t="n">
        <v>1.82</v>
      </c>
      <c r="J9" s="206" t="n">
        <v>20.28</v>
      </c>
      <c r="K9" s="206" t="n">
        <v>50.42</v>
      </c>
      <c r="L9" s="206" t="n">
        <v>3.63</v>
      </c>
      <c r="M9" s="206" t="n">
        <v>16.85</v>
      </c>
    </row>
    <row r="10" s="208" customFormat="true" ht="14.25" hidden="false" customHeight="true" outlineLevel="0" collapsed="false">
      <c r="B10" s="204" t="n">
        <v>20</v>
      </c>
      <c r="C10" s="205" t="n">
        <v>139.1</v>
      </c>
      <c r="D10" s="205" t="n">
        <v>46.46</v>
      </c>
      <c r="E10" s="206" t="n">
        <v>1.19</v>
      </c>
      <c r="F10" s="207" t="n">
        <v>5.75</v>
      </c>
      <c r="G10" s="206" t="n">
        <v>33.61</v>
      </c>
      <c r="H10" s="206" t="n">
        <v>5.91</v>
      </c>
      <c r="I10" s="206" t="n">
        <v>1.81</v>
      </c>
      <c r="J10" s="206" t="n">
        <v>20.06</v>
      </c>
      <c r="K10" s="206" t="n">
        <v>50.22</v>
      </c>
      <c r="L10" s="206" t="n">
        <v>3.65</v>
      </c>
      <c r="M10" s="206" t="n">
        <v>16.9</v>
      </c>
    </row>
    <row r="11" s="209" customFormat="true" ht="14.25" hidden="false" customHeight="true" outlineLevel="0" collapsed="false">
      <c r="B11" s="210" t="n">
        <v>21</v>
      </c>
      <c r="C11" s="211" t="n">
        <f aca="false">D11+I11+J11+K11+L11+M11</f>
        <v>139.45</v>
      </c>
      <c r="D11" s="211" t="n">
        <f aca="false">SUM(E11:H11)</f>
        <v>46.63</v>
      </c>
      <c r="E11" s="212" t="n">
        <v>1.24</v>
      </c>
      <c r="F11" s="213" t="n">
        <v>5.62</v>
      </c>
      <c r="G11" s="214" t="n">
        <v>33.99</v>
      </c>
      <c r="H11" s="214" t="n">
        <v>5.78</v>
      </c>
      <c r="I11" s="214" t="n">
        <v>1.8</v>
      </c>
      <c r="J11" s="214" t="n">
        <v>19.85</v>
      </c>
      <c r="K11" s="214" t="n">
        <v>50.69</v>
      </c>
      <c r="L11" s="214" t="n">
        <v>3.63</v>
      </c>
      <c r="M11" s="214" t="n">
        <v>16.85</v>
      </c>
    </row>
    <row r="12" customFormat="false" ht="17.25" hidden="false" customHeight="true" outlineLevel="0" collapsed="false">
      <c r="B12" s="202" t="s">
        <v>181</v>
      </c>
      <c r="C12" s="203"/>
      <c r="D12" s="203"/>
      <c r="E12" s="203"/>
      <c r="F12" s="203"/>
      <c r="G12" s="203"/>
      <c r="H12" s="203"/>
      <c r="I12" s="203"/>
      <c r="J12" s="203"/>
      <c r="K12" s="203"/>
      <c r="L12" s="203"/>
      <c r="M12" s="203"/>
    </row>
    <row r="13" customFormat="false" ht="14.25" hidden="false" customHeight="true" outlineLevel="0" collapsed="false">
      <c r="B13" s="204" t="s">
        <v>180</v>
      </c>
      <c r="C13" s="215" t="n">
        <f aca="false">D13+I13+J13+K13+L13+M13</f>
        <v>4449370</v>
      </c>
      <c r="D13" s="215" t="n">
        <f aca="false">SUM(E13:H13)</f>
        <v>3867906</v>
      </c>
      <c r="E13" s="216" t="n">
        <v>189003</v>
      </c>
      <c r="F13" s="217" t="n">
        <v>265158</v>
      </c>
      <c r="G13" s="216" t="n">
        <v>3238702</v>
      </c>
      <c r="H13" s="216" t="n">
        <v>175043</v>
      </c>
      <c r="I13" s="216" t="n">
        <v>558</v>
      </c>
      <c r="J13" s="216" t="n">
        <v>152669</v>
      </c>
      <c r="K13" s="216" t="n">
        <v>6852</v>
      </c>
      <c r="L13" s="216" t="n">
        <v>64</v>
      </c>
      <c r="M13" s="216" t="n">
        <v>421321</v>
      </c>
    </row>
    <row r="14" s="208" customFormat="true" ht="14.25" hidden="false" customHeight="true" outlineLevel="0" collapsed="false">
      <c r="B14" s="204" t="n">
        <v>18</v>
      </c>
      <c r="C14" s="215" t="n">
        <f aca="false">D14+I14+J14+K14+L14+M14</f>
        <v>4293563</v>
      </c>
      <c r="D14" s="215" t="n">
        <f aca="false">SUM(E14:H14)</f>
        <v>3750628</v>
      </c>
      <c r="E14" s="216" t="n">
        <v>186396</v>
      </c>
      <c r="F14" s="217" t="n">
        <v>256130</v>
      </c>
      <c r="G14" s="216" t="n">
        <v>3145655</v>
      </c>
      <c r="H14" s="216" t="n">
        <v>162447</v>
      </c>
      <c r="I14" s="216" t="n">
        <v>588</v>
      </c>
      <c r="J14" s="216" t="n">
        <v>139710</v>
      </c>
      <c r="K14" s="216" t="n">
        <v>6443</v>
      </c>
      <c r="L14" s="216" t="n">
        <v>64</v>
      </c>
      <c r="M14" s="216" t="n">
        <v>396130</v>
      </c>
    </row>
    <row r="15" s="208" customFormat="true" ht="14.25" hidden="false" customHeight="true" outlineLevel="0" collapsed="false">
      <c r="B15" s="204" t="n">
        <v>19</v>
      </c>
      <c r="C15" s="215" t="n">
        <f aca="false">D15+I15+J15+K15+L15+M15</f>
        <v>4224061</v>
      </c>
      <c r="D15" s="215" t="n">
        <f aca="false">SUM(E15:H15)</f>
        <v>3702931</v>
      </c>
      <c r="E15" s="216" t="n">
        <v>185912</v>
      </c>
      <c r="F15" s="217" t="n">
        <v>248684</v>
      </c>
      <c r="G15" s="216" t="n">
        <v>3110696</v>
      </c>
      <c r="H15" s="216" t="n">
        <v>157639</v>
      </c>
      <c r="I15" s="216" t="n">
        <v>569</v>
      </c>
      <c r="J15" s="216" t="n">
        <v>130923</v>
      </c>
      <c r="K15" s="216" t="n">
        <v>5917</v>
      </c>
      <c r="L15" s="216" t="n">
        <v>64</v>
      </c>
      <c r="M15" s="216" t="n">
        <v>383657</v>
      </c>
    </row>
    <row r="16" s="208" customFormat="true" ht="14.25" hidden="false" customHeight="true" outlineLevel="0" collapsed="false">
      <c r="B16" s="204" t="n">
        <v>20</v>
      </c>
      <c r="C16" s="215" t="n">
        <v>4222036</v>
      </c>
      <c r="D16" s="215" t="n">
        <v>3707284</v>
      </c>
      <c r="E16" s="216" t="n">
        <v>182109</v>
      </c>
      <c r="F16" s="217" t="n">
        <v>246743</v>
      </c>
      <c r="G16" s="216" t="n">
        <v>3122307</v>
      </c>
      <c r="H16" s="216" t="n">
        <v>156125</v>
      </c>
      <c r="I16" s="216" t="n">
        <v>560</v>
      </c>
      <c r="J16" s="216" t="n">
        <v>123524</v>
      </c>
      <c r="K16" s="216" t="n">
        <v>5604</v>
      </c>
      <c r="L16" s="216" t="n">
        <v>60</v>
      </c>
      <c r="M16" s="216" t="n">
        <v>385004</v>
      </c>
    </row>
    <row r="17" s="209" customFormat="true" ht="14.25" hidden="false" customHeight="true" outlineLevel="0" collapsed="false">
      <c r="B17" s="218" t="n">
        <v>21</v>
      </c>
      <c r="C17" s="219" t="n">
        <f aca="false">D17+I17+J17+K17+L17+M17</f>
        <v>4370276</v>
      </c>
      <c r="D17" s="220" t="n">
        <f aca="false">SUM(E17:H17)</f>
        <v>3858697</v>
      </c>
      <c r="E17" s="221" t="n">
        <v>199865</v>
      </c>
      <c r="F17" s="222" t="n">
        <v>242836</v>
      </c>
      <c r="G17" s="221" t="n">
        <v>3266818</v>
      </c>
      <c r="H17" s="221" t="n">
        <v>149178</v>
      </c>
      <c r="I17" s="221" t="n">
        <v>567</v>
      </c>
      <c r="J17" s="221" t="n">
        <v>123056</v>
      </c>
      <c r="K17" s="221" t="n">
        <v>5231</v>
      </c>
      <c r="L17" s="221" t="n">
        <v>60</v>
      </c>
      <c r="M17" s="221" t="n">
        <v>382665</v>
      </c>
    </row>
    <row r="18" customFormat="false" ht="16.5" hidden="false" customHeight="true" outlineLevel="0" collapsed="false">
      <c r="B18" s="223" t="s">
        <v>182</v>
      </c>
    </row>
    <row r="19" customFormat="false" ht="12.75" hidden="false" customHeight="true" outlineLevel="0" collapsed="false">
      <c r="B19" s="224" t="s">
        <v>183</v>
      </c>
      <c r="C19" s="225"/>
      <c r="D19" s="225"/>
      <c r="E19" s="226"/>
      <c r="F19" s="226"/>
      <c r="G19" s="226"/>
      <c r="H19" s="226"/>
      <c r="I19" s="226"/>
      <c r="J19" s="215"/>
      <c r="K19" s="215"/>
    </row>
    <row r="20" customFormat="false" ht="13.5" hidden="false" customHeight="true" outlineLevel="0" collapsed="false">
      <c r="Q20" s="40"/>
    </row>
    <row r="24" customFormat="false" ht="13.5" hidden="false" customHeight="true" outlineLevel="0" collapsed="false">
      <c r="N24" s="227"/>
    </row>
    <row r="25" customFormat="false" ht="13.5" hidden="false" customHeight="true" outlineLevel="0" collapsed="false">
      <c r="N25" s="228"/>
    </row>
    <row r="26" customFormat="false" ht="13.5" hidden="false" customHeight="true" outlineLevel="0" collapsed="false">
      <c r="Q26" s="229"/>
    </row>
    <row r="27" customFormat="false" ht="13.5" hidden="false" customHeight="true" outlineLevel="0" collapsed="false">
      <c r="Q27" s="41"/>
    </row>
  </sheetData>
  <mergeCells count="8">
    <mergeCell ref="B4:B5"/>
    <mergeCell ref="C4:C5"/>
    <mergeCell ref="D4:H4"/>
    <mergeCell ref="I4:I5"/>
    <mergeCell ref="J4:J5"/>
    <mergeCell ref="K4:K5"/>
    <mergeCell ref="L4:L5"/>
    <mergeCell ref="M4:M5"/>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3" min="2" style="36" width="11.99"/>
    <col collapsed="false" customWidth="true" hidden="false" outlineLevel="0" max="15" min="4" style="36" width="11.12"/>
    <col collapsed="false" customWidth="true" hidden="false" outlineLevel="0" max="17" min="16" style="36" width="11.99"/>
    <col collapsed="false" customWidth="false" hidden="false" outlineLevel="0" max="257" min="18" style="36" width="8.99"/>
  </cols>
  <sheetData>
    <row r="1" customFormat="false" ht="13.5" hidden="false" customHeight="true" outlineLevel="0" collapsed="false"/>
    <row r="2" customFormat="false" ht="13.5" hidden="false" customHeight="true" outlineLevel="0" collapsed="false">
      <c r="B2" s="38" t="s">
        <v>184</v>
      </c>
      <c r="J2" s="45"/>
    </row>
    <row r="3" customFormat="false" ht="13.5" hidden="false" customHeight="true" outlineLevel="0" collapsed="false">
      <c r="B3" s="230" t="s">
        <v>165</v>
      </c>
      <c r="Q3" s="231" t="s">
        <v>185</v>
      </c>
    </row>
    <row r="4" customFormat="false" ht="15" hidden="false" customHeight="true" outlineLevel="0" collapsed="false">
      <c r="B4" s="232" t="s">
        <v>186</v>
      </c>
      <c r="C4" s="233" t="s">
        <v>187</v>
      </c>
      <c r="D4" s="233" t="s">
        <v>188</v>
      </c>
      <c r="E4" s="233"/>
      <c r="F4" s="233"/>
      <c r="G4" s="233" t="s">
        <v>189</v>
      </c>
      <c r="H4" s="233"/>
      <c r="I4" s="233"/>
      <c r="J4" s="233" t="s">
        <v>190</v>
      </c>
      <c r="K4" s="233"/>
      <c r="L4" s="233"/>
      <c r="M4" s="233" t="s">
        <v>191</v>
      </c>
      <c r="N4" s="233"/>
      <c r="O4" s="233"/>
      <c r="P4" s="234" t="s">
        <v>192</v>
      </c>
      <c r="Q4" s="235" t="s">
        <v>193</v>
      </c>
    </row>
    <row r="5" customFormat="false" ht="27" hidden="false" customHeight="true" outlineLevel="0" collapsed="false">
      <c r="B5" s="232"/>
      <c r="C5" s="233"/>
      <c r="D5" s="236" t="s">
        <v>187</v>
      </c>
      <c r="E5" s="237" t="s">
        <v>194</v>
      </c>
      <c r="F5" s="237" t="s">
        <v>195</v>
      </c>
      <c r="G5" s="236" t="s">
        <v>187</v>
      </c>
      <c r="H5" s="237" t="s">
        <v>196</v>
      </c>
      <c r="I5" s="237" t="s">
        <v>197</v>
      </c>
      <c r="J5" s="236" t="s">
        <v>187</v>
      </c>
      <c r="K5" s="237" t="s">
        <v>198</v>
      </c>
      <c r="L5" s="237" t="s">
        <v>199</v>
      </c>
      <c r="M5" s="236" t="s">
        <v>187</v>
      </c>
      <c r="N5" s="236" t="s">
        <v>200</v>
      </c>
      <c r="O5" s="236" t="s">
        <v>201</v>
      </c>
      <c r="P5" s="234"/>
      <c r="Q5" s="235"/>
    </row>
    <row r="6" s="33" customFormat="true" ht="13.5" hidden="false" customHeight="true" outlineLevel="0" collapsed="false">
      <c r="B6" s="238" t="s">
        <v>202</v>
      </c>
      <c r="C6" s="239" t="n">
        <f aca="false">D6+G6+J6+M6+P6+Q6</f>
        <v>4579.7</v>
      </c>
      <c r="D6" s="239" t="n">
        <f aca="false">SUM(E6:F6)</f>
        <v>116.1</v>
      </c>
      <c r="E6" s="240" t="n">
        <v>0</v>
      </c>
      <c r="F6" s="241" t="n">
        <v>116.1</v>
      </c>
      <c r="G6" s="239" t="n">
        <f aca="false">SUM(H6:I6)</f>
        <v>571.1</v>
      </c>
      <c r="H6" s="241" t="n">
        <v>390.1</v>
      </c>
      <c r="I6" s="241" t="n">
        <v>181</v>
      </c>
      <c r="J6" s="239" t="n">
        <f aca="false">SUM(K6:L6)</f>
        <v>3308.5</v>
      </c>
      <c r="K6" s="241" t="n">
        <v>243.5</v>
      </c>
      <c r="L6" s="241" t="n">
        <v>3065</v>
      </c>
      <c r="M6" s="239" t="n">
        <f aca="false">SUM(N6:O6)</f>
        <v>575.2</v>
      </c>
      <c r="N6" s="242" t="n">
        <v>0</v>
      </c>
      <c r="O6" s="241" t="n">
        <v>575.2</v>
      </c>
      <c r="P6" s="241" t="n">
        <v>8.4</v>
      </c>
      <c r="Q6" s="241" t="n">
        <v>0.4</v>
      </c>
    </row>
    <row r="7" s="243" customFormat="true" ht="13.5" hidden="false" customHeight="true" outlineLevel="0" collapsed="false">
      <c r="B7" s="238" t="s">
        <v>203</v>
      </c>
      <c r="C7" s="239" t="n">
        <f aca="false">D7+G7+J7+M7+P7+Q7</f>
        <v>4600.8</v>
      </c>
      <c r="D7" s="239" t="n">
        <f aca="false">SUM(E7:F7)</f>
        <v>118.7</v>
      </c>
      <c r="E7" s="240" t="n">
        <v>0</v>
      </c>
      <c r="F7" s="241" t="n">
        <v>118.7</v>
      </c>
      <c r="G7" s="239" t="n">
        <f aca="false">SUM(H7:I7)</f>
        <v>575.3</v>
      </c>
      <c r="H7" s="241" t="n">
        <v>381.5</v>
      </c>
      <c r="I7" s="241" t="n">
        <v>193.8</v>
      </c>
      <c r="J7" s="239" t="n">
        <f aca="false">SUM(K7:L7)</f>
        <v>3322.2</v>
      </c>
      <c r="K7" s="241" t="n">
        <v>251.3</v>
      </c>
      <c r="L7" s="241" t="n">
        <v>3070.9</v>
      </c>
      <c r="M7" s="239" t="n">
        <f aca="false">SUM(N7:O7)</f>
        <v>575.6</v>
      </c>
      <c r="N7" s="242" t="n">
        <v>0</v>
      </c>
      <c r="O7" s="241" t="n">
        <v>575.6</v>
      </c>
      <c r="P7" s="241" t="n">
        <v>8.6</v>
      </c>
      <c r="Q7" s="241" t="n">
        <v>0.4</v>
      </c>
    </row>
    <row r="8" s="243" customFormat="true" ht="13.5" hidden="false" customHeight="true" outlineLevel="0" collapsed="false">
      <c r="B8" s="238" t="s">
        <v>204</v>
      </c>
      <c r="C8" s="239" t="n">
        <f aca="false">D8+G8+J8+M8+P8+Q8</f>
        <v>4626.2</v>
      </c>
      <c r="D8" s="239" t="n">
        <f aca="false">SUM(E8:F8)</f>
        <v>118.9</v>
      </c>
      <c r="E8" s="240" t="n">
        <v>0</v>
      </c>
      <c r="F8" s="241" t="n">
        <v>118.9</v>
      </c>
      <c r="G8" s="239" t="n">
        <f aca="false">SUM(H8:I8)</f>
        <v>575.9</v>
      </c>
      <c r="H8" s="241" t="n">
        <v>381.5</v>
      </c>
      <c r="I8" s="241" t="n">
        <v>194.4</v>
      </c>
      <c r="J8" s="239" t="n">
        <f aca="false">SUM(K8:L8)</f>
        <v>3343.2</v>
      </c>
      <c r="K8" s="241" t="n">
        <v>251.9</v>
      </c>
      <c r="L8" s="241" t="n">
        <v>3091.3</v>
      </c>
      <c r="M8" s="239" t="n">
        <f aca="false">SUM(N8:O8)</f>
        <v>579.2</v>
      </c>
      <c r="N8" s="242" t="n">
        <v>0</v>
      </c>
      <c r="O8" s="241" t="n">
        <v>579.2</v>
      </c>
      <c r="P8" s="241" t="n">
        <v>8.6</v>
      </c>
      <c r="Q8" s="241" t="n">
        <v>0.4</v>
      </c>
    </row>
    <row r="9" s="243" customFormat="true" ht="13.5" hidden="false" customHeight="true" outlineLevel="0" collapsed="false">
      <c r="B9" s="238" t="s">
        <v>205</v>
      </c>
      <c r="C9" s="239" t="n">
        <v>4646.4</v>
      </c>
      <c r="D9" s="239" t="n">
        <v>119.5</v>
      </c>
      <c r="E9" s="240" t="n">
        <v>0</v>
      </c>
      <c r="F9" s="241" t="n">
        <v>119.5</v>
      </c>
      <c r="G9" s="239" t="n">
        <v>574.6</v>
      </c>
      <c r="H9" s="241" t="n">
        <v>381.5</v>
      </c>
      <c r="I9" s="241" t="n">
        <v>193.1</v>
      </c>
      <c r="J9" s="239" t="n">
        <v>3361.1</v>
      </c>
      <c r="K9" s="241" t="n">
        <v>252.7</v>
      </c>
      <c r="L9" s="241" t="n">
        <v>3108.4</v>
      </c>
      <c r="M9" s="239" t="n">
        <v>582.3</v>
      </c>
      <c r="N9" s="242" t="n">
        <v>0</v>
      </c>
      <c r="O9" s="241" t="n">
        <v>582.3</v>
      </c>
      <c r="P9" s="241" t="n">
        <v>8.5</v>
      </c>
      <c r="Q9" s="241" t="n">
        <v>0.4</v>
      </c>
    </row>
    <row r="10" s="244" customFormat="true" ht="13.5" hidden="false" customHeight="true" outlineLevel="0" collapsed="false">
      <c r="B10" s="245" t="s">
        <v>206</v>
      </c>
      <c r="C10" s="246" t="n">
        <f aca="false">D10+G10+J10+M10+P10+Q10</f>
        <v>4662.8</v>
      </c>
      <c r="D10" s="247" t="n">
        <f aca="false">SUM(E10:F10)</f>
        <v>124.2</v>
      </c>
      <c r="E10" s="248" t="n">
        <v>0</v>
      </c>
      <c r="F10" s="249" t="n">
        <v>124.2</v>
      </c>
      <c r="G10" s="247" t="n">
        <f aca="false">SUM(H10:I10)</f>
        <v>562.3</v>
      </c>
      <c r="H10" s="249" t="n">
        <v>382.3</v>
      </c>
      <c r="I10" s="249" t="n">
        <v>180</v>
      </c>
      <c r="J10" s="247" t="n">
        <f aca="false">SUM(K10:L10)</f>
        <v>3398.7</v>
      </c>
      <c r="K10" s="249" t="n">
        <v>255.7</v>
      </c>
      <c r="L10" s="249" t="n">
        <v>3143</v>
      </c>
      <c r="M10" s="247" t="n">
        <f aca="false">SUM(N10:O10)</f>
        <v>568.5</v>
      </c>
      <c r="N10" s="248" t="n">
        <v>0</v>
      </c>
      <c r="O10" s="249" t="n">
        <v>568.5</v>
      </c>
      <c r="P10" s="249" t="n">
        <v>8.7</v>
      </c>
      <c r="Q10" s="249" t="n">
        <v>0.4</v>
      </c>
    </row>
    <row r="11" customFormat="false" ht="13.5" hidden="false" customHeight="true" outlineLevel="0" collapsed="false">
      <c r="B11" s="61" t="s">
        <v>207</v>
      </c>
    </row>
    <row r="12" customFormat="false" ht="13.5" hidden="false" customHeight="true" outlineLevel="0" collapsed="false">
      <c r="B12" s="61" t="s">
        <v>208</v>
      </c>
    </row>
    <row r="13" customFormat="false" ht="2.25" hidden="false" customHeight="true" outlineLevel="0" collapsed="false">
      <c r="B13" s="61"/>
    </row>
    <row r="14" customFormat="false" ht="13.5" hidden="false" customHeight="true" outlineLevel="0" collapsed="false">
      <c r="B14" s="35" t="s">
        <v>183</v>
      </c>
      <c r="C14" s="64"/>
      <c r="D14" s="64"/>
    </row>
    <row r="15" customFormat="false" ht="13.5" hidden="false" customHeight="true" outlineLevel="0" collapsed="false"/>
  </sheetData>
  <mergeCells count="8">
    <mergeCell ref="B4:B5"/>
    <mergeCell ref="C4:C5"/>
    <mergeCell ref="D4:F4"/>
    <mergeCell ref="G4:I4"/>
    <mergeCell ref="J4:L4"/>
    <mergeCell ref="M4:O4"/>
    <mergeCell ref="P4:P5"/>
    <mergeCell ref="Q4:Q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62109375" defaultRowHeight="13.5" zeroHeight="false" outlineLevelRow="0" outlineLevelCol="0"/>
  <cols>
    <col collapsed="false" customWidth="true" hidden="false" outlineLevel="0" max="1" min="1" style="1" width="4.62"/>
    <col collapsed="false" customWidth="true" hidden="false" outlineLevel="0" max="2" min="2" style="1" width="9.36"/>
    <col collapsed="false" customWidth="true" hidden="false" outlineLevel="0" max="3" min="3" style="1" width="14.99"/>
    <col collapsed="false" customWidth="true" hidden="false" outlineLevel="0" max="4" min="4" style="1" width="13.62"/>
    <col collapsed="false" customWidth="true" hidden="false" outlineLevel="0" max="5" min="5" style="1" width="11.49"/>
    <col collapsed="false" customWidth="true" hidden="false" outlineLevel="0" max="6" min="6" style="1" width="10.62"/>
    <col collapsed="false" customWidth="true" hidden="false" outlineLevel="0" max="7" min="7" style="1" width="9.99"/>
    <col collapsed="false" customWidth="true" hidden="false" outlineLevel="0" max="8" min="8" style="1" width="11.49"/>
    <col collapsed="false" customWidth="true" hidden="false" outlineLevel="0" max="10" min="9" style="1" width="10.49"/>
    <col collapsed="false" customWidth="true" hidden="false" outlineLevel="0" max="12" min="11" style="1" width="14.37"/>
    <col collapsed="false" customWidth="true" hidden="false" outlineLevel="0" max="15" min="13" style="1" width="12.62"/>
    <col collapsed="false" customWidth="true" hidden="false" outlineLevel="0" max="16" min="16" style="1" width="14.99"/>
    <col collapsed="false" customWidth="true" hidden="false" outlineLevel="0" max="17" min="17" style="1" width="18.37"/>
    <col collapsed="false" customWidth="false" hidden="false" outlineLevel="0" max="257" min="18" style="1" width="19.62"/>
  </cols>
  <sheetData>
    <row r="1" customFormat="false" ht="13.5" hidden="false" customHeight="true" outlineLevel="0" collapsed="false">
      <c r="B1" s="250"/>
    </row>
    <row r="2" customFormat="false" ht="13.5" hidden="false" customHeight="false" outlineLevel="0" collapsed="false">
      <c r="B2" s="251" t="s">
        <v>209</v>
      </c>
      <c r="J2" s="250"/>
      <c r="Q2" s="250"/>
      <c r="R2" s="250"/>
    </row>
    <row r="3" customFormat="false" ht="1.5" hidden="false" customHeight="true" outlineLevel="0" collapsed="false">
      <c r="B3" s="227"/>
      <c r="J3" s="250"/>
      <c r="Q3" s="250"/>
      <c r="R3" s="250"/>
    </row>
    <row r="4" customFormat="false" ht="14.25" hidden="false" customHeight="false" outlineLevel="0" collapsed="false">
      <c r="B4" s="252" t="s">
        <v>210</v>
      </c>
      <c r="C4" s="253"/>
      <c r="D4" s="253"/>
      <c r="E4" s="253"/>
      <c r="F4" s="253"/>
      <c r="G4" s="253"/>
      <c r="H4" s="253"/>
      <c r="I4" s="253"/>
      <c r="J4" s="253"/>
      <c r="K4" s="253"/>
      <c r="L4" s="253"/>
      <c r="N4" s="253"/>
      <c r="O4" s="254"/>
      <c r="P4" s="255" t="s">
        <v>211</v>
      </c>
    </row>
    <row r="5" s="256" customFormat="true" ht="15" hidden="false" customHeight="true" outlineLevel="0" collapsed="false">
      <c r="B5" s="257" t="s">
        <v>212</v>
      </c>
      <c r="C5" s="258" t="s">
        <v>213</v>
      </c>
      <c r="D5" s="258" t="s">
        <v>214</v>
      </c>
      <c r="E5" s="258"/>
      <c r="F5" s="258"/>
      <c r="G5" s="258"/>
      <c r="H5" s="258"/>
      <c r="I5" s="258"/>
      <c r="J5" s="258"/>
      <c r="K5" s="258"/>
      <c r="L5" s="258"/>
      <c r="M5" s="258"/>
      <c r="N5" s="258"/>
      <c r="O5" s="258"/>
      <c r="P5" s="259" t="s">
        <v>215</v>
      </c>
    </row>
    <row r="6" s="260" customFormat="true" ht="15" hidden="false" customHeight="true" outlineLevel="0" collapsed="false">
      <c r="B6" s="257"/>
      <c r="C6" s="258"/>
      <c r="D6" s="261" t="s">
        <v>63</v>
      </c>
      <c r="E6" s="262" t="s">
        <v>216</v>
      </c>
      <c r="F6" s="262"/>
      <c r="G6" s="263" t="s">
        <v>217</v>
      </c>
      <c r="H6" s="263"/>
      <c r="I6" s="263"/>
      <c r="J6" s="263"/>
      <c r="K6" s="263"/>
      <c r="L6" s="263"/>
      <c r="M6" s="263"/>
      <c r="N6" s="263"/>
      <c r="O6" s="263"/>
      <c r="P6" s="259"/>
    </row>
    <row r="7" s="256" customFormat="true" ht="30" hidden="false" customHeight="true" outlineLevel="0" collapsed="false">
      <c r="B7" s="257"/>
      <c r="C7" s="258"/>
      <c r="D7" s="258"/>
      <c r="E7" s="264" t="s">
        <v>218</v>
      </c>
      <c r="F7" s="264" t="s">
        <v>219</v>
      </c>
      <c r="G7" s="264" t="s">
        <v>220</v>
      </c>
      <c r="H7" s="264" t="s">
        <v>221</v>
      </c>
      <c r="I7" s="265" t="s">
        <v>222</v>
      </c>
      <c r="J7" s="264" t="s">
        <v>223</v>
      </c>
      <c r="K7" s="264" t="s">
        <v>224</v>
      </c>
      <c r="L7" s="264" t="s">
        <v>225</v>
      </c>
      <c r="M7" s="264" t="s">
        <v>226</v>
      </c>
      <c r="N7" s="264" t="s">
        <v>227</v>
      </c>
      <c r="O7" s="266" t="s">
        <v>228</v>
      </c>
      <c r="P7" s="259"/>
    </row>
    <row r="8" s="267" customFormat="true" ht="15" hidden="false" customHeight="true" outlineLevel="0" collapsed="false">
      <c r="B8" s="268" t="s">
        <v>229</v>
      </c>
      <c r="C8" s="269" t="n">
        <f aca="false">SUM(E8:P8)</f>
        <v>4457973.09</v>
      </c>
      <c r="D8" s="270" t="n">
        <f aca="false">SUM(E8:O8)</f>
        <v>4387756.61</v>
      </c>
      <c r="E8" s="271" t="n">
        <v>298338.79</v>
      </c>
      <c r="F8" s="271" t="n">
        <v>44065.71</v>
      </c>
      <c r="G8" s="271" t="n">
        <v>6122.9</v>
      </c>
      <c r="H8" s="271" t="n">
        <v>176243.37</v>
      </c>
      <c r="I8" s="271" t="n">
        <v>56886.29</v>
      </c>
      <c r="J8" s="271" t="n">
        <v>58868.8</v>
      </c>
      <c r="K8" s="271" t="n">
        <v>1521297.54</v>
      </c>
      <c r="L8" s="271" t="n">
        <v>1582640.32</v>
      </c>
      <c r="M8" s="271" t="n">
        <v>41708.01</v>
      </c>
      <c r="N8" s="271" t="n">
        <v>68226.19</v>
      </c>
      <c r="O8" s="271" t="n">
        <v>533358.69</v>
      </c>
      <c r="P8" s="271" t="n">
        <v>70216.48</v>
      </c>
    </row>
    <row r="9" s="267" customFormat="true" ht="15" hidden="false" customHeight="true" outlineLevel="0" collapsed="false">
      <c r="B9" s="272" t="n">
        <v>17</v>
      </c>
      <c r="C9" s="273" t="n">
        <f aca="false">SUM(E9:P9)</f>
        <v>10726149.98</v>
      </c>
      <c r="D9" s="271" t="n">
        <f aca="false">SUM(E9:O9)</f>
        <v>5186006.27</v>
      </c>
      <c r="E9" s="274" t="n">
        <v>329049.03</v>
      </c>
      <c r="F9" s="274" t="n">
        <v>55827.56</v>
      </c>
      <c r="G9" s="274" t="n">
        <v>9899.48</v>
      </c>
      <c r="H9" s="274" t="n">
        <v>208523.98</v>
      </c>
      <c r="I9" s="274" t="n">
        <v>84020.71</v>
      </c>
      <c r="J9" s="274" t="n">
        <v>58868.8</v>
      </c>
      <c r="K9" s="274" t="n">
        <v>1695240.32</v>
      </c>
      <c r="L9" s="274" t="n">
        <v>1825816.05</v>
      </c>
      <c r="M9" s="274" t="n">
        <v>132204.53</v>
      </c>
      <c r="N9" s="274" t="n">
        <v>81771.54</v>
      </c>
      <c r="O9" s="274" t="n">
        <v>704784.27</v>
      </c>
      <c r="P9" s="274" t="n">
        <v>5540143.71</v>
      </c>
    </row>
    <row r="10" s="18" customFormat="true" ht="15" hidden="false" customHeight="true" outlineLevel="0" collapsed="false">
      <c r="B10" s="272" t="n">
        <v>18</v>
      </c>
      <c r="C10" s="273" t="n">
        <f aca="false">SUM(E10:P10)</f>
        <v>12311813.89</v>
      </c>
      <c r="D10" s="271" t="n">
        <f aca="false">SUM(E10:O10)</f>
        <v>5873782.07</v>
      </c>
      <c r="E10" s="274" t="n">
        <v>347477.83</v>
      </c>
      <c r="F10" s="274" t="n">
        <v>60105.55</v>
      </c>
      <c r="G10" s="274" t="n">
        <v>9899.48</v>
      </c>
      <c r="H10" s="274" t="n">
        <v>224027.36</v>
      </c>
      <c r="I10" s="274" t="n">
        <v>90488.14</v>
      </c>
      <c r="J10" s="274" t="n">
        <v>58784.66</v>
      </c>
      <c r="K10" s="274" t="n">
        <v>1827793.7</v>
      </c>
      <c r="L10" s="274" t="n">
        <v>1993308.93</v>
      </c>
      <c r="M10" s="274" t="n">
        <v>264571.67</v>
      </c>
      <c r="N10" s="274" t="n">
        <v>95309.01</v>
      </c>
      <c r="O10" s="274" t="n">
        <v>902015.74</v>
      </c>
      <c r="P10" s="274" t="n">
        <v>6438031.82</v>
      </c>
    </row>
    <row r="11" s="275" customFormat="true" ht="15" hidden="false" customHeight="true" outlineLevel="0" collapsed="false">
      <c r="B11" s="272" t="n">
        <v>19</v>
      </c>
      <c r="C11" s="273" t="n">
        <f aca="false">SUM(E11:P11)</f>
        <v>12366654.85</v>
      </c>
      <c r="D11" s="271" t="n">
        <f aca="false">SUM(E11:O11)</f>
        <v>5916346.96</v>
      </c>
      <c r="E11" s="274" t="n">
        <v>347168.49</v>
      </c>
      <c r="F11" s="274" t="n">
        <v>60058.99</v>
      </c>
      <c r="G11" s="274" t="n">
        <v>9899.48</v>
      </c>
      <c r="H11" s="274" t="n">
        <v>224027.36</v>
      </c>
      <c r="I11" s="274" t="n">
        <v>90488.14</v>
      </c>
      <c r="J11" s="274" t="n">
        <v>58784.66</v>
      </c>
      <c r="K11" s="274" t="n">
        <v>1845813.55</v>
      </c>
      <c r="L11" s="274" t="n">
        <v>1993539.93</v>
      </c>
      <c r="M11" s="274" t="n">
        <v>264571.67</v>
      </c>
      <c r="N11" s="274" t="n">
        <v>102981.02</v>
      </c>
      <c r="O11" s="274" t="n">
        <v>919013.67</v>
      </c>
      <c r="P11" s="271" t="n">
        <v>6450307.89</v>
      </c>
    </row>
    <row r="12" s="276" customFormat="true" ht="15" hidden="false" customHeight="true" outlineLevel="0" collapsed="false">
      <c r="B12" s="277" t="n">
        <v>20</v>
      </c>
      <c r="C12" s="278" t="n">
        <f aca="false">SUM(E12:P12)</f>
        <v>12403832.79</v>
      </c>
      <c r="D12" s="279" t="n">
        <f aca="false">SUM(E12:O12)</f>
        <v>5960923.87</v>
      </c>
      <c r="E12" s="280" t="n">
        <v>345665.41</v>
      </c>
      <c r="F12" s="280" t="n">
        <v>60246.59</v>
      </c>
      <c r="G12" s="280" t="n">
        <v>9899.48</v>
      </c>
      <c r="H12" s="280" t="n">
        <v>225503.13</v>
      </c>
      <c r="I12" s="280" t="n">
        <v>90156.8</v>
      </c>
      <c r="J12" s="280" t="n">
        <v>58784.66</v>
      </c>
      <c r="K12" s="280" t="n">
        <v>1887268.33</v>
      </c>
      <c r="L12" s="280" t="n">
        <v>1984446.4</v>
      </c>
      <c r="M12" s="280" t="n">
        <v>264571.67</v>
      </c>
      <c r="N12" s="280" t="n">
        <v>103681.32</v>
      </c>
      <c r="O12" s="280" t="n">
        <v>930700.08</v>
      </c>
      <c r="P12" s="281" t="n">
        <v>6442908.92</v>
      </c>
    </row>
    <row r="13" customFormat="false" ht="13.5" hidden="false" customHeight="true" outlineLevel="0" collapsed="false">
      <c r="B13" s="282" t="s">
        <v>230</v>
      </c>
      <c r="C13" s="283"/>
      <c r="D13" s="283"/>
      <c r="E13" s="283"/>
      <c r="F13" s="283"/>
      <c r="G13" s="283"/>
      <c r="H13" s="283"/>
      <c r="I13" s="283"/>
      <c r="J13" s="283"/>
      <c r="K13" s="283"/>
      <c r="L13" s="283"/>
      <c r="M13" s="283"/>
      <c r="N13" s="283"/>
      <c r="O13" s="283"/>
    </row>
    <row r="14" customFormat="false" ht="13.5" hidden="false" customHeight="true" outlineLevel="0" collapsed="false">
      <c r="B14" s="284" t="s">
        <v>231</v>
      </c>
    </row>
    <row r="15" customFormat="false" ht="1.5" hidden="false" customHeight="true" outlineLevel="0" collapsed="false">
      <c r="B15" s="284"/>
    </row>
    <row r="16" customFormat="false" ht="13.5" hidden="false" customHeight="true" outlineLevel="0" collapsed="false">
      <c r="B16" s="285" t="s">
        <v>232</v>
      </c>
      <c r="C16" s="286"/>
      <c r="D16" s="286"/>
      <c r="E16" s="286"/>
      <c r="F16" s="286"/>
      <c r="G16" s="286"/>
      <c r="H16" s="286"/>
      <c r="I16" s="286"/>
      <c r="J16" s="286"/>
      <c r="K16" s="286"/>
      <c r="L16" s="286"/>
      <c r="M16" s="286"/>
      <c r="N16" s="286"/>
      <c r="O16" s="286"/>
      <c r="P16" s="286"/>
    </row>
    <row r="17" customFormat="false" ht="13.5" hidden="false" customHeight="true" outlineLevel="0" collapsed="false">
      <c r="B17" s="250"/>
      <c r="C17" s="286"/>
      <c r="D17" s="286"/>
      <c r="E17" s="286"/>
      <c r="F17" s="286"/>
      <c r="G17" s="286"/>
      <c r="H17" s="286"/>
      <c r="I17" s="286"/>
      <c r="J17" s="286"/>
      <c r="K17" s="286"/>
      <c r="L17" s="286"/>
      <c r="M17" s="286"/>
      <c r="N17" s="286"/>
      <c r="O17" s="286"/>
      <c r="P17" s="286"/>
    </row>
    <row r="18" customFormat="false" ht="13.5" hidden="false" customHeight="true" outlineLevel="0" collapsed="false">
      <c r="B18" s="250"/>
      <c r="C18" s="286"/>
      <c r="D18" s="286"/>
      <c r="E18" s="286"/>
      <c r="F18" s="286"/>
      <c r="G18" s="286"/>
      <c r="H18" s="286"/>
      <c r="I18" s="286"/>
      <c r="J18" s="286"/>
      <c r="K18" s="286"/>
      <c r="L18" s="286"/>
      <c r="M18" s="286"/>
      <c r="N18" s="286"/>
      <c r="O18" s="286"/>
      <c r="P18" s="286"/>
    </row>
    <row r="19" customFormat="false" ht="13.5" hidden="false" customHeight="true" outlineLevel="0" collapsed="false">
      <c r="B19" s="250"/>
      <c r="C19" s="286"/>
      <c r="D19" s="286"/>
      <c r="E19" s="286"/>
      <c r="F19" s="286"/>
      <c r="G19" s="286"/>
      <c r="H19" s="286"/>
      <c r="I19" s="286"/>
      <c r="J19" s="286"/>
      <c r="K19" s="286"/>
      <c r="L19" s="286"/>
      <c r="M19" s="286"/>
      <c r="N19" s="286"/>
      <c r="O19" s="286"/>
      <c r="P19" s="286"/>
    </row>
    <row r="20" customFormat="false" ht="13.5" hidden="false" customHeight="false" outlineLevel="0" collapsed="false">
      <c r="B20" s="250"/>
      <c r="C20" s="286"/>
      <c r="D20" s="286"/>
      <c r="E20" s="286"/>
      <c r="F20" s="286"/>
      <c r="G20" s="286"/>
      <c r="H20" s="286"/>
      <c r="I20" s="286"/>
      <c r="J20" s="286"/>
      <c r="K20" s="286"/>
      <c r="L20" s="286"/>
      <c r="M20" s="286"/>
      <c r="N20" s="286"/>
      <c r="O20" s="286"/>
      <c r="P20" s="286"/>
    </row>
    <row r="21" customFormat="false" ht="13.5" hidden="false" customHeight="false" outlineLevel="0" collapsed="false">
      <c r="B21" s="250"/>
      <c r="C21" s="286"/>
      <c r="D21" s="286"/>
      <c r="E21" s="286"/>
      <c r="F21" s="286"/>
      <c r="G21" s="286"/>
      <c r="H21" s="286"/>
      <c r="I21" s="286"/>
      <c r="J21" s="286"/>
      <c r="K21" s="286"/>
      <c r="L21" s="286"/>
      <c r="M21" s="286"/>
      <c r="N21" s="286"/>
      <c r="O21" s="286"/>
      <c r="P21" s="286"/>
    </row>
    <row r="22" customFormat="false" ht="13.5" hidden="false" customHeight="false" outlineLevel="0" collapsed="false">
      <c r="B22" s="250"/>
      <c r="C22" s="286"/>
      <c r="D22" s="286"/>
      <c r="E22" s="286"/>
      <c r="F22" s="286"/>
      <c r="G22" s="286"/>
      <c r="H22" s="286"/>
      <c r="I22" s="286"/>
      <c r="J22" s="286"/>
      <c r="K22" s="286"/>
      <c r="L22" s="286"/>
      <c r="M22" s="286"/>
      <c r="N22" s="286"/>
      <c r="O22" s="286"/>
      <c r="P22" s="286"/>
    </row>
    <row r="23" customFormat="false" ht="13.5" hidden="false" customHeight="false" outlineLevel="0" collapsed="false">
      <c r="B23" s="250"/>
      <c r="C23" s="286"/>
      <c r="D23" s="286"/>
      <c r="E23" s="286"/>
      <c r="F23" s="286"/>
      <c r="G23" s="286"/>
      <c r="H23" s="286"/>
      <c r="I23" s="286"/>
      <c r="J23" s="286"/>
      <c r="K23" s="286"/>
      <c r="L23" s="286"/>
      <c r="M23" s="286"/>
      <c r="N23" s="286"/>
      <c r="O23" s="286"/>
      <c r="P23" s="286"/>
    </row>
    <row r="24" customFormat="false" ht="13.5" hidden="false" customHeight="false" outlineLevel="0" collapsed="false">
      <c r="B24" s="250"/>
      <c r="C24" s="286"/>
      <c r="D24" s="286"/>
      <c r="E24" s="286"/>
      <c r="F24" s="286"/>
      <c r="G24" s="286"/>
      <c r="H24" s="286"/>
      <c r="I24" s="286"/>
      <c r="J24" s="286"/>
      <c r="K24" s="286"/>
      <c r="L24" s="286"/>
      <c r="M24" s="286"/>
      <c r="N24" s="286"/>
      <c r="O24" s="286"/>
      <c r="P24" s="286"/>
    </row>
    <row r="25" customFormat="false" ht="13.5" hidden="false" customHeight="false" outlineLevel="0" collapsed="false">
      <c r="B25" s="250"/>
      <c r="C25" s="286"/>
      <c r="D25" s="286"/>
      <c r="E25" s="286"/>
      <c r="F25" s="286"/>
      <c r="G25" s="286"/>
      <c r="H25" s="286"/>
      <c r="I25" s="286"/>
      <c r="J25" s="286"/>
      <c r="K25" s="286"/>
      <c r="L25" s="286"/>
      <c r="M25" s="286"/>
      <c r="N25" s="286"/>
      <c r="O25" s="286"/>
      <c r="P25" s="286"/>
    </row>
    <row r="26" customFormat="false" ht="13.5" hidden="false" customHeight="false" outlineLevel="0" collapsed="false">
      <c r="B26" s="250"/>
      <c r="C26" s="286"/>
      <c r="D26" s="286"/>
      <c r="E26" s="286"/>
      <c r="F26" s="286"/>
      <c r="G26" s="286"/>
      <c r="H26" s="286"/>
      <c r="I26" s="286"/>
      <c r="J26" s="286"/>
      <c r="K26" s="286"/>
      <c r="L26" s="286"/>
      <c r="M26" s="286"/>
      <c r="N26" s="286"/>
      <c r="O26" s="286"/>
      <c r="P26" s="286"/>
    </row>
    <row r="27" customFormat="false" ht="13.5" hidden="false" customHeight="false" outlineLevel="0" collapsed="false">
      <c r="B27" s="250"/>
      <c r="C27" s="286"/>
      <c r="D27" s="286"/>
      <c r="E27" s="286"/>
      <c r="F27" s="286"/>
      <c r="G27" s="286"/>
      <c r="H27" s="286"/>
      <c r="I27" s="286"/>
      <c r="J27" s="286"/>
      <c r="K27" s="286"/>
      <c r="L27" s="286"/>
      <c r="M27" s="286"/>
      <c r="N27" s="286"/>
      <c r="O27" s="286"/>
      <c r="P27" s="286"/>
    </row>
    <row r="28" customFormat="false" ht="13.5" hidden="false" customHeight="false" outlineLevel="0" collapsed="false">
      <c r="B28" s="250"/>
      <c r="C28" s="286"/>
      <c r="D28" s="286"/>
      <c r="E28" s="286"/>
      <c r="F28" s="286"/>
      <c r="G28" s="286"/>
      <c r="H28" s="286"/>
      <c r="I28" s="286"/>
      <c r="J28" s="286"/>
      <c r="K28" s="286"/>
      <c r="L28" s="286"/>
      <c r="M28" s="286"/>
      <c r="N28" s="286"/>
      <c r="O28" s="286"/>
      <c r="P28" s="286"/>
    </row>
    <row r="29" customFormat="false" ht="13.5" hidden="false" customHeight="false" outlineLevel="0" collapsed="false">
      <c r="B29" s="250"/>
      <c r="C29" s="286"/>
      <c r="D29" s="286"/>
      <c r="E29" s="286"/>
      <c r="F29" s="286"/>
      <c r="G29" s="286"/>
      <c r="H29" s="286"/>
      <c r="I29" s="286"/>
      <c r="J29" s="286"/>
      <c r="K29" s="286"/>
      <c r="L29" s="286"/>
      <c r="M29" s="286"/>
      <c r="N29" s="286"/>
      <c r="O29" s="286"/>
      <c r="P29" s="286"/>
    </row>
    <row r="30" customFormat="false" ht="13.5" hidden="false" customHeight="false" outlineLevel="0" collapsed="false">
      <c r="B30" s="250"/>
      <c r="C30" s="286"/>
      <c r="D30" s="286"/>
      <c r="E30" s="286"/>
      <c r="F30" s="286"/>
      <c r="G30" s="286"/>
      <c r="H30" s="286"/>
      <c r="I30" s="286"/>
      <c r="J30" s="286"/>
      <c r="K30" s="286"/>
      <c r="L30" s="286"/>
      <c r="M30" s="286"/>
      <c r="N30" s="286"/>
      <c r="O30" s="286"/>
      <c r="P30" s="286"/>
    </row>
    <row r="31" customFormat="false" ht="13.5" hidden="false" customHeight="false" outlineLevel="0" collapsed="false">
      <c r="B31" s="250"/>
      <c r="C31" s="286"/>
      <c r="D31" s="286"/>
      <c r="E31" s="286"/>
      <c r="F31" s="286"/>
      <c r="G31" s="286"/>
      <c r="H31" s="286"/>
      <c r="I31" s="286"/>
      <c r="J31" s="286"/>
      <c r="K31" s="286"/>
      <c r="L31" s="286"/>
      <c r="M31" s="286"/>
      <c r="N31" s="286"/>
      <c r="O31" s="286"/>
      <c r="P31" s="286"/>
    </row>
  </sheetData>
  <mergeCells count="7">
    <mergeCell ref="B5:B7"/>
    <mergeCell ref="C5:C7"/>
    <mergeCell ref="D5:O5"/>
    <mergeCell ref="P5:P7"/>
    <mergeCell ref="D6:D7"/>
    <mergeCell ref="E6:F6"/>
    <mergeCell ref="G6:O6"/>
  </mergeCells>
  <printOptions headings="false" gridLines="false" gridLinesSet="true" horizontalCentered="false" verticalCentered="false"/>
  <pageMargins left="0.590277777777778" right="0.590277777777778" top="0.7875"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62"/>
    <col collapsed="false" customWidth="true" hidden="false" outlineLevel="0" max="2" min="2" style="36" width="11.62"/>
    <col collapsed="false" customWidth="true" hidden="false" outlineLevel="0" max="3" min="3" style="36" width="10.87"/>
    <col collapsed="false" customWidth="true" hidden="false" outlineLevel="0" max="4" min="4" style="36" width="7.87"/>
    <col collapsed="false" customWidth="true" hidden="false" outlineLevel="0" max="6" min="5" style="36" width="8.12"/>
    <col collapsed="false" customWidth="true" hidden="false" outlineLevel="0" max="7" min="7" style="36" width="7.87"/>
    <col collapsed="false" customWidth="true" hidden="false" outlineLevel="0" max="8" min="8" style="36" width="9.87"/>
    <col collapsed="false" customWidth="true" hidden="false" outlineLevel="0" max="9" min="9" style="36" width="7.62"/>
    <col collapsed="false" customWidth="true" hidden="false" outlineLevel="0" max="13" min="10" style="36" width="8.75"/>
    <col collapsed="false" customWidth="false" hidden="false" outlineLevel="0" max="257" min="14" style="36" width="8.99"/>
  </cols>
  <sheetData>
    <row r="1" customFormat="false" ht="13.5" hidden="false" customHeight="true" outlineLevel="0" collapsed="false">
      <c r="K1" s="88"/>
      <c r="L1" s="88"/>
    </row>
    <row r="2" customFormat="false" ht="13.5" hidden="false" customHeight="true" outlineLevel="0" collapsed="false">
      <c r="B2" s="38" t="s">
        <v>233</v>
      </c>
      <c r="C2" s="38"/>
    </row>
    <row r="3" customFormat="false" ht="13.5" hidden="false" customHeight="true" outlineLevel="0" collapsed="false">
      <c r="B3" s="64" t="s">
        <v>234</v>
      </c>
      <c r="C3" s="64"/>
      <c r="D3" s="64"/>
    </row>
    <row r="4" customFormat="false" ht="15" hidden="false" customHeight="true" outlineLevel="0" collapsed="false">
      <c r="T4" s="231" t="s">
        <v>235</v>
      </c>
      <c r="U4" s="287" t="s">
        <v>236</v>
      </c>
    </row>
    <row r="5" s="105" customFormat="true" ht="15" hidden="false" customHeight="true" outlineLevel="0" collapsed="false">
      <c r="B5" s="288" t="s">
        <v>237</v>
      </c>
      <c r="C5" s="288"/>
      <c r="D5" s="288"/>
      <c r="E5" s="288"/>
      <c r="F5" s="288"/>
      <c r="G5" s="288"/>
      <c r="H5" s="289"/>
      <c r="I5" s="290" t="s">
        <v>238</v>
      </c>
      <c r="J5" s="290"/>
      <c r="K5" s="290"/>
      <c r="L5" s="290"/>
      <c r="M5" s="290" t="s">
        <v>239</v>
      </c>
      <c r="N5" s="290"/>
      <c r="O5" s="290"/>
      <c r="P5" s="290" t="s">
        <v>240</v>
      </c>
      <c r="Q5" s="291"/>
      <c r="R5" s="290"/>
      <c r="S5" s="290"/>
      <c r="T5" s="290" t="s">
        <v>241</v>
      </c>
      <c r="U5" s="292"/>
    </row>
    <row r="6" s="105" customFormat="true" ht="14.25" hidden="false" customHeight="true" outlineLevel="0" collapsed="false">
      <c r="B6" s="293" t="s">
        <v>242</v>
      </c>
      <c r="C6" s="294" t="s">
        <v>243</v>
      </c>
      <c r="D6" s="295" t="s">
        <v>244</v>
      </c>
      <c r="E6" s="295"/>
      <c r="F6" s="295"/>
      <c r="G6" s="296" t="s">
        <v>245</v>
      </c>
      <c r="H6" s="297" t="s">
        <v>243</v>
      </c>
      <c r="I6" s="68" t="s">
        <v>246</v>
      </c>
      <c r="J6" s="298"/>
      <c r="K6" s="299" t="s">
        <v>247</v>
      </c>
      <c r="L6" s="300"/>
      <c r="M6" s="299" t="s">
        <v>248</v>
      </c>
      <c r="N6" s="300"/>
      <c r="O6" s="299" t="s">
        <v>249</v>
      </c>
      <c r="P6" s="301"/>
      <c r="Q6" s="68" t="s">
        <v>250</v>
      </c>
      <c r="R6" s="68"/>
      <c r="S6" s="299" t="s">
        <v>251</v>
      </c>
      <c r="T6" s="299"/>
      <c r="U6" s="299"/>
    </row>
    <row r="7" customFormat="false" ht="9.75" hidden="false" customHeight="true" outlineLevel="0" collapsed="false">
      <c r="B7" s="293"/>
      <c r="C7" s="294"/>
      <c r="D7" s="68" t="s">
        <v>252</v>
      </c>
      <c r="E7" s="302" t="s">
        <v>253</v>
      </c>
      <c r="F7" s="303" t="s">
        <v>254</v>
      </c>
      <c r="G7" s="296"/>
      <c r="H7" s="297"/>
      <c r="I7" s="68"/>
      <c r="J7" s="304"/>
      <c r="K7" s="299"/>
      <c r="L7" s="305"/>
      <c r="M7" s="299"/>
      <c r="N7" s="305"/>
      <c r="O7" s="299"/>
      <c r="P7" s="306"/>
      <c r="Q7" s="68"/>
      <c r="R7" s="68"/>
      <c r="S7" s="299"/>
      <c r="T7" s="299"/>
      <c r="U7" s="299"/>
    </row>
    <row r="8" customFormat="false" ht="13.5" hidden="false" customHeight="true" outlineLevel="0" collapsed="false">
      <c r="B8" s="293"/>
      <c r="C8" s="294"/>
      <c r="D8" s="68"/>
      <c r="E8" s="302"/>
      <c r="F8" s="303"/>
      <c r="G8" s="296"/>
      <c r="H8" s="297"/>
      <c r="I8" s="68"/>
      <c r="J8" s="307" t="s">
        <v>255</v>
      </c>
      <c r="K8" s="308" t="s">
        <v>256</v>
      </c>
      <c r="L8" s="308" t="s">
        <v>257</v>
      </c>
      <c r="M8" s="308" t="s">
        <v>256</v>
      </c>
      <c r="N8" s="303" t="s">
        <v>258</v>
      </c>
      <c r="O8" s="303" t="s">
        <v>259</v>
      </c>
      <c r="P8" s="303" t="s">
        <v>260</v>
      </c>
      <c r="Q8" s="303" t="s">
        <v>261</v>
      </c>
      <c r="R8" s="303" t="s">
        <v>262</v>
      </c>
      <c r="S8" s="303" t="s">
        <v>263</v>
      </c>
      <c r="T8" s="303" t="s">
        <v>264</v>
      </c>
      <c r="U8" s="309" t="s">
        <v>265</v>
      </c>
    </row>
    <row r="9" customFormat="false" ht="14.25" hidden="false" customHeight="true" outlineLevel="0" collapsed="false">
      <c r="B9" s="293"/>
      <c r="C9" s="294"/>
      <c r="D9" s="68"/>
      <c r="E9" s="302"/>
      <c r="F9" s="303"/>
      <c r="G9" s="296"/>
      <c r="H9" s="297"/>
      <c r="I9" s="68"/>
      <c r="J9" s="310" t="s">
        <v>266</v>
      </c>
      <c r="K9" s="311" t="s">
        <v>266</v>
      </c>
      <c r="L9" s="311" t="s">
        <v>267</v>
      </c>
      <c r="M9" s="311" t="s">
        <v>267</v>
      </c>
      <c r="N9" s="303"/>
      <c r="O9" s="303"/>
      <c r="P9" s="303"/>
      <c r="Q9" s="303"/>
      <c r="R9" s="303"/>
      <c r="S9" s="303"/>
      <c r="T9" s="303"/>
      <c r="U9" s="309"/>
    </row>
    <row r="10" customFormat="false" ht="13.5" hidden="false" customHeight="true" outlineLevel="0" collapsed="false">
      <c r="B10" s="293"/>
      <c r="C10" s="294"/>
      <c r="D10" s="68"/>
      <c r="E10" s="302"/>
      <c r="F10" s="303"/>
      <c r="G10" s="296"/>
      <c r="H10" s="297"/>
      <c r="I10" s="68"/>
      <c r="J10" s="312" t="s">
        <v>268</v>
      </c>
      <c r="K10" s="313" t="s">
        <v>268</v>
      </c>
      <c r="L10" s="294" t="s">
        <v>268</v>
      </c>
      <c r="M10" s="313" t="s">
        <v>268</v>
      </c>
      <c r="N10" s="303"/>
      <c r="O10" s="303"/>
      <c r="P10" s="303"/>
      <c r="Q10" s="303"/>
      <c r="R10" s="303"/>
      <c r="S10" s="303"/>
      <c r="T10" s="303"/>
      <c r="U10" s="309"/>
    </row>
    <row r="11" customFormat="false" ht="13.5" hidden="false" customHeight="true" outlineLevel="0" collapsed="false">
      <c r="B11" s="314" t="s">
        <v>269</v>
      </c>
      <c r="C11" s="315" t="s">
        <v>270</v>
      </c>
      <c r="D11" s="316" t="n">
        <v>11031</v>
      </c>
      <c r="E11" s="316" t="n">
        <v>6741</v>
      </c>
      <c r="F11" s="316" t="n">
        <v>4290</v>
      </c>
      <c r="G11" s="317" t="n">
        <v>0</v>
      </c>
      <c r="H11" s="318" t="s">
        <v>271</v>
      </c>
      <c r="I11" s="319" t="n">
        <v>6522</v>
      </c>
      <c r="J11" s="319" t="n">
        <v>1682</v>
      </c>
      <c r="K11" s="319" t="n">
        <v>18</v>
      </c>
      <c r="L11" s="319" t="n">
        <v>1284</v>
      </c>
      <c r="M11" s="319" t="n">
        <v>300</v>
      </c>
      <c r="N11" s="319" t="n">
        <v>1129</v>
      </c>
      <c r="O11" s="319" t="n">
        <v>422</v>
      </c>
      <c r="P11" s="319" t="n">
        <v>81</v>
      </c>
      <c r="Q11" s="319" t="n">
        <v>270</v>
      </c>
      <c r="R11" s="319" t="n">
        <v>181</v>
      </c>
      <c r="S11" s="319" t="n">
        <v>424</v>
      </c>
      <c r="T11" s="319" t="n">
        <v>301</v>
      </c>
      <c r="U11" s="319" t="n">
        <v>430</v>
      </c>
    </row>
    <row r="12" customFormat="false" ht="13.5" hidden="false" customHeight="true" outlineLevel="0" collapsed="false">
      <c r="C12" s="318" t="s">
        <v>272</v>
      </c>
      <c r="D12" s="316" t="n">
        <v>11030</v>
      </c>
      <c r="E12" s="316" t="n">
        <v>6740</v>
      </c>
      <c r="F12" s="316" t="n">
        <v>4290</v>
      </c>
      <c r="G12" s="317" t="n">
        <v>0</v>
      </c>
      <c r="H12" s="318" t="s">
        <v>273</v>
      </c>
      <c r="I12" s="319" t="n">
        <v>6522</v>
      </c>
      <c r="J12" s="319" t="n">
        <v>1682</v>
      </c>
      <c r="K12" s="319" t="n">
        <v>18</v>
      </c>
      <c r="L12" s="319" t="n">
        <v>1284</v>
      </c>
      <c r="M12" s="319" t="n">
        <v>300</v>
      </c>
      <c r="N12" s="319" t="n">
        <v>1129</v>
      </c>
      <c r="O12" s="319" t="n">
        <v>422</v>
      </c>
      <c r="P12" s="319" t="n">
        <v>81</v>
      </c>
      <c r="Q12" s="319" t="n">
        <v>270</v>
      </c>
      <c r="R12" s="319" t="n">
        <v>181</v>
      </c>
      <c r="S12" s="319" t="n">
        <v>443</v>
      </c>
      <c r="T12" s="319" t="n">
        <v>282</v>
      </c>
      <c r="U12" s="319" t="n">
        <v>430</v>
      </c>
    </row>
    <row r="13" customFormat="false" ht="13.5" hidden="false" customHeight="true" outlineLevel="0" collapsed="false">
      <c r="C13" s="318" t="s">
        <v>274</v>
      </c>
      <c r="D13" s="316" t="n">
        <v>11030</v>
      </c>
      <c r="E13" s="316" t="n">
        <v>6740</v>
      </c>
      <c r="F13" s="316" t="n">
        <v>4290</v>
      </c>
      <c r="G13" s="317" t="n">
        <v>0</v>
      </c>
      <c r="H13" s="318" t="s">
        <v>274</v>
      </c>
      <c r="I13" s="319" t="n">
        <v>6522</v>
      </c>
      <c r="J13" s="319" t="n">
        <v>1682</v>
      </c>
      <c r="K13" s="319" t="n">
        <v>18</v>
      </c>
      <c r="L13" s="319" t="n">
        <v>1284</v>
      </c>
      <c r="M13" s="319" t="n">
        <v>300</v>
      </c>
      <c r="N13" s="319" t="n">
        <v>1129</v>
      </c>
      <c r="O13" s="319" t="n">
        <v>422</v>
      </c>
      <c r="P13" s="319" t="n">
        <v>81</v>
      </c>
      <c r="Q13" s="319" t="n">
        <v>270</v>
      </c>
      <c r="R13" s="319" t="n">
        <v>181</v>
      </c>
      <c r="S13" s="319" t="n">
        <v>443</v>
      </c>
      <c r="T13" s="319" t="n">
        <v>282</v>
      </c>
      <c r="U13" s="319" t="n">
        <v>430</v>
      </c>
    </row>
    <row r="14" customFormat="false" ht="4.5" hidden="false" customHeight="true" outlineLevel="0" collapsed="false">
      <c r="B14" s="318"/>
      <c r="C14" s="318"/>
      <c r="D14" s="316"/>
      <c r="E14" s="316"/>
      <c r="F14" s="316"/>
      <c r="G14" s="320"/>
      <c r="H14" s="318"/>
      <c r="I14" s="319"/>
      <c r="J14" s="319"/>
      <c r="K14" s="319"/>
      <c r="L14" s="319"/>
      <c r="M14" s="319"/>
      <c r="N14" s="319"/>
      <c r="O14" s="319"/>
      <c r="P14" s="319"/>
      <c r="Q14" s="319"/>
      <c r="R14" s="319"/>
      <c r="S14" s="319"/>
      <c r="T14" s="319"/>
      <c r="U14" s="319"/>
    </row>
    <row r="15" customFormat="false" ht="13.5" hidden="false" customHeight="true" outlineLevel="0" collapsed="false">
      <c r="B15" s="314" t="s">
        <v>275</v>
      </c>
      <c r="C15" s="315" t="s">
        <v>276</v>
      </c>
      <c r="D15" s="321" t="n">
        <v>0</v>
      </c>
      <c r="E15" s="321" t="n">
        <v>0</v>
      </c>
      <c r="F15" s="321" t="n">
        <v>0</v>
      </c>
      <c r="G15" s="320" t="n">
        <v>5090</v>
      </c>
      <c r="H15" s="318" t="s">
        <v>277</v>
      </c>
      <c r="I15" s="319" t="n">
        <v>295</v>
      </c>
      <c r="J15" s="319" t="n">
        <v>129</v>
      </c>
      <c r="K15" s="321" t="n">
        <v>0</v>
      </c>
      <c r="L15" s="319" t="n">
        <v>76</v>
      </c>
      <c r="M15" s="321" t="n">
        <v>0</v>
      </c>
      <c r="N15" s="319" t="n">
        <v>39</v>
      </c>
      <c r="O15" s="319" t="n">
        <v>10</v>
      </c>
      <c r="P15" s="321" t="n">
        <v>0</v>
      </c>
      <c r="Q15" s="319" t="n">
        <v>21</v>
      </c>
      <c r="R15" s="321" t="n">
        <v>0</v>
      </c>
      <c r="S15" s="319" t="n">
        <v>20</v>
      </c>
      <c r="T15" s="321" t="n">
        <v>0</v>
      </c>
      <c r="U15" s="321" t="n">
        <v>0</v>
      </c>
    </row>
    <row r="16" customFormat="false" ht="13.5" hidden="false" customHeight="true" outlineLevel="0" collapsed="false">
      <c r="B16" s="314" t="s">
        <v>278</v>
      </c>
      <c r="C16" s="315" t="s">
        <v>279</v>
      </c>
      <c r="D16" s="321" t="n">
        <v>0</v>
      </c>
      <c r="E16" s="321" t="n">
        <v>0</v>
      </c>
      <c r="F16" s="321" t="n">
        <v>0</v>
      </c>
      <c r="G16" s="320" t="n">
        <v>5587</v>
      </c>
      <c r="H16" s="318" t="s">
        <v>277</v>
      </c>
      <c r="I16" s="319" t="n">
        <v>438</v>
      </c>
      <c r="J16" s="319" t="n">
        <v>33</v>
      </c>
      <c r="K16" s="321" t="n">
        <v>0</v>
      </c>
      <c r="L16" s="319" t="n">
        <v>215</v>
      </c>
      <c r="M16" s="322" t="n">
        <v>8.9</v>
      </c>
      <c r="N16" s="319" t="n">
        <v>160</v>
      </c>
      <c r="O16" s="322" t="n">
        <v>8.2</v>
      </c>
      <c r="P16" s="321" t="n">
        <v>0</v>
      </c>
      <c r="Q16" s="322" t="n">
        <v>5</v>
      </c>
      <c r="R16" s="322" t="n">
        <v>8</v>
      </c>
      <c r="S16" s="321" t="n">
        <v>0</v>
      </c>
      <c r="T16" s="321" t="n">
        <v>0</v>
      </c>
      <c r="U16" s="321" t="n">
        <v>0</v>
      </c>
    </row>
    <row r="17" customFormat="false" ht="2.25" hidden="false" customHeight="true" outlineLevel="0" collapsed="false">
      <c r="B17" s="323"/>
      <c r="C17" s="323"/>
      <c r="D17" s="324"/>
      <c r="E17" s="324"/>
      <c r="F17" s="324"/>
      <c r="G17" s="325"/>
      <c r="H17" s="323"/>
      <c r="I17" s="326"/>
      <c r="J17" s="326"/>
      <c r="K17" s="326"/>
      <c r="L17" s="326"/>
      <c r="M17" s="326"/>
      <c r="N17" s="326"/>
      <c r="O17" s="326"/>
      <c r="P17" s="326"/>
      <c r="Q17" s="326"/>
      <c r="R17" s="326"/>
      <c r="S17" s="326"/>
      <c r="T17" s="326"/>
      <c r="U17" s="326"/>
    </row>
    <row r="18" customFormat="false" ht="13.5" hidden="false" customHeight="false" outlineLevel="0" collapsed="false">
      <c r="B18" s="318"/>
      <c r="C18" s="318"/>
      <c r="D18" s="316"/>
      <c r="E18" s="316"/>
      <c r="F18" s="316"/>
      <c r="G18" s="316"/>
      <c r="H18" s="318"/>
      <c r="I18" s="319"/>
      <c r="J18" s="319"/>
      <c r="K18" s="319"/>
      <c r="L18" s="319"/>
      <c r="M18" s="319"/>
      <c r="N18" s="319"/>
      <c r="O18" s="319"/>
      <c r="P18" s="319"/>
      <c r="Q18" s="319"/>
      <c r="R18" s="319"/>
      <c r="S18" s="319"/>
      <c r="T18" s="319"/>
      <c r="U18" s="319"/>
    </row>
    <row r="19" customFormat="false" ht="13.5" hidden="false" customHeight="true" outlineLevel="0" collapsed="false">
      <c r="B19" s="327" t="s">
        <v>58</v>
      </c>
      <c r="C19" s="64"/>
      <c r="D19" s="64"/>
      <c r="E19" s="64"/>
      <c r="F19" s="64"/>
    </row>
    <row r="20" customFormat="false" ht="23.25" hidden="false" customHeight="true" outlineLevel="0" collapsed="false"/>
    <row r="21" customFormat="false" ht="13.5" hidden="false" customHeight="true" outlineLevel="0" collapsed="false">
      <c r="X21" s="287"/>
    </row>
    <row r="22" customFormat="false" ht="13.5" hidden="false" customHeight="true" outlineLevel="0" collapsed="false"/>
    <row r="23" customFormat="false" ht="13.5" hidden="false" customHeight="true" outlineLevel="0" collapsed="false"/>
    <row r="24" customFormat="false" ht="13.5" hidden="false" customHeight="true" outlineLevel="0" collapsed="false">
      <c r="V24" s="328"/>
    </row>
    <row r="25" customFormat="false" ht="13.5" hidden="false" customHeight="true" outlineLevel="0" collapsed="false">
      <c r="I25" s="319"/>
      <c r="V25" s="329"/>
    </row>
    <row r="26" customFormat="false" ht="13.5" hidden="false" customHeight="true" outlineLevel="0" collapsed="false">
      <c r="Z26" s="330"/>
    </row>
    <row r="27" customFormat="false" ht="13.5" hidden="false" customHeight="true" outlineLevel="0" collapsed="false">
      <c r="J27" s="319"/>
      <c r="Z27" s="33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false" outlineLevel="0" collapsed="false">
      <c r="V31" s="331"/>
    </row>
    <row r="32" customFormat="false" ht="13.5" hidden="false" customHeight="false" outlineLevel="0" collapsed="false">
      <c r="V32" s="332"/>
    </row>
    <row r="33" customFormat="false" ht="13.5" hidden="false" customHeight="false" outlineLevel="0" collapsed="false">
      <c r="V33" s="333"/>
    </row>
    <row r="34" customFormat="false" ht="13.5" hidden="false" customHeight="false" outlineLevel="0" collapsed="false">
      <c r="X34" s="287"/>
    </row>
    <row r="35" customFormat="false" ht="13.5" hidden="false" customHeight="false" outlineLevel="0" collapsed="false">
      <c r="X35" s="334"/>
    </row>
    <row r="38" customFormat="false" ht="13.5" hidden="false" customHeight="false" outlineLevel="0" collapsed="false">
      <c r="V38" s="38"/>
    </row>
    <row r="39" customFormat="false" ht="13.5" hidden="false" customHeight="false" outlineLevel="0" collapsed="false">
      <c r="X39" s="40"/>
    </row>
    <row r="42" customFormat="false" ht="13.5" hidden="false" customHeight="false" outlineLevel="0" collapsed="false">
      <c r="V42" s="38"/>
    </row>
    <row r="43" customFormat="false" ht="13.5" hidden="false" customHeight="false" outlineLevel="0" collapsed="false">
      <c r="X43" s="40"/>
    </row>
    <row r="44" customFormat="false" ht="13.5" hidden="false" customHeight="false" outlineLevel="0" collapsed="false">
      <c r="X44" s="40"/>
    </row>
  </sheetData>
  <mergeCells count="23">
    <mergeCell ref="B5:G5"/>
    <mergeCell ref="B6:B10"/>
    <mergeCell ref="C6:C10"/>
    <mergeCell ref="D6:F6"/>
    <mergeCell ref="G6:G10"/>
    <mergeCell ref="H6:H10"/>
    <mergeCell ref="I6:I10"/>
    <mergeCell ref="K6:K7"/>
    <mergeCell ref="M6:M7"/>
    <mergeCell ref="O6:O7"/>
    <mergeCell ref="Q6:R7"/>
    <mergeCell ref="S6:U7"/>
    <mergeCell ref="D7:D10"/>
    <mergeCell ref="E7:E10"/>
    <mergeCell ref="F7:F10"/>
    <mergeCell ref="N8:N10"/>
    <mergeCell ref="O8:O10"/>
    <mergeCell ref="P8:P10"/>
    <mergeCell ref="Q8:Q10"/>
    <mergeCell ref="R8:R10"/>
    <mergeCell ref="S8:S10"/>
    <mergeCell ref="T8:T10"/>
    <mergeCell ref="U8:U10"/>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o04</cp:lastModifiedBy>
  <cp:lastPrinted>2007-05-31T05:40:35Z</cp:lastPrinted>
  <dcterms:modified xsi:type="dcterms:W3CDTF">2010-04-08T07:05:33Z</dcterms:modified>
  <cp:revision>0</cp:revision>
  <dc:subject/>
  <dc:title/>
</cp:coreProperties>
</file>