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170101" sheetId="1" state="visible" r:id="rId2"/>
    <sheet name="170102" sheetId="2" state="visible" r:id="rId3"/>
    <sheet name="1702" sheetId="3" state="visible" r:id="rId4"/>
    <sheet name="1703" sheetId="4" state="visible" r:id="rId5"/>
    <sheet name="170401" sheetId="5" state="visible" r:id="rId6"/>
    <sheet name="170402" sheetId="6" state="visible" r:id="rId7"/>
    <sheet name="170403" sheetId="7" state="visible" r:id="rId8"/>
    <sheet name="170501" sheetId="8" state="visible" r:id="rId9"/>
    <sheet name="170502" sheetId="9" state="visible" r:id="rId10"/>
    <sheet name="1706" sheetId="10" state="visible" r:id="rId11"/>
    <sheet name="1707" sheetId="11" state="visible" r:id="rId12"/>
    <sheet name="170801" sheetId="12" state="visible" r:id="rId13"/>
    <sheet name="170802 " sheetId="13" state="visible" r:id="rId14"/>
  </sheets>
  <definedNames>
    <definedName function="false" hidden="false" localSheetId="0" name="_xlnm.Print_Area" vbProcedure="false">'170101'!$A$1:$V$26</definedName>
    <definedName function="false" hidden="false" localSheetId="1" name="_xlnm.Print_Area" vbProcedure="false">'170102'!$A$1:$Z$29</definedName>
    <definedName function="false" hidden="false" localSheetId="2" name="_xlnm.Print_Area" vbProcedure="false">'1702'!$A$1:$S$16</definedName>
    <definedName function="false" hidden="false" localSheetId="3" name="_xlnm.Print_Area" vbProcedure="false">'1703'!$A$1:$E$8</definedName>
    <definedName function="false" hidden="false" localSheetId="5" name="_xlnm.Print_Area" vbProcedure="false">'170402'!$A$2:$Q$37</definedName>
    <definedName function="false" hidden="false" localSheetId="6" name="_xlnm.Print_Area" vbProcedure="false">'170403'!$A$1:$K$38</definedName>
    <definedName function="false" hidden="false" localSheetId="7" name="_xlnm.Print_Area" vbProcedure="false">'170501'!$A$1:$AR$26</definedName>
    <definedName function="false" hidden="false" localSheetId="8" name="_xlnm.Print_Area" vbProcedure="false">'170502'!$A$1:$AF$13</definedName>
    <definedName function="false" hidden="false" localSheetId="9" name="_xlnm.Print_Area" vbProcedure="false">'1706'!$A$1:$P$13</definedName>
    <definedName function="false" hidden="false" localSheetId="11" name="_xlnm.Print_Area" vbProcedure="false">'170801'!$A$1:$AA$28</definedName>
    <definedName function="false" hidden="false" localSheetId="12" name="_xlnm.Print_Area" vbProcedure="false">'170802 '!$A$1:$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16">
  <si>
    <r>
      <rPr>
        <b val="true"/>
        <sz val="16"/>
        <rFont val="ＭＳ ゴシック"/>
        <family val="3"/>
        <charset val="128"/>
      </rPr>
      <t xml:space="preserve">17 </t>
    </r>
    <r>
      <rPr>
        <b val="true"/>
        <sz val="16"/>
        <rFont val="Noto Sans"/>
        <family val="2"/>
      </rPr>
      <t xml:space="preserve">治安及び災害</t>
    </r>
  </si>
  <si>
    <r>
      <rPr>
        <b val="true"/>
        <sz val="11"/>
        <rFont val="ＭＳ ゴシック"/>
        <family val="3"/>
        <charset val="128"/>
      </rPr>
      <t xml:space="preserve">1 </t>
    </r>
    <r>
      <rPr>
        <b val="true"/>
        <sz val="11"/>
        <rFont val="Noto Sans"/>
        <family val="2"/>
      </rPr>
      <t xml:space="preserve">刑法犯罪の認知及び検挙件数</t>
    </r>
  </si>
  <si>
    <r>
      <rPr>
        <sz val="11"/>
        <rFont val="ＭＳ 明朝"/>
        <family val="1"/>
        <charset val="128"/>
      </rPr>
      <t xml:space="preserve">(1)</t>
    </r>
    <r>
      <rPr>
        <sz val="11"/>
        <rFont val="Noto Sans"/>
        <family val="2"/>
      </rPr>
      <t xml:space="preserve">認知件数</t>
    </r>
  </si>
  <si>
    <t xml:space="preserve"> 本表は相模原市内警察署管内の数値である。</t>
  </si>
  <si>
    <t xml:space="preserve">刑　　　　 　　法　　　　　　　犯</t>
  </si>
  <si>
    <t xml:space="preserve">年 別</t>
  </si>
  <si>
    <t xml:space="preserve">総数</t>
  </si>
  <si>
    <t xml:space="preserve">凶　　　悪　　　犯</t>
  </si>
  <si>
    <t xml:space="preserve">粗　　　　暴　　　　犯</t>
  </si>
  <si>
    <t xml:space="preserve">窃盗犯</t>
  </si>
  <si>
    <t xml:space="preserve">知　　　　能　　　　犯</t>
  </si>
  <si>
    <t xml:space="preserve">風 俗 犯</t>
  </si>
  <si>
    <t xml:space="preserve">その他</t>
  </si>
  <si>
    <t xml:space="preserve">月 別</t>
  </si>
  <si>
    <t xml:space="preserve">殺人</t>
  </si>
  <si>
    <t xml:space="preserve">強盗</t>
  </si>
  <si>
    <t xml:space="preserve">放火</t>
  </si>
  <si>
    <t xml:space="preserve">強姦</t>
  </si>
  <si>
    <t xml:space="preserve">凶器準備
集　　合</t>
  </si>
  <si>
    <t xml:space="preserve">暴行</t>
  </si>
  <si>
    <t xml:space="preserve">傷害</t>
  </si>
  <si>
    <t xml:space="preserve">脅迫</t>
  </si>
  <si>
    <t xml:space="preserve">恐喝</t>
  </si>
  <si>
    <t xml:space="preserve">詐欺</t>
  </si>
  <si>
    <t xml:space="preserve">横領</t>
  </si>
  <si>
    <t xml:space="preserve">偽造</t>
  </si>
  <si>
    <t xml:space="preserve">汚職</t>
  </si>
  <si>
    <t xml:space="preserve">背任</t>
  </si>
  <si>
    <t xml:space="preserve">賭博</t>
  </si>
  <si>
    <t xml:space="preserve">わいせつ</t>
  </si>
  <si>
    <t xml:space="preserve">占有離　　　脱物横領</t>
  </si>
  <si>
    <r>
      <rPr>
        <sz val="11"/>
        <rFont val="Noto Sans"/>
        <family val="2"/>
      </rPr>
      <t xml:space="preserve">平成</t>
    </r>
    <r>
      <rPr>
        <sz val="11"/>
        <rFont val="ＭＳ 明朝"/>
        <family val="1"/>
        <charset val="128"/>
      </rPr>
      <t xml:space="preserve">19</t>
    </r>
    <r>
      <rPr>
        <sz val="11"/>
        <rFont val="Noto Sans"/>
        <family val="2"/>
      </rPr>
      <t xml:space="preserve">年  </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料　神奈川県警察本部</t>
  </si>
  <si>
    <r>
      <rPr>
        <sz val="11"/>
        <rFont val="ＭＳ 明朝"/>
        <family val="1"/>
        <charset val="128"/>
      </rPr>
      <t xml:space="preserve">(2)</t>
    </r>
    <r>
      <rPr>
        <sz val="11"/>
        <rFont val="Noto Sans"/>
        <family val="2"/>
      </rPr>
      <t xml:space="preserve">検挙件数</t>
    </r>
  </si>
  <si>
    <t xml:space="preserve"> 本表は相模原市内警察署管内の数値であり、検挙件数の「刑法犯」は事件発生地を管轄する警察署で計上し、「特別法 犯」は検挙をした警察署で計上したものである。</t>
  </si>
  <si>
    <t xml:space="preserve">年 別
月 別</t>
  </si>
  <si>
    <t xml:space="preserve">刑　　　　　　　　　　　　法　　　　　　　　　　　　犯</t>
  </si>
  <si>
    <t xml:space="preserve">特　別　法　犯</t>
  </si>
  <si>
    <t xml:space="preserve">凶　　 悪　　 犯</t>
  </si>
  <si>
    <t xml:space="preserve">軽犯罪</t>
  </si>
  <si>
    <t xml:space="preserve">覚せい剤
取 締 法
違　　反</t>
  </si>
  <si>
    <t xml:space="preserve">その他の法令違反</t>
  </si>
  <si>
    <t xml:space="preserve">わい
せつ</t>
  </si>
  <si>
    <t xml:space="preserve">占有離  　脱物横領</t>
  </si>
  <si>
    <t xml:space="preserve">検 挙 件 数</t>
  </si>
  <si>
    <r>
      <rPr>
        <sz val="11"/>
        <rFont val="Noto Sans"/>
        <family val="2"/>
      </rPr>
      <t xml:space="preserve">平成</t>
    </r>
    <r>
      <rPr>
        <sz val="11"/>
        <rFont val="ＭＳ 明朝"/>
        <family val="1"/>
        <charset val="128"/>
      </rPr>
      <t xml:space="preserve">19</t>
    </r>
    <r>
      <rPr>
        <sz val="11"/>
        <rFont val="Noto Sans"/>
        <family val="2"/>
      </rPr>
      <t xml:space="preserve">年　</t>
    </r>
  </si>
  <si>
    <t xml:space="preserve">検 挙 人 員</t>
  </si>
  <si>
    <r>
      <rPr>
        <b val="true"/>
        <sz val="11"/>
        <rFont val="ＭＳ ゴシック"/>
        <family val="3"/>
        <charset val="128"/>
      </rPr>
      <t xml:space="preserve">2 </t>
    </r>
    <r>
      <rPr>
        <b val="true"/>
        <sz val="11"/>
        <rFont val="Noto Sans"/>
        <family val="2"/>
      </rPr>
      <t xml:space="preserve">少年犯罪</t>
    </r>
  </si>
  <si>
    <t xml:space="preserve">年　別</t>
  </si>
  <si>
    <t xml:space="preserve">刑　　　  法　　　　　犯</t>
  </si>
  <si>
    <t xml:space="preserve">特別法犯</t>
  </si>
  <si>
    <t xml:space="preserve">月　別</t>
  </si>
  <si>
    <t xml:space="preserve">窃盗</t>
  </si>
  <si>
    <t xml:space="preserve">占脱</t>
  </si>
  <si>
    <t xml:space="preserve">犯罪少年検挙人員</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ゴシック"/>
        <family val="3"/>
        <charset val="128"/>
      </rPr>
      <t xml:space="preserve">21</t>
    </r>
  </si>
  <si>
    <t xml:space="preserve">触法少年補導人員</t>
  </si>
  <si>
    <r>
      <rPr>
        <sz val="9"/>
        <rFont val="Noto Sans"/>
        <family val="2"/>
      </rPr>
      <t xml:space="preserve">（注）</t>
    </r>
    <r>
      <rPr>
        <sz val="9"/>
        <rFont val="ＭＳ 明朝"/>
        <family val="1"/>
        <charset val="128"/>
      </rPr>
      <t xml:space="preserve">(1)</t>
    </r>
    <r>
      <rPr>
        <sz val="9"/>
        <rFont val="Noto Sans"/>
        <family val="2"/>
      </rPr>
      <t xml:space="preserve">犯罪少年検挙人員は表</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検挙人員のうち年齢が</t>
    </r>
    <r>
      <rPr>
        <sz val="9"/>
        <rFont val="ＭＳ 明朝"/>
        <family val="1"/>
        <charset val="128"/>
      </rPr>
      <t xml:space="preserve">20</t>
    </r>
    <r>
      <rPr>
        <sz val="9"/>
        <rFont val="Noto Sans"/>
        <family val="2"/>
      </rPr>
      <t xml:space="preserve">歳未満の者の人員を再掲したものである。</t>
    </r>
  </si>
  <si>
    <r>
      <rPr>
        <sz val="9"/>
        <rFont val="Noto Sans"/>
        <family val="2"/>
      </rPr>
      <t xml:space="preserve">　　　</t>
    </r>
    <r>
      <rPr>
        <sz val="9"/>
        <rFont val="ＭＳ 明朝"/>
        <family val="1"/>
        <charset val="128"/>
      </rPr>
      <t xml:space="preserve">(2)</t>
    </r>
    <r>
      <rPr>
        <sz val="9"/>
        <rFont val="Noto Sans"/>
        <family val="2"/>
      </rPr>
      <t xml:space="preserve">触法少年補導人員は</t>
    </r>
    <r>
      <rPr>
        <sz val="9"/>
        <rFont val="ＭＳ 明朝"/>
        <family val="1"/>
        <charset val="128"/>
      </rPr>
      <t xml:space="preserve">14</t>
    </r>
    <r>
      <rPr>
        <sz val="9"/>
        <rFont val="Noto Sans"/>
        <family val="2"/>
      </rPr>
      <t xml:space="preserve">歳未満で刑罰法令に触れる行為をした少年として補導された人員である。</t>
    </r>
  </si>
  <si>
    <t xml:space="preserve">　</t>
  </si>
  <si>
    <r>
      <rPr>
        <b val="true"/>
        <sz val="11"/>
        <rFont val="ＭＳ ゴシック"/>
        <family val="3"/>
        <charset val="128"/>
      </rPr>
      <t xml:space="preserve">3 </t>
    </r>
    <r>
      <rPr>
        <b val="true"/>
        <sz val="11"/>
        <rFont val="Noto Sans"/>
        <family val="2"/>
      </rPr>
      <t xml:space="preserve">警察署･交番･駐在所数</t>
    </r>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別</t>
  </si>
  <si>
    <t xml:space="preserve">警 察 署 数</t>
  </si>
  <si>
    <t xml:space="preserve">交 番 数</t>
  </si>
  <si>
    <t xml:space="preserve">駐 在 所 数</t>
  </si>
  <si>
    <r>
      <rPr>
        <sz val="11"/>
        <rFont val="Noto Sans"/>
        <family val="2"/>
      </rPr>
      <t xml:space="preserve"> 平成</t>
    </r>
    <r>
      <rPr>
        <sz val="11"/>
        <rFont val="ＭＳ 明朝"/>
        <family val="1"/>
        <charset val="128"/>
      </rPr>
      <t xml:space="preserve">19</t>
    </r>
    <r>
      <rPr>
        <sz val="11"/>
        <rFont val="Noto Sans"/>
        <family val="2"/>
      </rPr>
      <t xml:space="preserve">年　　</t>
    </r>
  </si>
  <si>
    <r>
      <rPr>
        <b val="true"/>
        <sz val="11"/>
        <rFont val="ＭＳ ゴシック"/>
        <family val="3"/>
        <charset val="128"/>
      </rPr>
      <t xml:space="preserve">4 </t>
    </r>
    <r>
      <rPr>
        <b val="true"/>
        <sz val="11"/>
        <rFont val="Noto Sans"/>
        <family val="2"/>
      </rPr>
      <t xml:space="preserve">交通事故発生状況</t>
    </r>
  </si>
  <si>
    <r>
      <rPr>
        <sz val="11"/>
        <rFont val="ＭＳ 明朝"/>
        <family val="1"/>
        <charset val="128"/>
      </rPr>
      <t xml:space="preserve">(1)</t>
    </r>
    <r>
      <rPr>
        <sz val="11"/>
        <rFont val="Noto Sans"/>
        <family val="2"/>
      </rPr>
      <t xml:space="preserve">月別交通事故発生状況　</t>
    </r>
  </si>
  <si>
    <r>
      <rPr>
        <sz val="10.5"/>
        <rFont val="Noto Sans"/>
        <family val="2"/>
      </rPr>
      <t xml:space="preserve">平　成　</t>
    </r>
    <r>
      <rPr>
        <sz val="10.5"/>
        <rFont val="ＭＳ 明朝"/>
        <family val="1"/>
        <charset val="128"/>
      </rPr>
      <t xml:space="preserve">19</t>
    </r>
    <r>
      <rPr>
        <sz val="10.5"/>
        <rFont val="Noto Sans"/>
        <family val="2"/>
      </rPr>
      <t xml:space="preserve">　年</t>
    </r>
  </si>
  <si>
    <t xml:space="preserve">月別</t>
  </si>
  <si>
    <t xml:space="preserve">件 数</t>
  </si>
  <si>
    <t xml:space="preserve">死 者</t>
  </si>
  <si>
    <t xml:space="preserve">負 傷 者</t>
  </si>
  <si>
    <t xml:space="preserve">重傷者</t>
  </si>
  <si>
    <t xml:space="preserve">軽傷者</t>
  </si>
  <si>
    <t xml:space="preserve">月</t>
  </si>
  <si>
    <t xml:space="preserve">資料　企画市民局市民部生活安全課　</t>
  </si>
  <si>
    <r>
      <rPr>
        <sz val="11"/>
        <rFont val="ＭＳ 明朝"/>
        <family val="1"/>
        <charset val="128"/>
      </rPr>
      <t xml:space="preserve">(2)</t>
    </r>
    <r>
      <rPr>
        <sz val="11"/>
        <rFont val="Noto Sans"/>
        <family val="2"/>
      </rPr>
      <t xml:space="preserve">事故類型別件数及び死傷者数</t>
    </r>
  </si>
  <si>
    <t xml:space="preserve">事 故 類 型 別</t>
  </si>
  <si>
    <r>
      <rPr>
        <sz val="10"/>
        <rFont val="Noto Sans"/>
        <family val="2"/>
      </rPr>
      <t xml:space="preserve">平　成　</t>
    </r>
    <r>
      <rPr>
        <sz val="10"/>
        <rFont val="ＭＳ 明朝"/>
        <family val="1"/>
        <charset val="128"/>
      </rPr>
      <t xml:space="preserve">19</t>
    </r>
    <r>
      <rPr>
        <sz val="10"/>
        <rFont val="Noto Sans"/>
        <family val="2"/>
      </rPr>
      <t xml:space="preserve">　年</t>
    </r>
  </si>
  <si>
    <t xml:space="preserve">死者</t>
  </si>
  <si>
    <t xml:space="preserve">重傷</t>
  </si>
  <si>
    <t xml:space="preserve">軽傷</t>
  </si>
  <si>
    <t xml:space="preserve">人対車両</t>
  </si>
  <si>
    <t xml:space="preserve">対面通行中</t>
  </si>
  <si>
    <t xml:space="preserve">背面通行中</t>
  </si>
  <si>
    <t xml:space="preserve">横断歩道横断中</t>
  </si>
  <si>
    <t xml:space="preserve">横断歩道付近横断中</t>
  </si>
  <si>
    <t xml:space="preserve">横断歩道橋付近横断中</t>
  </si>
  <si>
    <t xml:space="preserve">その他横断中</t>
  </si>
  <si>
    <t xml:space="preserve">路上遊戯中</t>
  </si>
  <si>
    <t xml:space="preserve">路上作業中</t>
  </si>
  <si>
    <t xml:space="preserve">路上停止中</t>
  </si>
  <si>
    <t xml:space="preserve">車両相互</t>
  </si>
  <si>
    <t xml:space="preserve">正面衝突</t>
  </si>
  <si>
    <t xml:space="preserve">追突（進行中）</t>
  </si>
  <si>
    <t xml:space="preserve">追突（その他）</t>
  </si>
  <si>
    <t xml:space="preserve">出合頭</t>
  </si>
  <si>
    <t xml:space="preserve">追越・追抜時</t>
  </si>
  <si>
    <t xml:space="preserve">すれ違い時</t>
  </si>
  <si>
    <t xml:space="preserve">左折時</t>
  </si>
  <si>
    <t xml:space="preserve">右折時</t>
  </si>
  <si>
    <t xml:space="preserve">車両単独</t>
  </si>
  <si>
    <t xml:space="preserve">工作物衝突</t>
  </si>
  <si>
    <t xml:space="preserve">駐車車両衝突</t>
  </si>
  <si>
    <t xml:space="preserve">路外逸脱</t>
  </si>
  <si>
    <t xml:space="preserve">転倒</t>
  </si>
  <si>
    <t xml:space="preserve">遮断機突破</t>
  </si>
  <si>
    <r>
      <rPr>
        <sz val="11"/>
        <rFont val="ＭＳ 明朝"/>
        <family val="1"/>
        <charset val="128"/>
      </rPr>
      <t xml:space="preserve">(3)</t>
    </r>
    <r>
      <rPr>
        <sz val="11"/>
        <rFont val="Noto Sans"/>
        <family val="2"/>
      </rPr>
      <t xml:space="preserve">年齢別死傷者数</t>
    </r>
  </si>
  <si>
    <t xml:space="preserve">年齢別</t>
  </si>
  <si>
    <r>
      <rPr>
        <sz val="11"/>
        <rFont val="Noto Sans"/>
        <family val="2"/>
      </rPr>
      <t xml:space="preserve">平　成　</t>
    </r>
    <r>
      <rPr>
        <sz val="11"/>
        <rFont val="ＭＳ 明朝"/>
        <family val="1"/>
        <charset val="128"/>
      </rPr>
      <t xml:space="preserve">19</t>
    </r>
    <r>
      <rPr>
        <sz val="11"/>
        <rFont val="Noto Sans"/>
        <family val="2"/>
      </rPr>
      <t xml:space="preserve">　年</t>
    </r>
  </si>
  <si>
    <t xml:space="preserve"> </t>
  </si>
  <si>
    <t xml:space="preserve">総　　数</t>
  </si>
  <si>
    <r>
      <rPr>
        <sz val="11"/>
        <rFont val="ＭＳ 明朝"/>
        <family val="1"/>
        <charset val="128"/>
      </rPr>
      <t xml:space="preserve"> </t>
    </r>
    <r>
      <rPr>
        <sz val="6"/>
        <rFont val="ＭＳ 明朝"/>
        <family val="1"/>
        <charset val="128"/>
      </rPr>
      <t xml:space="preserve">   </t>
    </r>
    <r>
      <rPr>
        <sz val="11"/>
        <rFont val="ＭＳ 明朝"/>
        <family val="1"/>
        <charset val="128"/>
      </rPr>
      <t xml:space="preserve">1</t>
    </r>
    <r>
      <rPr>
        <sz val="11"/>
        <rFont val="Noto Sans"/>
        <family val="2"/>
      </rPr>
      <t xml:space="preserve">歳以下</t>
    </r>
  </si>
  <si>
    <r>
      <rPr>
        <sz val="8"/>
        <rFont val="ＭＳ 明朝"/>
        <family val="1"/>
        <charset val="128"/>
      </rPr>
      <t xml:space="preserve">   </t>
    </r>
    <r>
      <rPr>
        <sz val="11"/>
        <rFont val="ＭＳ 明朝"/>
        <family val="1"/>
        <charset val="128"/>
      </rPr>
      <t xml:space="preserve">2  </t>
    </r>
    <r>
      <rPr>
        <sz val="11"/>
        <rFont val="Noto Sans"/>
        <family val="2"/>
      </rPr>
      <t xml:space="preserve">歳</t>
    </r>
  </si>
  <si>
    <r>
      <rPr>
        <sz val="8"/>
        <rFont val="ＭＳ 明朝"/>
        <family val="1"/>
        <charset val="128"/>
      </rPr>
      <t xml:space="preserve">   </t>
    </r>
    <r>
      <rPr>
        <sz val="11"/>
        <rFont val="ＭＳ 明朝"/>
        <family val="1"/>
        <charset val="128"/>
      </rPr>
      <t xml:space="preserve">3  </t>
    </r>
    <r>
      <rPr>
        <sz val="11"/>
        <rFont val="Noto Sans"/>
        <family val="2"/>
      </rPr>
      <t xml:space="preserve">歳</t>
    </r>
  </si>
  <si>
    <r>
      <rPr>
        <sz val="8"/>
        <rFont val="ＭＳ 明朝"/>
        <family val="1"/>
        <charset val="128"/>
      </rPr>
      <t xml:space="preserve">   </t>
    </r>
    <r>
      <rPr>
        <sz val="11"/>
        <rFont val="ＭＳ 明朝"/>
        <family val="1"/>
        <charset val="128"/>
      </rPr>
      <t xml:space="preserve">4  </t>
    </r>
    <r>
      <rPr>
        <sz val="11"/>
        <rFont val="Noto Sans"/>
        <family val="2"/>
      </rPr>
      <t xml:space="preserve">歳</t>
    </r>
  </si>
  <si>
    <r>
      <rPr>
        <sz val="8"/>
        <rFont val="ＭＳ 明朝"/>
        <family val="1"/>
        <charset val="128"/>
      </rPr>
      <t xml:space="preserve">   </t>
    </r>
    <r>
      <rPr>
        <sz val="11"/>
        <rFont val="ＭＳ 明朝"/>
        <family val="1"/>
        <charset val="128"/>
      </rPr>
      <t xml:space="preserve">5  </t>
    </r>
    <r>
      <rPr>
        <sz val="11"/>
        <rFont val="Noto Sans"/>
        <family val="2"/>
      </rPr>
      <t xml:space="preserve">歳</t>
    </r>
  </si>
  <si>
    <r>
      <rPr>
        <sz val="8"/>
        <rFont val="ＭＳ 明朝"/>
        <family val="1"/>
        <charset val="128"/>
      </rPr>
      <t xml:space="preserve">   </t>
    </r>
    <r>
      <rPr>
        <sz val="11"/>
        <rFont val="ＭＳ 明朝"/>
        <family val="1"/>
        <charset val="128"/>
      </rPr>
      <t xml:space="preserve">6  </t>
    </r>
    <r>
      <rPr>
        <sz val="11"/>
        <rFont val="Noto Sans"/>
        <family val="2"/>
      </rPr>
      <t xml:space="preserve">歳</t>
    </r>
  </si>
  <si>
    <r>
      <rPr>
        <sz val="8"/>
        <rFont val="ＭＳ 明朝"/>
        <family val="1"/>
        <charset val="128"/>
      </rPr>
      <t xml:space="preserve">   </t>
    </r>
    <r>
      <rPr>
        <sz val="11"/>
        <rFont val="ＭＳ 明朝"/>
        <family val="1"/>
        <charset val="128"/>
      </rPr>
      <t xml:space="preserve">7  </t>
    </r>
    <r>
      <rPr>
        <sz val="11"/>
        <rFont val="Noto Sans"/>
        <family val="2"/>
      </rPr>
      <t xml:space="preserve">歳</t>
    </r>
  </si>
  <si>
    <r>
      <rPr>
        <sz val="8"/>
        <rFont val="ＭＳ 明朝"/>
        <family val="1"/>
        <charset val="128"/>
      </rPr>
      <t xml:space="preserve">   </t>
    </r>
    <r>
      <rPr>
        <sz val="11"/>
        <rFont val="ＭＳ 明朝"/>
        <family val="1"/>
        <charset val="128"/>
      </rPr>
      <t xml:space="preserve">8  </t>
    </r>
    <r>
      <rPr>
        <sz val="11"/>
        <rFont val="Noto Sans"/>
        <family val="2"/>
      </rPr>
      <t xml:space="preserve">歳</t>
    </r>
  </si>
  <si>
    <r>
      <rPr>
        <sz val="8"/>
        <rFont val="ＭＳ 明朝"/>
        <family val="1"/>
        <charset val="128"/>
      </rPr>
      <t xml:space="preserve">   </t>
    </r>
    <r>
      <rPr>
        <sz val="11"/>
        <rFont val="ＭＳ 明朝"/>
        <family val="1"/>
        <charset val="128"/>
      </rPr>
      <t xml:space="preserve">9  </t>
    </r>
    <r>
      <rPr>
        <sz val="11"/>
        <rFont val="Noto Sans"/>
        <family val="2"/>
      </rPr>
      <t xml:space="preserve">歳</t>
    </r>
  </si>
  <si>
    <r>
      <rPr>
        <sz val="8"/>
        <rFont val="ＭＳ 明朝"/>
        <family val="1"/>
        <charset val="128"/>
      </rPr>
      <t xml:space="preserve">  </t>
    </r>
    <r>
      <rPr>
        <sz val="11"/>
        <rFont val="ＭＳ 明朝"/>
        <family val="1"/>
        <charset val="128"/>
      </rPr>
      <t xml:space="preserve">10  </t>
    </r>
    <r>
      <rPr>
        <sz val="11"/>
        <rFont val="Noto Sans"/>
        <family val="2"/>
      </rPr>
      <t xml:space="preserve">歳</t>
    </r>
  </si>
  <si>
    <r>
      <rPr>
        <sz val="8"/>
        <rFont val="ＭＳ 明朝"/>
        <family val="1"/>
        <charset val="128"/>
      </rPr>
      <t xml:space="preserve">  </t>
    </r>
    <r>
      <rPr>
        <sz val="11"/>
        <rFont val="ＭＳ 明朝"/>
        <family val="1"/>
        <charset val="128"/>
      </rPr>
      <t xml:space="preserve">11  </t>
    </r>
    <r>
      <rPr>
        <sz val="11"/>
        <rFont val="Noto Sans"/>
        <family val="2"/>
      </rPr>
      <t xml:space="preserve">歳</t>
    </r>
  </si>
  <si>
    <r>
      <rPr>
        <sz val="8"/>
        <rFont val="ＭＳ 明朝"/>
        <family val="1"/>
        <charset val="128"/>
      </rPr>
      <t xml:space="preserve">  </t>
    </r>
    <r>
      <rPr>
        <sz val="11"/>
        <rFont val="ＭＳ 明朝"/>
        <family val="1"/>
        <charset val="128"/>
      </rPr>
      <t xml:space="preserve">12  </t>
    </r>
    <r>
      <rPr>
        <sz val="11"/>
        <rFont val="Noto Sans"/>
        <family val="2"/>
      </rPr>
      <t xml:space="preserve">歳</t>
    </r>
  </si>
  <si>
    <r>
      <rPr>
        <sz val="8"/>
        <rFont val="ＭＳ 明朝"/>
        <family val="1"/>
        <charset val="128"/>
      </rPr>
      <t xml:space="preserve">  </t>
    </r>
    <r>
      <rPr>
        <sz val="11"/>
        <rFont val="ＭＳ 明朝"/>
        <family val="1"/>
        <charset val="128"/>
      </rPr>
      <t xml:space="preserve">13  </t>
    </r>
    <r>
      <rPr>
        <sz val="11"/>
        <rFont val="Noto Sans"/>
        <family val="2"/>
      </rPr>
      <t xml:space="preserve">歳</t>
    </r>
  </si>
  <si>
    <r>
      <rPr>
        <sz val="8"/>
        <rFont val="ＭＳ 明朝"/>
        <family val="1"/>
        <charset val="128"/>
      </rPr>
      <t xml:space="preserve">  </t>
    </r>
    <r>
      <rPr>
        <sz val="11"/>
        <rFont val="ＭＳ 明朝"/>
        <family val="1"/>
        <charset val="128"/>
      </rPr>
      <t xml:space="preserve">14  </t>
    </r>
    <r>
      <rPr>
        <sz val="11"/>
        <rFont val="Noto Sans"/>
        <family val="2"/>
      </rPr>
      <t xml:space="preserve">歳</t>
    </r>
  </si>
  <si>
    <r>
      <rPr>
        <sz val="8"/>
        <rFont val="ＭＳ 明朝"/>
        <family val="1"/>
        <charset val="128"/>
      </rPr>
      <t xml:space="preserve">  </t>
    </r>
    <r>
      <rPr>
        <sz val="11"/>
        <rFont val="ＭＳ 明朝"/>
        <family val="1"/>
        <charset val="128"/>
      </rPr>
      <t xml:space="preserve">15  </t>
    </r>
    <r>
      <rPr>
        <sz val="11"/>
        <rFont val="Noto Sans"/>
        <family val="2"/>
      </rPr>
      <t xml:space="preserve">歳</t>
    </r>
  </si>
  <si>
    <r>
      <rPr>
        <sz val="8"/>
        <rFont val="ＭＳ 明朝"/>
        <family val="1"/>
        <charset val="128"/>
      </rPr>
      <t xml:space="preserve">  </t>
    </r>
    <r>
      <rPr>
        <sz val="11"/>
        <rFont val="ＭＳ 明朝"/>
        <family val="1"/>
        <charset val="128"/>
      </rPr>
      <t xml:space="preserve">16  </t>
    </r>
    <r>
      <rPr>
        <sz val="11"/>
        <rFont val="Noto Sans"/>
        <family val="2"/>
      </rPr>
      <t xml:space="preserve">歳</t>
    </r>
  </si>
  <si>
    <r>
      <rPr>
        <sz val="8"/>
        <rFont val="ＭＳ 明朝"/>
        <family val="1"/>
        <charset val="128"/>
      </rPr>
      <t xml:space="preserve">  </t>
    </r>
    <r>
      <rPr>
        <sz val="11"/>
        <rFont val="ＭＳ 明朝"/>
        <family val="1"/>
        <charset val="128"/>
      </rPr>
      <t xml:space="preserve">17  </t>
    </r>
    <r>
      <rPr>
        <sz val="11"/>
        <rFont val="Noto Sans"/>
        <family val="2"/>
      </rPr>
      <t xml:space="preserve">歳</t>
    </r>
  </si>
  <si>
    <r>
      <rPr>
        <sz val="8"/>
        <rFont val="ＭＳ 明朝"/>
        <family val="1"/>
        <charset val="128"/>
      </rPr>
      <t xml:space="preserve">  </t>
    </r>
    <r>
      <rPr>
        <sz val="11"/>
        <rFont val="ＭＳ 明朝"/>
        <family val="1"/>
        <charset val="128"/>
      </rPr>
      <t xml:space="preserve">18  </t>
    </r>
    <r>
      <rPr>
        <sz val="11"/>
        <rFont val="Noto Sans"/>
        <family val="2"/>
      </rPr>
      <t xml:space="preserve">歳</t>
    </r>
  </si>
  <si>
    <r>
      <rPr>
        <sz val="8"/>
        <rFont val="ＭＳ 明朝"/>
        <family val="1"/>
        <charset val="128"/>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t xml:space="preserve">資料　企画市民局市民部生活安全課</t>
  </si>
  <si>
    <r>
      <rPr>
        <b val="true"/>
        <sz val="11"/>
        <rFont val="ＭＳ ゴシック"/>
        <family val="3"/>
        <charset val="128"/>
      </rPr>
      <t xml:space="preserve">5 </t>
    </r>
    <r>
      <rPr>
        <b val="true"/>
        <sz val="11"/>
        <rFont val="Noto Sans"/>
        <family val="2"/>
      </rPr>
      <t xml:space="preserve">火災発生状況</t>
    </r>
  </si>
  <si>
    <r>
      <rPr>
        <sz val="10.5"/>
        <rFont val="ＭＳ 明朝"/>
        <family val="1"/>
        <charset val="128"/>
      </rPr>
      <t xml:space="preserve">(1)</t>
    </r>
    <r>
      <rPr>
        <sz val="10.5"/>
        <rFont val="Noto Sans"/>
        <family val="2"/>
      </rPr>
      <t xml:space="preserve">月別</t>
    </r>
  </si>
  <si>
    <t xml:space="preserve">火     災     件     数</t>
  </si>
  <si>
    <t xml:space="preserve">焼  損  棟  数</t>
  </si>
  <si>
    <t xml:space="preserve">り 災 世 帯 数</t>
  </si>
  <si>
    <t xml:space="preserve">り災
人員</t>
  </si>
  <si>
    <t xml:space="preserve">負傷者</t>
  </si>
  <si>
    <t xml:space="preserve">焼   損   面   積</t>
  </si>
  <si>
    <r>
      <rPr>
        <sz val="11"/>
        <rFont val="Noto Sans"/>
        <family val="2"/>
      </rPr>
      <t xml:space="preserve">損     害     額    </t>
    </r>
    <r>
      <rPr>
        <sz val="11"/>
        <rFont val="ＭＳ 明朝"/>
        <family val="1"/>
        <charset val="128"/>
      </rPr>
      <t xml:space="preserve">(</t>
    </r>
    <r>
      <rPr>
        <sz val="11"/>
        <rFont val="Noto Sans"/>
        <family val="2"/>
      </rPr>
      <t xml:space="preserve">千円）</t>
    </r>
  </si>
  <si>
    <t xml:space="preserve">総 計</t>
  </si>
  <si>
    <t xml:space="preserve">建  物  火  災</t>
  </si>
  <si>
    <t xml:space="preserve">林 野</t>
  </si>
  <si>
    <t xml:space="preserve">車 両</t>
  </si>
  <si>
    <t xml:space="preserve">船 舶</t>
  </si>
  <si>
    <t xml:space="preserve">航空機</t>
  </si>
  <si>
    <t xml:space="preserve">全 焼</t>
  </si>
  <si>
    <t xml:space="preserve">半 焼</t>
  </si>
  <si>
    <t xml:space="preserve">部分焼</t>
  </si>
  <si>
    <t xml:space="preserve">ぼ や</t>
  </si>
  <si>
    <t xml:space="preserve">全 損</t>
  </si>
  <si>
    <t xml:space="preserve">半 損</t>
  </si>
  <si>
    <t xml:space="preserve">小 損</t>
  </si>
  <si>
    <t xml:space="preserve">建    物   （㎡）</t>
  </si>
  <si>
    <r>
      <rPr>
        <sz val="11"/>
        <rFont val="Noto Sans"/>
        <family val="2"/>
      </rPr>
      <t xml:space="preserve"> 林野</t>
    </r>
    <r>
      <rPr>
        <sz val="11"/>
        <rFont val="ＭＳ 明朝"/>
        <family val="1"/>
        <charset val="128"/>
      </rPr>
      <t xml:space="preserve">(</t>
    </r>
    <r>
      <rPr>
        <sz val="11"/>
        <rFont val="Noto Sans"/>
        <family val="2"/>
      </rPr>
      <t xml:space="preserve">ａ</t>
    </r>
    <r>
      <rPr>
        <sz val="11"/>
        <rFont val="ＭＳ 明朝"/>
        <family val="1"/>
        <charset val="128"/>
      </rPr>
      <t xml:space="preserve">)</t>
    </r>
  </si>
  <si>
    <t xml:space="preserve">総  計</t>
  </si>
  <si>
    <t xml:space="preserve">船　舶
航空機</t>
  </si>
  <si>
    <t xml:space="preserve">爆発</t>
  </si>
  <si>
    <t xml:space="preserve">焼　　損　　床　　面　　積</t>
  </si>
  <si>
    <t xml:space="preserve">小 計</t>
  </si>
  <si>
    <t xml:space="preserve">建 物</t>
  </si>
  <si>
    <t xml:space="preserve">内容物</t>
  </si>
  <si>
    <t xml:space="preserve">部分焼・ぼや</t>
  </si>
  <si>
    <r>
      <rPr>
        <sz val="11"/>
        <rFont val="Noto Sans"/>
        <family val="2"/>
      </rPr>
      <t xml:space="preserve">平成</t>
    </r>
    <r>
      <rPr>
        <sz val="11"/>
        <rFont val="ＭＳ 明朝"/>
        <family val="1"/>
        <charset val="128"/>
      </rPr>
      <t xml:space="preserve">18</t>
    </r>
    <r>
      <rPr>
        <sz val="11"/>
        <rFont val="Noto Sans"/>
        <family val="2"/>
      </rPr>
      <t xml:space="preserve">年</t>
    </r>
  </si>
  <si>
    <t xml:space="preserve">-</t>
  </si>
  <si>
    <t xml:space="preserve">資料　消防局予防課</t>
  </si>
  <si>
    <r>
      <rPr>
        <sz val="10.5"/>
        <rFont val="ＭＳ 明朝"/>
        <family val="1"/>
        <charset val="128"/>
      </rPr>
      <t xml:space="preserve">(2)</t>
    </r>
    <r>
      <rPr>
        <sz val="10.5"/>
        <rFont val="Noto Sans"/>
        <family val="2"/>
      </rPr>
      <t xml:space="preserve">原因別　　　</t>
    </r>
  </si>
  <si>
    <t xml:space="preserve">区 分</t>
  </si>
  <si>
    <t xml:space="preserve">総　数</t>
  </si>
  <si>
    <t xml:space="preserve">放　火</t>
  </si>
  <si>
    <t xml:space="preserve">火あそび</t>
  </si>
  <si>
    <t xml:space="preserve">こんろ</t>
  </si>
  <si>
    <t xml:space="preserve">放火の
疑　い</t>
  </si>
  <si>
    <t xml:space="preserve">たばこ</t>
  </si>
  <si>
    <t xml:space="preserve">排気管</t>
  </si>
  <si>
    <t xml:space="preserve">電灯・電話等の配線</t>
  </si>
  <si>
    <t xml:space="preserve">焼却炉</t>
  </si>
  <si>
    <t xml:space="preserve">たき火</t>
  </si>
  <si>
    <t xml:space="preserve">ｽﾄｰﾌﾞ</t>
  </si>
  <si>
    <t xml:space="preserve">電気機器</t>
  </si>
  <si>
    <t xml:space="preserve">灯　火</t>
  </si>
  <si>
    <t xml:space="preserve">風　呂
かまど</t>
  </si>
  <si>
    <t xml:space="preserve">配線器具</t>
  </si>
  <si>
    <t xml:space="preserve">ﾏｯﾁ・ﾗｲﾀｰ</t>
  </si>
  <si>
    <t xml:space="preserve">取 灰</t>
  </si>
  <si>
    <t xml:space="preserve">ボイラー</t>
  </si>
  <si>
    <t xml:space="preserve">内燃機関</t>
  </si>
  <si>
    <t xml:space="preserve">溶接機･ 切断機</t>
  </si>
  <si>
    <t xml:space="preserve">衝突の
火　花</t>
  </si>
  <si>
    <t xml:space="preserve">火入れ</t>
  </si>
  <si>
    <t xml:space="preserve">かまど</t>
  </si>
  <si>
    <t xml:space="preserve">炉</t>
  </si>
  <si>
    <t xml:space="preserve">こたつ</t>
  </si>
  <si>
    <t xml:space="preserve">煙突・
煙道</t>
  </si>
  <si>
    <t xml:space="preserve">電気装置</t>
  </si>
  <si>
    <t xml:space="preserve">不　明</t>
  </si>
  <si>
    <r>
      <rPr>
        <sz val="10.5"/>
        <rFont val="Noto Sans"/>
        <family val="2"/>
      </rPr>
      <t xml:space="preserve">平成</t>
    </r>
    <r>
      <rPr>
        <sz val="10.5"/>
        <rFont val="ＭＳ 明朝"/>
        <family val="1"/>
        <charset val="128"/>
      </rPr>
      <t xml:space="preserve">20</t>
    </r>
    <r>
      <rPr>
        <sz val="10.5"/>
        <rFont val="Noto Sans"/>
        <family val="2"/>
      </rPr>
      <t xml:space="preserve">年　</t>
    </r>
  </si>
  <si>
    <r>
      <rPr>
        <sz val="10"/>
        <rFont val="Noto Sans"/>
        <family val="2"/>
      </rPr>
      <t xml:space="preserve">件　数</t>
    </r>
    <r>
      <rPr>
        <sz val="9"/>
        <rFont val="Noto Sans"/>
        <family val="2"/>
      </rPr>
      <t xml:space="preserve">（件）</t>
    </r>
  </si>
  <si>
    <r>
      <rPr>
        <sz val="10"/>
        <rFont val="Noto Sans"/>
        <family val="2"/>
      </rPr>
      <t xml:space="preserve">損害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10"/>
        <rFont val="Noto Sans"/>
        <family val="2"/>
      </rPr>
      <t xml:space="preserve">損害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b val="true"/>
        <sz val="11"/>
        <rFont val="ＭＳ ゴシック"/>
        <family val="3"/>
        <charset val="128"/>
      </rPr>
      <t xml:space="preserve">6 </t>
    </r>
    <r>
      <rPr>
        <b val="true"/>
        <sz val="11"/>
        <rFont val="Noto Sans"/>
        <family val="2"/>
      </rPr>
      <t xml:space="preserve">消防活動状況</t>
    </r>
  </si>
  <si>
    <t xml:space="preserve">  本表に掲載した数値は、救急業務等を除いたものである。</t>
  </si>
  <si>
    <t xml:space="preserve">年 別
区 分</t>
  </si>
  <si>
    <t xml:space="preserve">総　 数</t>
  </si>
  <si>
    <t xml:space="preserve">火   災 </t>
  </si>
  <si>
    <t xml:space="preserve">救　 助</t>
  </si>
  <si>
    <t xml:space="preserve">火　　災　　・　　救　　助　　以　　外</t>
  </si>
  <si>
    <t xml:space="preserve">出 動
回 数</t>
  </si>
  <si>
    <t xml:space="preserve">出　動
延人員</t>
  </si>
  <si>
    <t xml:space="preserve">風水害等の災害</t>
  </si>
  <si>
    <r>
      <rPr>
        <sz val="11"/>
        <rFont val="Noto Sans"/>
        <family val="2"/>
      </rPr>
      <t xml:space="preserve">演</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訓</t>
    </r>
    <r>
      <rPr>
        <sz val="6"/>
        <rFont val="Noto Sans"/>
        <family val="2"/>
      </rPr>
      <t xml:space="preserve"> </t>
    </r>
    <r>
      <rPr>
        <sz val="11"/>
        <rFont val="Noto Sans"/>
        <family val="2"/>
      </rPr>
      <t xml:space="preserve">練</t>
    </r>
    <r>
      <rPr>
        <sz val="6"/>
        <rFont val="Noto Sans"/>
        <family val="2"/>
      </rPr>
      <t xml:space="preserve"> </t>
    </r>
    <r>
      <rPr>
        <sz val="11"/>
        <rFont val="Noto Sans"/>
        <family val="2"/>
      </rPr>
      <t xml:space="preserve">等</t>
    </r>
  </si>
  <si>
    <r>
      <rPr>
        <sz val="11"/>
        <rFont val="Noto Sans"/>
        <family val="2"/>
      </rPr>
      <t xml:space="preserve">広 報</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指 導</t>
    </r>
  </si>
  <si>
    <t xml:space="preserve">予 防 査 察</t>
  </si>
  <si>
    <r>
      <rPr>
        <sz val="11"/>
        <rFont val="Noto Sans"/>
        <family val="2"/>
      </rPr>
      <t xml:space="preserve">平成</t>
    </r>
    <r>
      <rPr>
        <sz val="11"/>
        <rFont val="ＭＳ ゴシック"/>
        <family val="3"/>
        <charset val="128"/>
      </rPr>
      <t xml:space="preserve">20</t>
    </r>
    <r>
      <rPr>
        <sz val="11"/>
        <rFont val="Noto Sans"/>
        <family val="2"/>
      </rPr>
      <t xml:space="preserve">年　</t>
    </r>
  </si>
  <si>
    <t xml:space="preserve">消防局・署</t>
  </si>
  <si>
    <t xml:space="preserve">消　 防　 団</t>
  </si>
  <si>
    <t xml:space="preserve">21</t>
  </si>
  <si>
    <t xml:space="preserve">資料　消防局消防総務課・予防課・警防・救急課</t>
  </si>
  <si>
    <r>
      <rPr>
        <b val="true"/>
        <sz val="11"/>
        <rFont val="ＭＳ ゴシック"/>
        <family val="3"/>
        <charset val="128"/>
      </rPr>
      <t xml:space="preserve">7 </t>
    </r>
    <r>
      <rPr>
        <b val="true"/>
        <sz val="11"/>
        <rFont val="Noto Sans"/>
        <family val="2"/>
      </rPr>
      <t xml:space="preserve">消防力の現況</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消　　　防　　　局　　　　　・　　  　消　　　防　　　署　　　　　　</t>
  </si>
  <si>
    <t xml:space="preserve">消　防　水　利</t>
  </si>
  <si>
    <t xml:space="preserve">消防署数</t>
  </si>
  <si>
    <t xml:space="preserve">分署数</t>
  </si>
  <si>
    <t xml:space="preserve">消防職員数</t>
  </si>
  <si>
    <t xml:space="preserve">消防吏員数</t>
  </si>
  <si>
    <t xml:space="preserve">　　　　消   防   ポ   ン   プ   自   動   車   等    現　　有   数</t>
  </si>
  <si>
    <t xml:space="preserve">救急車</t>
  </si>
  <si>
    <t xml:space="preserve">救助工作車</t>
  </si>
  <si>
    <t xml:space="preserve">消防団数</t>
  </si>
  <si>
    <t xml:space="preserve">分団数</t>
  </si>
  <si>
    <t xml:space="preserve">消防団員数</t>
  </si>
  <si>
    <t xml:space="preserve">消防ﾎﾟﾝﾌﾟ自動車等現有数</t>
  </si>
  <si>
    <t xml:space="preserve">消防
ポンプ自動車</t>
  </si>
  <si>
    <t xml:space="preserve">水槽付消防
ポンプ自動車</t>
  </si>
  <si>
    <t xml:space="preserve">はしご付
消防自動車
∧ポンプ付でない
車両を含む∨</t>
  </si>
  <si>
    <t xml:space="preserve">化学消防車</t>
  </si>
  <si>
    <t xml:space="preserve">指揮車</t>
  </si>
  <si>
    <t xml:space="preserve">小型動力
ポンプ付積載車</t>
  </si>
  <si>
    <t xml:space="preserve">排煙･高発泡車</t>
  </si>
  <si>
    <t xml:space="preserve">広報車</t>
  </si>
  <si>
    <t xml:space="preserve">救助資機材車</t>
  </si>
  <si>
    <t xml:space="preserve">その他の車両</t>
  </si>
  <si>
    <t xml:space="preserve">消火栓</t>
  </si>
  <si>
    <t xml:space="preserve">防火水槽</t>
  </si>
  <si>
    <r>
      <rPr>
        <sz val="10"/>
        <rFont val="Noto Sans"/>
        <family val="2"/>
      </rPr>
      <t xml:space="preserve">（注）（</t>
    </r>
    <r>
      <rPr>
        <sz val="10"/>
        <rFont val="ＭＳ 明朝"/>
        <family val="1"/>
        <charset val="128"/>
      </rPr>
      <t xml:space="preserve">1</t>
    </r>
    <r>
      <rPr>
        <sz val="10"/>
        <rFont val="Noto Sans"/>
        <family val="2"/>
      </rPr>
      <t xml:space="preserve">）分署数には、出張所２、派出所１を含む。</t>
    </r>
  </si>
  <si>
    <r>
      <rPr>
        <sz val="10"/>
        <rFont val="Noto Sans"/>
        <family val="2"/>
      </rPr>
      <t xml:space="preserve">　　　（</t>
    </r>
    <r>
      <rPr>
        <sz val="10"/>
        <rFont val="ＭＳ 明朝"/>
        <family val="1"/>
        <charset val="128"/>
      </rPr>
      <t xml:space="preserve">2</t>
    </r>
    <r>
      <rPr>
        <sz val="10"/>
        <rFont val="Noto Sans"/>
        <family val="2"/>
      </rPr>
      <t xml:space="preserve">）職員数には休職者及び初任の教育訓練中の消防吏員を含む。</t>
    </r>
  </si>
  <si>
    <t xml:space="preserve">資料　消防局消防総務課・警防・救急課</t>
  </si>
  <si>
    <r>
      <rPr>
        <b val="true"/>
        <sz val="11"/>
        <rFont val="ＭＳ ゴシック"/>
        <family val="3"/>
        <charset val="128"/>
      </rPr>
      <t xml:space="preserve">8 </t>
    </r>
    <r>
      <rPr>
        <b val="true"/>
        <sz val="11"/>
        <rFont val="Noto Sans"/>
        <family val="2"/>
      </rPr>
      <t xml:space="preserve">救急活動状況</t>
    </r>
  </si>
  <si>
    <r>
      <rPr>
        <sz val="10.5"/>
        <rFont val="ＭＳ 明朝"/>
        <family val="1"/>
        <charset val="128"/>
      </rPr>
      <t xml:space="preserve">(1)</t>
    </r>
    <r>
      <rPr>
        <sz val="10.5"/>
        <rFont val="Noto Sans"/>
        <family val="2"/>
      </rPr>
      <t xml:space="preserve">月別･事故種別救急活動状況</t>
    </r>
  </si>
  <si>
    <t xml:space="preserve">総   数</t>
  </si>
  <si>
    <t xml:space="preserve">火   災</t>
  </si>
  <si>
    <t xml:space="preserve">自然災害</t>
  </si>
  <si>
    <t xml:space="preserve">水   難</t>
  </si>
  <si>
    <t xml:space="preserve">交   通</t>
  </si>
  <si>
    <t xml:space="preserve">労働災害</t>
  </si>
  <si>
    <t xml:space="preserve">運動競技</t>
  </si>
  <si>
    <t xml:space="preserve">一般負傷</t>
  </si>
  <si>
    <t xml:space="preserve">加   害</t>
  </si>
  <si>
    <t xml:space="preserve">自損行為</t>
  </si>
  <si>
    <t xml:space="preserve">急   病</t>
  </si>
  <si>
    <t xml:space="preserve">そ の 他</t>
  </si>
  <si>
    <t xml:space="preserve">出 場</t>
  </si>
  <si>
    <t xml:space="preserve">搬 送</t>
  </si>
  <si>
    <t xml:space="preserve">人 員</t>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1</t>
    </r>
  </si>
  <si>
    <r>
      <rPr>
        <sz val="11"/>
        <rFont val="Noto Sans"/>
        <family val="2"/>
      </rPr>
      <t xml:space="preserve">　</t>
    </r>
    <r>
      <rPr>
        <sz val="11"/>
        <rFont val="ＭＳ ゴシック"/>
        <family val="3"/>
        <charset val="128"/>
      </rPr>
      <t xml:space="preserve">22</t>
    </r>
  </si>
  <si>
    <t xml:space="preserve">資料　消防局警防・救急課</t>
  </si>
  <si>
    <r>
      <rPr>
        <sz val="10.5"/>
        <rFont val="ＭＳ 明朝"/>
        <family val="1"/>
        <charset val="128"/>
      </rPr>
      <t xml:space="preserve">(2)</t>
    </r>
    <r>
      <rPr>
        <sz val="10.5"/>
        <rFont val="Noto Sans"/>
        <family val="2"/>
      </rPr>
      <t xml:space="preserve">年齢別搬送人員状況</t>
    </r>
  </si>
  <si>
    <t xml:space="preserve">平成２２年中</t>
  </si>
  <si>
    <t xml:space="preserve">区   　　　分</t>
  </si>
  <si>
    <t xml:space="preserve">総 数</t>
  </si>
  <si>
    <t xml:space="preserve">火 災</t>
  </si>
  <si>
    <t xml:space="preserve">水 難</t>
  </si>
  <si>
    <t xml:space="preserve">交 通</t>
  </si>
  <si>
    <t xml:space="preserve">加 害</t>
  </si>
  <si>
    <t xml:space="preserve">急 病</t>
  </si>
  <si>
    <t xml:space="preserve">総　　　　数</t>
  </si>
  <si>
    <t xml:space="preserve">新 生 児</t>
  </si>
  <si>
    <r>
      <rPr>
        <sz val="10"/>
        <rFont val="Noto Sans"/>
        <family val="2"/>
      </rPr>
      <t xml:space="preserve">（生後</t>
    </r>
    <r>
      <rPr>
        <sz val="10"/>
        <rFont val="ＭＳ 明朝"/>
        <family val="1"/>
        <charset val="128"/>
      </rPr>
      <t xml:space="preserve">28</t>
    </r>
    <r>
      <rPr>
        <sz val="10"/>
        <rFont val="Noto Sans"/>
        <family val="2"/>
      </rPr>
      <t xml:space="preserve">日未満）</t>
    </r>
  </si>
  <si>
    <t xml:space="preserve">乳 幼 児</t>
  </si>
  <si>
    <r>
      <rPr>
        <sz val="10"/>
        <rFont val="Noto Sans"/>
        <family val="2"/>
      </rPr>
      <t xml:space="preserve">（生後</t>
    </r>
    <r>
      <rPr>
        <sz val="10"/>
        <rFont val="ＭＳ 明朝"/>
        <family val="1"/>
        <charset val="128"/>
      </rPr>
      <t xml:space="preserve">28</t>
    </r>
    <r>
      <rPr>
        <sz val="10"/>
        <rFont val="Noto Sans"/>
        <family val="2"/>
      </rPr>
      <t xml:space="preserve">日以上満</t>
    </r>
    <r>
      <rPr>
        <sz val="10"/>
        <rFont val="ＭＳ 明朝"/>
        <family val="1"/>
        <charset val="128"/>
      </rPr>
      <t xml:space="preserve">7</t>
    </r>
    <r>
      <rPr>
        <sz val="10"/>
        <rFont val="Noto Sans"/>
        <family val="2"/>
      </rPr>
      <t xml:space="preserve">歳未満）</t>
    </r>
  </si>
  <si>
    <t xml:space="preserve">少　　年</t>
  </si>
  <si>
    <r>
      <rPr>
        <sz val="10"/>
        <rFont val="Noto Sans"/>
        <family val="2"/>
      </rPr>
      <t xml:space="preserve">（満</t>
    </r>
    <r>
      <rPr>
        <sz val="10"/>
        <rFont val="ＭＳ 明朝"/>
        <family val="1"/>
        <charset val="128"/>
      </rPr>
      <t xml:space="preserve">7</t>
    </r>
    <r>
      <rPr>
        <sz val="10"/>
        <rFont val="Noto Sans"/>
        <family val="2"/>
      </rPr>
      <t xml:space="preserve">歳以上満</t>
    </r>
    <r>
      <rPr>
        <sz val="10"/>
        <rFont val="ＭＳ 明朝"/>
        <family val="1"/>
        <charset val="128"/>
      </rPr>
      <t xml:space="preserve">18</t>
    </r>
    <r>
      <rPr>
        <sz val="10"/>
        <rFont val="Noto Sans"/>
        <family val="2"/>
      </rPr>
      <t xml:space="preserve">歳未満）</t>
    </r>
  </si>
  <si>
    <t xml:space="preserve">成　　人</t>
  </si>
  <si>
    <r>
      <rPr>
        <sz val="10"/>
        <rFont val="Noto Sans"/>
        <family val="2"/>
      </rPr>
      <t xml:space="preserve">（満</t>
    </r>
    <r>
      <rPr>
        <sz val="10"/>
        <rFont val="ＭＳ 明朝"/>
        <family val="1"/>
        <charset val="128"/>
      </rPr>
      <t xml:space="preserve">18</t>
    </r>
    <r>
      <rPr>
        <sz val="10"/>
        <rFont val="Noto Sans"/>
        <family val="2"/>
      </rPr>
      <t xml:space="preserve">歳以上満</t>
    </r>
    <r>
      <rPr>
        <sz val="10"/>
        <rFont val="ＭＳ 明朝"/>
        <family val="1"/>
        <charset val="128"/>
      </rPr>
      <t xml:space="preserve">65</t>
    </r>
    <r>
      <rPr>
        <sz val="10"/>
        <rFont val="Noto Sans"/>
        <family val="2"/>
      </rPr>
      <t xml:space="preserve">歳未満）</t>
    </r>
  </si>
  <si>
    <t xml:space="preserve">老　　人</t>
  </si>
  <si>
    <r>
      <rPr>
        <sz val="10"/>
        <rFont val="Noto Sans"/>
        <family val="2"/>
      </rPr>
      <t xml:space="preserve">（満</t>
    </r>
    <r>
      <rPr>
        <sz val="10"/>
        <rFont val="ＭＳ 明朝"/>
        <family val="1"/>
        <charset val="128"/>
      </rPr>
      <t xml:space="preserve">65</t>
    </r>
    <r>
      <rPr>
        <sz val="10"/>
        <rFont val="Noto Sans"/>
        <family val="2"/>
      </rPr>
      <t xml:space="preserve">歳以上）</t>
    </r>
  </si>
</sst>
</file>

<file path=xl/styles.xml><?xml version="1.0" encoding="utf-8"?>
<styleSheet xmlns="http://schemas.openxmlformats.org/spreadsheetml/2006/main">
  <numFmts count="12">
    <numFmt numFmtId="164" formatCode="General"/>
    <numFmt numFmtId="165" formatCode="_ * #,##0;_ * \-#,##0;_ * \-"/>
    <numFmt numFmtId="166" formatCode="_ * #,##0_ ;_ * \-#,##0_ ;_ * \-_ ;_ @_ "/>
    <numFmt numFmtId="167" formatCode="@"/>
    <numFmt numFmtId="168" formatCode="#,##0&quot;  &quot;"/>
    <numFmt numFmtId="169" formatCode="#,##0_ "/>
    <numFmt numFmtId="170" formatCode="_ * #,##0_ ;_ * \-#,##0_ ;_ * &quot;- &quot;"/>
    <numFmt numFmtId="171" formatCode="#,##0;\-#,##0;\-"/>
    <numFmt numFmtId="172" formatCode="#,##0"/>
    <numFmt numFmtId="173" formatCode="_ * #,##0;_ * \-#,##0;_ * \-;_ @_ "/>
    <numFmt numFmtId="174" formatCode="_ * ###\ ###\ ###;;"/>
    <numFmt numFmtId="175" formatCode="[$-409]#,##0_);[RED]\(#,##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b val="true"/>
      <sz val="11"/>
      <name val="ＭＳ ゴシック"/>
      <family val="3"/>
      <charset val="128"/>
    </font>
    <font>
      <b val="true"/>
      <sz val="11"/>
      <name val="Noto Sans"/>
      <family val="2"/>
    </font>
    <font>
      <sz val="11"/>
      <color rgb="FFFF0000"/>
      <name val="ＭＳ 明朝"/>
      <family val="1"/>
      <charset val="128"/>
    </font>
    <font>
      <sz val="11"/>
      <name val="Noto Sans"/>
      <family val="2"/>
    </font>
    <font>
      <sz val="10"/>
      <name val="Noto Sans"/>
      <family val="2"/>
    </font>
    <font>
      <sz val="11"/>
      <name val="ＭＳ ゴシック"/>
      <family val="3"/>
      <charset val="128"/>
    </font>
    <font>
      <sz val="10.5"/>
      <name val="Noto Sans"/>
      <family val="2"/>
    </font>
    <font>
      <sz val="10.5"/>
      <name val="ＭＳ 明朝"/>
      <family val="1"/>
      <charset val="128"/>
    </font>
    <font>
      <sz val="9"/>
      <name val="Noto Sans"/>
      <family val="2"/>
    </font>
    <font>
      <sz val="11"/>
      <color rgb="FFFF0000"/>
      <name val="ＭＳ ゴシック"/>
      <family val="3"/>
      <charset val="128"/>
    </font>
    <font>
      <sz val="9"/>
      <name val="ＭＳ 明朝"/>
      <family val="1"/>
      <charset val="128"/>
    </font>
    <font>
      <sz val="10.5"/>
      <name val="ＭＳ Ｐゴシック"/>
      <family val="3"/>
      <charset val="128"/>
    </font>
    <font>
      <sz val="10.5"/>
      <name val="ＭＳ ゴシック"/>
      <family val="3"/>
      <charset val="128"/>
    </font>
    <font>
      <sz val="10"/>
      <name val="ＭＳ 明朝"/>
      <family val="1"/>
      <charset val="128"/>
    </font>
    <font>
      <sz val="10"/>
      <name val="ＭＳ ゴシック"/>
      <family val="3"/>
      <charset val="128"/>
    </font>
    <font>
      <sz val="6"/>
      <name val="ＭＳ 明朝"/>
      <family val="1"/>
      <charset val="128"/>
    </font>
    <font>
      <sz val="8"/>
      <name val="ＭＳ 明朝"/>
      <family val="1"/>
      <charset val="128"/>
    </font>
    <font>
      <b val="true"/>
      <sz val="11"/>
      <name val="ＭＳ 明朝"/>
      <family val="1"/>
      <charset val="128"/>
    </font>
    <font>
      <sz val="9.5"/>
      <name val="Noto Sans"/>
      <family val="2"/>
    </font>
    <font>
      <sz val="9"/>
      <name val="ＭＳ ゴシック"/>
      <family val="3"/>
      <charset val="128"/>
    </font>
    <font>
      <sz val="6"/>
      <name val="Noto Sans"/>
      <family val="2"/>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12"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2" fillId="0" borderId="12"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bottom"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6" fontId="12" fillId="0" borderId="14"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14" fillId="0" borderId="17"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4" fillId="0" borderId="18" xfId="21" applyFont="true" applyBorder="true" applyAlignment="false" applyProtection="tru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9" xfId="21" applyFont="true" applyBorder="true" applyAlignment="true" applyProtection="true">
      <alignment horizontal="center" vertical="bottom" textRotation="0" wrapText="false" indent="0" shrinkToFit="false"/>
      <protection locked="true" hidden="false"/>
    </xf>
    <xf numFmtId="169" fontId="19"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left" vertical="bottom" textRotation="0" wrapText="false" indent="0" shrinkToFit="false"/>
      <protection locked="true" hidden="false"/>
    </xf>
    <xf numFmtId="170" fontId="14" fillId="0" borderId="0" xfId="21"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false" indent="0" shrinkToFit="false"/>
      <protection locked="true" hidden="false"/>
    </xf>
    <xf numFmtId="164" fontId="13" fillId="0" borderId="20" xfId="21" applyFont="true" applyBorder="true" applyAlignment="true" applyProtection="true">
      <alignment horizontal="left" vertical="center" textRotation="0" wrapText="false" indent="0" shrinkToFit="false"/>
      <protection locked="true" hidden="false"/>
    </xf>
    <xf numFmtId="170" fontId="14" fillId="0" borderId="13"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21" fillId="0" borderId="3" xfId="0" applyFont="true" applyBorder="true" applyAlignment="true" applyProtection="false">
      <alignment horizontal="distributed"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distributed"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20" fillId="0" borderId="20" xfId="0" applyFont="true" applyBorder="true" applyAlignment="true" applyProtection="true">
      <alignment horizontal="distributed" vertical="center" textRotation="0" wrapText="false" indent="0" shrinkToFit="false"/>
      <protection locked="true" hidden="false"/>
    </xf>
    <xf numFmtId="171" fontId="4"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70"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12"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6" fontId="4" fillId="0" borderId="14" xfId="22" applyFont="true" applyBorder="true" applyAlignment="true" applyProtection="false">
      <alignment horizontal="general" vertical="top" textRotation="0" wrapText="false" indent="0" shrinkToFit="false"/>
      <protection locked="true" hidden="false"/>
    </xf>
    <xf numFmtId="166" fontId="4" fillId="0" borderId="13" xfId="22"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right" vertical="top" textRotation="0" wrapText="false" indent="0" shrinkToFit="false"/>
      <protection locked="true" hidden="false"/>
    </xf>
    <xf numFmtId="167" fontId="10" fillId="0" borderId="20" xfId="0" applyFont="true" applyBorder="true" applyAlignment="true" applyProtection="false">
      <alignment horizontal="left" vertical="top" textRotation="0" wrapText="false" indent="0" shrinkToFit="false"/>
      <protection locked="true" hidden="false"/>
    </xf>
    <xf numFmtId="166" fontId="4" fillId="0" borderId="13" xfId="0" applyFont="true" applyBorder="true" applyAlignment="true" applyProtection="false">
      <alignment horizontal="general" vertical="top"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fals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true">
      <alignment horizontal="general" vertical="center" textRotation="0" wrapText="false" indent="0" shrinkToFit="false"/>
      <protection locked="fals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3" fontId="4" fillId="0" borderId="12" xfId="0" applyFont="true" applyBorder="true" applyAlignment="true" applyProtection="false">
      <alignment horizontal="right"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3" fontId="4" fillId="0" borderId="0" xfId="0" applyFont="true" applyBorder="true" applyAlignment="true" applyProtection="true">
      <alignment horizontal="right" vertical="top" textRotation="0" wrapText="false" indent="0" shrinkToFit="false"/>
      <protection locked="true" hidden="false"/>
    </xf>
    <xf numFmtId="167" fontId="12" fillId="0" borderId="3" xfId="0" applyFont="true" applyBorder="true" applyAlignment="true" applyProtection="true">
      <alignment horizontal="center"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73" fontId="4" fillId="0" borderId="13" xfId="0" applyFont="true" applyBorder="true" applyAlignment="true" applyProtection="false">
      <alignment horizontal="right" vertical="top" textRotation="0" wrapText="false" indent="0" shrinkToFit="false"/>
      <protection locked="true" hidden="false"/>
    </xf>
    <xf numFmtId="173" fontId="4" fillId="0" borderId="13" xfId="0" applyFont="true" applyBorder="true" applyAlignment="true" applyProtection="true">
      <alignment horizontal="right" vertical="top" textRotation="0" wrapText="false" indent="0" shrinkToFit="false"/>
      <protection locked="true" hidden="false"/>
    </xf>
    <xf numFmtId="17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255" wrapText="false" indent="0" shrinkToFit="false"/>
      <protection locked="true" hidden="false"/>
    </xf>
    <xf numFmtId="164" fontId="11" fillId="0" borderId="19" xfId="0" applyFont="true" applyBorder="true" applyAlignment="true" applyProtection="false">
      <alignment horizontal="center" vertical="distributed" textRotation="255" wrapText="true" indent="0" shrinkToFit="false"/>
      <protection locked="true" hidden="false"/>
    </xf>
    <xf numFmtId="164" fontId="11" fillId="0" borderId="24"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distributed" textRotation="255" wrapText="true" indent="0" shrinkToFit="false"/>
      <protection locked="true" hidden="false"/>
    </xf>
    <xf numFmtId="164" fontId="20" fillId="0" borderId="22" xfId="0" applyFont="true" applyBorder="true" applyAlignment="true" applyProtection="false">
      <alignment horizontal="general" vertical="top" textRotation="255" wrapText="false" indent="0" shrinkToFit="false"/>
      <protection locked="true" hidden="false"/>
    </xf>
    <xf numFmtId="164" fontId="20" fillId="0" borderId="0" xfId="0" applyFont="true" applyBorder="false" applyAlignment="true" applyProtection="false">
      <alignment horizontal="general" vertical="top" textRotation="255" wrapText="false" indent="0" shrinkToFit="false"/>
      <protection locked="true" hidden="false"/>
    </xf>
    <xf numFmtId="164" fontId="11" fillId="0" borderId="23" xfId="0" applyFont="true" applyBorder="true" applyAlignment="true" applyProtection="false">
      <alignment horizontal="general" vertical="distributed" textRotation="255" wrapText="true" indent="0" shrinkToFit="false"/>
      <protection locked="true" hidden="false"/>
    </xf>
    <xf numFmtId="164" fontId="28" fillId="0" borderId="23" xfId="0" applyFont="true" applyBorder="true" applyAlignment="true" applyProtection="false">
      <alignment horizontal="general" vertical="distributed" textRotation="255" wrapText="true" indent="0" shrinkToFit="false"/>
      <protection locked="true" hidden="false"/>
    </xf>
    <xf numFmtId="164" fontId="11" fillId="0" borderId="24"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false" applyAlignment="true" applyProtection="false">
      <alignment horizontal="general" vertical="top" textRotation="255"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12" fillId="0" borderId="13"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6" fontId="4" fillId="0" borderId="13" xfId="0" applyFont="true" applyBorder="true" applyAlignment="true" applyProtection="true">
      <alignment horizontal="general" vertical="top"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24" fillId="0" borderId="13" xfId="0" applyFont="true" applyBorder="true" applyAlignment="true" applyProtection="true">
      <alignment horizontal="general" vertical="top" textRotation="0" wrapText="false" indent="0" shrinkToFit="false"/>
      <protection locked="tru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true">
      <alignment horizontal="right" vertical="top" textRotation="0" wrapText="fals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6" fontId="20" fillId="0" borderId="13" xfId="0" applyFont="true" applyBorder="true" applyAlignment="true" applyProtection="true">
      <alignment horizontal="right" vertical="top" textRotation="0" wrapText="false" indent="0" shrinkToFit="false"/>
      <protection locked="false" hidden="false"/>
    </xf>
    <xf numFmtId="166" fontId="20" fillId="0" borderId="13" xfId="0" applyFont="true" applyBorder="true" applyAlignment="true" applyProtection="true">
      <alignment horizontal="general" vertical="top" textRotation="0" wrapText="false" indent="0" shrinkToFit="false"/>
      <protection locked="false" hidden="false"/>
    </xf>
    <xf numFmtId="165" fontId="20"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70401" xfId="20"/>
    <cellStyle name="標準_Sheet1" xfId="21"/>
    <cellStyle name="標準_火災233月時刻曜日別の火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59440</xdr:colOff>
      <xdr:row>67</xdr:row>
      <xdr:rowOff>104400</xdr:rowOff>
    </xdr:from>
    <xdr:to>
      <xdr:col>42</xdr:col>
      <xdr:colOff>640080</xdr:colOff>
      <xdr:row>67</xdr:row>
      <xdr:rowOff>104400</xdr:rowOff>
    </xdr:to>
    <xdr:sp>
      <xdr:nvSpPr>
        <xdr:cNvPr id="0" name="Line 1"/>
        <xdr:cNvSpPr/>
      </xdr:nvSpPr>
      <xdr:spPr>
        <a:xfrm>
          <a:off x="25290720" y="12982320"/>
          <a:ext cx="223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559440</xdr:colOff>
      <xdr:row>67</xdr:row>
      <xdr:rowOff>104400</xdr:rowOff>
    </xdr:from>
    <xdr:to>
      <xdr:col>42</xdr:col>
      <xdr:colOff>640080</xdr:colOff>
      <xdr:row>67</xdr:row>
      <xdr:rowOff>104400</xdr:rowOff>
    </xdr:to>
    <xdr:sp>
      <xdr:nvSpPr>
        <xdr:cNvPr id="1" name="Line 2"/>
        <xdr:cNvSpPr/>
      </xdr:nvSpPr>
      <xdr:spPr>
        <a:xfrm>
          <a:off x="25290720" y="12982320"/>
          <a:ext cx="2239200" cy="0"/>
        </a:xfrm>
        <a:prstGeom prst="line">
          <a:avLst/>
        </a:prstGeom>
        <a:ln w="381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12"/>
    <col collapsed="false" customWidth="true" hidden="false" outlineLevel="0" max="11" min="3" style="1" width="8.62"/>
    <col collapsed="false" customWidth="true" hidden="false" outlineLevel="0" max="13" min="12" style="1" width="8.12"/>
    <col collapsed="false" customWidth="true" hidden="false" outlineLevel="0" max="20" min="14" style="1" width="7.87"/>
    <col collapsed="false" customWidth="true" hidden="false" outlineLevel="0" max="22" min="21" style="1" width="8.12"/>
    <col collapsed="false" customWidth="false" hidden="false" outlineLevel="0" max="257" min="23" style="1" width="8.99"/>
  </cols>
  <sheetData>
    <row r="1" s="2" customFormat="true" ht="18.75" hidden="false" customHeight="false" outlineLevel="0" collapsed="false">
      <c r="B1" s="2" t="s">
        <v>0</v>
      </c>
    </row>
    <row r="2" customFormat="false" ht="13.5" hidden="false" customHeight="true" outlineLevel="0" collapsed="false">
      <c r="B2" s="2"/>
    </row>
    <row r="3" customFormat="false" ht="13.5" hidden="false" customHeight="false" outlineLevel="0" collapsed="false">
      <c r="B3" s="3" t="s">
        <v>1</v>
      </c>
      <c r="F3" s="4"/>
      <c r="G3" s="5"/>
      <c r="H3" s="5"/>
      <c r="I3" s="5"/>
      <c r="J3" s="5"/>
      <c r="K3" s="5"/>
      <c r="L3" s="5"/>
      <c r="M3" s="5"/>
      <c r="N3" s="5"/>
      <c r="O3" s="5"/>
    </row>
    <row r="4" customFormat="false" ht="13.5" hidden="false" customHeight="true" outlineLevel="0" collapsed="false">
      <c r="B4" s="1" t="s">
        <v>2</v>
      </c>
    </row>
    <row r="5" customFormat="false" ht="13.5" hidden="false" customHeight="true" outlineLevel="0" collapsed="false">
      <c r="B5" s="6" t="s">
        <v>3</v>
      </c>
    </row>
    <row r="6" customFormat="false" ht="15" hidden="false" customHeight="true" outlineLevel="0" collapsed="false">
      <c r="B6" s="7"/>
      <c r="C6" s="8" t="s">
        <v>4</v>
      </c>
      <c r="D6" s="8"/>
      <c r="E6" s="8"/>
      <c r="F6" s="8"/>
      <c r="G6" s="8"/>
      <c r="H6" s="8"/>
      <c r="I6" s="8"/>
      <c r="J6" s="8"/>
      <c r="K6" s="8"/>
      <c r="L6" s="8"/>
      <c r="M6" s="8"/>
      <c r="N6" s="8"/>
      <c r="O6" s="8"/>
      <c r="P6" s="8"/>
      <c r="Q6" s="8"/>
      <c r="R6" s="8"/>
      <c r="S6" s="8"/>
      <c r="T6" s="8"/>
      <c r="U6" s="8"/>
      <c r="V6" s="8"/>
    </row>
    <row r="7" customFormat="false" ht="15" hidden="false" customHeight="true" outlineLevel="0" collapsed="false">
      <c r="B7" s="9" t="s">
        <v>5</v>
      </c>
      <c r="C7" s="10" t="s">
        <v>6</v>
      </c>
      <c r="D7" s="11" t="s">
        <v>7</v>
      </c>
      <c r="E7" s="11"/>
      <c r="F7" s="11"/>
      <c r="G7" s="11"/>
      <c r="H7" s="11" t="s">
        <v>8</v>
      </c>
      <c r="I7" s="11"/>
      <c r="J7" s="11"/>
      <c r="K7" s="11"/>
      <c r="L7" s="11"/>
      <c r="M7" s="12" t="s">
        <v>9</v>
      </c>
      <c r="N7" s="11" t="s">
        <v>10</v>
      </c>
      <c r="O7" s="11"/>
      <c r="P7" s="11"/>
      <c r="Q7" s="11"/>
      <c r="R7" s="11"/>
      <c r="S7" s="11" t="s">
        <v>11</v>
      </c>
      <c r="T7" s="11"/>
      <c r="U7" s="13" t="s">
        <v>12</v>
      </c>
      <c r="V7" s="13"/>
    </row>
    <row r="8" customFormat="false" ht="27" hidden="false" customHeight="true" outlineLevel="0" collapsed="false">
      <c r="B8" s="14" t="s">
        <v>13</v>
      </c>
      <c r="C8" s="10"/>
      <c r="D8" s="12" t="s">
        <v>14</v>
      </c>
      <c r="E8" s="12" t="s">
        <v>15</v>
      </c>
      <c r="F8" s="12" t="s">
        <v>16</v>
      </c>
      <c r="G8" s="12" t="s">
        <v>17</v>
      </c>
      <c r="H8" s="15" t="s">
        <v>18</v>
      </c>
      <c r="I8" s="12" t="s">
        <v>19</v>
      </c>
      <c r="J8" s="12" t="s">
        <v>20</v>
      </c>
      <c r="K8" s="12" t="s">
        <v>21</v>
      </c>
      <c r="L8" s="12" t="s">
        <v>22</v>
      </c>
      <c r="M8" s="12"/>
      <c r="N8" s="12" t="s">
        <v>23</v>
      </c>
      <c r="O8" s="12" t="s">
        <v>24</v>
      </c>
      <c r="P8" s="12" t="s">
        <v>25</v>
      </c>
      <c r="Q8" s="12" t="s">
        <v>26</v>
      </c>
      <c r="R8" s="12" t="s">
        <v>27</v>
      </c>
      <c r="S8" s="12" t="s">
        <v>28</v>
      </c>
      <c r="T8" s="12" t="s">
        <v>29</v>
      </c>
      <c r="U8" s="15" t="s">
        <v>30</v>
      </c>
      <c r="V8" s="16" t="s">
        <v>12</v>
      </c>
    </row>
    <row r="9" customFormat="false" ht="13.5" hidden="false" customHeight="false" outlineLevel="0" collapsed="false">
      <c r="B9" s="17" t="s">
        <v>31</v>
      </c>
      <c r="C9" s="18" t="n">
        <v>11091</v>
      </c>
      <c r="D9" s="19" t="n">
        <v>6</v>
      </c>
      <c r="E9" s="19" t="n">
        <v>27</v>
      </c>
      <c r="F9" s="19" t="n">
        <v>4</v>
      </c>
      <c r="G9" s="19" t="n">
        <v>12</v>
      </c>
      <c r="H9" s="19" t="n">
        <v>1</v>
      </c>
      <c r="I9" s="19" t="n">
        <v>246</v>
      </c>
      <c r="J9" s="19" t="n">
        <v>198</v>
      </c>
      <c r="K9" s="19" t="n">
        <v>16</v>
      </c>
      <c r="L9" s="19" t="n">
        <v>63</v>
      </c>
      <c r="M9" s="19" t="n">
        <v>8840</v>
      </c>
      <c r="N9" s="19" t="n">
        <v>315</v>
      </c>
      <c r="O9" s="19" t="n">
        <v>9</v>
      </c>
      <c r="P9" s="19" t="n">
        <v>10</v>
      </c>
      <c r="Q9" s="19" t="n">
        <v>0</v>
      </c>
      <c r="R9" s="19" t="n">
        <v>2</v>
      </c>
      <c r="S9" s="19" t="n">
        <v>0</v>
      </c>
      <c r="T9" s="19" t="n">
        <v>42</v>
      </c>
      <c r="U9" s="19" t="n">
        <v>560</v>
      </c>
      <c r="V9" s="19" t="n">
        <v>740</v>
      </c>
    </row>
    <row r="10" customFormat="false" ht="13.5" hidden="false" customHeight="false" outlineLevel="0" collapsed="false">
      <c r="B10" s="17" t="n">
        <v>20</v>
      </c>
      <c r="C10" s="20" t="n">
        <v>11001</v>
      </c>
      <c r="D10" s="21" t="n">
        <v>13</v>
      </c>
      <c r="E10" s="21" t="n">
        <v>43</v>
      </c>
      <c r="F10" s="21" t="n">
        <v>6</v>
      </c>
      <c r="G10" s="21" t="n">
        <v>9</v>
      </c>
      <c r="H10" s="21" t="n">
        <v>0</v>
      </c>
      <c r="I10" s="21" t="n">
        <v>239</v>
      </c>
      <c r="J10" s="21" t="n">
        <v>193</v>
      </c>
      <c r="K10" s="21" t="n">
        <v>12</v>
      </c>
      <c r="L10" s="21" t="n">
        <v>44</v>
      </c>
      <c r="M10" s="21" t="n">
        <v>8555</v>
      </c>
      <c r="N10" s="21" t="n">
        <v>328</v>
      </c>
      <c r="O10" s="21" t="n">
        <v>5</v>
      </c>
      <c r="P10" s="21" t="n">
        <v>27</v>
      </c>
      <c r="Q10" s="21" t="n">
        <v>0</v>
      </c>
      <c r="R10" s="21" t="n">
        <v>0</v>
      </c>
      <c r="S10" s="21" t="n">
        <v>0</v>
      </c>
      <c r="T10" s="21" t="n">
        <v>47</v>
      </c>
      <c r="U10" s="21" t="n">
        <v>541</v>
      </c>
      <c r="V10" s="21" t="n">
        <v>939</v>
      </c>
    </row>
    <row r="11" s="22" customFormat="true" ht="13.5" hidden="false" customHeight="false" outlineLevel="0" collapsed="false">
      <c r="B11" s="23" t="n">
        <v>21</v>
      </c>
      <c r="C11" s="24" t="n">
        <f aca="false">SUM(C12:C23)</f>
        <v>9914</v>
      </c>
      <c r="D11" s="25" t="n">
        <f aca="false">SUM(D12:D23)</f>
        <v>5</v>
      </c>
      <c r="E11" s="25" t="n">
        <f aca="false">SUM(E12:E23)</f>
        <v>20</v>
      </c>
      <c r="F11" s="25" t="n">
        <f aca="false">SUM(F12:F23)</f>
        <v>5</v>
      </c>
      <c r="G11" s="25" t="n">
        <f aca="false">SUM(G12:G23)</f>
        <v>12</v>
      </c>
      <c r="H11" s="25" t="n">
        <f aca="false">SUM(H12:H23)</f>
        <v>0</v>
      </c>
      <c r="I11" s="25" t="n">
        <f aca="false">SUM(I12:I23)</f>
        <v>203</v>
      </c>
      <c r="J11" s="25" t="n">
        <f aca="false">SUM(J12:J23)</f>
        <v>156</v>
      </c>
      <c r="K11" s="25" t="n">
        <f aca="false">SUM(K12:K23)</f>
        <v>8</v>
      </c>
      <c r="L11" s="25" t="n">
        <f aca="false">SUM(L12:L23)</f>
        <v>28</v>
      </c>
      <c r="M11" s="25" t="n">
        <f aca="false">SUM(M12:M23)</f>
        <v>7944</v>
      </c>
      <c r="N11" s="25" t="n">
        <f aca="false">SUM(N12:N23)</f>
        <v>166</v>
      </c>
      <c r="O11" s="25" t="n">
        <f aca="false">SUM(O12:O23)</f>
        <v>5</v>
      </c>
      <c r="P11" s="25" t="n">
        <f aca="false">SUM(P12:P23)</f>
        <v>14</v>
      </c>
      <c r="Q11" s="25" t="n">
        <f aca="false">SUM(Q12:Q23)</f>
        <v>0</v>
      </c>
      <c r="R11" s="25" t="n">
        <f aca="false">SUM(R12:R23)</f>
        <v>0</v>
      </c>
      <c r="S11" s="25" t="n">
        <f aca="false">SUM(S12:S23)</f>
        <v>0</v>
      </c>
      <c r="T11" s="25" t="n">
        <f aca="false">SUM(T12:T23)</f>
        <v>54</v>
      </c>
      <c r="U11" s="25" t="n">
        <f aca="false">SUM(U12:U23)</f>
        <v>452</v>
      </c>
      <c r="V11" s="25" t="n">
        <f aca="false">SUM(V12:V23)</f>
        <v>842</v>
      </c>
    </row>
    <row r="12" customFormat="false" ht="13.5" hidden="false" customHeight="false" outlineLevel="0" collapsed="false">
      <c r="B12" s="26" t="s">
        <v>32</v>
      </c>
      <c r="C12" s="20" t="n">
        <f aca="false">SUM(D12:V12)</f>
        <v>753</v>
      </c>
      <c r="D12" s="21" t="n">
        <v>0</v>
      </c>
      <c r="E12" s="21" t="n">
        <v>2</v>
      </c>
      <c r="F12" s="21" t="n">
        <v>2</v>
      </c>
      <c r="G12" s="21" t="n">
        <v>1</v>
      </c>
      <c r="H12" s="21" t="n">
        <v>0</v>
      </c>
      <c r="I12" s="21" t="n">
        <v>15</v>
      </c>
      <c r="J12" s="21" t="n">
        <v>8</v>
      </c>
      <c r="K12" s="21" t="n">
        <v>1</v>
      </c>
      <c r="L12" s="21" t="n">
        <v>0</v>
      </c>
      <c r="M12" s="21" t="n">
        <v>631</v>
      </c>
      <c r="N12" s="21" t="n">
        <v>8</v>
      </c>
      <c r="O12" s="21" t="n">
        <v>1</v>
      </c>
      <c r="P12" s="21" t="n">
        <v>0</v>
      </c>
      <c r="Q12" s="21" t="n">
        <v>0</v>
      </c>
      <c r="R12" s="21" t="n">
        <v>0</v>
      </c>
      <c r="S12" s="21" t="n">
        <v>0</v>
      </c>
      <c r="T12" s="21" t="n">
        <v>5</v>
      </c>
      <c r="U12" s="21" t="n">
        <v>23</v>
      </c>
      <c r="V12" s="21" t="n">
        <v>56</v>
      </c>
    </row>
    <row r="13" customFormat="false" ht="13.5" hidden="false" customHeight="false" outlineLevel="0" collapsed="false">
      <c r="B13" s="26" t="s">
        <v>33</v>
      </c>
      <c r="C13" s="20" t="n">
        <f aca="false">SUM(D13:V13)</f>
        <v>775</v>
      </c>
      <c r="D13" s="21" t="n">
        <v>0</v>
      </c>
      <c r="E13" s="21" t="n">
        <v>1</v>
      </c>
      <c r="F13" s="21" t="n">
        <v>1</v>
      </c>
      <c r="G13" s="21" t="n">
        <v>2</v>
      </c>
      <c r="H13" s="21" t="n">
        <v>0</v>
      </c>
      <c r="I13" s="21" t="n">
        <v>10</v>
      </c>
      <c r="J13" s="21" t="n">
        <v>12</v>
      </c>
      <c r="K13" s="21" t="n">
        <v>0</v>
      </c>
      <c r="L13" s="21" t="n">
        <v>5</v>
      </c>
      <c r="M13" s="21" t="n">
        <v>624</v>
      </c>
      <c r="N13" s="21" t="n">
        <v>11</v>
      </c>
      <c r="O13" s="21" t="n">
        <v>0</v>
      </c>
      <c r="P13" s="21" t="n">
        <v>2</v>
      </c>
      <c r="Q13" s="21" t="n">
        <v>0</v>
      </c>
      <c r="R13" s="21" t="n">
        <v>0</v>
      </c>
      <c r="S13" s="21" t="n">
        <v>0</v>
      </c>
      <c r="T13" s="21" t="n">
        <v>5</v>
      </c>
      <c r="U13" s="21" t="n">
        <v>46</v>
      </c>
      <c r="V13" s="21" t="n">
        <v>56</v>
      </c>
    </row>
    <row r="14" customFormat="false" ht="13.5" hidden="false" customHeight="false" outlineLevel="0" collapsed="false">
      <c r="B14" s="26" t="s">
        <v>34</v>
      </c>
      <c r="C14" s="20" t="n">
        <f aca="false">SUM(D14:V14)</f>
        <v>890</v>
      </c>
      <c r="D14" s="21" t="n">
        <v>0</v>
      </c>
      <c r="E14" s="21" t="n">
        <v>4</v>
      </c>
      <c r="F14" s="21" t="n">
        <v>0</v>
      </c>
      <c r="G14" s="21" t="n">
        <v>0</v>
      </c>
      <c r="H14" s="21" t="n">
        <v>0</v>
      </c>
      <c r="I14" s="21" t="n">
        <v>29</v>
      </c>
      <c r="J14" s="21" t="n">
        <v>12</v>
      </c>
      <c r="K14" s="21" t="n">
        <v>0</v>
      </c>
      <c r="L14" s="21" t="n">
        <v>8</v>
      </c>
      <c r="M14" s="21" t="n">
        <v>703</v>
      </c>
      <c r="N14" s="21" t="n">
        <v>29</v>
      </c>
      <c r="O14" s="21" t="n">
        <v>1</v>
      </c>
      <c r="P14" s="21" t="n">
        <v>2</v>
      </c>
      <c r="Q14" s="21" t="n">
        <v>0</v>
      </c>
      <c r="R14" s="21" t="n">
        <v>0</v>
      </c>
      <c r="S14" s="21" t="n">
        <v>0</v>
      </c>
      <c r="T14" s="21" t="n">
        <v>3</v>
      </c>
      <c r="U14" s="21" t="n">
        <v>32</v>
      </c>
      <c r="V14" s="21" t="n">
        <v>67</v>
      </c>
    </row>
    <row r="15" customFormat="false" ht="13.5" hidden="false" customHeight="false" outlineLevel="0" collapsed="false">
      <c r="B15" s="26" t="s">
        <v>35</v>
      </c>
      <c r="C15" s="20" t="n">
        <f aca="false">SUM(D15:V15)</f>
        <v>823</v>
      </c>
      <c r="D15" s="21" t="n">
        <v>0</v>
      </c>
      <c r="E15" s="21" t="n">
        <v>3</v>
      </c>
      <c r="F15" s="21" t="n">
        <v>1</v>
      </c>
      <c r="G15" s="21" t="n">
        <v>0</v>
      </c>
      <c r="H15" s="21" t="n">
        <v>0</v>
      </c>
      <c r="I15" s="21" t="n">
        <v>17</v>
      </c>
      <c r="J15" s="21" t="n">
        <v>21</v>
      </c>
      <c r="K15" s="21" t="n">
        <v>0</v>
      </c>
      <c r="L15" s="21" t="n">
        <v>1</v>
      </c>
      <c r="M15" s="21" t="n">
        <v>656</v>
      </c>
      <c r="N15" s="21" t="n">
        <v>10</v>
      </c>
      <c r="O15" s="21" t="n">
        <v>0</v>
      </c>
      <c r="P15" s="21" t="n">
        <v>1</v>
      </c>
      <c r="Q15" s="21" t="n">
        <v>0</v>
      </c>
      <c r="R15" s="21" t="n">
        <v>0</v>
      </c>
      <c r="S15" s="21" t="n">
        <v>0</v>
      </c>
      <c r="T15" s="21" t="n">
        <v>6</v>
      </c>
      <c r="U15" s="21" t="n">
        <v>41</v>
      </c>
      <c r="V15" s="21" t="n">
        <v>66</v>
      </c>
    </row>
    <row r="16" customFormat="false" ht="13.5" hidden="false" customHeight="false" outlineLevel="0" collapsed="false">
      <c r="B16" s="26" t="s">
        <v>36</v>
      </c>
      <c r="C16" s="20" t="n">
        <f aca="false">SUM(D16:V16)</f>
        <v>810</v>
      </c>
      <c r="D16" s="21" t="n">
        <v>0</v>
      </c>
      <c r="E16" s="21" t="n">
        <v>2</v>
      </c>
      <c r="F16" s="21" t="n">
        <v>0</v>
      </c>
      <c r="G16" s="21" t="n">
        <v>1</v>
      </c>
      <c r="H16" s="21" t="n">
        <v>0</v>
      </c>
      <c r="I16" s="21" t="n">
        <v>24</v>
      </c>
      <c r="J16" s="21" t="n">
        <v>8</v>
      </c>
      <c r="K16" s="21" t="n">
        <v>2</v>
      </c>
      <c r="L16" s="21" t="n">
        <v>0</v>
      </c>
      <c r="M16" s="21" t="n">
        <v>604</v>
      </c>
      <c r="N16" s="21" t="n">
        <v>13</v>
      </c>
      <c r="O16" s="21" t="n">
        <v>0</v>
      </c>
      <c r="P16" s="21" t="n">
        <v>3</v>
      </c>
      <c r="Q16" s="21" t="n">
        <v>0</v>
      </c>
      <c r="R16" s="21" t="n">
        <v>0</v>
      </c>
      <c r="S16" s="21" t="n">
        <v>0</v>
      </c>
      <c r="T16" s="21" t="n">
        <v>5</v>
      </c>
      <c r="U16" s="21" t="n">
        <v>58</v>
      </c>
      <c r="V16" s="21" t="n">
        <v>90</v>
      </c>
    </row>
    <row r="17" customFormat="false" ht="13.5" hidden="false" customHeight="false" outlineLevel="0" collapsed="false">
      <c r="B17" s="26" t="s">
        <v>37</v>
      </c>
      <c r="C17" s="20" t="n">
        <f aca="false">SUM(D17:V17)</f>
        <v>851</v>
      </c>
      <c r="D17" s="21" t="n">
        <v>1</v>
      </c>
      <c r="E17" s="21" t="n">
        <v>2</v>
      </c>
      <c r="F17" s="21" t="n">
        <v>1</v>
      </c>
      <c r="G17" s="21" t="n">
        <v>2</v>
      </c>
      <c r="H17" s="21" t="n">
        <v>0</v>
      </c>
      <c r="I17" s="21" t="n">
        <v>23</v>
      </c>
      <c r="J17" s="21" t="n">
        <v>13</v>
      </c>
      <c r="K17" s="21" t="n">
        <v>1</v>
      </c>
      <c r="L17" s="21" t="n">
        <v>6</v>
      </c>
      <c r="M17" s="21" t="n">
        <v>670</v>
      </c>
      <c r="N17" s="21" t="n">
        <v>22</v>
      </c>
      <c r="O17" s="21" t="n">
        <v>1</v>
      </c>
      <c r="P17" s="21" t="n">
        <v>3</v>
      </c>
      <c r="Q17" s="21" t="n">
        <v>0</v>
      </c>
      <c r="R17" s="21" t="n">
        <v>0</v>
      </c>
      <c r="S17" s="21" t="n">
        <v>0</v>
      </c>
      <c r="T17" s="21" t="n">
        <v>6</v>
      </c>
      <c r="U17" s="21" t="n">
        <v>36</v>
      </c>
      <c r="V17" s="21" t="n">
        <v>64</v>
      </c>
    </row>
    <row r="18" customFormat="false" ht="13.5" hidden="false" customHeight="false" outlineLevel="0" collapsed="false">
      <c r="B18" s="26" t="s">
        <v>38</v>
      </c>
      <c r="C18" s="20" t="n">
        <f aca="false">SUM(D18:V18)</f>
        <v>921</v>
      </c>
      <c r="D18" s="21" t="n">
        <v>1</v>
      </c>
      <c r="E18" s="21" t="n">
        <v>1</v>
      </c>
      <c r="F18" s="21" t="n">
        <v>0</v>
      </c>
      <c r="G18" s="21" t="n">
        <v>0</v>
      </c>
      <c r="H18" s="21" t="n">
        <v>0</v>
      </c>
      <c r="I18" s="21" t="n">
        <v>17</v>
      </c>
      <c r="J18" s="21" t="n">
        <v>13</v>
      </c>
      <c r="K18" s="21" t="n">
        <v>1</v>
      </c>
      <c r="L18" s="21" t="n">
        <v>1</v>
      </c>
      <c r="M18" s="21" t="n">
        <v>749</v>
      </c>
      <c r="N18" s="21" t="n">
        <v>15</v>
      </c>
      <c r="O18" s="21" t="n">
        <v>0</v>
      </c>
      <c r="P18" s="21" t="n">
        <v>0</v>
      </c>
      <c r="Q18" s="21" t="n">
        <v>0</v>
      </c>
      <c r="R18" s="21" t="n">
        <v>0</v>
      </c>
      <c r="S18" s="21" t="n">
        <v>0</v>
      </c>
      <c r="T18" s="21" t="n">
        <v>8</v>
      </c>
      <c r="U18" s="21" t="n">
        <v>38</v>
      </c>
      <c r="V18" s="21" t="n">
        <v>77</v>
      </c>
    </row>
    <row r="19" customFormat="false" ht="13.5" hidden="false" customHeight="false" outlineLevel="0" collapsed="false">
      <c r="B19" s="26" t="s">
        <v>39</v>
      </c>
      <c r="C19" s="20" t="n">
        <f aca="false">SUM(D19:V19)</f>
        <v>786</v>
      </c>
      <c r="D19" s="21" t="n">
        <v>1</v>
      </c>
      <c r="E19" s="21" t="n">
        <v>1</v>
      </c>
      <c r="F19" s="21" t="n">
        <v>0</v>
      </c>
      <c r="G19" s="21" t="n">
        <v>1</v>
      </c>
      <c r="H19" s="21" t="n">
        <v>0</v>
      </c>
      <c r="I19" s="21" t="n">
        <v>15</v>
      </c>
      <c r="J19" s="21" t="n">
        <v>16</v>
      </c>
      <c r="K19" s="21" t="n">
        <v>0</v>
      </c>
      <c r="L19" s="21" t="n">
        <v>1</v>
      </c>
      <c r="M19" s="21" t="n">
        <v>604</v>
      </c>
      <c r="N19" s="21" t="n">
        <v>9</v>
      </c>
      <c r="O19" s="21" t="n">
        <v>0</v>
      </c>
      <c r="P19" s="21" t="n">
        <v>1</v>
      </c>
      <c r="Q19" s="21" t="n">
        <v>0</v>
      </c>
      <c r="R19" s="21" t="n">
        <v>0</v>
      </c>
      <c r="S19" s="21" t="n">
        <v>0</v>
      </c>
      <c r="T19" s="21" t="n">
        <v>2</v>
      </c>
      <c r="U19" s="21" t="n">
        <v>54</v>
      </c>
      <c r="V19" s="21" t="n">
        <v>81</v>
      </c>
    </row>
    <row r="20" customFormat="false" ht="13.5" hidden="false" customHeight="false" outlineLevel="0" collapsed="false">
      <c r="B20" s="26" t="s">
        <v>40</v>
      </c>
      <c r="C20" s="20" t="n">
        <f aca="false">SUM(D20:V20)</f>
        <v>816</v>
      </c>
      <c r="D20" s="21" t="n">
        <v>0</v>
      </c>
      <c r="E20" s="21" t="n">
        <v>2</v>
      </c>
      <c r="F20" s="21" t="n">
        <v>0</v>
      </c>
      <c r="G20" s="21" t="n">
        <v>2</v>
      </c>
      <c r="H20" s="21" t="n">
        <v>0</v>
      </c>
      <c r="I20" s="21" t="n">
        <v>15</v>
      </c>
      <c r="J20" s="21" t="n">
        <v>13</v>
      </c>
      <c r="K20" s="21" t="n">
        <v>0</v>
      </c>
      <c r="L20" s="21" t="n">
        <v>1</v>
      </c>
      <c r="M20" s="21" t="n">
        <v>678</v>
      </c>
      <c r="N20" s="21" t="n">
        <v>15</v>
      </c>
      <c r="O20" s="21" t="n">
        <v>2</v>
      </c>
      <c r="P20" s="21" t="n">
        <v>0</v>
      </c>
      <c r="Q20" s="21" t="n">
        <v>0</v>
      </c>
      <c r="R20" s="21" t="n">
        <v>0</v>
      </c>
      <c r="S20" s="21" t="n">
        <v>0</v>
      </c>
      <c r="T20" s="21" t="n">
        <v>3</v>
      </c>
      <c r="U20" s="21" t="n">
        <v>30</v>
      </c>
      <c r="V20" s="21" t="n">
        <v>55</v>
      </c>
    </row>
    <row r="21" customFormat="false" ht="13.5" hidden="false" customHeight="false" outlineLevel="0" collapsed="false">
      <c r="B21" s="26" t="s">
        <v>41</v>
      </c>
      <c r="C21" s="20" t="n">
        <f aca="false">SUM(D21:V21)</f>
        <v>847</v>
      </c>
      <c r="D21" s="21" t="n">
        <v>2</v>
      </c>
      <c r="E21" s="21" t="n">
        <v>1</v>
      </c>
      <c r="F21" s="21" t="n">
        <v>0</v>
      </c>
      <c r="G21" s="21" t="n">
        <v>0</v>
      </c>
      <c r="H21" s="21" t="n">
        <v>0</v>
      </c>
      <c r="I21" s="21" t="n">
        <v>15</v>
      </c>
      <c r="J21" s="21" t="n">
        <v>13</v>
      </c>
      <c r="K21" s="21" t="n">
        <v>1</v>
      </c>
      <c r="L21" s="21" t="n">
        <v>2</v>
      </c>
      <c r="M21" s="21" t="n">
        <v>678</v>
      </c>
      <c r="N21" s="21" t="n">
        <v>11</v>
      </c>
      <c r="O21" s="21" t="n">
        <v>0</v>
      </c>
      <c r="P21" s="21" t="n">
        <v>0</v>
      </c>
      <c r="Q21" s="21" t="n">
        <v>0</v>
      </c>
      <c r="R21" s="21" t="n">
        <v>0</v>
      </c>
      <c r="S21" s="21" t="n">
        <v>0</v>
      </c>
      <c r="T21" s="21" t="n">
        <v>5</v>
      </c>
      <c r="U21" s="21" t="n">
        <v>37</v>
      </c>
      <c r="V21" s="21" t="n">
        <v>82</v>
      </c>
    </row>
    <row r="22" customFormat="false" ht="13.5" hidden="false" customHeight="false" outlineLevel="0" collapsed="false">
      <c r="B22" s="26" t="s">
        <v>42</v>
      </c>
      <c r="C22" s="20" t="n">
        <f aca="false">SUM(D22:V22)</f>
        <v>911</v>
      </c>
      <c r="D22" s="21" t="n">
        <v>0</v>
      </c>
      <c r="E22" s="21" t="n">
        <v>1</v>
      </c>
      <c r="F22" s="21" t="n">
        <v>0</v>
      </c>
      <c r="G22" s="21" t="n">
        <v>1</v>
      </c>
      <c r="H22" s="21" t="n">
        <v>0</v>
      </c>
      <c r="I22" s="21" t="n">
        <v>16</v>
      </c>
      <c r="J22" s="21" t="n">
        <v>16</v>
      </c>
      <c r="K22" s="21" t="n">
        <v>1</v>
      </c>
      <c r="L22" s="21" t="n">
        <v>1</v>
      </c>
      <c r="M22" s="21" t="n">
        <v>745</v>
      </c>
      <c r="N22" s="21" t="n">
        <v>10</v>
      </c>
      <c r="O22" s="21" t="n">
        <v>0</v>
      </c>
      <c r="P22" s="21" t="n">
        <v>1</v>
      </c>
      <c r="Q22" s="21" t="n">
        <v>0</v>
      </c>
      <c r="R22" s="21" t="n">
        <v>0</v>
      </c>
      <c r="S22" s="21" t="n">
        <v>0</v>
      </c>
      <c r="T22" s="21" t="n">
        <v>5</v>
      </c>
      <c r="U22" s="21" t="n">
        <v>39</v>
      </c>
      <c r="V22" s="21" t="n">
        <v>75</v>
      </c>
    </row>
    <row r="23" s="27" customFormat="true" ht="14.25" hidden="false" customHeight="false" outlineLevel="0" collapsed="false">
      <c r="B23" s="28" t="s">
        <v>43</v>
      </c>
      <c r="C23" s="29" t="n">
        <f aca="false">SUM(D23:V23)</f>
        <v>731</v>
      </c>
      <c r="D23" s="30" t="n">
        <v>0</v>
      </c>
      <c r="E23" s="30" t="n">
        <v>0</v>
      </c>
      <c r="F23" s="30" t="n">
        <v>0</v>
      </c>
      <c r="G23" s="30" t="n">
        <v>2</v>
      </c>
      <c r="H23" s="30" t="n">
        <v>0</v>
      </c>
      <c r="I23" s="30" t="n">
        <v>7</v>
      </c>
      <c r="J23" s="30" t="n">
        <v>11</v>
      </c>
      <c r="K23" s="30" t="n">
        <v>1</v>
      </c>
      <c r="L23" s="30" t="n">
        <v>2</v>
      </c>
      <c r="M23" s="30" t="n">
        <v>602</v>
      </c>
      <c r="N23" s="30" t="n">
        <v>13</v>
      </c>
      <c r="O23" s="30" t="n">
        <v>0</v>
      </c>
      <c r="P23" s="30" t="n">
        <v>1</v>
      </c>
      <c r="Q23" s="30" t="n">
        <v>0</v>
      </c>
      <c r="R23" s="30" t="n">
        <v>0</v>
      </c>
      <c r="S23" s="30" t="n">
        <v>0</v>
      </c>
      <c r="T23" s="30" t="n">
        <v>1</v>
      </c>
      <c r="U23" s="30" t="n">
        <v>18</v>
      </c>
      <c r="V23" s="31" t="n">
        <v>73</v>
      </c>
    </row>
    <row r="24" customFormat="false" ht="13.5" hidden="false" customHeight="true" outlineLevel="0" collapsed="false">
      <c r="B24" s="32" t="s">
        <v>44</v>
      </c>
      <c r="C24" s="33"/>
      <c r="D24" s="3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8">
    <mergeCell ref="C6:V6"/>
    <mergeCell ref="C7:C8"/>
    <mergeCell ref="D7:G7"/>
    <mergeCell ref="H7:L7"/>
    <mergeCell ref="M7:M8"/>
    <mergeCell ref="N7:R7"/>
    <mergeCell ref="S7:T7"/>
    <mergeCell ref="U7:V7"/>
  </mergeCells>
  <printOptions headings="false" gridLines="false" gridLinesSet="true" horizontalCentered="false" verticalCentered="false"/>
  <pageMargins left="0.2" right="0" top="0.7875"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94" width="3.24"/>
    <col collapsed="false" customWidth="true" hidden="false" outlineLevel="0" max="2" min="2" style="94" width="13.99"/>
    <col collapsed="false" customWidth="true" hidden="false" outlineLevel="0" max="18" min="3" style="94" width="12.62"/>
    <col collapsed="false" customWidth="false" hidden="false" outlineLevel="0" max="257" min="19" style="94" width="19.49"/>
  </cols>
  <sheetData>
    <row r="1" customFormat="false" ht="13.5" hidden="false" customHeight="true" outlineLevel="0" collapsed="false">
      <c r="B1" s="282" t="s">
        <v>227</v>
      </c>
      <c r="C1" s="95"/>
      <c r="D1" s="95"/>
    </row>
    <row r="2" s="101" customFormat="true" ht="13.5" hidden="false" customHeight="true" outlineLevel="0" collapsed="false">
      <c r="B2" s="283" t="s">
        <v>228</v>
      </c>
      <c r="C2" s="284"/>
      <c r="D2" s="284"/>
      <c r="E2" s="284"/>
      <c r="F2" s="284"/>
      <c r="G2" s="284"/>
      <c r="H2" s="284"/>
      <c r="I2" s="284"/>
      <c r="J2" s="284"/>
      <c r="K2" s="284"/>
      <c r="L2" s="284"/>
      <c r="M2" s="284"/>
      <c r="N2" s="284"/>
      <c r="O2" s="284"/>
      <c r="P2" s="285"/>
    </row>
    <row r="3" s="286" customFormat="true" ht="15" hidden="false" customHeight="true" outlineLevel="0" collapsed="false">
      <c r="B3" s="287" t="s">
        <v>229</v>
      </c>
      <c r="C3" s="288" t="s">
        <v>230</v>
      </c>
      <c r="D3" s="288"/>
      <c r="E3" s="288" t="s">
        <v>231</v>
      </c>
      <c r="F3" s="288"/>
      <c r="G3" s="289" t="s">
        <v>232</v>
      </c>
      <c r="H3" s="289"/>
      <c r="I3" s="290" t="s">
        <v>233</v>
      </c>
      <c r="J3" s="290"/>
      <c r="K3" s="290"/>
      <c r="L3" s="290"/>
      <c r="M3" s="290"/>
      <c r="N3" s="290"/>
      <c r="O3" s="290"/>
      <c r="P3" s="290"/>
    </row>
    <row r="4" s="286" customFormat="true" ht="15" hidden="false" customHeight="true" outlineLevel="0" collapsed="false">
      <c r="B4" s="287"/>
      <c r="C4" s="291" t="s">
        <v>234</v>
      </c>
      <c r="D4" s="291" t="s">
        <v>235</v>
      </c>
      <c r="E4" s="291" t="s">
        <v>234</v>
      </c>
      <c r="F4" s="291" t="s">
        <v>235</v>
      </c>
      <c r="G4" s="291" t="s">
        <v>234</v>
      </c>
      <c r="H4" s="292" t="s">
        <v>235</v>
      </c>
      <c r="I4" s="293" t="s">
        <v>236</v>
      </c>
      <c r="J4" s="293"/>
      <c r="K4" s="293" t="s">
        <v>237</v>
      </c>
      <c r="L4" s="293"/>
      <c r="M4" s="293" t="s">
        <v>238</v>
      </c>
      <c r="N4" s="293"/>
      <c r="O4" s="294" t="s">
        <v>239</v>
      </c>
      <c r="P4" s="294"/>
    </row>
    <row r="5" s="286" customFormat="true" ht="30" hidden="false" customHeight="true" outlineLevel="0" collapsed="false">
      <c r="B5" s="287"/>
      <c r="C5" s="291"/>
      <c r="D5" s="291"/>
      <c r="E5" s="291"/>
      <c r="F5" s="291"/>
      <c r="G5" s="291"/>
      <c r="H5" s="292"/>
      <c r="I5" s="295" t="s">
        <v>234</v>
      </c>
      <c r="J5" s="291" t="s">
        <v>235</v>
      </c>
      <c r="K5" s="295" t="s">
        <v>234</v>
      </c>
      <c r="L5" s="295" t="s">
        <v>235</v>
      </c>
      <c r="M5" s="295" t="s">
        <v>234</v>
      </c>
      <c r="N5" s="295" t="s">
        <v>235</v>
      </c>
      <c r="O5" s="295" t="s">
        <v>234</v>
      </c>
      <c r="P5" s="295" t="s">
        <v>235</v>
      </c>
    </row>
    <row r="6" s="296" customFormat="true" ht="13.5" hidden="false" customHeight="false" outlineLevel="0" collapsed="false">
      <c r="B6" s="297" t="s">
        <v>240</v>
      </c>
      <c r="C6" s="298" t="n">
        <v>18835</v>
      </c>
      <c r="D6" s="298" t="n">
        <v>103443</v>
      </c>
      <c r="E6" s="298" t="n">
        <v>345</v>
      </c>
      <c r="F6" s="298" t="n">
        <v>7900</v>
      </c>
      <c r="G6" s="298" t="n">
        <v>554</v>
      </c>
      <c r="H6" s="298" t="n">
        <v>13546</v>
      </c>
      <c r="I6" s="298" t="n">
        <v>1801</v>
      </c>
      <c r="J6" s="298" t="n">
        <v>14127</v>
      </c>
      <c r="K6" s="298" t="n">
        <v>8409</v>
      </c>
      <c r="L6" s="298" t="n">
        <v>37078</v>
      </c>
      <c r="M6" s="298" t="n">
        <v>888</v>
      </c>
      <c r="N6" s="298" t="n">
        <v>5581</v>
      </c>
      <c r="O6" s="298" t="n">
        <v>6838</v>
      </c>
      <c r="P6" s="298" t="n">
        <v>25211</v>
      </c>
    </row>
    <row r="7" s="113" customFormat="true" ht="13.5" hidden="false" customHeight="false" outlineLevel="0" collapsed="false">
      <c r="B7" s="299" t="s">
        <v>241</v>
      </c>
      <c r="C7" s="300" t="n">
        <f aca="false">E7+G7+I7+K7+M7+O7</f>
        <v>18309</v>
      </c>
      <c r="D7" s="300" t="n">
        <f aca="false">F7+H7+J7+L7+N7+P7</f>
        <v>95858</v>
      </c>
      <c r="E7" s="301" t="n">
        <v>199</v>
      </c>
      <c r="F7" s="301" t="n">
        <v>5062</v>
      </c>
      <c r="G7" s="301" t="n">
        <v>543</v>
      </c>
      <c r="H7" s="301" t="n">
        <v>13275</v>
      </c>
      <c r="I7" s="301" t="n">
        <v>1801</v>
      </c>
      <c r="J7" s="301" t="n">
        <v>14127</v>
      </c>
      <c r="K7" s="301" t="n">
        <v>8256</v>
      </c>
      <c r="L7" s="301" t="n">
        <v>34694</v>
      </c>
      <c r="M7" s="301" t="n">
        <v>672</v>
      </c>
      <c r="N7" s="301" t="n">
        <v>3489</v>
      </c>
      <c r="O7" s="301" t="n">
        <v>6838</v>
      </c>
      <c r="P7" s="301" t="n">
        <v>25211</v>
      </c>
    </row>
    <row r="8" s="302" customFormat="true" ht="13.5" hidden="false" customHeight="false" outlineLevel="0" collapsed="false">
      <c r="B8" s="303" t="s">
        <v>242</v>
      </c>
      <c r="C8" s="304" t="n">
        <v>526</v>
      </c>
      <c r="D8" s="305" t="n">
        <v>7585</v>
      </c>
      <c r="E8" s="306" t="n">
        <v>146</v>
      </c>
      <c r="F8" s="306" t="n">
        <v>2838</v>
      </c>
      <c r="G8" s="306" t="n">
        <v>11</v>
      </c>
      <c r="H8" s="306" t="n">
        <v>271</v>
      </c>
      <c r="I8" s="306" t="n">
        <v>0</v>
      </c>
      <c r="J8" s="306" t="n">
        <v>0</v>
      </c>
      <c r="K8" s="306" t="n">
        <v>153</v>
      </c>
      <c r="L8" s="306" t="n">
        <v>2384</v>
      </c>
      <c r="M8" s="306" t="n">
        <v>216</v>
      </c>
      <c r="N8" s="306" t="n">
        <v>2092</v>
      </c>
      <c r="O8" s="306" t="n">
        <v>0</v>
      </c>
      <c r="P8" s="306" t="n">
        <v>0</v>
      </c>
    </row>
    <row r="9" s="302" customFormat="true" ht="6.75" hidden="false" customHeight="true" outlineLevel="0" collapsed="false">
      <c r="B9" s="303"/>
      <c r="C9" s="304"/>
      <c r="D9" s="305"/>
      <c r="E9" s="306"/>
      <c r="F9" s="306"/>
      <c r="G9" s="306"/>
      <c r="H9" s="306"/>
      <c r="I9" s="306"/>
      <c r="J9" s="306"/>
      <c r="K9" s="306"/>
      <c r="L9" s="306"/>
      <c r="M9" s="306"/>
      <c r="N9" s="306"/>
      <c r="O9" s="306"/>
      <c r="P9" s="306"/>
    </row>
    <row r="10" s="296" customFormat="true" ht="13.5" hidden="false" customHeight="false" outlineLevel="0" collapsed="false">
      <c r="B10" s="307" t="s">
        <v>243</v>
      </c>
      <c r="C10" s="308" t="n">
        <f aca="false">SUM(C11:C12)</f>
        <v>18762</v>
      </c>
      <c r="D10" s="309" t="n">
        <f aca="false">SUM(D11:D12)</f>
        <v>103356</v>
      </c>
      <c r="E10" s="309" t="n">
        <f aca="false">SUM(E11:E12)</f>
        <v>438</v>
      </c>
      <c r="F10" s="309" t="n">
        <f aca="false">SUM(F11:F12)</f>
        <v>10308</v>
      </c>
      <c r="G10" s="309" t="n">
        <f aca="false">SUM(G11:G12)</f>
        <v>611</v>
      </c>
      <c r="H10" s="309" t="n">
        <f aca="false">SUM(H11:H12)</f>
        <v>14848</v>
      </c>
      <c r="I10" s="309" t="n">
        <f aca="false">SUM(I11:I12)</f>
        <v>1773</v>
      </c>
      <c r="J10" s="309" t="n">
        <f aca="false">SUM(J11:J12)</f>
        <v>14649</v>
      </c>
      <c r="K10" s="309" t="n">
        <f aca="false">SUM(K11:K12)</f>
        <v>9161</v>
      </c>
      <c r="L10" s="309" t="n">
        <f aca="false">SUM(L11:L12)</f>
        <v>36851</v>
      </c>
      <c r="M10" s="309" t="n">
        <f aca="false">SUM(M11:M12)</f>
        <v>960</v>
      </c>
      <c r="N10" s="309" t="n">
        <f aca="false">SUM(N11:N12)</f>
        <v>4236</v>
      </c>
      <c r="O10" s="309" t="n">
        <v>5819</v>
      </c>
      <c r="P10" s="309" t="n">
        <v>22005</v>
      </c>
    </row>
    <row r="11" s="113" customFormat="true" ht="13.5" hidden="false" customHeight="false" outlineLevel="0" collapsed="false">
      <c r="B11" s="299" t="s">
        <v>241</v>
      </c>
      <c r="C11" s="300" t="n">
        <v>18244</v>
      </c>
      <c r="D11" s="300" t="n">
        <v>95650</v>
      </c>
      <c r="E11" s="310" t="n">
        <v>250</v>
      </c>
      <c r="F11" s="310" t="n">
        <v>6099</v>
      </c>
      <c r="G11" s="310" t="n">
        <v>600</v>
      </c>
      <c r="H11" s="310" t="n">
        <v>14590</v>
      </c>
      <c r="I11" s="310" t="n">
        <v>1773</v>
      </c>
      <c r="J11" s="310" t="n">
        <v>14649</v>
      </c>
      <c r="K11" s="310" t="n">
        <v>9096</v>
      </c>
      <c r="L11" s="310" t="n">
        <v>35422</v>
      </c>
      <c r="M11" s="310" t="n">
        <v>706</v>
      </c>
      <c r="N11" s="310" t="n">
        <v>2426</v>
      </c>
      <c r="O11" s="310" t="n">
        <v>5819</v>
      </c>
      <c r="P11" s="310" t="n">
        <v>22005</v>
      </c>
    </row>
    <row r="12" s="302" customFormat="true" ht="14.25" hidden="false" customHeight="false" outlineLevel="0" collapsed="false">
      <c r="B12" s="311" t="s">
        <v>242</v>
      </c>
      <c r="C12" s="312" t="n">
        <v>518</v>
      </c>
      <c r="D12" s="312" t="n">
        <v>7706</v>
      </c>
      <c r="E12" s="313" t="n">
        <v>188</v>
      </c>
      <c r="F12" s="313" t="n">
        <v>4209</v>
      </c>
      <c r="G12" s="313" t="n">
        <v>11</v>
      </c>
      <c r="H12" s="313" t="n">
        <v>258</v>
      </c>
      <c r="I12" s="313" t="n">
        <v>0</v>
      </c>
      <c r="J12" s="313" t="n">
        <v>0</v>
      </c>
      <c r="K12" s="313" t="n">
        <v>65</v>
      </c>
      <c r="L12" s="313" t="n">
        <v>1429</v>
      </c>
      <c r="M12" s="313" t="n">
        <v>254</v>
      </c>
      <c r="N12" s="313" t="n">
        <v>1810</v>
      </c>
      <c r="O12" s="313" t="n">
        <v>0</v>
      </c>
      <c r="P12" s="313" t="n">
        <v>0</v>
      </c>
    </row>
    <row r="13" customFormat="false" ht="13.5" hidden="false" customHeight="true" outlineLevel="0" collapsed="false">
      <c r="B13" s="314" t="s">
        <v>244</v>
      </c>
      <c r="C13" s="315"/>
      <c r="D13" s="315"/>
    </row>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15">
    <mergeCell ref="B3:B5"/>
    <mergeCell ref="C3:D3"/>
    <mergeCell ref="E3:F3"/>
    <mergeCell ref="G3:H3"/>
    <mergeCell ref="I3:P3"/>
    <mergeCell ref="C4:C5"/>
    <mergeCell ref="D4:D5"/>
    <mergeCell ref="E4:E5"/>
    <mergeCell ref="F4:F5"/>
    <mergeCell ref="G4:G5"/>
    <mergeCell ref="H4:H5"/>
    <mergeCell ref="I4:J4"/>
    <mergeCell ref="K4:L4"/>
    <mergeCell ref="M4:N4"/>
    <mergeCell ref="O4:P4"/>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3.62"/>
    <col collapsed="false" customWidth="true" hidden="false" outlineLevel="0" max="2" min="2" style="316" width="10.12"/>
    <col collapsed="false" customWidth="true" hidden="false" outlineLevel="0" max="6" min="3" style="316" width="7.87"/>
    <col collapsed="false" customWidth="true" hidden="false" outlineLevel="0" max="15" min="7" style="316" width="8.49"/>
    <col collapsed="false" customWidth="true" hidden="false" outlineLevel="0" max="21" min="16" style="316" width="7.49"/>
    <col collapsed="false" customWidth="true" hidden="false" outlineLevel="0" max="22" min="22" style="316" width="9.36"/>
    <col collapsed="false" customWidth="true" hidden="false" outlineLevel="0" max="25" min="23" style="316" width="7.49"/>
    <col collapsed="false" customWidth="true" hidden="false" outlineLevel="0" max="26" min="26" style="316" width="9.36"/>
    <col collapsed="false" customWidth="true" hidden="false" outlineLevel="0" max="29" min="27" style="316" width="8.12"/>
    <col collapsed="false" customWidth="false" hidden="false" outlineLevel="0" max="257" min="30" style="316" width="8.99"/>
  </cols>
  <sheetData>
    <row r="1" s="318" customFormat="true" ht="15.75" hidden="false" customHeight="true" outlineLevel="0" collapsed="false">
      <c r="A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row>
    <row r="2" customFormat="false" ht="13.5" hidden="false" customHeight="false" outlineLevel="0" collapsed="false">
      <c r="A2" s="319"/>
      <c r="B2" s="320" t="s">
        <v>245</v>
      </c>
      <c r="C2" s="319"/>
      <c r="D2" s="319"/>
      <c r="E2" s="319"/>
      <c r="F2" s="319"/>
      <c r="G2" s="319"/>
      <c r="H2" s="319"/>
      <c r="I2" s="319"/>
      <c r="J2" s="319"/>
      <c r="K2" s="319"/>
      <c r="L2" s="319"/>
      <c r="M2" s="319"/>
      <c r="N2" s="319"/>
      <c r="O2" s="319"/>
      <c r="P2" s="319"/>
      <c r="Q2" s="319"/>
      <c r="R2" s="319"/>
      <c r="S2" s="319"/>
      <c r="T2" s="319"/>
      <c r="U2" s="319"/>
      <c r="V2" s="319"/>
      <c r="W2" s="319"/>
      <c r="X2" s="319"/>
      <c r="Y2" s="319"/>
      <c r="Z2" s="319"/>
      <c r="AA2" s="319"/>
    </row>
    <row r="3" customFormat="false" ht="14.25" hidden="false" customHeight="false" outlineLevel="0" collapsed="false">
      <c r="A3" s="319"/>
      <c r="B3" s="320"/>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21" t="s">
        <v>246</v>
      </c>
    </row>
    <row r="4" s="322" customFormat="true" ht="18" hidden="false" customHeight="true" outlineLevel="0" collapsed="false">
      <c r="B4" s="323" t="s">
        <v>60</v>
      </c>
      <c r="C4" s="324" t="s">
        <v>247</v>
      </c>
      <c r="D4" s="324"/>
      <c r="E4" s="324"/>
      <c r="F4" s="324"/>
      <c r="G4" s="324"/>
      <c r="H4" s="324"/>
      <c r="I4" s="324"/>
      <c r="J4" s="324"/>
      <c r="K4" s="324"/>
      <c r="L4" s="324"/>
      <c r="M4" s="324"/>
      <c r="N4" s="324"/>
      <c r="O4" s="324"/>
      <c r="P4" s="324"/>
      <c r="Q4" s="324"/>
      <c r="R4" s="324"/>
      <c r="S4" s="324"/>
      <c r="T4" s="325" t="s">
        <v>242</v>
      </c>
      <c r="U4" s="325"/>
      <c r="V4" s="325"/>
      <c r="W4" s="325"/>
      <c r="X4" s="325"/>
      <c r="Y4" s="325"/>
      <c r="Z4" s="325" t="s">
        <v>248</v>
      </c>
      <c r="AA4" s="325"/>
      <c r="AB4" s="325"/>
      <c r="AC4" s="325"/>
    </row>
    <row r="5" s="333" customFormat="true" ht="18" hidden="false" customHeight="true" outlineLevel="0" collapsed="false">
      <c r="A5" s="326"/>
      <c r="B5" s="323"/>
      <c r="C5" s="327" t="s">
        <v>249</v>
      </c>
      <c r="D5" s="328" t="s">
        <v>250</v>
      </c>
      <c r="E5" s="328" t="s">
        <v>251</v>
      </c>
      <c r="F5" s="328" t="s">
        <v>252</v>
      </c>
      <c r="G5" s="329" t="s">
        <v>253</v>
      </c>
      <c r="H5" s="329"/>
      <c r="I5" s="329"/>
      <c r="J5" s="329"/>
      <c r="K5" s="329"/>
      <c r="L5" s="329"/>
      <c r="M5" s="329"/>
      <c r="N5" s="329"/>
      <c r="O5" s="329"/>
      <c r="P5" s="329"/>
      <c r="Q5" s="329"/>
      <c r="R5" s="328" t="s">
        <v>254</v>
      </c>
      <c r="S5" s="328" t="s">
        <v>255</v>
      </c>
      <c r="T5" s="328" t="s">
        <v>256</v>
      </c>
      <c r="U5" s="328" t="s">
        <v>257</v>
      </c>
      <c r="V5" s="328" t="s">
        <v>258</v>
      </c>
      <c r="W5" s="330" t="s">
        <v>259</v>
      </c>
      <c r="X5" s="330"/>
      <c r="Y5" s="330"/>
      <c r="Z5" s="331" t="s">
        <v>6</v>
      </c>
      <c r="AA5" s="332"/>
      <c r="AC5" s="331" t="s">
        <v>12</v>
      </c>
    </row>
    <row r="6" s="333" customFormat="true" ht="86.25" hidden="false" customHeight="true" outlineLevel="0" collapsed="false">
      <c r="A6" s="326"/>
      <c r="B6" s="323"/>
      <c r="C6" s="327"/>
      <c r="D6" s="328"/>
      <c r="E6" s="328"/>
      <c r="F6" s="328"/>
      <c r="G6" s="334" t="s">
        <v>6</v>
      </c>
      <c r="H6" s="334" t="s">
        <v>260</v>
      </c>
      <c r="I6" s="334" t="s">
        <v>261</v>
      </c>
      <c r="J6" s="335" t="s">
        <v>262</v>
      </c>
      <c r="K6" s="334" t="s">
        <v>263</v>
      </c>
      <c r="L6" s="334" t="s">
        <v>264</v>
      </c>
      <c r="M6" s="334" t="s">
        <v>265</v>
      </c>
      <c r="N6" s="334" t="s">
        <v>266</v>
      </c>
      <c r="O6" s="334" t="s">
        <v>267</v>
      </c>
      <c r="P6" s="334" t="s">
        <v>268</v>
      </c>
      <c r="Q6" s="334" t="s">
        <v>269</v>
      </c>
      <c r="R6" s="328"/>
      <c r="S6" s="328"/>
      <c r="T6" s="328"/>
      <c r="U6" s="328"/>
      <c r="V6" s="328"/>
      <c r="W6" s="334" t="s">
        <v>6</v>
      </c>
      <c r="X6" s="334" t="s">
        <v>260</v>
      </c>
      <c r="Y6" s="334" t="s">
        <v>265</v>
      </c>
      <c r="Z6" s="331"/>
      <c r="AA6" s="336" t="s">
        <v>270</v>
      </c>
      <c r="AB6" s="336" t="s">
        <v>271</v>
      </c>
      <c r="AC6" s="331"/>
      <c r="AD6" s="337"/>
    </row>
    <row r="7" customFormat="false" ht="13.5" hidden="false" customHeight="false" outlineLevel="0" collapsed="false">
      <c r="A7" s="319"/>
      <c r="B7" s="338" t="s">
        <v>31</v>
      </c>
      <c r="C7" s="339" t="n">
        <v>4</v>
      </c>
      <c r="D7" s="339" t="n">
        <v>17</v>
      </c>
      <c r="E7" s="339" t="n">
        <v>715</v>
      </c>
      <c r="F7" s="339" t="n">
        <v>706</v>
      </c>
      <c r="G7" s="339" t="n">
        <v>138</v>
      </c>
      <c r="H7" s="339" t="n">
        <v>15</v>
      </c>
      <c r="I7" s="339" t="n">
        <v>10</v>
      </c>
      <c r="J7" s="339" t="n">
        <v>5</v>
      </c>
      <c r="K7" s="339" t="n">
        <v>3</v>
      </c>
      <c r="L7" s="339" t="n">
        <v>5</v>
      </c>
      <c r="M7" s="339" t="n">
        <v>2</v>
      </c>
      <c r="N7" s="339" t="n">
        <v>1</v>
      </c>
      <c r="O7" s="339" t="n">
        <v>33</v>
      </c>
      <c r="P7" s="339" t="n">
        <v>3</v>
      </c>
      <c r="Q7" s="339" t="n">
        <v>34</v>
      </c>
      <c r="R7" s="339" t="n">
        <v>20</v>
      </c>
      <c r="S7" s="339" t="n">
        <v>4</v>
      </c>
      <c r="T7" s="339" t="n">
        <v>5</v>
      </c>
      <c r="U7" s="339" t="n">
        <v>32</v>
      </c>
      <c r="V7" s="339" t="n">
        <v>1613</v>
      </c>
      <c r="W7" s="339" t="n">
        <v>116</v>
      </c>
      <c r="X7" s="339" t="n">
        <v>25</v>
      </c>
      <c r="Y7" s="339" t="n">
        <v>91</v>
      </c>
      <c r="Z7" s="339" t="n">
        <v>10496</v>
      </c>
      <c r="AA7" s="339" t="n">
        <v>8083</v>
      </c>
      <c r="AB7" s="339" t="n">
        <v>2413</v>
      </c>
      <c r="AC7" s="339" t="n">
        <v>365</v>
      </c>
      <c r="AD7" s="340"/>
    </row>
    <row r="8" customFormat="false" ht="13.5" hidden="false" customHeight="false" outlineLevel="0" collapsed="false">
      <c r="A8" s="319"/>
      <c r="B8" s="341" t="n">
        <v>20</v>
      </c>
      <c r="C8" s="342" t="n">
        <v>4</v>
      </c>
      <c r="D8" s="342" t="n">
        <v>17</v>
      </c>
      <c r="E8" s="342" t="n">
        <v>725</v>
      </c>
      <c r="F8" s="342" t="n">
        <v>716</v>
      </c>
      <c r="G8" s="343" t="n">
        <v>141</v>
      </c>
      <c r="H8" s="343" t="n">
        <v>14</v>
      </c>
      <c r="I8" s="343" t="n">
        <v>11</v>
      </c>
      <c r="J8" s="343" t="n">
        <v>5</v>
      </c>
      <c r="K8" s="343" t="n">
        <v>3</v>
      </c>
      <c r="L8" s="343" t="n">
        <v>4</v>
      </c>
      <c r="M8" s="343" t="n">
        <v>2</v>
      </c>
      <c r="N8" s="343" t="n">
        <v>1</v>
      </c>
      <c r="O8" s="343" t="n">
        <v>36</v>
      </c>
      <c r="P8" s="343" t="n">
        <v>3</v>
      </c>
      <c r="Q8" s="343" t="n">
        <v>35</v>
      </c>
      <c r="R8" s="343" t="n">
        <v>20</v>
      </c>
      <c r="S8" s="343" t="n">
        <v>4</v>
      </c>
      <c r="T8" s="342" t="n">
        <v>5</v>
      </c>
      <c r="U8" s="342" t="n">
        <v>32</v>
      </c>
      <c r="V8" s="342" t="n">
        <v>1586</v>
      </c>
      <c r="W8" s="343" t="n">
        <v>116</v>
      </c>
      <c r="X8" s="343" t="n">
        <v>25</v>
      </c>
      <c r="Y8" s="343" t="n">
        <v>91</v>
      </c>
      <c r="Z8" s="343" t="n">
        <v>10927</v>
      </c>
      <c r="AA8" s="343" t="n">
        <v>8124</v>
      </c>
      <c r="AB8" s="343" t="n">
        <v>2441</v>
      </c>
      <c r="AC8" s="343" t="n">
        <v>362</v>
      </c>
      <c r="AD8" s="340"/>
    </row>
    <row r="9" s="347" customFormat="true" ht="13.5" hidden="false" customHeight="false" outlineLevel="0" collapsed="false">
      <c r="A9" s="344"/>
      <c r="B9" s="345" t="n">
        <v>21</v>
      </c>
      <c r="C9" s="342" t="n">
        <v>4</v>
      </c>
      <c r="D9" s="343" t="n">
        <v>17</v>
      </c>
      <c r="E9" s="343" t="n">
        <v>708</v>
      </c>
      <c r="F9" s="343" t="n">
        <v>701</v>
      </c>
      <c r="G9" s="343" t="n">
        <v>141</v>
      </c>
      <c r="H9" s="343" t="n">
        <v>15</v>
      </c>
      <c r="I9" s="343" t="n">
        <v>11</v>
      </c>
      <c r="J9" s="343" t="n">
        <v>5</v>
      </c>
      <c r="K9" s="343" t="n">
        <v>3</v>
      </c>
      <c r="L9" s="343" t="n">
        <v>4</v>
      </c>
      <c r="M9" s="343" t="n">
        <v>2</v>
      </c>
      <c r="N9" s="343" t="n">
        <v>1</v>
      </c>
      <c r="O9" s="343" t="n">
        <v>35</v>
      </c>
      <c r="P9" s="343" t="n">
        <v>3</v>
      </c>
      <c r="Q9" s="343" t="n">
        <v>35</v>
      </c>
      <c r="R9" s="343" t="n">
        <v>20</v>
      </c>
      <c r="S9" s="343" t="n">
        <v>4</v>
      </c>
      <c r="T9" s="343" t="n">
        <v>5</v>
      </c>
      <c r="U9" s="343" t="n">
        <v>32</v>
      </c>
      <c r="V9" s="343" t="n">
        <v>1575</v>
      </c>
      <c r="W9" s="343" t="n">
        <v>116</v>
      </c>
      <c r="X9" s="343" t="n">
        <v>25</v>
      </c>
      <c r="Y9" s="343" t="n">
        <v>91</v>
      </c>
      <c r="Z9" s="343" t="n">
        <v>10966</v>
      </c>
      <c r="AA9" s="343" t="n">
        <v>8161</v>
      </c>
      <c r="AB9" s="343" t="n">
        <v>2443</v>
      </c>
      <c r="AC9" s="343" t="n">
        <v>362</v>
      </c>
      <c r="AD9" s="346"/>
    </row>
    <row r="10" s="354" customFormat="true" ht="14.25" hidden="false" customHeight="false" outlineLevel="0" collapsed="false">
      <c r="A10" s="348"/>
      <c r="B10" s="349" t="n">
        <v>22</v>
      </c>
      <c r="C10" s="350" t="n">
        <v>4</v>
      </c>
      <c r="D10" s="350" t="n">
        <v>17</v>
      </c>
      <c r="E10" s="350" t="n">
        <v>717</v>
      </c>
      <c r="F10" s="350" t="n">
        <v>711</v>
      </c>
      <c r="G10" s="351" t="n">
        <v>138</v>
      </c>
      <c r="H10" s="351" t="n">
        <v>15</v>
      </c>
      <c r="I10" s="351" t="n">
        <v>10</v>
      </c>
      <c r="J10" s="351" t="n">
        <v>5</v>
      </c>
      <c r="K10" s="351" t="n">
        <v>3</v>
      </c>
      <c r="L10" s="351" t="n">
        <v>4</v>
      </c>
      <c r="M10" s="351" t="n">
        <v>2</v>
      </c>
      <c r="N10" s="351" t="n">
        <v>1</v>
      </c>
      <c r="O10" s="351" t="n">
        <v>35</v>
      </c>
      <c r="P10" s="351" t="n">
        <v>3</v>
      </c>
      <c r="Q10" s="351" t="n">
        <v>36</v>
      </c>
      <c r="R10" s="351" t="n">
        <v>20</v>
      </c>
      <c r="S10" s="351" t="n">
        <v>4</v>
      </c>
      <c r="T10" s="350" t="n">
        <v>5</v>
      </c>
      <c r="U10" s="350" t="n">
        <v>32</v>
      </c>
      <c r="V10" s="352" t="n">
        <v>1558</v>
      </c>
      <c r="W10" s="351" t="n">
        <v>116</v>
      </c>
      <c r="X10" s="351" t="n">
        <v>25</v>
      </c>
      <c r="Y10" s="351" t="n">
        <v>91</v>
      </c>
      <c r="Z10" s="352" t="n">
        <v>11002</v>
      </c>
      <c r="AA10" s="352" t="n">
        <v>8187</v>
      </c>
      <c r="AB10" s="352" t="n">
        <v>2454</v>
      </c>
      <c r="AC10" s="351" t="n">
        <v>361</v>
      </c>
      <c r="AD10" s="353"/>
    </row>
    <row r="11" customFormat="false" ht="15" hidden="false" customHeight="true" outlineLevel="0" collapsed="false">
      <c r="B11" s="355" t="s">
        <v>272</v>
      </c>
      <c r="C11" s="355"/>
      <c r="D11" s="355"/>
      <c r="E11" s="355"/>
      <c r="F11" s="355"/>
      <c r="G11" s="355"/>
      <c r="H11" s="355"/>
      <c r="I11" s="355"/>
      <c r="J11" s="355"/>
      <c r="K11" s="355"/>
      <c r="L11" s="355"/>
      <c r="M11" s="355"/>
      <c r="N11" s="340"/>
      <c r="O11" s="340"/>
      <c r="P11" s="340"/>
      <c r="Q11" s="340"/>
      <c r="R11" s="340"/>
      <c r="S11" s="340"/>
      <c r="T11" s="340"/>
      <c r="U11" s="340"/>
      <c r="V11" s="340"/>
      <c r="W11" s="340"/>
      <c r="X11" s="340"/>
      <c r="Y11" s="340"/>
      <c r="Z11" s="340"/>
      <c r="AA11" s="340"/>
      <c r="AB11" s="340"/>
      <c r="AD11" s="340"/>
    </row>
    <row r="12" customFormat="false" ht="13.5" hidden="false" customHeight="true" outlineLevel="0" collapsed="false">
      <c r="B12" s="355" t="s">
        <v>273</v>
      </c>
      <c r="C12" s="355"/>
      <c r="D12" s="355"/>
      <c r="E12" s="355"/>
      <c r="F12" s="355"/>
      <c r="G12" s="355"/>
      <c r="H12" s="355"/>
      <c r="I12" s="355"/>
      <c r="J12" s="355"/>
      <c r="K12" s="355"/>
      <c r="L12" s="355"/>
      <c r="M12" s="355"/>
      <c r="N12" s="340"/>
      <c r="O12" s="340"/>
      <c r="P12" s="340"/>
      <c r="Q12" s="340"/>
      <c r="R12" s="340"/>
      <c r="S12" s="340"/>
      <c r="T12" s="340"/>
      <c r="U12" s="340"/>
      <c r="V12" s="340"/>
      <c r="W12" s="340"/>
      <c r="X12" s="340"/>
      <c r="Y12" s="340"/>
      <c r="Z12" s="340"/>
      <c r="AA12" s="340"/>
      <c r="AB12" s="340"/>
      <c r="AC12" s="356"/>
      <c r="AD12" s="340"/>
    </row>
    <row r="13" customFormat="false" ht="13.5" hidden="false" customHeight="true" outlineLevel="0" collapsed="false">
      <c r="B13" s="314" t="s">
        <v>274</v>
      </c>
      <c r="C13" s="357"/>
      <c r="D13" s="357"/>
      <c r="E13" s="357"/>
      <c r="F13" s="358"/>
      <c r="G13" s="358"/>
      <c r="H13" s="358"/>
      <c r="I13" s="358"/>
      <c r="J13" s="358"/>
      <c r="K13" s="358"/>
      <c r="L13" s="358"/>
      <c r="M13" s="358"/>
    </row>
  </sheetData>
  <mergeCells count="19">
    <mergeCell ref="B4:B6"/>
    <mergeCell ref="C4:S4"/>
    <mergeCell ref="T4:Y4"/>
    <mergeCell ref="Z4:AC4"/>
    <mergeCell ref="C5:C6"/>
    <mergeCell ref="D5:D6"/>
    <mergeCell ref="E5:E6"/>
    <mergeCell ref="F5:F6"/>
    <mergeCell ref="G5:Q5"/>
    <mergeCell ref="R5:R6"/>
    <mergeCell ref="S5:S6"/>
    <mergeCell ref="T5:T6"/>
    <mergeCell ref="U5:U6"/>
    <mergeCell ref="V5:V6"/>
    <mergeCell ref="W5:Y5"/>
    <mergeCell ref="Z5:Z6"/>
    <mergeCell ref="AC5:AC6"/>
    <mergeCell ref="B11:M11"/>
    <mergeCell ref="B12:M12"/>
  </mergeCells>
  <printOptions headings="false" gridLines="false" gridLinesSet="true" horizontalCentered="false" verticalCentered="false"/>
  <pageMargins left="0.45" right="0.29027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94" width="4.62"/>
    <col collapsed="false" customWidth="true" hidden="false" outlineLevel="0" max="3" min="3" style="190" width="4.62"/>
    <col collapsed="false" customWidth="true" hidden="false" outlineLevel="0" max="5" min="4" style="1" width="9.87"/>
    <col collapsed="false" customWidth="true" hidden="false" outlineLevel="0" max="7" min="6" style="1" width="8.12"/>
    <col collapsed="false" customWidth="true" hidden="false" outlineLevel="0" max="9" min="8" style="1" width="7.62"/>
    <col collapsed="false" customWidth="true" hidden="false" outlineLevel="0" max="11" min="10" style="1" width="7.49"/>
    <col collapsed="false" customWidth="true" hidden="false" outlineLevel="0" max="13" min="12" style="1" width="8.75"/>
    <col collapsed="false" customWidth="true" hidden="false" outlineLevel="0" max="15" min="14" style="1" width="8.12"/>
    <col collapsed="false" customWidth="true" hidden="false" outlineLevel="0" max="23" min="16" style="1" width="8.75"/>
    <col collapsed="false" customWidth="true" hidden="false" outlineLevel="0" max="25" min="24" style="1" width="10.12"/>
    <col collapsed="false" customWidth="true" hidden="false" outlineLevel="0" max="27" min="26" style="1" width="9.49"/>
    <col collapsed="false" customWidth="false" hidden="false" outlineLevel="0" max="257" min="28" style="1" width="8.99"/>
  </cols>
  <sheetData>
    <row r="1" customFormat="false" ht="13.5" hidden="false" customHeight="true" outlineLevel="0" collapsed="false">
      <c r="B1" s="359"/>
    </row>
    <row r="2" customFormat="false" ht="13.5" hidden="false" customHeight="true" outlineLevel="0" collapsed="false">
      <c r="B2" s="359" t="s">
        <v>275</v>
      </c>
    </row>
    <row r="3" customFormat="false" ht="13.5" hidden="false" customHeight="true" outlineLevel="0" collapsed="false">
      <c r="B3" s="360" t="s">
        <v>276</v>
      </c>
    </row>
    <row r="4" customFormat="false" ht="3.75" hidden="false" customHeight="true" outlineLevel="0" collapsed="false">
      <c r="B4" s="360"/>
    </row>
    <row r="5" s="361" customFormat="true" ht="15" hidden="false" customHeight="true" outlineLevel="0" collapsed="false">
      <c r="B5" s="362" t="s">
        <v>47</v>
      </c>
      <c r="C5" s="362"/>
      <c r="D5" s="153" t="s">
        <v>277</v>
      </c>
      <c r="E5" s="153"/>
      <c r="F5" s="153" t="s">
        <v>278</v>
      </c>
      <c r="G5" s="153"/>
      <c r="H5" s="153" t="s">
        <v>279</v>
      </c>
      <c r="I5" s="153"/>
      <c r="J5" s="153" t="s">
        <v>280</v>
      </c>
      <c r="K5" s="153"/>
      <c r="L5" s="153" t="s">
        <v>281</v>
      </c>
      <c r="M5" s="153"/>
      <c r="N5" s="153" t="s">
        <v>282</v>
      </c>
      <c r="O5" s="153"/>
      <c r="P5" s="153" t="s">
        <v>283</v>
      </c>
      <c r="Q5" s="153"/>
      <c r="R5" s="153" t="s">
        <v>284</v>
      </c>
      <c r="S5" s="153"/>
      <c r="T5" s="153" t="s">
        <v>285</v>
      </c>
      <c r="U5" s="153"/>
      <c r="V5" s="153" t="s">
        <v>286</v>
      </c>
      <c r="W5" s="153"/>
      <c r="X5" s="363" t="s">
        <v>287</v>
      </c>
      <c r="Y5" s="363"/>
      <c r="Z5" s="363" t="s">
        <v>288</v>
      </c>
      <c r="AA5" s="363"/>
    </row>
    <row r="6" s="361" customFormat="true" ht="15" hidden="false" customHeight="true" outlineLevel="0" collapsed="false">
      <c r="B6" s="362"/>
      <c r="C6" s="362"/>
      <c r="D6" s="364" t="s">
        <v>289</v>
      </c>
      <c r="E6" s="364" t="s">
        <v>290</v>
      </c>
      <c r="F6" s="364" t="s">
        <v>289</v>
      </c>
      <c r="G6" s="364" t="s">
        <v>290</v>
      </c>
      <c r="H6" s="364" t="s">
        <v>289</v>
      </c>
      <c r="I6" s="364" t="s">
        <v>290</v>
      </c>
      <c r="J6" s="364" t="s">
        <v>289</v>
      </c>
      <c r="K6" s="364" t="s">
        <v>290</v>
      </c>
      <c r="L6" s="364" t="s">
        <v>289</v>
      </c>
      <c r="M6" s="364" t="s">
        <v>290</v>
      </c>
      <c r="N6" s="364" t="s">
        <v>289</v>
      </c>
      <c r="O6" s="364" t="s">
        <v>290</v>
      </c>
      <c r="P6" s="364" t="s">
        <v>289</v>
      </c>
      <c r="Q6" s="364" t="s">
        <v>290</v>
      </c>
      <c r="R6" s="364" t="s">
        <v>289</v>
      </c>
      <c r="S6" s="364" t="s">
        <v>290</v>
      </c>
      <c r="T6" s="364" t="s">
        <v>289</v>
      </c>
      <c r="U6" s="364" t="s">
        <v>290</v>
      </c>
      <c r="V6" s="364" t="s">
        <v>289</v>
      </c>
      <c r="W6" s="364" t="s">
        <v>290</v>
      </c>
      <c r="X6" s="364" t="s">
        <v>289</v>
      </c>
      <c r="Y6" s="364" t="s">
        <v>290</v>
      </c>
      <c r="Z6" s="364" t="s">
        <v>289</v>
      </c>
      <c r="AA6" s="365" t="s">
        <v>290</v>
      </c>
    </row>
    <row r="7" s="361" customFormat="true" ht="14.25" hidden="false" customHeight="true" outlineLevel="0" collapsed="false">
      <c r="B7" s="362"/>
      <c r="C7" s="362"/>
      <c r="D7" s="366" t="s">
        <v>85</v>
      </c>
      <c r="E7" s="366" t="s">
        <v>291</v>
      </c>
      <c r="F7" s="366" t="s">
        <v>85</v>
      </c>
      <c r="G7" s="366" t="s">
        <v>291</v>
      </c>
      <c r="H7" s="366" t="s">
        <v>85</v>
      </c>
      <c r="I7" s="366" t="s">
        <v>291</v>
      </c>
      <c r="J7" s="366" t="s">
        <v>85</v>
      </c>
      <c r="K7" s="366" t="s">
        <v>291</v>
      </c>
      <c r="L7" s="366" t="s">
        <v>85</v>
      </c>
      <c r="M7" s="366" t="s">
        <v>291</v>
      </c>
      <c r="N7" s="366" t="s">
        <v>85</v>
      </c>
      <c r="O7" s="366" t="s">
        <v>291</v>
      </c>
      <c r="P7" s="366" t="s">
        <v>85</v>
      </c>
      <c r="Q7" s="366" t="s">
        <v>291</v>
      </c>
      <c r="R7" s="366" t="s">
        <v>85</v>
      </c>
      <c r="S7" s="366" t="s">
        <v>291</v>
      </c>
      <c r="T7" s="366" t="s">
        <v>85</v>
      </c>
      <c r="U7" s="366" t="s">
        <v>291</v>
      </c>
      <c r="V7" s="366" t="s">
        <v>85</v>
      </c>
      <c r="W7" s="366" t="s">
        <v>291</v>
      </c>
      <c r="X7" s="366" t="s">
        <v>85</v>
      </c>
      <c r="Y7" s="366" t="s">
        <v>291</v>
      </c>
      <c r="Z7" s="366" t="s">
        <v>85</v>
      </c>
      <c r="AA7" s="367" t="s">
        <v>291</v>
      </c>
    </row>
    <row r="8" customFormat="false" ht="14.25" hidden="false" customHeight="true" outlineLevel="0" collapsed="false">
      <c r="B8" s="368" t="s">
        <v>190</v>
      </c>
      <c r="C8" s="368"/>
      <c r="D8" s="369" t="n">
        <v>29461</v>
      </c>
      <c r="E8" s="369" t="n">
        <v>27591</v>
      </c>
      <c r="F8" s="369" t="n">
        <v>147</v>
      </c>
      <c r="G8" s="369" t="n">
        <v>48</v>
      </c>
      <c r="H8" s="369" t="n">
        <v>0</v>
      </c>
      <c r="I8" s="369" t="n">
        <v>0</v>
      </c>
      <c r="J8" s="369" t="n">
        <v>7</v>
      </c>
      <c r="K8" s="369" t="n">
        <v>6</v>
      </c>
      <c r="L8" s="369" t="n">
        <v>4083</v>
      </c>
      <c r="M8" s="369" t="n">
        <v>4364</v>
      </c>
      <c r="N8" s="369" t="n">
        <v>314</v>
      </c>
      <c r="O8" s="369" t="n">
        <v>313</v>
      </c>
      <c r="P8" s="369" t="n">
        <v>242</v>
      </c>
      <c r="Q8" s="369" t="n">
        <v>243</v>
      </c>
      <c r="R8" s="369" t="n">
        <v>3364</v>
      </c>
      <c r="S8" s="369" t="n">
        <v>3207</v>
      </c>
      <c r="T8" s="369" t="n">
        <v>349</v>
      </c>
      <c r="U8" s="369" t="n">
        <v>316</v>
      </c>
      <c r="V8" s="369" t="n">
        <v>439</v>
      </c>
      <c r="W8" s="369" t="n">
        <v>335</v>
      </c>
      <c r="X8" s="369" t="n">
        <v>17084</v>
      </c>
      <c r="Y8" s="369" t="n">
        <v>16021</v>
      </c>
      <c r="Z8" s="369" t="n">
        <v>3432</v>
      </c>
      <c r="AA8" s="369" t="n">
        <v>2738</v>
      </c>
    </row>
    <row r="9" customFormat="false" ht="14.25" hidden="false" customHeight="true" outlineLevel="0" collapsed="false">
      <c r="B9" s="370" t="s">
        <v>292</v>
      </c>
      <c r="C9" s="370"/>
      <c r="D9" s="369" t="n">
        <v>29922</v>
      </c>
      <c r="E9" s="369" t="n">
        <v>27841</v>
      </c>
      <c r="F9" s="369" t="n">
        <v>191</v>
      </c>
      <c r="G9" s="369" t="n">
        <v>36</v>
      </c>
      <c r="H9" s="369" t="n">
        <v>0</v>
      </c>
      <c r="I9" s="369" t="n">
        <v>0</v>
      </c>
      <c r="J9" s="369" t="n">
        <v>9</v>
      </c>
      <c r="K9" s="369" t="n">
        <v>4</v>
      </c>
      <c r="L9" s="369" t="n">
        <v>3921</v>
      </c>
      <c r="M9" s="369" t="n">
        <v>4194</v>
      </c>
      <c r="N9" s="369" t="n">
        <v>293</v>
      </c>
      <c r="O9" s="369" t="n">
        <v>289</v>
      </c>
      <c r="P9" s="369" t="n">
        <v>219</v>
      </c>
      <c r="Q9" s="369" t="n">
        <v>224</v>
      </c>
      <c r="R9" s="369" t="n">
        <v>3463</v>
      </c>
      <c r="S9" s="369" t="n">
        <v>3265</v>
      </c>
      <c r="T9" s="369" t="n">
        <v>326</v>
      </c>
      <c r="U9" s="369" t="n">
        <v>287</v>
      </c>
      <c r="V9" s="369" t="n">
        <v>493</v>
      </c>
      <c r="W9" s="369" t="n">
        <v>373</v>
      </c>
      <c r="X9" s="369" t="n">
        <v>17711</v>
      </c>
      <c r="Y9" s="369" t="n">
        <v>16540</v>
      </c>
      <c r="Z9" s="369" t="n">
        <v>3296</v>
      </c>
      <c r="AA9" s="369" t="n">
        <v>2629</v>
      </c>
    </row>
    <row r="10" customFormat="false" ht="14.25" hidden="false" customHeight="true" outlineLevel="0" collapsed="false">
      <c r="B10" s="297" t="s">
        <v>68</v>
      </c>
      <c r="C10" s="297"/>
      <c r="D10" s="369" t="n">
        <v>28486</v>
      </c>
      <c r="E10" s="369" t="n">
        <v>26222</v>
      </c>
      <c r="F10" s="369" t="n">
        <v>152</v>
      </c>
      <c r="G10" s="369" t="n">
        <v>31</v>
      </c>
      <c r="H10" s="369" t="n">
        <v>2</v>
      </c>
      <c r="I10" s="369" t="n">
        <v>0</v>
      </c>
      <c r="J10" s="369" t="n">
        <v>15</v>
      </c>
      <c r="K10" s="369" t="n">
        <v>11</v>
      </c>
      <c r="L10" s="369" t="n">
        <v>3435</v>
      </c>
      <c r="M10" s="369" t="n">
        <v>3586</v>
      </c>
      <c r="N10" s="369" t="n">
        <v>259</v>
      </c>
      <c r="O10" s="369" t="n">
        <v>261</v>
      </c>
      <c r="P10" s="369" t="n">
        <v>221</v>
      </c>
      <c r="Q10" s="369" t="n">
        <v>222</v>
      </c>
      <c r="R10" s="369" t="n">
        <v>3400</v>
      </c>
      <c r="S10" s="369" t="n">
        <v>3174</v>
      </c>
      <c r="T10" s="369" t="n">
        <v>304</v>
      </c>
      <c r="U10" s="369" t="n">
        <v>274</v>
      </c>
      <c r="V10" s="369" t="n">
        <v>517</v>
      </c>
      <c r="W10" s="369" t="n">
        <v>357</v>
      </c>
      <c r="X10" s="369" t="n">
        <v>17030</v>
      </c>
      <c r="Y10" s="369" t="n">
        <v>15860</v>
      </c>
      <c r="Z10" s="369" t="n">
        <v>3151</v>
      </c>
      <c r="AA10" s="369" t="n">
        <v>2446</v>
      </c>
      <c r="AC10" s="371"/>
    </row>
    <row r="11" s="372" customFormat="true" ht="14.25" hidden="false" customHeight="true" outlineLevel="0" collapsed="false">
      <c r="B11" s="297" t="s">
        <v>293</v>
      </c>
      <c r="C11" s="297"/>
      <c r="D11" s="369" t="n">
        <v>28755</v>
      </c>
      <c r="E11" s="369" t="n">
        <v>26364</v>
      </c>
      <c r="F11" s="369" t="n">
        <v>161</v>
      </c>
      <c r="G11" s="369" t="n">
        <v>39</v>
      </c>
      <c r="H11" s="369" t="n">
        <f aca="false">SUM(H13:H24)</f>
        <v>0</v>
      </c>
      <c r="I11" s="369" t="n">
        <f aca="false">SUM(I13:I24)</f>
        <v>0</v>
      </c>
      <c r="J11" s="369" t="n">
        <v>8</v>
      </c>
      <c r="K11" s="369" t="n">
        <v>4</v>
      </c>
      <c r="L11" s="369" t="n">
        <v>3309</v>
      </c>
      <c r="M11" s="369" t="n">
        <v>3380</v>
      </c>
      <c r="N11" s="369" t="n">
        <v>255</v>
      </c>
      <c r="O11" s="369" t="n">
        <v>247</v>
      </c>
      <c r="P11" s="369" t="n">
        <v>197</v>
      </c>
      <c r="Q11" s="369" t="n">
        <v>200</v>
      </c>
      <c r="R11" s="369" t="n">
        <v>3412</v>
      </c>
      <c r="S11" s="369" t="n">
        <v>3217</v>
      </c>
      <c r="T11" s="369" t="n">
        <v>254</v>
      </c>
      <c r="U11" s="369" t="n">
        <v>240</v>
      </c>
      <c r="V11" s="369" t="n">
        <v>463</v>
      </c>
      <c r="W11" s="369" t="n">
        <v>325</v>
      </c>
      <c r="X11" s="369" t="n">
        <v>17341</v>
      </c>
      <c r="Y11" s="369" t="n">
        <v>16155</v>
      </c>
      <c r="Z11" s="369" t="n">
        <v>3355</v>
      </c>
      <c r="AA11" s="369" t="n">
        <v>2557</v>
      </c>
      <c r="AC11" s="373"/>
    </row>
    <row r="12" s="22" customFormat="true" ht="14.25" hidden="false" customHeight="true" outlineLevel="0" collapsed="false">
      <c r="B12" s="297" t="s">
        <v>294</v>
      </c>
      <c r="C12" s="297"/>
      <c r="D12" s="374" t="n">
        <f aca="false">SUM(D13:D24)</f>
        <v>30630</v>
      </c>
      <c r="E12" s="374" t="n">
        <f aca="false">SUM(E13:E24)</f>
        <v>28180</v>
      </c>
      <c r="F12" s="374" t="n">
        <f aca="false">SUM(F13:F24)</f>
        <v>164</v>
      </c>
      <c r="G12" s="374" t="n">
        <f aca="false">SUM(G13:G24)</f>
        <v>38</v>
      </c>
      <c r="H12" s="374" t="n">
        <f aca="false">SUM(H13:H24)</f>
        <v>0</v>
      </c>
      <c r="I12" s="374" t="n">
        <f aca="false">SUM(I13:I24)</f>
        <v>0</v>
      </c>
      <c r="J12" s="374" t="n">
        <f aca="false">SUM(J13:J24)</f>
        <v>19</v>
      </c>
      <c r="K12" s="374" t="n">
        <f aca="false">SUM(K13:K24)</f>
        <v>11</v>
      </c>
      <c r="L12" s="374" t="n">
        <f aca="false">SUM(L13:L24)</f>
        <v>3687</v>
      </c>
      <c r="M12" s="374" t="n">
        <f aca="false">SUM(M13:M24)</f>
        <v>3772</v>
      </c>
      <c r="N12" s="374" t="n">
        <f aca="false">SUM(N13:N24)</f>
        <v>245</v>
      </c>
      <c r="O12" s="374" t="n">
        <f aca="false">SUM(O13:O24)</f>
        <v>242</v>
      </c>
      <c r="P12" s="374" t="n">
        <f aca="false">SUM(P13:P24)</f>
        <v>213</v>
      </c>
      <c r="Q12" s="374" t="n">
        <f aca="false">SUM(Q13:Q24)</f>
        <v>212</v>
      </c>
      <c r="R12" s="374" t="n">
        <f aca="false">SUM(R13:R24)</f>
        <v>3718</v>
      </c>
      <c r="S12" s="374" t="n">
        <f aca="false">SUM(S13:S24)</f>
        <v>3515</v>
      </c>
      <c r="T12" s="374" t="n">
        <f aca="false">SUM(T13:T24)</f>
        <v>249</v>
      </c>
      <c r="U12" s="374" t="n">
        <f aca="false">SUM(U13:U24)</f>
        <v>222</v>
      </c>
      <c r="V12" s="374" t="n">
        <f aca="false">SUM(V13:V24)</f>
        <v>384</v>
      </c>
      <c r="W12" s="374" t="n">
        <f aca="false">SUM(W13:W24)</f>
        <v>298</v>
      </c>
      <c r="X12" s="374" t="n">
        <f aca="false">SUM(X13:X24)</f>
        <v>18469</v>
      </c>
      <c r="Y12" s="374" t="n">
        <f aca="false">SUM(Y13:Y24)</f>
        <v>17248</v>
      </c>
      <c r="Z12" s="374" t="n">
        <f aca="false">SUM(Z13:Z24)</f>
        <v>3482</v>
      </c>
      <c r="AA12" s="374" t="n">
        <f aca="false">SUM(AA13:AA24)</f>
        <v>2622</v>
      </c>
      <c r="AC12" s="375"/>
    </row>
    <row r="13" customFormat="false" ht="14.25" hidden="false" customHeight="true" outlineLevel="0" collapsed="false">
      <c r="B13" s="376" t="n">
        <v>1</v>
      </c>
      <c r="C13" s="377" t="s">
        <v>90</v>
      </c>
      <c r="D13" s="369" t="n">
        <v>2626</v>
      </c>
      <c r="E13" s="369" t="n">
        <v>2425</v>
      </c>
      <c r="F13" s="369" t="n">
        <v>15</v>
      </c>
      <c r="G13" s="369" t="n">
        <v>5</v>
      </c>
      <c r="H13" s="369" t="n">
        <v>0</v>
      </c>
      <c r="I13" s="378" t="n">
        <v>0</v>
      </c>
      <c r="J13" s="369" t="n">
        <v>0</v>
      </c>
      <c r="K13" s="369" t="n">
        <v>0</v>
      </c>
      <c r="L13" s="379" t="n">
        <v>265</v>
      </c>
      <c r="M13" s="379" t="n">
        <v>278</v>
      </c>
      <c r="N13" s="379" t="n">
        <v>18</v>
      </c>
      <c r="O13" s="379" t="n">
        <v>18</v>
      </c>
      <c r="P13" s="379" t="n">
        <v>6</v>
      </c>
      <c r="Q13" s="379" t="n">
        <v>6</v>
      </c>
      <c r="R13" s="379" t="n">
        <v>314</v>
      </c>
      <c r="S13" s="379" t="n">
        <v>295</v>
      </c>
      <c r="T13" s="379" t="n">
        <v>21</v>
      </c>
      <c r="U13" s="379" t="n">
        <v>20</v>
      </c>
      <c r="V13" s="379" t="n">
        <v>32</v>
      </c>
      <c r="W13" s="379" t="n">
        <v>20</v>
      </c>
      <c r="X13" s="379" t="n">
        <v>1630</v>
      </c>
      <c r="Y13" s="379" t="n">
        <v>1527</v>
      </c>
      <c r="Z13" s="379" t="n">
        <f aca="false">D13-F13-H13-J13-L13-N13-P13-R13-T13-V13-X13</f>
        <v>325</v>
      </c>
      <c r="AA13" s="379" t="n">
        <f aca="false">E13-G13-I13-K13-M13-O13-Q13-S13-U13-W13-Y13</f>
        <v>256</v>
      </c>
      <c r="AC13" s="371"/>
    </row>
    <row r="14" customFormat="false" ht="14.25" hidden="false" customHeight="true" outlineLevel="0" collapsed="false">
      <c r="B14" s="376" t="n">
        <v>2</v>
      </c>
      <c r="C14" s="377" t="s">
        <v>90</v>
      </c>
      <c r="D14" s="369" t="n">
        <v>2278</v>
      </c>
      <c r="E14" s="369" t="n">
        <v>2092</v>
      </c>
      <c r="F14" s="369" t="n">
        <v>24</v>
      </c>
      <c r="G14" s="369" t="n">
        <v>7</v>
      </c>
      <c r="H14" s="369" t="n">
        <v>0</v>
      </c>
      <c r="I14" s="378" t="n">
        <v>0</v>
      </c>
      <c r="J14" s="369" t="n">
        <v>0</v>
      </c>
      <c r="K14" s="369" t="n">
        <v>0</v>
      </c>
      <c r="L14" s="379" t="n">
        <v>235</v>
      </c>
      <c r="M14" s="379" t="n">
        <v>244</v>
      </c>
      <c r="N14" s="379" t="n">
        <v>18</v>
      </c>
      <c r="O14" s="379" t="n">
        <v>18</v>
      </c>
      <c r="P14" s="379" t="n">
        <v>7</v>
      </c>
      <c r="Q14" s="379" t="n">
        <v>7</v>
      </c>
      <c r="R14" s="379" t="n">
        <v>252</v>
      </c>
      <c r="S14" s="379" t="n">
        <v>239</v>
      </c>
      <c r="T14" s="379" t="n">
        <v>22</v>
      </c>
      <c r="U14" s="379" t="n">
        <v>15</v>
      </c>
      <c r="V14" s="379" t="n">
        <v>32</v>
      </c>
      <c r="W14" s="379" t="n">
        <v>24</v>
      </c>
      <c r="X14" s="379" t="n">
        <v>1364</v>
      </c>
      <c r="Y14" s="379" t="n">
        <v>1279</v>
      </c>
      <c r="Z14" s="379" t="n">
        <f aca="false">D14-F14-H14-J14-L14-N14-P14-R14-T14-V14-X14</f>
        <v>324</v>
      </c>
      <c r="AA14" s="379" t="n">
        <f aca="false">E14-G14-I14-K14-M14-O14-Q14-S14-U14-W14-Y14</f>
        <v>259</v>
      </c>
    </row>
    <row r="15" customFormat="false" ht="14.25" hidden="false" customHeight="true" outlineLevel="0" collapsed="false">
      <c r="B15" s="376" t="n">
        <v>3</v>
      </c>
      <c r="C15" s="377" t="s">
        <v>90</v>
      </c>
      <c r="D15" s="369" t="n">
        <v>2379</v>
      </c>
      <c r="E15" s="369" t="n">
        <v>2210</v>
      </c>
      <c r="F15" s="369" t="n">
        <v>13</v>
      </c>
      <c r="G15" s="369" t="n">
        <v>5</v>
      </c>
      <c r="H15" s="369" t="n">
        <v>0</v>
      </c>
      <c r="I15" s="378" t="n">
        <v>0</v>
      </c>
      <c r="J15" s="369" t="n">
        <v>1</v>
      </c>
      <c r="K15" s="369" t="n">
        <v>1</v>
      </c>
      <c r="L15" s="369" t="n">
        <v>276</v>
      </c>
      <c r="M15" s="369" t="n">
        <v>284</v>
      </c>
      <c r="N15" s="379" t="n">
        <v>22</v>
      </c>
      <c r="O15" s="379" t="n">
        <v>21</v>
      </c>
      <c r="P15" s="379" t="n">
        <v>19</v>
      </c>
      <c r="Q15" s="379" t="n">
        <v>19</v>
      </c>
      <c r="R15" s="379" t="n">
        <v>320</v>
      </c>
      <c r="S15" s="379" t="n">
        <v>302</v>
      </c>
      <c r="T15" s="379" t="n">
        <v>11</v>
      </c>
      <c r="U15" s="379" t="n">
        <v>8</v>
      </c>
      <c r="V15" s="379" t="n">
        <v>29</v>
      </c>
      <c r="W15" s="379" t="n">
        <v>26</v>
      </c>
      <c r="X15" s="379" t="n">
        <v>1415</v>
      </c>
      <c r="Y15" s="379" t="n">
        <v>1317</v>
      </c>
      <c r="Z15" s="379" t="n">
        <f aca="false">D15-F15-H15-J15-L15-N15-P15-R15-T15-V15-X15</f>
        <v>273</v>
      </c>
      <c r="AA15" s="379" t="n">
        <f aca="false">E15-G15-I15-K15-M15-O15-Q15-S15-U15-W15-Y15</f>
        <v>227</v>
      </c>
    </row>
    <row r="16" customFormat="false" ht="14.25" hidden="false" customHeight="true" outlineLevel="0" collapsed="false">
      <c r="B16" s="376" t="n">
        <v>4</v>
      </c>
      <c r="C16" s="377" t="s">
        <v>90</v>
      </c>
      <c r="D16" s="369" t="n">
        <v>2494</v>
      </c>
      <c r="E16" s="369" t="n">
        <v>2309</v>
      </c>
      <c r="F16" s="369" t="n">
        <v>15</v>
      </c>
      <c r="G16" s="369" t="n">
        <v>8</v>
      </c>
      <c r="H16" s="369" t="n">
        <v>0</v>
      </c>
      <c r="I16" s="378" t="n">
        <v>0</v>
      </c>
      <c r="J16" s="369" t="n">
        <v>1</v>
      </c>
      <c r="K16" s="369" t="n">
        <v>1</v>
      </c>
      <c r="L16" s="379" t="n">
        <v>305</v>
      </c>
      <c r="M16" s="379" t="n">
        <v>310</v>
      </c>
      <c r="N16" s="379" t="n">
        <v>16</v>
      </c>
      <c r="O16" s="379" t="n">
        <v>16</v>
      </c>
      <c r="P16" s="379" t="n">
        <v>28</v>
      </c>
      <c r="Q16" s="379" t="n">
        <v>28</v>
      </c>
      <c r="R16" s="379" t="n">
        <v>270</v>
      </c>
      <c r="S16" s="379" t="n">
        <v>247</v>
      </c>
      <c r="T16" s="379" t="n">
        <v>20</v>
      </c>
      <c r="U16" s="379" t="n">
        <v>18</v>
      </c>
      <c r="V16" s="379" t="n">
        <v>31</v>
      </c>
      <c r="W16" s="379" t="n">
        <v>23</v>
      </c>
      <c r="X16" s="379" t="n">
        <v>1512</v>
      </c>
      <c r="Y16" s="379" t="n">
        <v>1422</v>
      </c>
      <c r="Z16" s="379" t="n">
        <f aca="false">D16-F16-H16-J16-L16-N16-P16-R16-T16-V16-X16</f>
        <v>296</v>
      </c>
      <c r="AA16" s="379" t="n">
        <f aca="false">E16-G16-I16-K16-M16-O16-Q16-S16-U16-W16-Y16</f>
        <v>236</v>
      </c>
    </row>
    <row r="17" customFormat="false" ht="14.25" hidden="false" customHeight="true" outlineLevel="0" collapsed="false">
      <c r="B17" s="376" t="n">
        <v>5</v>
      </c>
      <c r="C17" s="377" t="s">
        <v>90</v>
      </c>
      <c r="D17" s="369" t="n">
        <v>2406</v>
      </c>
      <c r="E17" s="369" t="n">
        <v>2233</v>
      </c>
      <c r="F17" s="369" t="n">
        <v>13</v>
      </c>
      <c r="G17" s="369" t="n">
        <v>4</v>
      </c>
      <c r="H17" s="369" t="n">
        <v>0</v>
      </c>
      <c r="I17" s="378" t="n">
        <v>0</v>
      </c>
      <c r="J17" s="369" t="n">
        <v>2</v>
      </c>
      <c r="K17" s="369" t="n">
        <v>0</v>
      </c>
      <c r="L17" s="379" t="n">
        <v>308</v>
      </c>
      <c r="M17" s="379" t="n">
        <v>313</v>
      </c>
      <c r="N17" s="379" t="n">
        <v>23</v>
      </c>
      <c r="O17" s="379" t="n">
        <v>22</v>
      </c>
      <c r="P17" s="379" t="n">
        <v>17</v>
      </c>
      <c r="Q17" s="379" t="n">
        <v>17</v>
      </c>
      <c r="R17" s="379" t="n">
        <v>299</v>
      </c>
      <c r="S17" s="379" t="n">
        <v>285</v>
      </c>
      <c r="T17" s="379" t="n">
        <v>11</v>
      </c>
      <c r="U17" s="379" t="n">
        <v>11</v>
      </c>
      <c r="V17" s="379" t="n">
        <v>29</v>
      </c>
      <c r="W17" s="379" t="n">
        <v>21</v>
      </c>
      <c r="X17" s="379" t="n">
        <v>1460</v>
      </c>
      <c r="Y17" s="379" t="n">
        <v>1379</v>
      </c>
      <c r="Z17" s="379" t="n">
        <f aca="false">D17-F17-H17-J17-L17-N17-P17-R17-T17-V17-X17</f>
        <v>244</v>
      </c>
      <c r="AA17" s="379" t="n">
        <f aca="false">E17-G17-I17-K17-M17-O17-Q17-S17-U17-W17-Y17</f>
        <v>181</v>
      </c>
    </row>
    <row r="18" customFormat="false" ht="14.25" hidden="false" customHeight="true" outlineLevel="0" collapsed="false">
      <c r="B18" s="376" t="n">
        <v>6</v>
      </c>
      <c r="C18" s="377" t="s">
        <v>90</v>
      </c>
      <c r="D18" s="369" t="n">
        <v>2516</v>
      </c>
      <c r="E18" s="369" t="n">
        <v>2315</v>
      </c>
      <c r="F18" s="369" t="n">
        <v>3</v>
      </c>
      <c r="G18" s="369" t="n">
        <v>0</v>
      </c>
      <c r="H18" s="369" t="n">
        <v>0</v>
      </c>
      <c r="I18" s="378" t="n">
        <v>0</v>
      </c>
      <c r="J18" s="369" t="n">
        <v>2</v>
      </c>
      <c r="K18" s="369" t="n">
        <v>1</v>
      </c>
      <c r="L18" s="379" t="n">
        <v>310</v>
      </c>
      <c r="M18" s="379" t="n">
        <v>325</v>
      </c>
      <c r="N18" s="379" t="n">
        <v>22</v>
      </c>
      <c r="O18" s="379" t="n">
        <v>22</v>
      </c>
      <c r="P18" s="379" t="n">
        <v>20</v>
      </c>
      <c r="Q18" s="379" t="n">
        <v>20</v>
      </c>
      <c r="R18" s="379" t="n">
        <v>276</v>
      </c>
      <c r="S18" s="379" t="n">
        <v>264</v>
      </c>
      <c r="T18" s="379" t="n">
        <v>18</v>
      </c>
      <c r="U18" s="379" t="n">
        <v>14</v>
      </c>
      <c r="V18" s="379" t="n">
        <v>30</v>
      </c>
      <c r="W18" s="379" t="n">
        <v>26</v>
      </c>
      <c r="X18" s="379" t="n">
        <v>1575</v>
      </c>
      <c r="Y18" s="379" t="n">
        <v>1452</v>
      </c>
      <c r="Z18" s="379" t="n">
        <f aca="false">D18-F18-H18-J18-L18-N18-P18-R18-T18-V18-X18</f>
        <v>260</v>
      </c>
      <c r="AA18" s="379" t="n">
        <f aca="false">E18-G18-I18-K18-M18-O18-Q18-S18-U18-W18-Y18</f>
        <v>191</v>
      </c>
    </row>
    <row r="19" customFormat="false" ht="14.25" hidden="false" customHeight="true" outlineLevel="0" collapsed="false">
      <c r="B19" s="376" t="n">
        <v>7</v>
      </c>
      <c r="C19" s="377" t="s">
        <v>90</v>
      </c>
      <c r="D19" s="369" t="n">
        <v>2884</v>
      </c>
      <c r="E19" s="369" t="n">
        <v>2630</v>
      </c>
      <c r="F19" s="369" t="n">
        <v>11</v>
      </c>
      <c r="G19" s="369" t="n">
        <v>3</v>
      </c>
      <c r="H19" s="369" t="n">
        <v>0</v>
      </c>
      <c r="I19" s="378" t="n">
        <v>0</v>
      </c>
      <c r="J19" s="369" t="n">
        <v>4</v>
      </c>
      <c r="K19" s="369" t="n">
        <v>3</v>
      </c>
      <c r="L19" s="379" t="n">
        <v>358</v>
      </c>
      <c r="M19" s="379" t="n">
        <v>358</v>
      </c>
      <c r="N19" s="379" t="n">
        <v>19</v>
      </c>
      <c r="O19" s="379" t="n">
        <v>19</v>
      </c>
      <c r="P19" s="379" t="n">
        <v>24</v>
      </c>
      <c r="Q19" s="379" t="n">
        <v>24</v>
      </c>
      <c r="R19" s="379" t="n">
        <v>347</v>
      </c>
      <c r="S19" s="379" t="n">
        <v>317</v>
      </c>
      <c r="T19" s="379" t="n">
        <v>23</v>
      </c>
      <c r="U19" s="379" t="n">
        <v>19</v>
      </c>
      <c r="V19" s="379" t="n">
        <v>38</v>
      </c>
      <c r="W19" s="379" t="n">
        <v>31</v>
      </c>
      <c r="X19" s="379" t="n">
        <v>1719</v>
      </c>
      <c r="Y19" s="379" t="n">
        <v>1617</v>
      </c>
      <c r="Z19" s="379" t="n">
        <f aca="false">D19-F19-H19-J19-L19-N19-P19-R19-T19-V19-X19</f>
        <v>341</v>
      </c>
      <c r="AA19" s="379" t="n">
        <f aca="false">E19-G19-I19-K19-M19-O19-Q19-S19-U19-W19-Y19</f>
        <v>239</v>
      </c>
    </row>
    <row r="20" customFormat="false" ht="14.25" hidden="false" customHeight="true" outlineLevel="0" collapsed="false">
      <c r="B20" s="376" t="n">
        <v>8</v>
      </c>
      <c r="C20" s="377" t="s">
        <v>90</v>
      </c>
      <c r="D20" s="369" t="n">
        <v>2725</v>
      </c>
      <c r="E20" s="369" t="n">
        <v>2515</v>
      </c>
      <c r="F20" s="369" t="n">
        <v>15</v>
      </c>
      <c r="G20" s="369" t="n">
        <v>2</v>
      </c>
      <c r="H20" s="378" t="n">
        <v>0</v>
      </c>
      <c r="I20" s="378" t="n">
        <v>0</v>
      </c>
      <c r="J20" s="369" t="n">
        <v>6</v>
      </c>
      <c r="K20" s="369" t="n">
        <v>4</v>
      </c>
      <c r="L20" s="379" t="n">
        <v>308</v>
      </c>
      <c r="M20" s="379" t="n">
        <v>327</v>
      </c>
      <c r="N20" s="379" t="n">
        <v>31</v>
      </c>
      <c r="O20" s="379" t="n">
        <v>31</v>
      </c>
      <c r="P20" s="379" t="n">
        <v>18</v>
      </c>
      <c r="Q20" s="379" t="n">
        <v>18</v>
      </c>
      <c r="R20" s="379" t="n">
        <v>312</v>
      </c>
      <c r="S20" s="379" t="n">
        <v>297</v>
      </c>
      <c r="T20" s="379" t="n">
        <v>24</v>
      </c>
      <c r="U20" s="379" t="n">
        <v>22</v>
      </c>
      <c r="V20" s="379" t="n">
        <v>33</v>
      </c>
      <c r="W20" s="379" t="n">
        <v>31</v>
      </c>
      <c r="X20" s="379" t="n">
        <v>1721</v>
      </c>
      <c r="Y20" s="379" t="n">
        <v>1609</v>
      </c>
      <c r="Z20" s="379" t="n">
        <f aca="false">D20-F20-H20-J20-L20-N20-P20-R20-T20-V20-X20</f>
        <v>257</v>
      </c>
      <c r="AA20" s="379" t="n">
        <f aca="false">E20-G20-I20-K20-M20-O20-Q20-S20-U20-W20-Y20</f>
        <v>174</v>
      </c>
    </row>
    <row r="21" customFormat="false" ht="14.25" hidden="false" customHeight="true" outlineLevel="0" collapsed="false">
      <c r="B21" s="376" t="n">
        <v>9</v>
      </c>
      <c r="C21" s="377" t="s">
        <v>90</v>
      </c>
      <c r="D21" s="369" t="n">
        <v>2518</v>
      </c>
      <c r="E21" s="369" t="n">
        <v>2317</v>
      </c>
      <c r="F21" s="369" t="n">
        <v>17</v>
      </c>
      <c r="G21" s="369" t="n">
        <v>1</v>
      </c>
      <c r="H21" s="369" t="n">
        <v>0</v>
      </c>
      <c r="I21" s="378" t="n">
        <v>0</v>
      </c>
      <c r="J21" s="369" t="n">
        <v>1</v>
      </c>
      <c r="K21" s="369" t="n">
        <v>0</v>
      </c>
      <c r="L21" s="379" t="n">
        <v>306</v>
      </c>
      <c r="M21" s="379" t="n">
        <v>310</v>
      </c>
      <c r="N21" s="379" t="n">
        <v>21</v>
      </c>
      <c r="O21" s="379" t="n">
        <v>20</v>
      </c>
      <c r="P21" s="379" t="n">
        <v>19</v>
      </c>
      <c r="Q21" s="379" t="n">
        <v>19</v>
      </c>
      <c r="R21" s="379" t="n">
        <v>316</v>
      </c>
      <c r="S21" s="379" t="n">
        <v>308</v>
      </c>
      <c r="T21" s="379" t="n">
        <v>29</v>
      </c>
      <c r="U21" s="379" t="n">
        <v>33</v>
      </c>
      <c r="V21" s="379" t="n">
        <v>40</v>
      </c>
      <c r="W21" s="379" t="n">
        <v>32</v>
      </c>
      <c r="X21" s="379" t="n">
        <v>1492</v>
      </c>
      <c r="Y21" s="379" t="n">
        <v>1399</v>
      </c>
      <c r="Z21" s="379" t="n">
        <f aca="false">D21-F21-H21-J21-L21-N21-P21-R21-T21-V21-X21</f>
        <v>277</v>
      </c>
      <c r="AA21" s="379" t="n">
        <f aca="false">E21-G21-I21-K21-M21-O21-Q21-S21-U21-W21-Y21</f>
        <v>195</v>
      </c>
    </row>
    <row r="22" customFormat="false" ht="14.25" hidden="false" customHeight="true" outlineLevel="0" collapsed="false">
      <c r="B22" s="376" t="n">
        <v>10</v>
      </c>
      <c r="C22" s="377" t="s">
        <v>90</v>
      </c>
      <c r="D22" s="369" t="n">
        <v>2476</v>
      </c>
      <c r="E22" s="369" t="n">
        <v>2231</v>
      </c>
      <c r="F22" s="369" t="n">
        <v>16</v>
      </c>
      <c r="G22" s="369" t="n">
        <v>2</v>
      </c>
      <c r="H22" s="369" t="n">
        <v>0</v>
      </c>
      <c r="I22" s="378" t="n">
        <v>0</v>
      </c>
      <c r="J22" s="369" t="n">
        <v>1</v>
      </c>
      <c r="K22" s="369" t="n">
        <v>1</v>
      </c>
      <c r="L22" s="379" t="n">
        <v>293</v>
      </c>
      <c r="M22" s="379" t="n">
        <v>301</v>
      </c>
      <c r="N22" s="379" t="n">
        <v>12</v>
      </c>
      <c r="O22" s="379" t="n">
        <v>12</v>
      </c>
      <c r="P22" s="379" t="n">
        <v>24</v>
      </c>
      <c r="Q22" s="379" t="n">
        <v>25</v>
      </c>
      <c r="R22" s="379" t="n">
        <v>342</v>
      </c>
      <c r="S22" s="379" t="n">
        <v>323</v>
      </c>
      <c r="T22" s="379" t="n">
        <v>23</v>
      </c>
      <c r="U22" s="379" t="n">
        <v>21</v>
      </c>
      <c r="V22" s="379" t="n">
        <v>36</v>
      </c>
      <c r="W22" s="379" t="n">
        <v>27</v>
      </c>
      <c r="X22" s="379" t="n">
        <v>1458</v>
      </c>
      <c r="Y22" s="379" t="n">
        <v>1325</v>
      </c>
      <c r="Z22" s="379" t="n">
        <f aca="false">D22-F22-H22-J22-L22-N22-P22-R22-T22-V22-X22</f>
        <v>271</v>
      </c>
      <c r="AA22" s="379" t="n">
        <f aca="false">E22-G22-I22-K22-M22-O22-Q22-S22-U22-W22-Y22</f>
        <v>194</v>
      </c>
    </row>
    <row r="23" customFormat="false" ht="14.25" hidden="false" customHeight="true" outlineLevel="0" collapsed="false">
      <c r="B23" s="376" t="n">
        <v>11</v>
      </c>
      <c r="C23" s="377" t="s">
        <v>90</v>
      </c>
      <c r="D23" s="369" t="n">
        <v>2493</v>
      </c>
      <c r="E23" s="369" t="n">
        <v>2293</v>
      </c>
      <c r="F23" s="369" t="n">
        <v>10</v>
      </c>
      <c r="G23" s="369" t="n">
        <v>0</v>
      </c>
      <c r="H23" s="369" t="n">
        <v>0</v>
      </c>
      <c r="I23" s="378" t="n">
        <v>0</v>
      </c>
      <c r="J23" s="369" t="n">
        <v>1</v>
      </c>
      <c r="K23" s="369" t="n">
        <v>0</v>
      </c>
      <c r="L23" s="379" t="n">
        <v>330</v>
      </c>
      <c r="M23" s="379" t="n">
        <v>334</v>
      </c>
      <c r="N23" s="379" t="n">
        <v>20</v>
      </c>
      <c r="O23" s="379" t="n">
        <v>20</v>
      </c>
      <c r="P23" s="379" t="n">
        <v>15</v>
      </c>
      <c r="Q23" s="379" t="n">
        <v>14</v>
      </c>
      <c r="R23" s="379" t="n">
        <v>318</v>
      </c>
      <c r="S23" s="379" t="n">
        <v>302</v>
      </c>
      <c r="T23" s="379" t="n">
        <v>16</v>
      </c>
      <c r="U23" s="379" t="n">
        <v>14</v>
      </c>
      <c r="V23" s="379" t="n">
        <v>26</v>
      </c>
      <c r="W23" s="379" t="n">
        <v>18</v>
      </c>
      <c r="X23" s="379" t="n">
        <v>1457</v>
      </c>
      <c r="Y23" s="379" t="n">
        <v>1374</v>
      </c>
      <c r="Z23" s="379" t="n">
        <f aca="false">D23-F23-H23-J23-L23-N23-P23-R23-T23-V23-X23</f>
        <v>300</v>
      </c>
      <c r="AA23" s="379" t="n">
        <f aca="false">E23-G23-I23-K23-M23-O23-Q23-S23-U23-W23-Y23</f>
        <v>217</v>
      </c>
    </row>
    <row r="24" s="380" customFormat="true" ht="14.25" hidden="false" customHeight="true" outlineLevel="0" collapsed="false">
      <c r="B24" s="381" t="n">
        <v>12</v>
      </c>
      <c r="C24" s="382" t="s">
        <v>90</v>
      </c>
      <c r="D24" s="383" t="n">
        <v>2835</v>
      </c>
      <c r="E24" s="384" t="n">
        <v>2610</v>
      </c>
      <c r="F24" s="384" t="n">
        <v>12</v>
      </c>
      <c r="G24" s="384" t="n">
        <v>1</v>
      </c>
      <c r="H24" s="383" t="n">
        <v>0</v>
      </c>
      <c r="I24" s="385" t="n">
        <v>0</v>
      </c>
      <c r="J24" s="383" t="n">
        <v>0</v>
      </c>
      <c r="K24" s="383" t="n">
        <v>0</v>
      </c>
      <c r="L24" s="386" t="n">
        <v>393</v>
      </c>
      <c r="M24" s="386" t="n">
        <v>388</v>
      </c>
      <c r="N24" s="386" t="n">
        <v>23</v>
      </c>
      <c r="O24" s="386" t="n">
        <v>23</v>
      </c>
      <c r="P24" s="386" t="n">
        <v>16</v>
      </c>
      <c r="Q24" s="386" t="n">
        <v>15</v>
      </c>
      <c r="R24" s="386" t="n">
        <v>352</v>
      </c>
      <c r="S24" s="386" t="n">
        <v>336</v>
      </c>
      <c r="T24" s="386" t="n">
        <v>31</v>
      </c>
      <c r="U24" s="386" t="n">
        <v>27</v>
      </c>
      <c r="V24" s="386" t="n">
        <v>28</v>
      </c>
      <c r="W24" s="386" t="n">
        <v>19</v>
      </c>
      <c r="X24" s="386" t="n">
        <v>1666</v>
      </c>
      <c r="Y24" s="386" t="n">
        <v>1548</v>
      </c>
      <c r="Z24" s="387" t="n">
        <f aca="false">D24-F24-H24-J24-L24-N24-P24-R24-T24-V24-X24</f>
        <v>314</v>
      </c>
      <c r="AA24" s="387" t="n">
        <f aca="false">E24-G24-I24-K24-M24-O24-Q24-S24-U24-W24-Y24</f>
        <v>253</v>
      </c>
    </row>
    <row r="25" s="380" customFormat="true" ht="3.75" hidden="false" customHeight="true" outlineLevel="0" collapsed="false">
      <c r="B25" s="388"/>
      <c r="C25" s="389"/>
      <c r="D25" s="390"/>
      <c r="E25" s="391"/>
      <c r="F25" s="391"/>
      <c r="G25" s="391"/>
      <c r="H25" s="390"/>
      <c r="I25" s="392"/>
      <c r="J25" s="390"/>
      <c r="K25" s="390"/>
      <c r="L25" s="393"/>
      <c r="M25" s="393"/>
      <c r="N25" s="393"/>
      <c r="O25" s="393"/>
      <c r="P25" s="393"/>
      <c r="Q25" s="393"/>
      <c r="R25" s="393"/>
      <c r="S25" s="393"/>
      <c r="T25" s="393"/>
      <c r="U25" s="393"/>
      <c r="V25" s="393"/>
      <c r="W25" s="393"/>
      <c r="X25" s="393"/>
      <c r="Y25" s="393"/>
      <c r="Z25" s="379"/>
      <c r="AA25" s="379"/>
    </row>
    <row r="26" customFormat="false" ht="13.5" hidden="false" customHeight="true" outlineLevel="0" collapsed="false">
      <c r="B26" s="58" t="s">
        <v>295</v>
      </c>
      <c r="C26" s="394"/>
      <c r="D26" s="394"/>
      <c r="E26" s="394"/>
      <c r="F26" s="395"/>
      <c r="G26" s="395"/>
    </row>
    <row r="27" customFormat="false" ht="13.5" hidden="false" customHeight="true" outlineLevel="0" collapsed="false">
      <c r="F27" s="395"/>
      <c r="G27" s="395"/>
    </row>
    <row r="28" customFormat="false" ht="13.5" hidden="false" customHeight="true" outlineLevel="0" collapsed="false">
      <c r="F28" s="395"/>
      <c r="G28" s="395"/>
    </row>
    <row r="31" customFormat="false" ht="13.5" hidden="false" customHeight="true" outlineLevel="0" collapsed="false">
      <c r="D31" s="395"/>
      <c r="E31" s="395"/>
    </row>
    <row r="32" customFormat="false" ht="13.5" hidden="false" customHeight="true" outlineLevel="0" collapsed="false">
      <c r="D32" s="395"/>
      <c r="E32" s="395"/>
      <c r="F32" s="395"/>
      <c r="G32" s="395"/>
      <c r="H32" s="395"/>
      <c r="I32" s="395"/>
      <c r="J32" s="395"/>
      <c r="K32" s="395"/>
      <c r="L32" s="395"/>
      <c r="M32" s="395"/>
      <c r="N32" s="395"/>
      <c r="O32" s="395"/>
      <c r="P32" s="395"/>
      <c r="Q32" s="395"/>
      <c r="R32" s="395"/>
      <c r="S32" s="395"/>
      <c r="T32" s="395"/>
      <c r="U32" s="395"/>
      <c r="V32" s="395"/>
      <c r="W32" s="395"/>
      <c r="X32" s="395"/>
      <c r="Y32" s="395"/>
      <c r="Z32" s="395"/>
      <c r="AA32" s="395"/>
    </row>
    <row r="33" customFormat="false" ht="13.5" hidden="false" customHeight="true" outlineLevel="0" collapsed="false">
      <c r="D33" s="395"/>
      <c r="E33" s="395"/>
      <c r="F33" s="395"/>
      <c r="G33" s="395"/>
      <c r="H33" s="395"/>
      <c r="I33" s="395"/>
      <c r="J33" s="395"/>
      <c r="K33" s="395"/>
      <c r="L33" s="395"/>
      <c r="M33" s="395"/>
      <c r="N33" s="395"/>
      <c r="O33" s="395"/>
      <c r="P33" s="395"/>
      <c r="Q33" s="395"/>
      <c r="R33" s="395"/>
      <c r="S33" s="395"/>
      <c r="T33" s="395"/>
      <c r="U33" s="395"/>
      <c r="V33" s="395"/>
      <c r="W33" s="395"/>
      <c r="X33" s="395"/>
      <c r="Y33" s="395"/>
      <c r="Z33" s="395"/>
      <c r="AA33" s="395"/>
    </row>
    <row r="34" customFormat="false" ht="13.5" hidden="false" customHeight="true" outlineLevel="0" collapsed="false">
      <c r="D34" s="395"/>
      <c r="E34" s="395"/>
      <c r="F34" s="395"/>
      <c r="G34" s="395"/>
      <c r="H34" s="395"/>
      <c r="I34" s="395"/>
      <c r="J34" s="395"/>
      <c r="K34" s="395"/>
      <c r="L34" s="395"/>
      <c r="M34" s="395"/>
      <c r="N34" s="395"/>
      <c r="O34" s="395"/>
      <c r="P34" s="395"/>
      <c r="Q34" s="395"/>
      <c r="R34" s="395"/>
      <c r="S34" s="395"/>
      <c r="T34" s="395"/>
      <c r="U34" s="395"/>
      <c r="V34" s="395"/>
      <c r="W34" s="395"/>
      <c r="X34" s="395"/>
      <c r="Y34" s="395"/>
      <c r="Z34" s="395"/>
      <c r="AA34" s="395"/>
    </row>
  </sheetData>
  <mergeCells count="18">
    <mergeCell ref="B5:C7"/>
    <mergeCell ref="D5:E5"/>
    <mergeCell ref="F5:G5"/>
    <mergeCell ref="H5:I5"/>
    <mergeCell ref="J5:K5"/>
    <mergeCell ref="L5:M5"/>
    <mergeCell ref="N5:O5"/>
    <mergeCell ref="P5:Q5"/>
    <mergeCell ref="R5:S5"/>
    <mergeCell ref="T5:U5"/>
    <mergeCell ref="V5:W5"/>
    <mergeCell ref="X5:Y5"/>
    <mergeCell ref="Z5:AA5"/>
    <mergeCell ref="B8:C8"/>
    <mergeCell ref="B9:C9"/>
    <mergeCell ref="B10:C10"/>
    <mergeCell ref="B11:C11"/>
    <mergeCell ref="B12:C12"/>
  </mergeCells>
  <printOptions headings="false" gridLines="false" gridLinesSet="true" horizontalCentered="false" verticalCentered="false"/>
  <pageMargins left="0.590277777777778" right="0.590277777777778" top="0.7875"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6" width="3.62"/>
    <col collapsed="false" customWidth="true" hidden="false" outlineLevel="0" max="2" min="2" style="1" width="8.12"/>
    <col collapsed="false" customWidth="true" hidden="false" outlineLevel="0" max="3" min="3" style="1" width="20.62"/>
    <col collapsed="false" customWidth="true" hidden="false" outlineLevel="0" max="8" min="4" style="1" width="11.87"/>
    <col collapsed="false" customWidth="true" hidden="false" outlineLevel="0" max="10" min="9" style="1" width="12.49"/>
    <col collapsed="false" customWidth="true" hidden="false" outlineLevel="0" max="15" min="11" style="1" width="12.62"/>
    <col collapsed="false" customWidth="false" hidden="false" outlineLevel="0" max="257" min="16" style="396" width="8.99"/>
  </cols>
  <sheetData>
    <row r="2" customFormat="false" ht="13.5" hidden="false" customHeight="false" outlineLevel="0" collapsed="false">
      <c r="B2" s="359" t="s">
        <v>275</v>
      </c>
    </row>
    <row r="3" customFormat="false" ht="13.5" hidden="false" customHeight="false" outlineLevel="0" collapsed="false">
      <c r="B3" s="397" t="s">
        <v>296</v>
      </c>
      <c r="C3" s="380"/>
      <c r="O3" s="398" t="s">
        <v>297</v>
      </c>
    </row>
    <row r="4" customFormat="false" ht="14.25" hidden="false" customHeight="false" outlineLevel="0" collapsed="false">
      <c r="B4" s="397"/>
      <c r="C4" s="380"/>
      <c r="O4" s="59"/>
    </row>
    <row r="5" s="94" customFormat="true" ht="15.75" hidden="false" customHeight="true" outlineLevel="0" collapsed="false">
      <c r="B5" s="177" t="s">
        <v>298</v>
      </c>
      <c r="C5" s="177"/>
      <c r="D5" s="177" t="s">
        <v>299</v>
      </c>
      <c r="E5" s="178" t="s">
        <v>300</v>
      </c>
      <c r="F5" s="178" t="s">
        <v>279</v>
      </c>
      <c r="G5" s="178" t="s">
        <v>301</v>
      </c>
      <c r="H5" s="178" t="s">
        <v>302</v>
      </c>
      <c r="I5" s="178" t="s">
        <v>282</v>
      </c>
      <c r="J5" s="178" t="s">
        <v>283</v>
      </c>
      <c r="K5" s="178" t="s">
        <v>284</v>
      </c>
      <c r="L5" s="178" t="s">
        <v>303</v>
      </c>
      <c r="M5" s="178" t="s">
        <v>286</v>
      </c>
      <c r="N5" s="178" t="s">
        <v>304</v>
      </c>
      <c r="O5" s="38" t="s">
        <v>288</v>
      </c>
    </row>
    <row r="6" s="399" customFormat="true" ht="17.1" hidden="false" customHeight="true" outlineLevel="0" collapsed="false">
      <c r="B6" s="400" t="s">
        <v>305</v>
      </c>
      <c r="C6" s="400"/>
      <c r="D6" s="401" t="n">
        <f aca="false">SUM(D7:D11)</f>
        <v>28180</v>
      </c>
      <c r="E6" s="401" t="n">
        <f aca="false">SUM(E7:E11)</f>
        <v>38</v>
      </c>
      <c r="F6" s="401" t="n">
        <f aca="false">SUM(F7:F11)</f>
        <v>0</v>
      </c>
      <c r="G6" s="401" t="n">
        <f aca="false">SUM(G7:G11)</f>
        <v>11</v>
      </c>
      <c r="H6" s="401" t="n">
        <f aca="false">SUM(H7:H11)</f>
        <v>3772</v>
      </c>
      <c r="I6" s="401" t="n">
        <f aca="false">SUM(I7:I11)</f>
        <v>242</v>
      </c>
      <c r="J6" s="401" t="n">
        <f aca="false">SUM(J7:J11)</f>
        <v>212</v>
      </c>
      <c r="K6" s="401" t="n">
        <f aca="false">SUM(K7:K11)</f>
        <v>3515</v>
      </c>
      <c r="L6" s="401" t="n">
        <f aca="false">SUM(L7:L11)</f>
        <v>222</v>
      </c>
      <c r="M6" s="401" t="n">
        <f aca="false">SUM(M7:M11)</f>
        <v>298</v>
      </c>
      <c r="N6" s="401" t="n">
        <f aca="false">SUM(N7:N11)</f>
        <v>17248</v>
      </c>
      <c r="O6" s="401" t="n">
        <f aca="false">SUM(O7:O11)</f>
        <v>2622</v>
      </c>
      <c r="P6" s="402"/>
    </row>
    <row r="7" s="403" customFormat="true" ht="13.5" hidden="false" customHeight="true" outlineLevel="0" collapsed="false">
      <c r="B7" s="404" t="s">
        <v>306</v>
      </c>
      <c r="C7" s="405" t="s">
        <v>307</v>
      </c>
      <c r="D7" s="406" t="n">
        <f aca="false">SUM(E7:O7)</f>
        <v>105</v>
      </c>
      <c r="E7" s="407" t="n">
        <v>0</v>
      </c>
      <c r="F7" s="408" t="n">
        <v>0</v>
      </c>
      <c r="G7" s="408" t="n">
        <v>0</v>
      </c>
      <c r="H7" s="408" t="n">
        <v>0</v>
      </c>
      <c r="I7" s="408" t="n">
        <v>0</v>
      </c>
      <c r="J7" s="408" t="n">
        <v>0</v>
      </c>
      <c r="K7" s="407" t="n">
        <v>1</v>
      </c>
      <c r="L7" s="408" t="n">
        <v>0</v>
      </c>
      <c r="M7" s="408" t="n">
        <v>0</v>
      </c>
      <c r="N7" s="407" t="n">
        <v>19</v>
      </c>
      <c r="O7" s="407" t="n">
        <v>85</v>
      </c>
      <c r="P7" s="409"/>
    </row>
    <row r="8" s="403" customFormat="true" ht="13.5" hidden="false" customHeight="true" outlineLevel="0" collapsed="false">
      <c r="B8" s="404" t="s">
        <v>308</v>
      </c>
      <c r="C8" s="405" t="s">
        <v>309</v>
      </c>
      <c r="D8" s="406" t="n">
        <f aca="false">SUM(E8:O8)</f>
        <v>2044</v>
      </c>
      <c r="E8" s="407" t="n">
        <v>0</v>
      </c>
      <c r="F8" s="408" t="n">
        <v>0</v>
      </c>
      <c r="G8" s="408" t="n">
        <v>0</v>
      </c>
      <c r="H8" s="407" t="n">
        <v>124</v>
      </c>
      <c r="I8" s="408" t="n">
        <v>0</v>
      </c>
      <c r="J8" s="408" t="n">
        <v>1</v>
      </c>
      <c r="K8" s="407" t="n">
        <v>518</v>
      </c>
      <c r="L8" s="408" t="n">
        <v>3</v>
      </c>
      <c r="M8" s="408" t="n">
        <v>0</v>
      </c>
      <c r="N8" s="407" t="n">
        <v>1245</v>
      </c>
      <c r="O8" s="407" t="n">
        <v>153</v>
      </c>
      <c r="P8" s="409"/>
    </row>
    <row r="9" s="403" customFormat="true" ht="13.5" hidden="false" customHeight="true" outlineLevel="0" collapsed="false">
      <c r="B9" s="404" t="s">
        <v>310</v>
      </c>
      <c r="C9" s="405" t="s">
        <v>311</v>
      </c>
      <c r="D9" s="406" t="n">
        <f aca="false">SUM(E9:O9)</f>
        <v>1523</v>
      </c>
      <c r="E9" s="408" t="n">
        <v>3</v>
      </c>
      <c r="F9" s="408" t="n">
        <v>0</v>
      </c>
      <c r="G9" s="408" t="n">
        <v>1</v>
      </c>
      <c r="H9" s="407" t="n">
        <v>548</v>
      </c>
      <c r="I9" s="408" t="n">
        <v>2</v>
      </c>
      <c r="J9" s="408" t="n">
        <v>123</v>
      </c>
      <c r="K9" s="407" t="n">
        <v>229</v>
      </c>
      <c r="L9" s="408" t="n">
        <v>9</v>
      </c>
      <c r="M9" s="408" t="n">
        <v>19</v>
      </c>
      <c r="N9" s="407" t="n">
        <v>519</v>
      </c>
      <c r="O9" s="407" t="n">
        <v>70</v>
      </c>
      <c r="P9" s="409"/>
    </row>
    <row r="10" s="403" customFormat="true" ht="13.5" hidden="false" customHeight="true" outlineLevel="0" collapsed="false">
      <c r="B10" s="404" t="s">
        <v>312</v>
      </c>
      <c r="C10" s="405" t="s">
        <v>313</v>
      </c>
      <c r="D10" s="406" t="n">
        <f aca="false">SUM(E10:O10)</f>
        <v>12700</v>
      </c>
      <c r="E10" s="408" t="n">
        <v>28</v>
      </c>
      <c r="F10" s="407" t="n">
        <v>0</v>
      </c>
      <c r="G10" s="408" t="n">
        <v>9</v>
      </c>
      <c r="H10" s="407" t="n">
        <v>2528</v>
      </c>
      <c r="I10" s="407" t="n">
        <v>213</v>
      </c>
      <c r="J10" s="407" t="n">
        <v>83</v>
      </c>
      <c r="K10" s="407" t="n">
        <v>1045</v>
      </c>
      <c r="L10" s="407" t="n">
        <v>179</v>
      </c>
      <c r="M10" s="407" t="n">
        <v>258</v>
      </c>
      <c r="N10" s="407" t="n">
        <v>7371</v>
      </c>
      <c r="O10" s="407" t="n">
        <v>986</v>
      </c>
      <c r="P10" s="409"/>
    </row>
    <row r="11" s="410" customFormat="true" ht="17.25" hidden="false" customHeight="true" outlineLevel="0" collapsed="false">
      <c r="B11" s="411" t="s">
        <v>314</v>
      </c>
      <c r="C11" s="412" t="s">
        <v>315</v>
      </c>
      <c r="D11" s="413" t="n">
        <f aca="false">SUM(E11:O11)</f>
        <v>11808</v>
      </c>
      <c r="E11" s="414" t="n">
        <v>7</v>
      </c>
      <c r="F11" s="414" t="n">
        <v>0</v>
      </c>
      <c r="G11" s="414" t="n">
        <v>1</v>
      </c>
      <c r="H11" s="414" t="n">
        <v>572</v>
      </c>
      <c r="I11" s="414" t="n">
        <v>27</v>
      </c>
      <c r="J11" s="414" t="n">
        <v>5</v>
      </c>
      <c r="K11" s="414" t="n">
        <v>1722</v>
      </c>
      <c r="L11" s="414" t="n">
        <v>31</v>
      </c>
      <c r="M11" s="414" t="n">
        <v>21</v>
      </c>
      <c r="N11" s="414" t="n">
        <v>8094</v>
      </c>
      <c r="O11" s="415" t="n">
        <v>1328</v>
      </c>
      <c r="P11" s="416" t="s">
        <v>126</v>
      </c>
    </row>
    <row r="12" customFormat="false" ht="13.5" hidden="false" customHeight="false" outlineLevel="0" collapsed="false">
      <c r="B12" s="58" t="s">
        <v>295</v>
      </c>
      <c r="C12" s="394"/>
    </row>
    <row r="15" customFormat="false" ht="13.5" hidden="false" customHeight="false" outlineLevel="0" collapsed="false">
      <c r="A15" s="1"/>
      <c r="I15" s="396"/>
      <c r="J15" s="396"/>
      <c r="K15" s="396"/>
    </row>
    <row r="16" customFormat="false" ht="13.5" hidden="false" customHeight="false" outlineLevel="0" collapsed="false">
      <c r="A16" s="1"/>
      <c r="I16" s="396"/>
      <c r="J16" s="396"/>
      <c r="K16" s="396"/>
    </row>
  </sheetData>
  <mergeCells count="2">
    <mergeCell ref="B5:C5"/>
    <mergeCell ref="B6:C6"/>
  </mergeCells>
  <printOptions headings="false" gridLines="false" gridLinesSet="true" horizontalCentered="false" verticalCentered="false"/>
  <pageMargins left="0.590277777777778" right="0.590277777777778" top="0.787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74"/>
    <col collapsed="false" customWidth="true" hidden="false" outlineLevel="0" max="3" min="3" style="1" width="7.62"/>
    <col collapsed="false" customWidth="true" hidden="false" outlineLevel="0" max="12" min="4" style="1" width="7.12"/>
    <col collapsed="false" customWidth="true" hidden="false" outlineLevel="0" max="13" min="13" style="1" width="7.62"/>
    <col collapsed="false" customWidth="true" hidden="false" outlineLevel="0" max="14" min="14" style="1" width="7.12"/>
    <col collapsed="false" customWidth="true" hidden="false" outlineLevel="0" max="18" min="15" style="1" width="6.87"/>
    <col collapsed="false" customWidth="true" hidden="false" outlineLevel="0" max="20" min="19" style="1" width="7.12"/>
    <col collapsed="false" customWidth="true" hidden="false" outlineLevel="0" max="26" min="21" style="1" width="7.62"/>
    <col collapsed="false" customWidth="false" hidden="false" outlineLevel="0" max="257" min="27" style="1" width="8.99"/>
  </cols>
  <sheetData>
    <row r="1" customFormat="false" ht="13.5" hidden="false" customHeight="false" outlineLevel="0" collapsed="false">
      <c r="M1" s="34"/>
    </row>
    <row r="2" customFormat="false" ht="13.5" hidden="false" customHeight="false" outlineLevel="0" collapsed="false">
      <c r="B2" s="3" t="s">
        <v>1</v>
      </c>
      <c r="F2" s="35"/>
      <c r="M2" s="34"/>
    </row>
    <row r="3" customFormat="false" ht="13.5" hidden="false" customHeight="true" outlineLevel="0" collapsed="false">
      <c r="B3" s="1" t="s">
        <v>45</v>
      </c>
      <c r="E3" s="35"/>
    </row>
    <row r="4" customFormat="false" ht="13.5" hidden="false" customHeight="true" outlineLevel="0" collapsed="false">
      <c r="E4" s="35"/>
    </row>
    <row r="5" customFormat="false" ht="13.5" hidden="false" customHeight="true" outlineLevel="0" collapsed="false">
      <c r="B5" s="6" t="s">
        <v>46</v>
      </c>
      <c r="C5" s="36"/>
      <c r="D5" s="36"/>
      <c r="E5" s="36"/>
      <c r="F5" s="36"/>
      <c r="G5" s="36"/>
      <c r="H5" s="36"/>
      <c r="I5" s="36"/>
      <c r="J5" s="36"/>
      <c r="K5" s="36"/>
      <c r="L5" s="36"/>
      <c r="M5" s="36"/>
      <c r="N5" s="36"/>
      <c r="O5" s="36"/>
      <c r="P5" s="36"/>
      <c r="Q5" s="36"/>
      <c r="R5" s="36"/>
      <c r="S5" s="36"/>
      <c r="T5" s="36"/>
      <c r="U5" s="36"/>
      <c r="V5" s="36"/>
      <c r="W5" s="36"/>
      <c r="X5" s="36"/>
      <c r="Y5" s="36"/>
    </row>
    <row r="6" customFormat="false" ht="15" hidden="false" customHeight="true" outlineLevel="0" collapsed="false">
      <c r="B6" s="37" t="s">
        <v>47</v>
      </c>
      <c r="C6" s="38" t="s">
        <v>48</v>
      </c>
      <c r="D6" s="38"/>
      <c r="E6" s="38"/>
      <c r="F6" s="38"/>
      <c r="G6" s="38"/>
      <c r="H6" s="38"/>
      <c r="I6" s="38"/>
      <c r="J6" s="38"/>
      <c r="K6" s="38"/>
      <c r="L6" s="38"/>
      <c r="M6" s="38"/>
      <c r="N6" s="38"/>
      <c r="O6" s="38"/>
      <c r="P6" s="38"/>
      <c r="Q6" s="38"/>
      <c r="R6" s="38"/>
      <c r="S6" s="38"/>
      <c r="T6" s="38"/>
      <c r="U6" s="38"/>
      <c r="V6" s="38"/>
      <c r="W6" s="38" t="s">
        <v>49</v>
      </c>
      <c r="X6" s="38"/>
      <c r="Y6" s="38"/>
      <c r="Z6" s="38"/>
    </row>
    <row r="7" customFormat="false" ht="15" hidden="false" customHeight="true" outlineLevel="0" collapsed="false">
      <c r="B7" s="37"/>
      <c r="C7" s="12" t="s">
        <v>6</v>
      </c>
      <c r="D7" s="12" t="s">
        <v>50</v>
      </c>
      <c r="E7" s="12"/>
      <c r="F7" s="12"/>
      <c r="G7" s="12"/>
      <c r="H7" s="12" t="s">
        <v>8</v>
      </c>
      <c r="I7" s="12"/>
      <c r="J7" s="12"/>
      <c r="K7" s="12"/>
      <c r="L7" s="12"/>
      <c r="M7" s="12" t="s">
        <v>9</v>
      </c>
      <c r="N7" s="11" t="s">
        <v>10</v>
      </c>
      <c r="O7" s="11"/>
      <c r="P7" s="11"/>
      <c r="Q7" s="11"/>
      <c r="R7" s="11"/>
      <c r="S7" s="11" t="s">
        <v>11</v>
      </c>
      <c r="T7" s="11"/>
      <c r="U7" s="12" t="s">
        <v>12</v>
      </c>
      <c r="V7" s="12"/>
      <c r="W7" s="12" t="s">
        <v>6</v>
      </c>
      <c r="X7" s="12" t="s">
        <v>51</v>
      </c>
      <c r="Y7" s="39" t="s">
        <v>52</v>
      </c>
      <c r="Z7" s="16" t="s">
        <v>53</v>
      </c>
    </row>
    <row r="8" customFormat="false" ht="27" hidden="false" customHeight="true" outlineLevel="0" collapsed="false">
      <c r="B8" s="37"/>
      <c r="C8" s="12"/>
      <c r="D8" s="12" t="s">
        <v>14</v>
      </c>
      <c r="E8" s="12" t="s">
        <v>15</v>
      </c>
      <c r="F8" s="12" t="s">
        <v>16</v>
      </c>
      <c r="G8" s="12" t="s">
        <v>17</v>
      </c>
      <c r="H8" s="39" t="s">
        <v>18</v>
      </c>
      <c r="I8" s="12" t="s">
        <v>19</v>
      </c>
      <c r="J8" s="12" t="s">
        <v>20</v>
      </c>
      <c r="K8" s="12" t="s">
        <v>21</v>
      </c>
      <c r="L8" s="12" t="s">
        <v>22</v>
      </c>
      <c r="M8" s="12"/>
      <c r="N8" s="12" t="s">
        <v>23</v>
      </c>
      <c r="O8" s="12" t="s">
        <v>24</v>
      </c>
      <c r="P8" s="12" t="s">
        <v>25</v>
      </c>
      <c r="Q8" s="12" t="s">
        <v>26</v>
      </c>
      <c r="R8" s="12" t="s">
        <v>27</v>
      </c>
      <c r="S8" s="12" t="s">
        <v>28</v>
      </c>
      <c r="T8" s="40" t="s">
        <v>54</v>
      </c>
      <c r="U8" s="39" t="s">
        <v>55</v>
      </c>
      <c r="V8" s="39" t="s">
        <v>12</v>
      </c>
      <c r="W8" s="12"/>
      <c r="X8" s="12"/>
      <c r="Y8" s="39"/>
      <c r="Z8" s="16"/>
    </row>
    <row r="9" s="27" customFormat="true" ht="19.5" hidden="false" customHeight="true" outlineLevel="0" collapsed="false">
      <c r="B9" s="41" t="s">
        <v>56</v>
      </c>
      <c r="C9" s="42"/>
      <c r="D9" s="43"/>
      <c r="E9" s="43"/>
      <c r="F9" s="43"/>
      <c r="G9" s="43"/>
      <c r="H9" s="44"/>
      <c r="I9" s="43"/>
      <c r="J9" s="43"/>
      <c r="K9" s="43"/>
      <c r="L9" s="43"/>
      <c r="M9" s="43"/>
      <c r="N9" s="43"/>
      <c r="O9" s="43"/>
      <c r="P9" s="43"/>
      <c r="Q9" s="43"/>
      <c r="R9" s="43"/>
      <c r="S9" s="43"/>
      <c r="T9" s="43"/>
      <c r="U9" s="43"/>
      <c r="V9" s="43"/>
      <c r="W9" s="43"/>
      <c r="X9" s="44"/>
      <c r="Y9" s="44"/>
      <c r="Z9" s="45"/>
    </row>
    <row r="10" customFormat="false" ht="18" hidden="false" customHeight="true" outlineLevel="0" collapsed="false">
      <c r="B10" s="17" t="s">
        <v>57</v>
      </c>
      <c r="C10" s="46" t="n">
        <v>3927</v>
      </c>
      <c r="D10" s="47" t="n">
        <v>6</v>
      </c>
      <c r="E10" s="47" t="n">
        <v>20</v>
      </c>
      <c r="F10" s="47" t="n">
        <v>3</v>
      </c>
      <c r="G10" s="47" t="n">
        <v>4</v>
      </c>
      <c r="H10" s="47" t="n">
        <v>1</v>
      </c>
      <c r="I10" s="47" t="n">
        <v>141</v>
      </c>
      <c r="J10" s="47" t="n">
        <v>121</v>
      </c>
      <c r="K10" s="47" t="n">
        <v>9</v>
      </c>
      <c r="L10" s="47" t="n">
        <v>35</v>
      </c>
      <c r="M10" s="47" t="n">
        <v>2718</v>
      </c>
      <c r="N10" s="47" t="n">
        <v>122</v>
      </c>
      <c r="O10" s="47" t="n">
        <v>5</v>
      </c>
      <c r="P10" s="47" t="n">
        <v>8</v>
      </c>
      <c r="Q10" s="47" t="n">
        <v>0</v>
      </c>
      <c r="R10" s="47" t="n">
        <v>1</v>
      </c>
      <c r="S10" s="47" t="n">
        <v>0</v>
      </c>
      <c r="T10" s="47" t="n">
        <v>22</v>
      </c>
      <c r="U10" s="47" t="n">
        <v>538</v>
      </c>
      <c r="V10" s="47" t="n">
        <v>173</v>
      </c>
      <c r="W10" s="47" t="n">
        <v>646</v>
      </c>
      <c r="X10" s="47" t="n">
        <v>123</v>
      </c>
      <c r="Y10" s="47" t="n">
        <v>114</v>
      </c>
      <c r="Z10" s="47" t="n">
        <v>409</v>
      </c>
      <c r="AA10" s="27"/>
      <c r="AB10" s="27"/>
      <c r="AC10" s="27"/>
      <c r="AD10" s="27"/>
      <c r="AE10" s="27"/>
      <c r="AF10" s="27"/>
    </row>
    <row r="11" customFormat="false" ht="18" hidden="false" customHeight="true" outlineLevel="0" collapsed="false">
      <c r="B11" s="26" t="n">
        <v>20</v>
      </c>
      <c r="C11" s="46" t="n">
        <v>3857</v>
      </c>
      <c r="D11" s="47" t="n">
        <v>12</v>
      </c>
      <c r="E11" s="47" t="n">
        <v>25</v>
      </c>
      <c r="F11" s="47" t="n">
        <v>4</v>
      </c>
      <c r="G11" s="47" t="n">
        <v>5</v>
      </c>
      <c r="H11" s="47" t="n">
        <v>0</v>
      </c>
      <c r="I11" s="47" t="n">
        <v>143</v>
      </c>
      <c r="J11" s="47" t="n">
        <v>138</v>
      </c>
      <c r="K11" s="47" t="n">
        <v>9</v>
      </c>
      <c r="L11" s="47" t="n">
        <v>25</v>
      </c>
      <c r="M11" s="47" t="n">
        <v>2596</v>
      </c>
      <c r="N11" s="47" t="n">
        <v>115</v>
      </c>
      <c r="O11" s="47" t="n">
        <v>4</v>
      </c>
      <c r="P11" s="47" t="n">
        <v>19</v>
      </c>
      <c r="Q11" s="47" t="n">
        <v>0</v>
      </c>
      <c r="R11" s="47" t="n">
        <v>1</v>
      </c>
      <c r="S11" s="47" t="n">
        <v>0</v>
      </c>
      <c r="T11" s="47" t="n">
        <v>27</v>
      </c>
      <c r="U11" s="47" t="n">
        <v>517</v>
      </c>
      <c r="V11" s="47" t="n">
        <v>217</v>
      </c>
      <c r="W11" s="47" t="n">
        <v>686</v>
      </c>
      <c r="X11" s="47" t="n">
        <v>176</v>
      </c>
      <c r="Y11" s="47" t="n">
        <v>101</v>
      </c>
      <c r="Z11" s="47" t="n">
        <v>409</v>
      </c>
      <c r="AA11" s="27"/>
      <c r="AB11" s="27"/>
      <c r="AC11" s="27"/>
      <c r="AD11" s="27"/>
      <c r="AE11" s="27"/>
      <c r="AF11" s="27"/>
    </row>
    <row r="12" s="22" customFormat="true" ht="18" hidden="false" customHeight="true" outlineLevel="0" collapsed="false">
      <c r="B12" s="23" t="n">
        <v>21</v>
      </c>
      <c r="C12" s="48" t="n">
        <f aca="false">SUM(C13:C24)</f>
        <v>3939</v>
      </c>
      <c r="D12" s="49" t="n">
        <f aca="false">SUM(D13:D24)</f>
        <v>5</v>
      </c>
      <c r="E12" s="49" t="n">
        <f aca="false">SUM(E13:E24)</f>
        <v>16</v>
      </c>
      <c r="F12" s="49" t="n">
        <f aca="false">SUM(F13:F24)</f>
        <v>4</v>
      </c>
      <c r="G12" s="49" t="n">
        <f aca="false">SUM(G13:G24)</f>
        <v>9</v>
      </c>
      <c r="H12" s="49" t="n">
        <f aca="false">SUM(H13:H24)</f>
        <v>0</v>
      </c>
      <c r="I12" s="49" t="n">
        <f aca="false">SUM(I13:I24)</f>
        <v>162</v>
      </c>
      <c r="J12" s="49" t="n">
        <f aca="false">SUM(J13:J24)</f>
        <v>128</v>
      </c>
      <c r="K12" s="49" t="n">
        <f aca="false">SUM(K13:K24)</f>
        <v>7</v>
      </c>
      <c r="L12" s="49" t="n">
        <f aca="false">SUM(L13:L24)</f>
        <v>23</v>
      </c>
      <c r="M12" s="49" t="n">
        <f aca="false">SUM(M13:M24)</f>
        <v>2802</v>
      </c>
      <c r="N12" s="49" t="n">
        <f aca="false">SUM(N13:N24)</f>
        <v>95</v>
      </c>
      <c r="O12" s="49" t="n">
        <f aca="false">SUM(O13:O24)</f>
        <v>5</v>
      </c>
      <c r="P12" s="49" t="n">
        <f aca="false">SUM(P13:P24)</f>
        <v>13</v>
      </c>
      <c r="Q12" s="49" t="n">
        <f aca="false">SUM(Q13:Q24)</f>
        <v>0</v>
      </c>
      <c r="R12" s="49" t="n">
        <f aca="false">SUM(R13:R24)</f>
        <v>0</v>
      </c>
      <c r="S12" s="49" t="n">
        <f aca="false">SUM(S13:S24)</f>
        <v>0</v>
      </c>
      <c r="T12" s="49" t="n">
        <f aca="false">SUM(T13:T24)</f>
        <v>33</v>
      </c>
      <c r="U12" s="49" t="n">
        <f aca="false">SUM(U13:U24)</f>
        <v>446</v>
      </c>
      <c r="V12" s="49" t="n">
        <f aca="false">SUM(V13:V24)</f>
        <v>191</v>
      </c>
      <c r="W12" s="49" t="n">
        <f aca="false">SUM(W13:W24)</f>
        <v>766</v>
      </c>
      <c r="X12" s="49" t="n">
        <f aca="false">SUM(X13:X24)</f>
        <v>165</v>
      </c>
      <c r="Y12" s="49" t="n">
        <f aca="false">SUM(Y13:Y24)</f>
        <v>89</v>
      </c>
      <c r="Z12" s="49" t="n">
        <f aca="false">SUM(Z13:Z24)</f>
        <v>512</v>
      </c>
      <c r="AA12" s="50"/>
      <c r="AB12" s="50"/>
      <c r="AC12" s="50"/>
      <c r="AD12" s="50"/>
      <c r="AE12" s="50"/>
      <c r="AF12" s="50"/>
    </row>
    <row r="13" customFormat="false" ht="18" hidden="false" customHeight="true" outlineLevel="0" collapsed="false">
      <c r="B13" s="26" t="s">
        <v>32</v>
      </c>
      <c r="C13" s="20" t="n">
        <f aca="false">SUM(D13:V13)</f>
        <v>245</v>
      </c>
      <c r="D13" s="51" t="n">
        <v>0</v>
      </c>
      <c r="E13" s="51" t="n">
        <v>2</v>
      </c>
      <c r="F13" s="51" t="n">
        <v>2</v>
      </c>
      <c r="G13" s="51" t="n">
        <v>1</v>
      </c>
      <c r="H13" s="51" t="n">
        <v>0</v>
      </c>
      <c r="I13" s="51" t="n">
        <v>9</v>
      </c>
      <c r="J13" s="51" t="n">
        <v>5</v>
      </c>
      <c r="K13" s="51" t="n">
        <v>0</v>
      </c>
      <c r="L13" s="51" t="n">
        <v>1</v>
      </c>
      <c r="M13" s="51" t="n">
        <v>187</v>
      </c>
      <c r="N13" s="51" t="n">
        <v>6</v>
      </c>
      <c r="O13" s="51" t="n">
        <v>1</v>
      </c>
      <c r="P13" s="51" t="n">
        <v>1</v>
      </c>
      <c r="Q13" s="51" t="n">
        <v>0</v>
      </c>
      <c r="R13" s="51" t="n">
        <v>0</v>
      </c>
      <c r="S13" s="51" t="n">
        <v>0</v>
      </c>
      <c r="T13" s="51" t="n">
        <v>2</v>
      </c>
      <c r="U13" s="51" t="n">
        <v>21</v>
      </c>
      <c r="V13" s="47" t="n">
        <v>7</v>
      </c>
      <c r="W13" s="47" t="n">
        <f aca="false">SUM(X13:Z13)</f>
        <v>57</v>
      </c>
      <c r="X13" s="47" t="n">
        <v>11</v>
      </c>
      <c r="Y13" s="47" t="n">
        <v>7</v>
      </c>
      <c r="Z13" s="47" t="n">
        <v>39</v>
      </c>
    </row>
    <row r="14" customFormat="false" ht="18" hidden="false" customHeight="true" outlineLevel="0" collapsed="false">
      <c r="B14" s="26" t="s">
        <v>33</v>
      </c>
      <c r="C14" s="20" t="n">
        <f aca="false">SUM(D14:V14)</f>
        <v>277</v>
      </c>
      <c r="D14" s="51" t="n">
        <v>0</v>
      </c>
      <c r="E14" s="51" t="n">
        <v>0</v>
      </c>
      <c r="F14" s="51" t="n">
        <v>1</v>
      </c>
      <c r="G14" s="51" t="n">
        <v>0</v>
      </c>
      <c r="H14" s="51" t="n">
        <v>0</v>
      </c>
      <c r="I14" s="51" t="n">
        <v>17</v>
      </c>
      <c r="J14" s="51" t="n">
        <v>12</v>
      </c>
      <c r="K14" s="51" t="n">
        <v>1</v>
      </c>
      <c r="L14" s="51" t="n">
        <v>4</v>
      </c>
      <c r="M14" s="51" t="n">
        <v>172</v>
      </c>
      <c r="N14" s="51" t="n">
        <v>15</v>
      </c>
      <c r="O14" s="51" t="n">
        <v>0</v>
      </c>
      <c r="P14" s="51" t="n">
        <v>2</v>
      </c>
      <c r="Q14" s="51" t="n">
        <v>0</v>
      </c>
      <c r="R14" s="51" t="n">
        <v>0</v>
      </c>
      <c r="S14" s="51" t="n">
        <v>0</v>
      </c>
      <c r="T14" s="51" t="n">
        <v>1</v>
      </c>
      <c r="U14" s="51" t="n">
        <v>35</v>
      </c>
      <c r="V14" s="47" t="n">
        <v>17</v>
      </c>
      <c r="W14" s="47" t="n">
        <f aca="false">SUM(X14:Z14)</f>
        <v>53</v>
      </c>
      <c r="X14" s="47" t="n">
        <v>6</v>
      </c>
      <c r="Y14" s="47" t="n">
        <v>8</v>
      </c>
      <c r="Z14" s="47" t="n">
        <v>39</v>
      </c>
    </row>
    <row r="15" customFormat="false" ht="18" hidden="false" customHeight="true" outlineLevel="0" collapsed="false">
      <c r="B15" s="26" t="s">
        <v>34</v>
      </c>
      <c r="C15" s="20" t="n">
        <f aca="false">SUM(D15:V15)</f>
        <v>271</v>
      </c>
      <c r="D15" s="51" t="n">
        <v>0</v>
      </c>
      <c r="E15" s="51" t="n">
        <v>2</v>
      </c>
      <c r="F15" s="51" t="n">
        <v>0</v>
      </c>
      <c r="G15" s="51" t="n">
        <v>2</v>
      </c>
      <c r="H15" s="51" t="n">
        <v>0</v>
      </c>
      <c r="I15" s="51" t="n">
        <v>18</v>
      </c>
      <c r="J15" s="51" t="n">
        <v>12</v>
      </c>
      <c r="K15" s="51" t="n">
        <v>0</v>
      </c>
      <c r="L15" s="51" t="n">
        <v>4</v>
      </c>
      <c r="M15" s="51" t="n">
        <v>157</v>
      </c>
      <c r="N15" s="51" t="n">
        <v>13</v>
      </c>
      <c r="O15" s="51" t="n">
        <v>0</v>
      </c>
      <c r="P15" s="51" t="n">
        <v>1</v>
      </c>
      <c r="Q15" s="51" t="n">
        <v>0</v>
      </c>
      <c r="R15" s="51" t="n">
        <v>0</v>
      </c>
      <c r="S15" s="51" t="n">
        <v>0</v>
      </c>
      <c r="T15" s="51" t="n">
        <v>5</v>
      </c>
      <c r="U15" s="51" t="n">
        <v>41</v>
      </c>
      <c r="V15" s="47" t="n">
        <v>16</v>
      </c>
      <c r="W15" s="47" t="n">
        <f aca="false">SUM(X15:Z15)</f>
        <v>42</v>
      </c>
      <c r="X15" s="47" t="n">
        <v>5</v>
      </c>
      <c r="Y15" s="47" t="n">
        <v>6</v>
      </c>
      <c r="Z15" s="47" t="n">
        <v>31</v>
      </c>
    </row>
    <row r="16" customFormat="false" ht="18" hidden="false" customHeight="true" outlineLevel="0" collapsed="false">
      <c r="B16" s="26" t="s">
        <v>35</v>
      </c>
      <c r="C16" s="20" t="n">
        <f aca="false">SUM(D16:V16)</f>
        <v>219</v>
      </c>
      <c r="D16" s="51" t="n">
        <v>0</v>
      </c>
      <c r="E16" s="51" t="n">
        <v>3</v>
      </c>
      <c r="F16" s="51" t="n">
        <v>1</v>
      </c>
      <c r="G16" s="51" t="n">
        <v>0</v>
      </c>
      <c r="H16" s="51" t="n">
        <v>0</v>
      </c>
      <c r="I16" s="51" t="n">
        <v>9</v>
      </c>
      <c r="J16" s="51" t="n">
        <v>7</v>
      </c>
      <c r="K16" s="51" t="n">
        <v>0</v>
      </c>
      <c r="L16" s="51" t="n">
        <v>1</v>
      </c>
      <c r="M16" s="51" t="n">
        <v>136</v>
      </c>
      <c r="N16" s="51" t="n">
        <v>11</v>
      </c>
      <c r="O16" s="51" t="n">
        <v>0</v>
      </c>
      <c r="P16" s="51" t="n">
        <v>1</v>
      </c>
      <c r="Q16" s="51" t="n">
        <v>0</v>
      </c>
      <c r="R16" s="51" t="n">
        <v>0</v>
      </c>
      <c r="S16" s="51" t="n">
        <v>0</v>
      </c>
      <c r="T16" s="51" t="n">
        <v>4</v>
      </c>
      <c r="U16" s="51" t="n">
        <v>38</v>
      </c>
      <c r="V16" s="47" t="n">
        <v>8</v>
      </c>
      <c r="W16" s="47" t="n">
        <f aca="false">SUM(X16:Z16)</f>
        <v>62</v>
      </c>
      <c r="X16" s="47" t="n">
        <v>6</v>
      </c>
      <c r="Y16" s="47" t="n">
        <v>8</v>
      </c>
      <c r="Z16" s="47" t="n">
        <v>48</v>
      </c>
    </row>
    <row r="17" customFormat="false" ht="18" hidden="false" customHeight="true" outlineLevel="0" collapsed="false">
      <c r="B17" s="26" t="s">
        <v>36</v>
      </c>
      <c r="C17" s="20" t="n">
        <f aca="false">SUM(D17:V17)</f>
        <v>460</v>
      </c>
      <c r="D17" s="51" t="n">
        <v>0</v>
      </c>
      <c r="E17" s="51" t="n">
        <v>2</v>
      </c>
      <c r="F17" s="51" t="n">
        <v>0</v>
      </c>
      <c r="G17" s="51" t="n">
        <v>1</v>
      </c>
      <c r="H17" s="51" t="n">
        <v>0</v>
      </c>
      <c r="I17" s="51" t="n">
        <v>24</v>
      </c>
      <c r="J17" s="51" t="n">
        <v>11</v>
      </c>
      <c r="K17" s="51" t="n">
        <v>1</v>
      </c>
      <c r="L17" s="51" t="n">
        <v>3</v>
      </c>
      <c r="M17" s="51" t="n">
        <v>333</v>
      </c>
      <c r="N17" s="51" t="n">
        <v>5</v>
      </c>
      <c r="O17" s="51" t="n">
        <v>0</v>
      </c>
      <c r="P17" s="51" t="n">
        <v>3</v>
      </c>
      <c r="Q17" s="51" t="n">
        <v>0</v>
      </c>
      <c r="R17" s="51" t="n">
        <v>0</v>
      </c>
      <c r="S17" s="51" t="n">
        <v>0</v>
      </c>
      <c r="T17" s="51" t="n">
        <v>4</v>
      </c>
      <c r="U17" s="51" t="n">
        <v>55</v>
      </c>
      <c r="V17" s="47" t="n">
        <v>18</v>
      </c>
      <c r="W17" s="47" t="n">
        <f aca="false">SUM(X17:Z17)</f>
        <v>74</v>
      </c>
      <c r="X17" s="47" t="n">
        <v>29</v>
      </c>
      <c r="Y17" s="47" t="n">
        <v>8</v>
      </c>
      <c r="Z17" s="47" t="n">
        <v>37</v>
      </c>
    </row>
    <row r="18" customFormat="false" ht="18" hidden="false" customHeight="true" outlineLevel="0" collapsed="false">
      <c r="B18" s="26" t="s">
        <v>37</v>
      </c>
      <c r="C18" s="20" t="n">
        <f aca="false">SUM(D18:V18)</f>
        <v>448</v>
      </c>
      <c r="D18" s="51" t="n">
        <v>1</v>
      </c>
      <c r="E18" s="51" t="n">
        <v>2</v>
      </c>
      <c r="F18" s="51" t="n">
        <v>0</v>
      </c>
      <c r="G18" s="51" t="n">
        <v>1</v>
      </c>
      <c r="H18" s="51" t="n">
        <v>0</v>
      </c>
      <c r="I18" s="51" t="n">
        <v>13</v>
      </c>
      <c r="J18" s="51" t="n">
        <v>11</v>
      </c>
      <c r="K18" s="51" t="n">
        <v>0</v>
      </c>
      <c r="L18" s="51" t="n">
        <v>5</v>
      </c>
      <c r="M18" s="51" t="n">
        <v>348</v>
      </c>
      <c r="N18" s="51" t="n">
        <v>4</v>
      </c>
      <c r="O18" s="51" t="n">
        <v>0</v>
      </c>
      <c r="P18" s="51" t="n">
        <v>2</v>
      </c>
      <c r="Q18" s="51" t="n">
        <v>0</v>
      </c>
      <c r="R18" s="51" t="n">
        <v>0</v>
      </c>
      <c r="S18" s="51" t="n">
        <v>0</v>
      </c>
      <c r="T18" s="51" t="n">
        <v>1</v>
      </c>
      <c r="U18" s="51" t="n">
        <v>43</v>
      </c>
      <c r="V18" s="47" t="n">
        <v>17</v>
      </c>
      <c r="W18" s="47" t="n">
        <f aca="false">SUM(X18:Z18)</f>
        <v>84</v>
      </c>
      <c r="X18" s="47" t="n">
        <v>15</v>
      </c>
      <c r="Y18" s="47" t="n">
        <v>9</v>
      </c>
      <c r="Z18" s="47" t="n">
        <v>60</v>
      </c>
    </row>
    <row r="19" customFormat="false" ht="18" hidden="false" customHeight="true" outlineLevel="0" collapsed="false">
      <c r="B19" s="26" t="s">
        <v>38</v>
      </c>
      <c r="C19" s="20" t="n">
        <f aca="false">SUM(D19:V19)</f>
        <v>241</v>
      </c>
      <c r="D19" s="51" t="n">
        <v>1</v>
      </c>
      <c r="E19" s="51" t="n">
        <v>2</v>
      </c>
      <c r="F19" s="51" t="n">
        <v>0</v>
      </c>
      <c r="G19" s="51" t="n">
        <v>2</v>
      </c>
      <c r="H19" s="51" t="n">
        <v>0</v>
      </c>
      <c r="I19" s="51" t="n">
        <v>13</v>
      </c>
      <c r="J19" s="51" t="n">
        <v>11</v>
      </c>
      <c r="K19" s="51" t="n">
        <v>1</v>
      </c>
      <c r="L19" s="51" t="n">
        <v>1</v>
      </c>
      <c r="M19" s="51" t="n">
        <v>137</v>
      </c>
      <c r="N19" s="51" t="n">
        <v>15</v>
      </c>
      <c r="O19" s="51" t="n">
        <v>1</v>
      </c>
      <c r="P19" s="51" t="n">
        <v>0</v>
      </c>
      <c r="Q19" s="51" t="n">
        <v>0</v>
      </c>
      <c r="R19" s="51" t="n">
        <v>0</v>
      </c>
      <c r="S19" s="51" t="n">
        <v>0</v>
      </c>
      <c r="T19" s="51" t="n">
        <v>7</v>
      </c>
      <c r="U19" s="51" t="n">
        <v>32</v>
      </c>
      <c r="V19" s="47" t="n">
        <v>18</v>
      </c>
      <c r="W19" s="47" t="n">
        <f aca="false">SUM(X19:Z19)</f>
        <v>75</v>
      </c>
      <c r="X19" s="47" t="n">
        <v>13</v>
      </c>
      <c r="Y19" s="47" t="n">
        <v>8</v>
      </c>
      <c r="Z19" s="47" t="n">
        <v>54</v>
      </c>
    </row>
    <row r="20" customFormat="false" ht="18" hidden="false" customHeight="true" outlineLevel="0" collapsed="false">
      <c r="B20" s="26" t="s">
        <v>39</v>
      </c>
      <c r="C20" s="20" t="n">
        <f aca="false">SUM(D20:V20)</f>
        <v>290</v>
      </c>
      <c r="D20" s="51" t="n">
        <v>1</v>
      </c>
      <c r="E20" s="51" t="n">
        <v>2</v>
      </c>
      <c r="F20" s="51" t="n">
        <v>0</v>
      </c>
      <c r="G20" s="51" t="n">
        <v>1</v>
      </c>
      <c r="H20" s="51" t="n">
        <v>0</v>
      </c>
      <c r="I20" s="51" t="n">
        <v>13</v>
      </c>
      <c r="J20" s="51" t="n">
        <v>18</v>
      </c>
      <c r="K20" s="51" t="n">
        <v>1</v>
      </c>
      <c r="L20" s="51" t="n">
        <v>2</v>
      </c>
      <c r="M20" s="51" t="n">
        <v>183</v>
      </c>
      <c r="N20" s="51" t="n">
        <v>5</v>
      </c>
      <c r="O20" s="51" t="n">
        <v>1</v>
      </c>
      <c r="P20" s="51" t="n">
        <v>0</v>
      </c>
      <c r="Q20" s="51" t="n">
        <v>0</v>
      </c>
      <c r="R20" s="51" t="n">
        <v>0</v>
      </c>
      <c r="S20" s="51" t="n">
        <v>0</v>
      </c>
      <c r="T20" s="51" t="n">
        <v>3</v>
      </c>
      <c r="U20" s="51" t="n">
        <v>41</v>
      </c>
      <c r="V20" s="47" t="n">
        <v>19</v>
      </c>
      <c r="W20" s="47" t="n">
        <f aca="false">SUM(X20:Z20)</f>
        <v>71</v>
      </c>
      <c r="X20" s="47" t="n">
        <v>23</v>
      </c>
      <c r="Y20" s="47" t="n">
        <v>7</v>
      </c>
      <c r="Z20" s="47" t="n">
        <v>41</v>
      </c>
    </row>
    <row r="21" customFormat="false" ht="18" hidden="false" customHeight="true" outlineLevel="0" collapsed="false">
      <c r="B21" s="26" t="s">
        <v>40</v>
      </c>
      <c r="C21" s="20" t="n">
        <f aca="false">SUM(D21:V21)</f>
        <v>319</v>
      </c>
      <c r="D21" s="51" t="n">
        <v>0</v>
      </c>
      <c r="E21" s="51" t="n">
        <v>0</v>
      </c>
      <c r="F21" s="51" t="n">
        <v>0</v>
      </c>
      <c r="G21" s="51" t="n">
        <v>0</v>
      </c>
      <c r="H21" s="51" t="n">
        <v>0</v>
      </c>
      <c r="I21" s="51" t="n">
        <v>9</v>
      </c>
      <c r="J21" s="51" t="n">
        <v>11</v>
      </c>
      <c r="K21" s="51" t="n">
        <v>0</v>
      </c>
      <c r="L21" s="51" t="n">
        <v>0</v>
      </c>
      <c r="M21" s="51" t="n">
        <v>232</v>
      </c>
      <c r="N21" s="51" t="n">
        <v>3</v>
      </c>
      <c r="O21" s="51" t="n">
        <v>1</v>
      </c>
      <c r="P21" s="51" t="n">
        <v>1</v>
      </c>
      <c r="Q21" s="51" t="n">
        <v>0</v>
      </c>
      <c r="R21" s="51" t="n">
        <v>0</v>
      </c>
      <c r="S21" s="51" t="n">
        <v>0</v>
      </c>
      <c r="T21" s="51" t="n">
        <v>1</v>
      </c>
      <c r="U21" s="51" t="n">
        <v>45</v>
      </c>
      <c r="V21" s="47" t="n">
        <v>16</v>
      </c>
      <c r="W21" s="47" t="n">
        <f aca="false">SUM(X21:Z21)</f>
        <v>71</v>
      </c>
      <c r="X21" s="47" t="n">
        <v>19</v>
      </c>
      <c r="Y21" s="47" t="n">
        <v>6</v>
      </c>
      <c r="Z21" s="47" t="n">
        <v>46</v>
      </c>
    </row>
    <row r="22" customFormat="false" ht="18" hidden="false" customHeight="true" outlineLevel="0" collapsed="false">
      <c r="B22" s="26" t="s">
        <v>41</v>
      </c>
      <c r="C22" s="20" t="n">
        <f aca="false">SUM(D22:V22)</f>
        <v>387</v>
      </c>
      <c r="D22" s="51" t="n">
        <v>2</v>
      </c>
      <c r="E22" s="51" t="n">
        <v>0</v>
      </c>
      <c r="F22" s="51" t="n">
        <v>0</v>
      </c>
      <c r="G22" s="51" t="n">
        <v>0</v>
      </c>
      <c r="H22" s="51" t="n">
        <v>0</v>
      </c>
      <c r="I22" s="51" t="n">
        <v>19</v>
      </c>
      <c r="J22" s="51" t="n">
        <v>9</v>
      </c>
      <c r="K22" s="51" t="n">
        <v>1</v>
      </c>
      <c r="L22" s="51" t="n">
        <v>1</v>
      </c>
      <c r="M22" s="51" t="n">
        <v>294</v>
      </c>
      <c r="N22" s="51" t="n">
        <v>7</v>
      </c>
      <c r="O22" s="51" t="n">
        <v>1</v>
      </c>
      <c r="P22" s="51" t="n">
        <v>0</v>
      </c>
      <c r="Q22" s="51" t="n">
        <v>0</v>
      </c>
      <c r="R22" s="51" t="n">
        <v>0</v>
      </c>
      <c r="S22" s="51" t="n">
        <v>0</v>
      </c>
      <c r="T22" s="51" t="n">
        <v>1</v>
      </c>
      <c r="U22" s="51" t="n">
        <v>35</v>
      </c>
      <c r="V22" s="47" t="n">
        <v>17</v>
      </c>
      <c r="W22" s="47" t="n">
        <f aca="false">SUM(X22:Z22)</f>
        <v>58</v>
      </c>
      <c r="X22" s="47" t="n">
        <v>16</v>
      </c>
      <c r="Y22" s="47" t="n">
        <v>8</v>
      </c>
      <c r="Z22" s="47" t="n">
        <v>34</v>
      </c>
    </row>
    <row r="23" customFormat="false" ht="18" hidden="false" customHeight="true" outlineLevel="0" collapsed="false">
      <c r="B23" s="26" t="s">
        <v>42</v>
      </c>
      <c r="C23" s="20" t="n">
        <f aca="false">SUM(D23:V23)</f>
        <v>565</v>
      </c>
      <c r="D23" s="51" t="n">
        <v>0</v>
      </c>
      <c r="E23" s="51" t="n">
        <v>1</v>
      </c>
      <c r="F23" s="51" t="n">
        <v>0</v>
      </c>
      <c r="G23" s="51" t="n">
        <v>1</v>
      </c>
      <c r="H23" s="51" t="n">
        <v>0</v>
      </c>
      <c r="I23" s="51" t="n">
        <v>15</v>
      </c>
      <c r="J23" s="51" t="n">
        <v>15</v>
      </c>
      <c r="K23" s="51" t="n">
        <v>1</v>
      </c>
      <c r="L23" s="51" t="n">
        <v>1</v>
      </c>
      <c r="M23" s="51" t="n">
        <v>453</v>
      </c>
      <c r="N23" s="51" t="n">
        <v>6</v>
      </c>
      <c r="O23" s="51" t="n">
        <v>0</v>
      </c>
      <c r="P23" s="51" t="n">
        <v>1</v>
      </c>
      <c r="Q23" s="51" t="n">
        <v>0</v>
      </c>
      <c r="R23" s="51" t="n">
        <v>0</v>
      </c>
      <c r="S23" s="51" t="n">
        <v>0</v>
      </c>
      <c r="T23" s="51" t="n">
        <v>3</v>
      </c>
      <c r="U23" s="51" t="n">
        <v>48</v>
      </c>
      <c r="V23" s="47" t="n">
        <v>20</v>
      </c>
      <c r="W23" s="47" t="n">
        <f aca="false">SUM(X23:Z23)</f>
        <v>91</v>
      </c>
      <c r="X23" s="47" t="n">
        <v>13</v>
      </c>
      <c r="Y23" s="47" t="n">
        <v>11</v>
      </c>
      <c r="Z23" s="47" t="n">
        <v>67</v>
      </c>
    </row>
    <row r="24" customFormat="false" ht="18.75" hidden="false" customHeight="true" outlineLevel="0" collapsed="false">
      <c r="B24" s="26" t="s">
        <v>43</v>
      </c>
      <c r="C24" s="20" t="n">
        <f aca="false">SUM(D24:V24)</f>
        <v>217</v>
      </c>
      <c r="D24" s="51" t="n">
        <v>0</v>
      </c>
      <c r="E24" s="51" t="n">
        <v>0</v>
      </c>
      <c r="F24" s="51" t="n">
        <v>0</v>
      </c>
      <c r="G24" s="51" t="n">
        <v>0</v>
      </c>
      <c r="H24" s="51" t="n">
        <v>0</v>
      </c>
      <c r="I24" s="51" t="n">
        <v>3</v>
      </c>
      <c r="J24" s="51" t="n">
        <v>6</v>
      </c>
      <c r="K24" s="51" t="n">
        <v>1</v>
      </c>
      <c r="L24" s="51" t="n">
        <v>0</v>
      </c>
      <c r="M24" s="51" t="n">
        <v>170</v>
      </c>
      <c r="N24" s="51" t="n">
        <v>5</v>
      </c>
      <c r="O24" s="51" t="n">
        <v>0</v>
      </c>
      <c r="P24" s="51" t="n">
        <v>1</v>
      </c>
      <c r="Q24" s="51" t="n">
        <v>0</v>
      </c>
      <c r="R24" s="51" t="n">
        <v>0</v>
      </c>
      <c r="S24" s="51" t="n">
        <v>0</v>
      </c>
      <c r="T24" s="51" t="n">
        <v>1</v>
      </c>
      <c r="U24" s="51" t="n">
        <v>12</v>
      </c>
      <c r="V24" s="47" t="n">
        <v>18</v>
      </c>
      <c r="W24" s="47" t="n">
        <f aca="false">SUM(X24:Z24)</f>
        <v>28</v>
      </c>
      <c r="X24" s="47" t="n">
        <v>9</v>
      </c>
      <c r="Y24" s="47" t="n">
        <v>3</v>
      </c>
      <c r="Z24" s="47" t="n">
        <v>16</v>
      </c>
    </row>
    <row r="25" s="27" customFormat="true" ht="18.75" hidden="false" customHeight="true" outlineLevel="0" collapsed="false">
      <c r="B25" s="41" t="s">
        <v>58</v>
      </c>
      <c r="C25" s="52"/>
      <c r="D25" s="53"/>
      <c r="E25" s="53"/>
      <c r="F25" s="53"/>
      <c r="G25" s="53"/>
      <c r="H25" s="54"/>
      <c r="I25" s="53"/>
      <c r="J25" s="53"/>
      <c r="K25" s="53"/>
      <c r="L25" s="53"/>
      <c r="M25" s="53"/>
      <c r="N25" s="53"/>
      <c r="O25" s="53"/>
      <c r="P25" s="53"/>
      <c r="Q25" s="53"/>
      <c r="R25" s="53"/>
      <c r="S25" s="53"/>
      <c r="T25" s="53"/>
      <c r="U25" s="53"/>
      <c r="V25" s="53"/>
      <c r="W25" s="47"/>
      <c r="X25" s="47"/>
      <c r="Y25" s="47"/>
      <c r="Z25" s="47"/>
    </row>
    <row r="26" customFormat="false" ht="18" hidden="false" customHeight="true" outlineLevel="0" collapsed="false">
      <c r="B26" s="17" t="s">
        <v>57</v>
      </c>
      <c r="C26" s="20" t="n">
        <v>2171</v>
      </c>
      <c r="D26" s="51" t="n">
        <v>12</v>
      </c>
      <c r="E26" s="51" t="n">
        <v>10</v>
      </c>
      <c r="F26" s="51" t="n">
        <v>2</v>
      </c>
      <c r="G26" s="51" t="n">
        <v>4</v>
      </c>
      <c r="H26" s="51" t="n">
        <v>4</v>
      </c>
      <c r="I26" s="51" t="n">
        <v>131</v>
      </c>
      <c r="J26" s="51" t="n">
        <v>139</v>
      </c>
      <c r="K26" s="51" t="n">
        <v>7</v>
      </c>
      <c r="L26" s="51" t="n">
        <v>27</v>
      </c>
      <c r="M26" s="51" t="n">
        <v>1121</v>
      </c>
      <c r="N26" s="51" t="n">
        <v>38</v>
      </c>
      <c r="O26" s="51" t="n">
        <v>4</v>
      </c>
      <c r="P26" s="51" t="n">
        <v>9</v>
      </c>
      <c r="Q26" s="51" t="n">
        <v>0</v>
      </c>
      <c r="R26" s="51" t="n">
        <v>1</v>
      </c>
      <c r="S26" s="51" t="n">
        <v>0</v>
      </c>
      <c r="T26" s="51" t="n">
        <v>21</v>
      </c>
      <c r="U26" s="47" t="n">
        <v>448</v>
      </c>
      <c r="V26" s="47" t="n">
        <v>193</v>
      </c>
      <c r="W26" s="47" t="n">
        <v>557</v>
      </c>
      <c r="X26" s="47" t="n">
        <v>131</v>
      </c>
      <c r="Y26" s="47" t="n">
        <v>75</v>
      </c>
      <c r="Z26" s="47" t="n">
        <v>351</v>
      </c>
    </row>
    <row r="27" customFormat="false" ht="18" hidden="false" customHeight="true" outlineLevel="0" collapsed="false">
      <c r="B27" s="26" t="n">
        <v>20</v>
      </c>
      <c r="C27" s="20" t="n">
        <v>2197</v>
      </c>
      <c r="D27" s="51" t="n">
        <v>9</v>
      </c>
      <c r="E27" s="51" t="n">
        <v>41</v>
      </c>
      <c r="F27" s="51" t="n">
        <v>7</v>
      </c>
      <c r="G27" s="51" t="n">
        <v>5</v>
      </c>
      <c r="H27" s="51" t="n">
        <v>0</v>
      </c>
      <c r="I27" s="51" t="n">
        <v>146</v>
      </c>
      <c r="J27" s="51" t="n">
        <v>170</v>
      </c>
      <c r="K27" s="51" t="n">
        <v>7</v>
      </c>
      <c r="L27" s="51" t="n">
        <v>34</v>
      </c>
      <c r="M27" s="51" t="n">
        <v>1100</v>
      </c>
      <c r="N27" s="51" t="n">
        <v>35</v>
      </c>
      <c r="O27" s="51" t="n">
        <v>5</v>
      </c>
      <c r="P27" s="51" t="n">
        <v>9</v>
      </c>
      <c r="Q27" s="51" t="n">
        <v>0</v>
      </c>
      <c r="R27" s="51" t="n">
        <v>1</v>
      </c>
      <c r="S27" s="51" t="n">
        <v>0</v>
      </c>
      <c r="T27" s="51" t="n">
        <v>18</v>
      </c>
      <c r="U27" s="47" t="n">
        <v>440</v>
      </c>
      <c r="V27" s="47" t="n">
        <v>170</v>
      </c>
      <c r="W27" s="47" t="n">
        <v>609</v>
      </c>
      <c r="X27" s="47" t="n">
        <v>185</v>
      </c>
      <c r="Y27" s="47" t="n">
        <v>60</v>
      </c>
      <c r="Z27" s="47" t="n">
        <v>364</v>
      </c>
    </row>
    <row r="28" s="50" customFormat="true" ht="18" hidden="false" customHeight="true" outlineLevel="0" collapsed="false">
      <c r="B28" s="55" t="n">
        <v>21</v>
      </c>
      <c r="C28" s="56" t="n">
        <f aca="false">SUM(D28:V28)</f>
        <v>1941</v>
      </c>
      <c r="D28" s="57" t="n">
        <v>4</v>
      </c>
      <c r="E28" s="57" t="n">
        <v>19</v>
      </c>
      <c r="F28" s="57" t="n">
        <v>4</v>
      </c>
      <c r="G28" s="57" t="n">
        <v>5</v>
      </c>
      <c r="H28" s="57" t="n">
        <v>1</v>
      </c>
      <c r="I28" s="57" t="n">
        <v>173</v>
      </c>
      <c r="J28" s="57" t="n">
        <v>147</v>
      </c>
      <c r="K28" s="57" t="n">
        <v>7</v>
      </c>
      <c r="L28" s="57" t="n">
        <v>31</v>
      </c>
      <c r="M28" s="57" t="n">
        <v>930</v>
      </c>
      <c r="N28" s="57" t="n">
        <v>46</v>
      </c>
      <c r="O28" s="57" t="n">
        <v>5</v>
      </c>
      <c r="P28" s="57" t="n">
        <v>4</v>
      </c>
      <c r="Q28" s="57" t="n">
        <v>0</v>
      </c>
      <c r="R28" s="57" t="n">
        <v>0</v>
      </c>
      <c r="S28" s="57" t="n">
        <v>0</v>
      </c>
      <c r="T28" s="57" t="n">
        <v>31</v>
      </c>
      <c r="U28" s="57" t="n">
        <v>381</v>
      </c>
      <c r="V28" s="57" t="n">
        <v>153</v>
      </c>
      <c r="W28" s="57" t="n">
        <f aca="false">SUM(X28:Z28)</f>
        <v>722</v>
      </c>
      <c r="X28" s="57" t="n">
        <v>182</v>
      </c>
      <c r="Y28" s="57" t="n">
        <v>62</v>
      </c>
      <c r="Z28" s="57" t="n">
        <v>478</v>
      </c>
    </row>
    <row r="29" customFormat="false" ht="13.5" hidden="false" customHeight="false" outlineLevel="0" collapsed="false">
      <c r="B29" s="58" t="s">
        <v>44</v>
      </c>
      <c r="C29" s="33"/>
      <c r="Z29" s="59"/>
    </row>
  </sheetData>
  <mergeCells count="14">
    <mergeCell ref="B6:B8"/>
    <mergeCell ref="C6:V6"/>
    <mergeCell ref="W6:Z6"/>
    <mergeCell ref="C7:C8"/>
    <mergeCell ref="D7:G7"/>
    <mergeCell ref="H7:L7"/>
    <mergeCell ref="M7:M8"/>
    <mergeCell ref="N7:R7"/>
    <mergeCell ref="S7:T7"/>
    <mergeCell ref="U7:V7"/>
    <mergeCell ref="W7:W8"/>
    <mergeCell ref="X7:X8"/>
    <mergeCell ref="Y7:Y8"/>
    <mergeCell ref="Z7:Z8"/>
  </mergeCells>
  <printOptions headings="false" gridLines="false" gridLinesSet="true" horizontalCentered="false" verticalCentered="false"/>
  <pageMargins left="0.209722222222222" right="0.1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2.62"/>
    <col collapsed="false" customWidth="true" hidden="false" outlineLevel="0" max="2" min="2" style="60" width="21.62"/>
    <col collapsed="false" customWidth="true" hidden="false" outlineLevel="0" max="10" min="3" style="60" width="9.12"/>
    <col collapsed="false" customWidth="true" hidden="false" outlineLevel="0" max="18" min="11" style="60" width="9.87"/>
    <col collapsed="false" customWidth="true" hidden="false" outlineLevel="0" max="19" min="19" style="60" width="15.62"/>
    <col collapsed="false" customWidth="false" hidden="false" outlineLevel="0" max="257" min="20" style="60" width="8.99"/>
  </cols>
  <sheetData>
    <row r="1" customFormat="false" ht="20.25" hidden="false" customHeight="true" outlineLevel="0" collapsed="false"/>
    <row r="2" s="22" customFormat="true" ht="13.5" hidden="false" customHeight="true" outlineLevel="0" collapsed="false">
      <c r="B2" s="61" t="s">
        <v>59</v>
      </c>
      <c r="C2" s="62"/>
      <c r="D2" s="62"/>
      <c r="F2" s="3"/>
    </row>
    <row r="3" s="22" customFormat="true" ht="13.5" hidden="false" customHeight="true" outlineLevel="0" collapsed="false">
      <c r="B3" s="63"/>
      <c r="C3" s="64"/>
      <c r="D3" s="64"/>
      <c r="E3" s="65"/>
      <c r="F3" s="66"/>
      <c r="G3" s="65"/>
      <c r="H3" s="65"/>
      <c r="I3" s="65"/>
      <c r="J3" s="65"/>
      <c r="K3" s="65"/>
      <c r="L3" s="65"/>
      <c r="M3" s="65"/>
      <c r="N3" s="65"/>
      <c r="O3" s="65"/>
      <c r="P3" s="65"/>
      <c r="Q3" s="65"/>
      <c r="R3" s="65"/>
      <c r="S3" s="65"/>
    </row>
    <row r="4" s="1" customFormat="true" ht="20.25" hidden="false" customHeight="true" outlineLevel="0" collapsed="false">
      <c r="B4" s="67" t="s">
        <v>60</v>
      </c>
      <c r="C4" s="68" t="s">
        <v>61</v>
      </c>
      <c r="D4" s="68"/>
      <c r="E4" s="68"/>
      <c r="F4" s="68"/>
      <c r="G4" s="68"/>
      <c r="H4" s="68"/>
      <c r="I4" s="68"/>
      <c r="J4" s="68"/>
      <c r="K4" s="68"/>
      <c r="L4" s="68"/>
      <c r="M4" s="68"/>
      <c r="N4" s="68"/>
      <c r="O4" s="68"/>
      <c r="P4" s="68"/>
      <c r="Q4" s="68"/>
      <c r="R4" s="68"/>
      <c r="S4" s="69" t="s">
        <v>62</v>
      </c>
    </row>
    <row r="5" s="1" customFormat="true" ht="20.25" hidden="false" customHeight="true" outlineLevel="0" collapsed="false">
      <c r="B5" s="14" t="s">
        <v>63</v>
      </c>
      <c r="C5" s="70" t="s">
        <v>6</v>
      </c>
      <c r="D5" s="70" t="s">
        <v>14</v>
      </c>
      <c r="E5" s="70" t="s">
        <v>15</v>
      </c>
      <c r="F5" s="70" t="s">
        <v>16</v>
      </c>
      <c r="G5" s="70" t="s">
        <v>17</v>
      </c>
      <c r="H5" s="70" t="s">
        <v>19</v>
      </c>
      <c r="I5" s="70" t="s">
        <v>20</v>
      </c>
      <c r="J5" s="70" t="s">
        <v>21</v>
      </c>
      <c r="K5" s="70" t="s">
        <v>22</v>
      </c>
      <c r="L5" s="70" t="s">
        <v>64</v>
      </c>
      <c r="M5" s="70" t="s">
        <v>23</v>
      </c>
      <c r="N5" s="70" t="s">
        <v>24</v>
      </c>
      <c r="O5" s="70" t="s">
        <v>28</v>
      </c>
      <c r="P5" s="70" t="s">
        <v>29</v>
      </c>
      <c r="Q5" s="70" t="s">
        <v>65</v>
      </c>
      <c r="R5" s="71" t="s">
        <v>12</v>
      </c>
      <c r="S5" s="69"/>
    </row>
    <row r="6" s="1" customFormat="true" ht="13.5" hidden="false" customHeight="false" outlineLevel="0" collapsed="false">
      <c r="B6" s="72" t="s">
        <v>66</v>
      </c>
      <c r="C6" s="73"/>
      <c r="D6" s="74"/>
      <c r="E6" s="74"/>
      <c r="F6" s="74"/>
      <c r="G6" s="74"/>
      <c r="H6" s="74"/>
      <c r="I6" s="74"/>
      <c r="J6" s="74"/>
      <c r="K6" s="74"/>
      <c r="L6" s="74"/>
      <c r="M6" s="74"/>
      <c r="N6" s="74"/>
      <c r="O6" s="74"/>
      <c r="P6" s="74"/>
      <c r="Q6" s="74"/>
      <c r="R6" s="74"/>
      <c r="S6" s="74"/>
    </row>
    <row r="7" s="75" customFormat="true" ht="13.5" hidden="false" customHeight="false" outlineLevel="0" collapsed="false">
      <c r="B7" s="76" t="s">
        <v>67</v>
      </c>
      <c r="C7" s="77" t="n">
        <v>754</v>
      </c>
      <c r="D7" s="78" t="n">
        <v>0</v>
      </c>
      <c r="E7" s="78" t="n">
        <v>2</v>
      </c>
      <c r="F7" s="78" t="n">
        <v>1</v>
      </c>
      <c r="G7" s="78" t="n">
        <v>1</v>
      </c>
      <c r="H7" s="78" t="n">
        <v>3</v>
      </c>
      <c r="I7" s="78" t="n">
        <v>41</v>
      </c>
      <c r="J7" s="78" t="n">
        <v>0</v>
      </c>
      <c r="K7" s="78" t="n">
        <v>18</v>
      </c>
      <c r="L7" s="78" t="n">
        <v>422</v>
      </c>
      <c r="M7" s="78" t="n">
        <v>6</v>
      </c>
      <c r="N7" s="78" t="n">
        <v>0</v>
      </c>
      <c r="O7" s="78" t="n">
        <v>0</v>
      </c>
      <c r="P7" s="78" t="n">
        <v>2</v>
      </c>
      <c r="Q7" s="78" t="n">
        <v>149</v>
      </c>
      <c r="R7" s="78" t="n">
        <v>109</v>
      </c>
      <c r="S7" s="78" t="n">
        <v>41</v>
      </c>
    </row>
    <row r="8" s="75" customFormat="true" ht="13.5" hidden="false" customHeight="false" outlineLevel="0" collapsed="false">
      <c r="B8" s="76" t="s">
        <v>68</v>
      </c>
      <c r="C8" s="77" t="n">
        <v>695</v>
      </c>
      <c r="D8" s="78" t="n">
        <v>0</v>
      </c>
      <c r="E8" s="78" t="n">
        <v>17</v>
      </c>
      <c r="F8" s="78" t="n">
        <v>0</v>
      </c>
      <c r="G8" s="78" t="n">
        <v>0</v>
      </c>
      <c r="H8" s="78" t="n">
        <v>14</v>
      </c>
      <c r="I8" s="78" t="n">
        <v>54</v>
      </c>
      <c r="J8" s="78" t="n">
        <v>1</v>
      </c>
      <c r="K8" s="78" t="n">
        <v>12</v>
      </c>
      <c r="L8" s="78" t="n">
        <v>354</v>
      </c>
      <c r="M8" s="78" t="n">
        <v>0</v>
      </c>
      <c r="N8" s="78" t="n">
        <v>0</v>
      </c>
      <c r="O8" s="78" t="n">
        <v>0</v>
      </c>
      <c r="P8" s="78" t="n">
        <v>1</v>
      </c>
      <c r="Q8" s="78" t="n">
        <v>152</v>
      </c>
      <c r="R8" s="78" t="n">
        <v>90</v>
      </c>
      <c r="S8" s="78" t="n">
        <v>44</v>
      </c>
    </row>
    <row r="9" s="79" customFormat="true" ht="13.5" hidden="false" customHeight="false" outlineLevel="0" collapsed="false">
      <c r="B9" s="80" t="s">
        <v>69</v>
      </c>
      <c r="C9" s="81" t="n">
        <v>638</v>
      </c>
      <c r="D9" s="82" t="n">
        <v>0</v>
      </c>
      <c r="E9" s="82" t="n">
        <v>6</v>
      </c>
      <c r="F9" s="82" t="n">
        <v>0</v>
      </c>
      <c r="G9" s="82" t="n">
        <v>0</v>
      </c>
      <c r="H9" s="82" t="n">
        <v>7</v>
      </c>
      <c r="I9" s="82" t="n">
        <v>30</v>
      </c>
      <c r="J9" s="82" t="n">
        <v>0</v>
      </c>
      <c r="K9" s="82" t="n">
        <v>15</v>
      </c>
      <c r="L9" s="82" t="n">
        <v>382</v>
      </c>
      <c r="M9" s="82" t="n">
        <v>3</v>
      </c>
      <c r="N9" s="82" t="n">
        <v>0</v>
      </c>
      <c r="O9" s="82" t="n">
        <v>0</v>
      </c>
      <c r="P9" s="82" t="n">
        <v>4</v>
      </c>
      <c r="Q9" s="82" t="n">
        <v>123</v>
      </c>
      <c r="R9" s="82" t="n">
        <v>68</v>
      </c>
      <c r="S9" s="82" t="n">
        <v>58</v>
      </c>
    </row>
    <row r="10" s="1" customFormat="true" ht="13.5" hidden="false" customHeight="false" outlineLevel="0" collapsed="false">
      <c r="B10" s="83" t="s">
        <v>70</v>
      </c>
      <c r="C10" s="84"/>
      <c r="D10" s="85"/>
      <c r="E10" s="85"/>
      <c r="F10" s="85"/>
      <c r="G10" s="85"/>
      <c r="H10" s="85"/>
      <c r="I10" s="85"/>
      <c r="J10" s="85"/>
      <c r="K10" s="85"/>
      <c r="L10" s="85"/>
      <c r="M10" s="85"/>
      <c r="N10" s="85"/>
      <c r="O10" s="85"/>
      <c r="P10" s="85"/>
      <c r="Q10" s="85"/>
      <c r="R10" s="85"/>
      <c r="S10" s="85"/>
    </row>
    <row r="11" s="75" customFormat="true" ht="13.5" hidden="false" customHeight="false" outlineLevel="0" collapsed="false">
      <c r="B11" s="76" t="s">
        <v>67</v>
      </c>
      <c r="C11" s="77" t="n">
        <v>128</v>
      </c>
      <c r="D11" s="86" t="n">
        <v>0</v>
      </c>
      <c r="E11" s="86" t="n">
        <v>0</v>
      </c>
      <c r="F11" s="86" t="n">
        <v>0</v>
      </c>
      <c r="G11" s="86" t="n">
        <v>0</v>
      </c>
      <c r="H11" s="86" t="n">
        <v>1</v>
      </c>
      <c r="I11" s="86" t="n">
        <v>5</v>
      </c>
      <c r="J11" s="86" t="n">
        <v>0</v>
      </c>
      <c r="K11" s="86" t="n">
        <v>7</v>
      </c>
      <c r="L11" s="86" t="n">
        <v>77</v>
      </c>
      <c r="M11" s="86" t="n">
        <v>1</v>
      </c>
      <c r="N11" s="86" t="n">
        <v>0</v>
      </c>
      <c r="O11" s="86" t="n">
        <v>0</v>
      </c>
      <c r="P11" s="86" t="n">
        <v>3</v>
      </c>
      <c r="Q11" s="86" t="n">
        <v>20</v>
      </c>
      <c r="R11" s="86" t="n">
        <v>14</v>
      </c>
      <c r="S11" s="86" t="n">
        <v>0</v>
      </c>
    </row>
    <row r="12" s="75" customFormat="true" ht="13.5" hidden="false" customHeight="false" outlineLevel="0" collapsed="false">
      <c r="B12" s="76" t="s">
        <v>68</v>
      </c>
      <c r="C12" s="77" t="n">
        <v>73</v>
      </c>
      <c r="D12" s="86" t="n">
        <v>0</v>
      </c>
      <c r="E12" s="86" t="n">
        <v>0</v>
      </c>
      <c r="F12" s="86" t="n">
        <v>0</v>
      </c>
      <c r="G12" s="86" t="n">
        <v>0</v>
      </c>
      <c r="H12" s="86" t="n">
        <v>1</v>
      </c>
      <c r="I12" s="86" t="n">
        <v>6</v>
      </c>
      <c r="J12" s="86" t="n">
        <v>0</v>
      </c>
      <c r="K12" s="86" t="n">
        <v>1</v>
      </c>
      <c r="L12" s="86" t="n">
        <v>35</v>
      </c>
      <c r="M12" s="86" t="n">
        <v>0</v>
      </c>
      <c r="N12" s="86" t="n">
        <v>0</v>
      </c>
      <c r="O12" s="86" t="n">
        <v>0</v>
      </c>
      <c r="P12" s="86" t="n">
        <v>0</v>
      </c>
      <c r="Q12" s="86" t="n">
        <v>15</v>
      </c>
      <c r="R12" s="86" t="n">
        <v>15</v>
      </c>
      <c r="S12" s="86" t="n">
        <v>0</v>
      </c>
    </row>
    <row r="13" s="79" customFormat="true" ht="14.25" hidden="false" customHeight="false" outlineLevel="0" collapsed="false">
      <c r="B13" s="87" t="s">
        <v>69</v>
      </c>
      <c r="C13" s="88" t="n">
        <v>45</v>
      </c>
      <c r="D13" s="89" t="n">
        <v>1</v>
      </c>
      <c r="E13" s="89" t="n">
        <v>0</v>
      </c>
      <c r="F13" s="89" t="n">
        <v>0</v>
      </c>
      <c r="G13" s="89" t="n">
        <v>0</v>
      </c>
      <c r="H13" s="89" t="n">
        <v>0</v>
      </c>
      <c r="I13" s="89" t="n">
        <v>2</v>
      </c>
      <c r="J13" s="89" t="n">
        <v>0</v>
      </c>
      <c r="K13" s="89" t="n">
        <v>0</v>
      </c>
      <c r="L13" s="89" t="n">
        <v>33</v>
      </c>
      <c r="M13" s="89" t="n">
        <v>0</v>
      </c>
      <c r="N13" s="89" t="n">
        <v>0</v>
      </c>
      <c r="O13" s="89" t="n">
        <v>0</v>
      </c>
      <c r="P13" s="89" t="n">
        <v>0</v>
      </c>
      <c r="Q13" s="89" t="n">
        <v>6</v>
      </c>
      <c r="R13" s="89" t="n">
        <v>3</v>
      </c>
      <c r="S13" s="89" t="n">
        <v>0</v>
      </c>
    </row>
    <row r="14" s="1" customFormat="true" ht="10.5" hidden="false" customHeight="true" outlineLevel="0" collapsed="false">
      <c r="B14" s="90" t="s">
        <v>71</v>
      </c>
    </row>
    <row r="15" s="1" customFormat="true" ht="10.5" hidden="false" customHeight="true" outlineLevel="0" collapsed="false">
      <c r="B15" s="91" t="s">
        <v>72</v>
      </c>
      <c r="S15" s="59"/>
    </row>
    <row r="16" customFormat="false" ht="13.5" hidden="false" customHeight="true" outlineLevel="0" collapsed="false">
      <c r="B16" s="58" t="s">
        <v>44</v>
      </c>
      <c r="C16" s="92"/>
    </row>
    <row r="20" customFormat="false" ht="20.2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c r="B23" s="93" t="s">
        <v>73</v>
      </c>
    </row>
    <row r="24" customFormat="false" ht="13.5" hidden="false" customHeight="true" outlineLevel="0" collapsed="false"/>
    <row r="25" customFormat="false" ht="13.5" hidden="false" customHeight="true" outlineLevel="0" collapsed="false"/>
  </sheetData>
  <mergeCells count="2">
    <mergeCell ref="C4:R4"/>
    <mergeCell ref="S4:S5"/>
  </mergeCells>
  <printOptions headings="false" gridLines="false" gridLinesSet="true" horizontalCentered="true" verticalCentered="false"/>
  <pageMargins left="0" right="0"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22.87"/>
    <col collapsed="false" customWidth="true" hidden="false" outlineLevel="0" max="5" min="3" style="94" width="22.99"/>
    <col collapsed="false" customWidth="false" hidden="false" outlineLevel="0" max="257" min="6" style="94" width="8.99"/>
  </cols>
  <sheetData>
    <row r="2" customFormat="false" ht="13.5" hidden="false" customHeight="false" outlineLevel="0" collapsed="false">
      <c r="B2" s="95" t="s">
        <v>74</v>
      </c>
    </row>
    <row r="3" customFormat="false" ht="14.25" hidden="false" customHeight="false" outlineLevel="0" collapsed="false">
      <c r="B3" s="95"/>
      <c r="E3" s="96" t="s">
        <v>75</v>
      </c>
    </row>
    <row r="4" s="97" customFormat="true" ht="15" hidden="false" customHeight="true" outlineLevel="0" collapsed="false">
      <c r="B4" s="98" t="s">
        <v>76</v>
      </c>
      <c r="C4" s="99" t="s">
        <v>77</v>
      </c>
      <c r="D4" s="99" t="s">
        <v>78</v>
      </c>
      <c r="E4" s="100" t="s">
        <v>79</v>
      </c>
    </row>
    <row r="5" s="101" customFormat="true" ht="18.75" hidden="false" customHeight="true" outlineLevel="0" collapsed="false">
      <c r="B5" s="102" t="s">
        <v>80</v>
      </c>
      <c r="C5" s="103" t="n">
        <v>4</v>
      </c>
      <c r="D5" s="104" t="n">
        <v>26</v>
      </c>
      <c r="E5" s="104" t="n">
        <v>15</v>
      </c>
    </row>
    <row r="6" s="101" customFormat="true" ht="18.75" hidden="false" customHeight="true" outlineLevel="0" collapsed="false">
      <c r="B6" s="105" t="n">
        <v>20</v>
      </c>
      <c r="C6" s="106" t="n">
        <v>4</v>
      </c>
      <c r="D6" s="107" t="n">
        <v>27</v>
      </c>
      <c r="E6" s="107" t="n">
        <v>14</v>
      </c>
    </row>
    <row r="7" s="108" customFormat="true" ht="18.75" hidden="false" customHeight="true" outlineLevel="0" collapsed="false">
      <c r="B7" s="109" t="n">
        <v>21</v>
      </c>
      <c r="C7" s="110" t="n">
        <v>4</v>
      </c>
      <c r="D7" s="111" t="n">
        <v>27</v>
      </c>
      <c r="E7" s="111" t="n">
        <v>14</v>
      </c>
    </row>
    <row r="8" customFormat="false" ht="13.5" hidden="false" customHeight="false" outlineLevel="0" collapsed="false">
      <c r="B8" s="112" t="s">
        <v>44</v>
      </c>
      <c r="E8" s="113"/>
    </row>
    <row r="9" customFormat="false" ht="13.5" hidden="false" customHeight="false" outlineLevel="0" collapsed="false">
      <c r="B9" s="114"/>
    </row>
    <row r="10" customFormat="false" ht="13.5" hidden="false" customHeight="false" outlineLevel="0" collapsed="false">
      <c r="B10" s="114"/>
    </row>
    <row r="19" customFormat="false" ht="14.25" hidden="false" customHeight="true" outlineLevel="0" collapsed="false"/>
  </sheetData>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15" width="3.62"/>
    <col collapsed="false" customWidth="true" hidden="false" outlineLevel="0" max="4" min="4" style="115" width="7.49"/>
    <col collapsed="false" customWidth="true" hidden="false" outlineLevel="0" max="5" min="5" style="115" width="6.49"/>
    <col collapsed="false" customWidth="true" hidden="false" outlineLevel="0" max="6" min="6" style="115" width="6.62"/>
    <col collapsed="false" customWidth="true" hidden="false" outlineLevel="0" max="8" min="7" style="115" width="7.49"/>
    <col collapsed="false" customWidth="true" hidden="false" outlineLevel="0" max="9" min="9" style="115" width="6.49"/>
    <col collapsed="false" customWidth="true" hidden="false" outlineLevel="0" max="10" min="10" style="115" width="6.62"/>
    <col collapsed="false" customWidth="true" hidden="false" outlineLevel="0" max="12" min="11" style="115" width="7.49"/>
    <col collapsed="false" customWidth="true" hidden="false" outlineLevel="0" max="13" min="13" style="115" width="6.49"/>
    <col collapsed="false" customWidth="true" hidden="false" outlineLevel="0" max="14" min="14" style="115" width="6.62"/>
    <col collapsed="false" customWidth="true" hidden="false" outlineLevel="0" max="15" min="15" style="115" width="7.49"/>
    <col collapsed="false" customWidth="false" hidden="false" outlineLevel="0" max="257" min="16" style="115" width="8.99"/>
  </cols>
  <sheetData>
    <row r="1" customFormat="false" ht="13.5" hidden="false" customHeight="false" outlineLevel="0" collapsed="false">
      <c r="A1" s="116"/>
      <c r="B1" s="117"/>
      <c r="C1" s="117"/>
      <c r="D1" s="117"/>
      <c r="E1" s="117"/>
      <c r="F1" s="117"/>
      <c r="G1" s="117"/>
      <c r="H1" s="117"/>
      <c r="I1" s="117"/>
      <c r="J1" s="117"/>
      <c r="K1" s="117"/>
      <c r="L1" s="117"/>
      <c r="M1" s="117"/>
      <c r="N1" s="117"/>
      <c r="O1" s="117"/>
      <c r="P1" s="118"/>
    </row>
    <row r="2" s="121" customFormat="true" ht="13.5" hidden="false" customHeight="false" outlineLevel="0" collapsed="false">
      <c r="A2" s="119"/>
      <c r="B2" s="120" t="s">
        <v>81</v>
      </c>
      <c r="C2" s="117"/>
      <c r="D2" s="117"/>
      <c r="E2" s="117"/>
      <c r="F2" s="117"/>
      <c r="G2" s="117"/>
      <c r="H2" s="117"/>
      <c r="I2" s="117"/>
      <c r="J2" s="117"/>
      <c r="K2" s="117"/>
      <c r="L2" s="117"/>
      <c r="M2" s="117"/>
      <c r="N2" s="117"/>
      <c r="O2" s="117"/>
      <c r="P2" s="118"/>
    </row>
    <row r="3" s="121" customFormat="true" ht="13.5" hidden="false" customHeight="false" outlineLevel="0" collapsed="false">
      <c r="A3" s="119"/>
      <c r="B3" s="122" t="s">
        <v>82</v>
      </c>
      <c r="C3" s="117"/>
      <c r="D3" s="117"/>
      <c r="E3" s="117"/>
      <c r="F3" s="117"/>
      <c r="G3" s="117"/>
      <c r="H3" s="117"/>
      <c r="I3" s="117"/>
      <c r="J3" s="117"/>
      <c r="K3" s="117"/>
      <c r="L3" s="117"/>
      <c r="M3" s="117"/>
      <c r="N3" s="117"/>
      <c r="O3" s="117"/>
      <c r="P3" s="118"/>
    </row>
    <row r="4" s="121" customFormat="true" ht="14.25" hidden="false" customHeight="false" outlineLevel="0" collapsed="false">
      <c r="A4" s="119"/>
      <c r="B4" s="122"/>
      <c r="C4" s="117"/>
      <c r="D4" s="117"/>
      <c r="E4" s="117"/>
      <c r="F4" s="117"/>
      <c r="G4" s="117"/>
      <c r="H4" s="117"/>
      <c r="I4" s="117"/>
      <c r="J4" s="117"/>
      <c r="K4" s="117"/>
      <c r="L4" s="117"/>
      <c r="M4" s="117"/>
      <c r="N4" s="117"/>
      <c r="O4" s="117"/>
      <c r="P4" s="118"/>
    </row>
    <row r="5" customFormat="false" ht="13.5" hidden="false" customHeight="false" outlineLevel="0" collapsed="false">
      <c r="A5" s="116"/>
      <c r="B5" s="123"/>
      <c r="C5" s="124"/>
      <c r="D5" s="125" t="s">
        <v>83</v>
      </c>
      <c r="E5" s="125"/>
      <c r="F5" s="125"/>
      <c r="G5" s="125"/>
      <c r="H5" s="126" t="n">
        <v>20</v>
      </c>
      <c r="I5" s="126"/>
      <c r="J5" s="126"/>
      <c r="K5" s="126"/>
      <c r="L5" s="126" t="n">
        <v>21</v>
      </c>
      <c r="M5" s="126"/>
      <c r="N5" s="126"/>
      <c r="O5" s="126"/>
      <c r="P5" s="127"/>
    </row>
    <row r="6" customFormat="false" ht="13.5" hidden="false" customHeight="false" outlineLevel="0" collapsed="false">
      <c r="A6" s="116"/>
      <c r="B6" s="128" t="s">
        <v>84</v>
      </c>
      <c r="C6" s="128"/>
      <c r="D6" s="129" t="s">
        <v>85</v>
      </c>
      <c r="E6" s="129" t="s">
        <v>86</v>
      </c>
      <c r="F6" s="130" t="s">
        <v>87</v>
      </c>
      <c r="G6" s="130"/>
      <c r="H6" s="129" t="s">
        <v>85</v>
      </c>
      <c r="I6" s="129" t="s">
        <v>86</v>
      </c>
      <c r="J6" s="130" t="s">
        <v>87</v>
      </c>
      <c r="K6" s="130"/>
      <c r="L6" s="129" t="s">
        <v>85</v>
      </c>
      <c r="M6" s="129" t="s">
        <v>86</v>
      </c>
      <c r="N6" s="130" t="s">
        <v>87</v>
      </c>
      <c r="O6" s="130"/>
      <c r="P6" s="118"/>
    </row>
    <row r="7" customFormat="false" ht="13.5" hidden="false" customHeight="false" outlineLevel="0" collapsed="false">
      <c r="A7" s="116"/>
      <c r="B7" s="131"/>
      <c r="C7" s="132"/>
      <c r="D7" s="129"/>
      <c r="E7" s="129"/>
      <c r="F7" s="129" t="s">
        <v>88</v>
      </c>
      <c r="G7" s="130" t="s">
        <v>89</v>
      </c>
      <c r="H7" s="129"/>
      <c r="I7" s="129"/>
      <c r="J7" s="129" t="s">
        <v>88</v>
      </c>
      <c r="K7" s="130" t="s">
        <v>89</v>
      </c>
      <c r="L7" s="129"/>
      <c r="M7" s="129"/>
      <c r="N7" s="129" t="s">
        <v>88</v>
      </c>
      <c r="O7" s="130" t="s">
        <v>89</v>
      </c>
      <c r="P7" s="118"/>
    </row>
    <row r="8" s="137" customFormat="true" ht="13.5" hidden="false" customHeight="false" outlineLevel="0" collapsed="false">
      <c r="A8" s="133"/>
      <c r="B8" s="134" t="s">
        <v>6</v>
      </c>
      <c r="C8" s="134"/>
      <c r="D8" s="135" t="n">
        <v>4741</v>
      </c>
      <c r="E8" s="135" t="n">
        <v>18</v>
      </c>
      <c r="F8" s="135" t="n">
        <v>200</v>
      </c>
      <c r="G8" s="135" t="n">
        <v>5498</v>
      </c>
      <c r="H8" s="135" t="n">
        <v>3980</v>
      </c>
      <c r="I8" s="135" t="n">
        <v>19</v>
      </c>
      <c r="J8" s="135" t="n">
        <v>136</v>
      </c>
      <c r="K8" s="135" t="n">
        <v>4614</v>
      </c>
      <c r="L8" s="135" t="n">
        <v>3914</v>
      </c>
      <c r="M8" s="135" t="n">
        <v>12</v>
      </c>
      <c r="N8" s="135" t="n">
        <v>153</v>
      </c>
      <c r="O8" s="135" t="n">
        <v>4427</v>
      </c>
      <c r="P8" s="136"/>
    </row>
    <row r="9" s="142" customFormat="true" ht="13.5" hidden="false" customHeight="false" outlineLevel="0" collapsed="false">
      <c r="A9" s="138"/>
      <c r="B9" s="139" t="n">
        <v>1</v>
      </c>
      <c r="C9" s="140" t="s">
        <v>90</v>
      </c>
      <c r="D9" s="141" t="n">
        <v>343</v>
      </c>
      <c r="E9" s="141" t="n">
        <v>2</v>
      </c>
      <c r="F9" s="141" t="n">
        <v>8</v>
      </c>
      <c r="G9" s="141" t="n">
        <v>417</v>
      </c>
      <c r="H9" s="141" t="n">
        <v>288</v>
      </c>
      <c r="I9" s="141" t="n">
        <v>0</v>
      </c>
      <c r="J9" s="141" t="n">
        <v>4</v>
      </c>
      <c r="K9" s="141" t="n">
        <v>337</v>
      </c>
      <c r="L9" s="141" t="n">
        <v>278</v>
      </c>
      <c r="M9" s="141" t="n">
        <v>1</v>
      </c>
      <c r="N9" s="141" t="n">
        <v>6</v>
      </c>
      <c r="O9" s="141" t="n">
        <v>334</v>
      </c>
      <c r="P9" s="118"/>
    </row>
    <row r="10" s="142" customFormat="true" ht="13.5" hidden="false" customHeight="false" outlineLevel="0" collapsed="false">
      <c r="A10" s="138"/>
      <c r="B10" s="139" t="n">
        <v>2</v>
      </c>
      <c r="C10" s="140" t="s">
        <v>90</v>
      </c>
      <c r="D10" s="141" t="n">
        <v>320</v>
      </c>
      <c r="E10" s="141" t="n">
        <v>1</v>
      </c>
      <c r="F10" s="141" t="n">
        <v>13</v>
      </c>
      <c r="G10" s="141" t="n">
        <v>383</v>
      </c>
      <c r="H10" s="141" t="n">
        <v>321</v>
      </c>
      <c r="I10" s="141" t="n">
        <v>2</v>
      </c>
      <c r="J10" s="141" t="n">
        <v>6</v>
      </c>
      <c r="K10" s="141" t="n">
        <v>378</v>
      </c>
      <c r="L10" s="141" t="n">
        <v>269</v>
      </c>
      <c r="M10" s="141" t="n">
        <v>3</v>
      </c>
      <c r="N10" s="141" t="n">
        <v>7</v>
      </c>
      <c r="O10" s="141" t="n">
        <v>307</v>
      </c>
      <c r="P10" s="118"/>
    </row>
    <row r="11" s="142" customFormat="true" ht="13.5" hidden="false" customHeight="false" outlineLevel="0" collapsed="false">
      <c r="A11" s="138"/>
      <c r="B11" s="139" t="n">
        <v>3</v>
      </c>
      <c r="C11" s="140" t="s">
        <v>90</v>
      </c>
      <c r="D11" s="141" t="n">
        <v>398</v>
      </c>
      <c r="E11" s="141" t="n">
        <v>3</v>
      </c>
      <c r="F11" s="141" t="n">
        <v>17</v>
      </c>
      <c r="G11" s="141" t="n">
        <v>458</v>
      </c>
      <c r="H11" s="141" t="n">
        <v>363</v>
      </c>
      <c r="I11" s="141" t="n">
        <v>0</v>
      </c>
      <c r="J11" s="141" t="n">
        <v>11</v>
      </c>
      <c r="K11" s="141" t="n">
        <v>446</v>
      </c>
      <c r="L11" s="141" t="n">
        <v>330</v>
      </c>
      <c r="M11" s="141" t="n">
        <v>1</v>
      </c>
      <c r="N11" s="141" t="n">
        <v>10</v>
      </c>
      <c r="O11" s="141" t="n">
        <v>378</v>
      </c>
      <c r="P11" s="118"/>
    </row>
    <row r="12" s="142" customFormat="true" ht="13.5" hidden="false" customHeight="false" outlineLevel="0" collapsed="false">
      <c r="A12" s="138"/>
      <c r="B12" s="139" t="n">
        <v>4</v>
      </c>
      <c r="C12" s="140" t="s">
        <v>90</v>
      </c>
      <c r="D12" s="141" t="n">
        <v>435</v>
      </c>
      <c r="E12" s="141" t="n">
        <v>3</v>
      </c>
      <c r="F12" s="141" t="n">
        <v>23</v>
      </c>
      <c r="G12" s="141" t="n">
        <v>471</v>
      </c>
      <c r="H12" s="141" t="n">
        <v>339</v>
      </c>
      <c r="I12" s="141" t="n">
        <v>2</v>
      </c>
      <c r="J12" s="141" t="n">
        <v>17</v>
      </c>
      <c r="K12" s="141" t="n">
        <v>384</v>
      </c>
      <c r="L12" s="141" t="n">
        <v>377</v>
      </c>
      <c r="M12" s="141" t="n">
        <v>1</v>
      </c>
      <c r="N12" s="141" t="n">
        <v>20</v>
      </c>
      <c r="O12" s="141" t="n">
        <v>432</v>
      </c>
      <c r="P12" s="118"/>
    </row>
    <row r="13" s="142" customFormat="true" ht="13.5" hidden="false" customHeight="false" outlineLevel="0" collapsed="false">
      <c r="A13" s="138"/>
      <c r="B13" s="139" t="n">
        <v>5</v>
      </c>
      <c r="C13" s="140" t="s">
        <v>90</v>
      </c>
      <c r="D13" s="141" t="n">
        <v>429</v>
      </c>
      <c r="E13" s="141" t="n">
        <v>2</v>
      </c>
      <c r="F13" s="141" t="n">
        <v>21</v>
      </c>
      <c r="G13" s="141" t="n">
        <v>502</v>
      </c>
      <c r="H13" s="141" t="n">
        <v>356</v>
      </c>
      <c r="I13" s="141" t="n">
        <v>0</v>
      </c>
      <c r="J13" s="141" t="n">
        <v>9</v>
      </c>
      <c r="K13" s="141" t="n">
        <v>417</v>
      </c>
      <c r="L13" s="141" t="n">
        <v>336</v>
      </c>
      <c r="M13" s="141" t="n">
        <v>0</v>
      </c>
      <c r="N13" s="141" t="n">
        <v>12</v>
      </c>
      <c r="O13" s="141" t="n">
        <v>381</v>
      </c>
      <c r="P13" s="118"/>
    </row>
    <row r="14" s="142" customFormat="true" ht="13.5" hidden="false" customHeight="false" outlineLevel="0" collapsed="false">
      <c r="A14" s="138"/>
      <c r="B14" s="139" t="n">
        <v>6</v>
      </c>
      <c r="C14" s="140" t="s">
        <v>90</v>
      </c>
      <c r="D14" s="141" t="n">
        <v>406</v>
      </c>
      <c r="E14" s="141" t="n">
        <v>1</v>
      </c>
      <c r="F14" s="141" t="n">
        <v>14</v>
      </c>
      <c r="G14" s="141" t="n">
        <v>471</v>
      </c>
      <c r="H14" s="141" t="n">
        <v>320</v>
      </c>
      <c r="I14" s="141" t="n">
        <v>0</v>
      </c>
      <c r="J14" s="141" t="n">
        <v>13</v>
      </c>
      <c r="K14" s="141" t="n">
        <v>374</v>
      </c>
      <c r="L14" s="141" t="n">
        <v>281</v>
      </c>
      <c r="M14" s="141" t="n">
        <v>0</v>
      </c>
      <c r="N14" s="141" t="n">
        <v>9</v>
      </c>
      <c r="O14" s="141" t="n">
        <v>312</v>
      </c>
      <c r="P14" s="118"/>
    </row>
    <row r="15" s="142" customFormat="true" ht="13.5" hidden="false" customHeight="false" outlineLevel="0" collapsed="false">
      <c r="A15" s="138"/>
      <c r="B15" s="139" t="n">
        <v>7</v>
      </c>
      <c r="C15" s="140" t="s">
        <v>90</v>
      </c>
      <c r="D15" s="141" t="n">
        <v>430</v>
      </c>
      <c r="E15" s="141" t="n">
        <v>1</v>
      </c>
      <c r="F15" s="141" t="n">
        <v>14</v>
      </c>
      <c r="G15" s="141" t="n">
        <v>504</v>
      </c>
      <c r="H15" s="141" t="n">
        <v>371</v>
      </c>
      <c r="I15" s="141" t="n">
        <v>2</v>
      </c>
      <c r="J15" s="141" t="n">
        <v>16</v>
      </c>
      <c r="K15" s="141" t="n">
        <v>416</v>
      </c>
      <c r="L15" s="141" t="n">
        <v>358</v>
      </c>
      <c r="M15" s="141" t="n">
        <v>1</v>
      </c>
      <c r="N15" s="141" t="n">
        <v>17</v>
      </c>
      <c r="O15" s="141" t="n">
        <v>392</v>
      </c>
      <c r="P15" s="118"/>
    </row>
    <row r="16" s="142" customFormat="true" ht="13.5" hidden="false" customHeight="false" outlineLevel="0" collapsed="false">
      <c r="A16" s="138"/>
      <c r="B16" s="139" t="n">
        <v>8</v>
      </c>
      <c r="C16" s="140" t="s">
        <v>90</v>
      </c>
      <c r="D16" s="141" t="n">
        <v>432</v>
      </c>
      <c r="E16" s="141" t="n">
        <v>1</v>
      </c>
      <c r="F16" s="141" t="n">
        <v>16</v>
      </c>
      <c r="G16" s="141" t="n">
        <v>526</v>
      </c>
      <c r="H16" s="141" t="n">
        <v>297</v>
      </c>
      <c r="I16" s="141" t="n">
        <v>0</v>
      </c>
      <c r="J16" s="141" t="n">
        <v>15</v>
      </c>
      <c r="K16" s="141" t="n">
        <v>347</v>
      </c>
      <c r="L16" s="141" t="n">
        <v>290</v>
      </c>
      <c r="M16" s="141" t="n">
        <v>1</v>
      </c>
      <c r="N16" s="141" t="n">
        <v>9</v>
      </c>
      <c r="O16" s="141" t="n">
        <v>346</v>
      </c>
      <c r="P16" s="118"/>
    </row>
    <row r="17" s="142" customFormat="true" ht="13.5" hidden="false" customHeight="false" outlineLevel="0" collapsed="false">
      <c r="A17" s="138"/>
      <c r="B17" s="139" t="n">
        <v>9</v>
      </c>
      <c r="C17" s="140" t="s">
        <v>90</v>
      </c>
      <c r="D17" s="141" t="n">
        <v>366</v>
      </c>
      <c r="E17" s="141" t="n">
        <v>2</v>
      </c>
      <c r="F17" s="141" t="n">
        <v>17</v>
      </c>
      <c r="G17" s="141" t="n">
        <v>415</v>
      </c>
      <c r="H17" s="141" t="n">
        <v>302</v>
      </c>
      <c r="I17" s="141" t="n">
        <v>3</v>
      </c>
      <c r="J17" s="141" t="n">
        <v>16</v>
      </c>
      <c r="K17" s="141" t="n">
        <v>337</v>
      </c>
      <c r="L17" s="141" t="n">
        <v>333</v>
      </c>
      <c r="M17" s="141" t="n">
        <v>0</v>
      </c>
      <c r="N17" s="141" t="n">
        <v>13</v>
      </c>
      <c r="O17" s="141" t="n">
        <v>369</v>
      </c>
      <c r="P17" s="118"/>
    </row>
    <row r="18" s="142" customFormat="true" ht="13.5" hidden="false" customHeight="false" outlineLevel="0" collapsed="false">
      <c r="A18" s="138"/>
      <c r="B18" s="139" t="n">
        <v>10</v>
      </c>
      <c r="C18" s="140" t="s">
        <v>90</v>
      </c>
      <c r="D18" s="141" t="n">
        <v>398</v>
      </c>
      <c r="E18" s="141" t="n">
        <v>1</v>
      </c>
      <c r="F18" s="141" t="n">
        <v>22</v>
      </c>
      <c r="G18" s="141" t="n">
        <v>453</v>
      </c>
      <c r="H18" s="141" t="n">
        <v>347</v>
      </c>
      <c r="I18" s="141" t="n">
        <v>1</v>
      </c>
      <c r="J18" s="141" t="n">
        <v>11</v>
      </c>
      <c r="K18" s="141" t="n">
        <v>410</v>
      </c>
      <c r="L18" s="141" t="n">
        <v>351</v>
      </c>
      <c r="M18" s="141" t="n">
        <v>2</v>
      </c>
      <c r="N18" s="141" t="n">
        <v>20</v>
      </c>
      <c r="O18" s="141" t="n">
        <v>388</v>
      </c>
      <c r="P18" s="118"/>
    </row>
    <row r="19" s="142" customFormat="true" ht="13.5" hidden="false" customHeight="false" outlineLevel="0" collapsed="false">
      <c r="A19" s="138"/>
      <c r="B19" s="139" t="n">
        <v>11</v>
      </c>
      <c r="C19" s="140" t="s">
        <v>90</v>
      </c>
      <c r="D19" s="141" t="n">
        <v>395</v>
      </c>
      <c r="E19" s="141" t="n">
        <v>1</v>
      </c>
      <c r="F19" s="141" t="n">
        <v>15</v>
      </c>
      <c r="G19" s="141" t="n">
        <v>449</v>
      </c>
      <c r="H19" s="141" t="n">
        <v>332</v>
      </c>
      <c r="I19" s="141" t="n">
        <v>2</v>
      </c>
      <c r="J19" s="141" t="n">
        <v>9</v>
      </c>
      <c r="K19" s="141" t="n">
        <v>386</v>
      </c>
      <c r="L19" s="141" t="n">
        <v>314</v>
      </c>
      <c r="M19" s="141" t="n">
        <v>0</v>
      </c>
      <c r="N19" s="141" t="n">
        <v>15</v>
      </c>
      <c r="O19" s="141" t="n">
        <v>347</v>
      </c>
      <c r="P19" s="118"/>
    </row>
    <row r="20" s="142" customFormat="true" ht="14.25" hidden="false" customHeight="false" outlineLevel="0" collapsed="false">
      <c r="A20" s="138"/>
      <c r="B20" s="143" t="n">
        <v>12</v>
      </c>
      <c r="C20" s="144" t="s">
        <v>90</v>
      </c>
      <c r="D20" s="145" t="n">
        <v>389</v>
      </c>
      <c r="E20" s="145" t="n">
        <v>0</v>
      </c>
      <c r="F20" s="145" t="n">
        <v>20</v>
      </c>
      <c r="G20" s="145" t="n">
        <v>449</v>
      </c>
      <c r="H20" s="145" t="n">
        <v>344</v>
      </c>
      <c r="I20" s="145" t="n">
        <v>7</v>
      </c>
      <c r="J20" s="145" t="n">
        <v>9</v>
      </c>
      <c r="K20" s="145" t="n">
        <v>382</v>
      </c>
      <c r="L20" s="145" t="n">
        <v>397</v>
      </c>
      <c r="M20" s="145" t="n">
        <v>2</v>
      </c>
      <c r="N20" s="145" t="n">
        <v>15</v>
      </c>
      <c r="O20" s="145" t="n">
        <v>441</v>
      </c>
      <c r="P20" s="146"/>
    </row>
    <row r="21" customFormat="false" ht="13.5" hidden="false" customHeight="false" outlineLevel="0" collapsed="false">
      <c r="A21" s="116"/>
      <c r="B21" s="147" t="s">
        <v>91</v>
      </c>
      <c r="C21" s="148"/>
      <c r="D21" s="148"/>
      <c r="E21" s="148"/>
      <c r="F21" s="148"/>
      <c r="G21" s="148"/>
      <c r="H21" s="117"/>
      <c r="I21" s="117"/>
      <c r="J21" s="117"/>
      <c r="K21" s="117"/>
      <c r="L21" s="117"/>
      <c r="M21" s="117"/>
      <c r="N21" s="117"/>
      <c r="O21" s="117"/>
      <c r="P21" s="117"/>
    </row>
  </sheetData>
  <mergeCells count="14">
    <mergeCell ref="D5:G5"/>
    <mergeCell ref="H5:K5"/>
    <mergeCell ref="L5:O5"/>
    <mergeCell ref="B6:C6"/>
    <mergeCell ref="D6:D7"/>
    <mergeCell ref="E6:E7"/>
    <mergeCell ref="F6:G6"/>
    <mergeCell ref="H6:H7"/>
    <mergeCell ref="I6:I7"/>
    <mergeCell ref="J6:K6"/>
    <mergeCell ref="L6:L7"/>
    <mergeCell ref="M6:M7"/>
    <mergeCell ref="N6:O6"/>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49" width="3.49"/>
    <col collapsed="false" customWidth="true" hidden="false" outlineLevel="0" max="3" min="2" style="149" width="1.62"/>
    <col collapsed="false" customWidth="true" hidden="false" outlineLevel="0" max="4" min="4" style="149" width="17.12"/>
    <col collapsed="false" customWidth="true" hidden="false" outlineLevel="0" max="5" min="5" style="149" width="0.62"/>
    <col collapsed="false" customWidth="true" hidden="false" outlineLevel="0" max="6" min="6" style="149" width="6.74"/>
    <col collapsed="false" customWidth="true" hidden="false" outlineLevel="0" max="7" min="7" style="149" width="4.36"/>
    <col collapsed="false" customWidth="true" hidden="false" outlineLevel="0" max="9" min="8" style="149" width="6.62"/>
    <col collapsed="false" customWidth="true" hidden="false" outlineLevel="0" max="10" min="10" style="149" width="6.74"/>
    <col collapsed="false" customWidth="true" hidden="false" outlineLevel="0" max="11" min="11" style="149" width="4.36"/>
    <col collapsed="false" customWidth="true" hidden="false" outlineLevel="0" max="13" min="12" style="149" width="6.62"/>
    <col collapsed="false" customWidth="true" hidden="false" outlineLevel="0" max="14" min="14" style="149" width="6.74"/>
    <col collapsed="false" customWidth="true" hidden="false" outlineLevel="0" max="15" min="15" style="149" width="4.36"/>
    <col collapsed="false" customWidth="true" hidden="false" outlineLevel="0" max="17" min="16" style="149" width="6.62"/>
    <col collapsed="false" customWidth="false" hidden="false" outlineLevel="0" max="19" min="18" style="149" width="8.99"/>
    <col collapsed="false" customWidth="true" hidden="false" outlineLevel="0" max="20" min="20" style="149" width="8.86"/>
    <col collapsed="false" customWidth="false" hidden="false" outlineLevel="0" max="257" min="21" style="149" width="8.99"/>
  </cols>
  <sheetData>
    <row r="2" customFormat="false" ht="17.25" hidden="false" customHeight="true" outlineLevel="0" collapsed="false">
      <c r="B2" s="150" t="s">
        <v>81</v>
      </c>
    </row>
    <row r="3" customFormat="false" ht="13.5" hidden="false" customHeight="true" outlineLevel="0" collapsed="false">
      <c r="B3" s="149" t="s">
        <v>92</v>
      </c>
    </row>
    <row r="5" customFormat="false" ht="21" hidden="false" customHeight="true" outlineLevel="0" collapsed="false">
      <c r="B5" s="151" t="s">
        <v>93</v>
      </c>
      <c r="C5" s="151"/>
      <c r="D5" s="151"/>
      <c r="E5" s="152"/>
      <c r="F5" s="153" t="s">
        <v>94</v>
      </c>
      <c r="G5" s="153"/>
      <c r="H5" s="153"/>
      <c r="I5" s="153"/>
      <c r="J5" s="153" t="n">
        <v>20</v>
      </c>
      <c r="K5" s="153"/>
      <c r="L5" s="153"/>
      <c r="M5" s="153"/>
      <c r="N5" s="154" t="n">
        <v>21</v>
      </c>
      <c r="O5" s="154"/>
      <c r="P5" s="154"/>
      <c r="Q5" s="154"/>
    </row>
    <row r="6" customFormat="false" ht="21" hidden="false" customHeight="true" outlineLevel="0" collapsed="false">
      <c r="B6" s="151"/>
      <c r="C6" s="151"/>
      <c r="D6" s="151"/>
      <c r="E6" s="155"/>
      <c r="F6" s="156" t="s">
        <v>85</v>
      </c>
      <c r="G6" s="156" t="s">
        <v>95</v>
      </c>
      <c r="H6" s="157" t="s">
        <v>87</v>
      </c>
      <c r="I6" s="157"/>
      <c r="J6" s="156" t="s">
        <v>85</v>
      </c>
      <c r="K6" s="157" t="s">
        <v>95</v>
      </c>
      <c r="L6" s="157" t="s">
        <v>87</v>
      </c>
      <c r="M6" s="157"/>
      <c r="N6" s="156" t="s">
        <v>85</v>
      </c>
      <c r="O6" s="157" t="s">
        <v>95</v>
      </c>
      <c r="P6" s="157" t="s">
        <v>87</v>
      </c>
      <c r="Q6" s="157"/>
    </row>
    <row r="7" customFormat="false" ht="21" hidden="false" customHeight="true" outlineLevel="0" collapsed="false">
      <c r="B7" s="151"/>
      <c r="C7" s="151"/>
      <c r="D7" s="151"/>
      <c r="E7" s="158"/>
      <c r="F7" s="156"/>
      <c r="G7" s="156"/>
      <c r="H7" s="157" t="s">
        <v>96</v>
      </c>
      <c r="I7" s="157" t="s">
        <v>97</v>
      </c>
      <c r="J7" s="156"/>
      <c r="K7" s="157"/>
      <c r="L7" s="157" t="s">
        <v>96</v>
      </c>
      <c r="M7" s="157" t="s">
        <v>97</v>
      </c>
      <c r="N7" s="156"/>
      <c r="O7" s="157"/>
      <c r="P7" s="157" t="s">
        <v>96</v>
      </c>
      <c r="Q7" s="157" t="s">
        <v>97</v>
      </c>
    </row>
    <row r="8" s="159" customFormat="true" ht="21" hidden="false" customHeight="true" outlineLevel="0" collapsed="false">
      <c r="B8" s="160" t="s">
        <v>6</v>
      </c>
      <c r="C8" s="160"/>
      <c r="D8" s="160"/>
      <c r="E8" s="161"/>
      <c r="F8" s="162" t="n">
        <v>4741</v>
      </c>
      <c r="G8" s="162" t="n">
        <v>18</v>
      </c>
      <c r="H8" s="162" t="n">
        <v>200</v>
      </c>
      <c r="I8" s="162" t="n">
        <v>5498</v>
      </c>
      <c r="J8" s="162" t="n">
        <v>3980</v>
      </c>
      <c r="K8" s="162" t="n">
        <v>19</v>
      </c>
      <c r="L8" s="162" t="n">
        <v>136</v>
      </c>
      <c r="M8" s="162" t="n">
        <v>4614</v>
      </c>
      <c r="N8" s="162" t="n">
        <v>3914</v>
      </c>
      <c r="O8" s="162" t="n">
        <v>12</v>
      </c>
      <c r="P8" s="162" t="n">
        <v>153</v>
      </c>
      <c r="Q8" s="162" t="n">
        <v>4427</v>
      </c>
    </row>
    <row r="9" s="159" customFormat="true" ht="24.95" hidden="false" customHeight="true" outlineLevel="0" collapsed="false">
      <c r="B9" s="163"/>
      <c r="C9" s="164" t="s">
        <v>98</v>
      </c>
      <c r="D9" s="164"/>
      <c r="E9" s="161"/>
      <c r="F9" s="162" t="n">
        <v>507</v>
      </c>
      <c r="G9" s="162" t="n">
        <v>10</v>
      </c>
      <c r="H9" s="162" t="n">
        <v>37</v>
      </c>
      <c r="I9" s="162" t="n">
        <v>478</v>
      </c>
      <c r="J9" s="162" t="n">
        <v>478</v>
      </c>
      <c r="K9" s="162" t="n">
        <v>13</v>
      </c>
      <c r="L9" s="162" t="n">
        <v>31</v>
      </c>
      <c r="M9" s="162" t="n">
        <v>456</v>
      </c>
      <c r="N9" s="162" t="n">
        <v>473</v>
      </c>
      <c r="O9" s="162" t="n">
        <v>1</v>
      </c>
      <c r="P9" s="162" t="n">
        <v>42</v>
      </c>
      <c r="Q9" s="162" t="n">
        <v>441</v>
      </c>
    </row>
    <row r="10" customFormat="false" ht="21" hidden="false" customHeight="true" outlineLevel="0" collapsed="false">
      <c r="B10" s="165"/>
      <c r="C10" s="165"/>
      <c r="D10" s="164" t="s">
        <v>99</v>
      </c>
      <c r="E10" s="166"/>
      <c r="F10" s="167" t="n">
        <v>44</v>
      </c>
      <c r="G10" s="167" t="n">
        <v>0</v>
      </c>
      <c r="H10" s="167" t="n">
        <v>2</v>
      </c>
      <c r="I10" s="167" t="n">
        <v>42</v>
      </c>
      <c r="J10" s="167" t="n">
        <v>40</v>
      </c>
      <c r="K10" s="167" t="n">
        <v>0</v>
      </c>
      <c r="L10" s="167" t="n">
        <v>4</v>
      </c>
      <c r="M10" s="167" t="n">
        <v>39</v>
      </c>
      <c r="N10" s="167" t="n">
        <v>48</v>
      </c>
      <c r="O10" s="167" t="n">
        <v>0</v>
      </c>
      <c r="P10" s="167" t="n">
        <v>3</v>
      </c>
      <c r="Q10" s="167" t="n">
        <v>47</v>
      </c>
    </row>
    <row r="11" customFormat="false" ht="21" hidden="false" customHeight="true" outlineLevel="0" collapsed="false">
      <c r="B11" s="165"/>
      <c r="C11" s="165"/>
      <c r="D11" s="164" t="s">
        <v>100</v>
      </c>
      <c r="E11" s="166"/>
      <c r="F11" s="167" t="n">
        <v>66</v>
      </c>
      <c r="G11" s="167" t="n">
        <v>3</v>
      </c>
      <c r="H11" s="167" t="n">
        <v>5</v>
      </c>
      <c r="I11" s="167" t="n">
        <v>59</v>
      </c>
      <c r="J11" s="167" t="n">
        <v>59</v>
      </c>
      <c r="K11" s="167" t="n">
        <v>1</v>
      </c>
      <c r="L11" s="167" t="n">
        <v>0</v>
      </c>
      <c r="M11" s="167" t="n">
        <v>59</v>
      </c>
      <c r="N11" s="167" t="n">
        <v>55</v>
      </c>
      <c r="O11" s="167" t="n">
        <v>0</v>
      </c>
      <c r="P11" s="167" t="n">
        <v>2</v>
      </c>
      <c r="Q11" s="167" t="n">
        <v>54</v>
      </c>
    </row>
    <row r="12" customFormat="false" ht="21" hidden="false" customHeight="true" outlineLevel="0" collapsed="false">
      <c r="B12" s="165"/>
      <c r="C12" s="165"/>
      <c r="D12" s="164" t="s">
        <v>101</v>
      </c>
      <c r="E12" s="166"/>
      <c r="F12" s="167" t="n">
        <v>152</v>
      </c>
      <c r="G12" s="167" t="n">
        <v>2</v>
      </c>
      <c r="H12" s="167" t="n">
        <v>9</v>
      </c>
      <c r="I12" s="167" t="n">
        <v>148</v>
      </c>
      <c r="J12" s="167" t="n">
        <v>126</v>
      </c>
      <c r="K12" s="167" t="n">
        <v>2</v>
      </c>
      <c r="L12" s="167" t="n">
        <v>6</v>
      </c>
      <c r="M12" s="167" t="n">
        <v>122</v>
      </c>
      <c r="N12" s="167" t="n">
        <v>147</v>
      </c>
      <c r="O12" s="167" t="n">
        <v>0</v>
      </c>
      <c r="P12" s="167" t="n">
        <v>15</v>
      </c>
      <c r="Q12" s="167" t="n">
        <v>138</v>
      </c>
    </row>
    <row r="13" customFormat="false" ht="21" hidden="false" customHeight="true" outlineLevel="0" collapsed="false">
      <c r="B13" s="165"/>
      <c r="C13" s="165"/>
      <c r="D13" s="164" t="s">
        <v>102</v>
      </c>
      <c r="E13" s="166"/>
      <c r="F13" s="167" t="n">
        <v>21</v>
      </c>
      <c r="G13" s="167" t="n">
        <v>0</v>
      </c>
      <c r="H13" s="167" t="n">
        <v>5</v>
      </c>
      <c r="I13" s="167" t="n">
        <v>16</v>
      </c>
      <c r="J13" s="167" t="n">
        <v>19</v>
      </c>
      <c r="K13" s="167" t="n">
        <v>1</v>
      </c>
      <c r="L13" s="167" t="n">
        <v>4</v>
      </c>
      <c r="M13" s="167" t="n">
        <v>15</v>
      </c>
      <c r="N13" s="167" t="n">
        <v>19</v>
      </c>
      <c r="O13" s="167" t="n">
        <v>0</v>
      </c>
      <c r="P13" s="167" t="n">
        <v>2</v>
      </c>
      <c r="Q13" s="167" t="n">
        <v>17</v>
      </c>
    </row>
    <row r="14" customFormat="false" ht="21" hidden="false" customHeight="true" outlineLevel="0" collapsed="false">
      <c r="B14" s="165"/>
      <c r="C14" s="165"/>
      <c r="D14" s="168" t="s">
        <v>103</v>
      </c>
      <c r="E14" s="166"/>
      <c r="F14" s="167" t="n">
        <v>0</v>
      </c>
      <c r="G14" s="167" t="n">
        <v>0</v>
      </c>
      <c r="H14" s="167" t="n">
        <v>0</v>
      </c>
      <c r="I14" s="167" t="n">
        <v>0</v>
      </c>
      <c r="J14" s="167" t="n">
        <v>0</v>
      </c>
      <c r="K14" s="167" t="n">
        <v>0</v>
      </c>
      <c r="L14" s="167" t="n">
        <v>0</v>
      </c>
      <c r="M14" s="167" t="n">
        <v>0</v>
      </c>
      <c r="N14" s="167" t="n">
        <v>2</v>
      </c>
      <c r="O14" s="167" t="n">
        <v>0</v>
      </c>
      <c r="P14" s="167" t="n">
        <v>0</v>
      </c>
      <c r="Q14" s="167" t="n">
        <v>2</v>
      </c>
    </row>
    <row r="15" customFormat="false" ht="21" hidden="false" customHeight="true" outlineLevel="0" collapsed="false">
      <c r="B15" s="165"/>
      <c r="C15" s="165"/>
      <c r="D15" s="164" t="s">
        <v>104</v>
      </c>
      <c r="E15" s="166"/>
      <c r="F15" s="167" t="n">
        <v>135</v>
      </c>
      <c r="G15" s="167" t="n">
        <v>3</v>
      </c>
      <c r="H15" s="167" t="n">
        <v>12</v>
      </c>
      <c r="I15" s="167" t="n">
        <v>126</v>
      </c>
      <c r="J15" s="167" t="n">
        <v>135</v>
      </c>
      <c r="K15" s="167" t="n">
        <v>6</v>
      </c>
      <c r="L15" s="167" t="n">
        <v>10</v>
      </c>
      <c r="M15" s="167" t="n">
        <v>127</v>
      </c>
      <c r="N15" s="167" t="n">
        <v>116</v>
      </c>
      <c r="O15" s="167" t="n">
        <v>1</v>
      </c>
      <c r="P15" s="167" t="n">
        <v>14</v>
      </c>
      <c r="Q15" s="167" t="n">
        <v>103</v>
      </c>
    </row>
    <row r="16" customFormat="false" ht="21" hidden="false" customHeight="true" outlineLevel="0" collapsed="false">
      <c r="B16" s="165"/>
      <c r="C16" s="165"/>
      <c r="D16" s="164" t="s">
        <v>105</v>
      </c>
      <c r="E16" s="166"/>
      <c r="F16" s="167" t="n">
        <v>8</v>
      </c>
      <c r="G16" s="167" t="n">
        <v>0</v>
      </c>
      <c r="H16" s="167" t="n">
        <v>0</v>
      </c>
      <c r="I16" s="167" t="n">
        <v>8</v>
      </c>
      <c r="J16" s="167" t="n">
        <v>5</v>
      </c>
      <c r="K16" s="167" t="n">
        <v>0</v>
      </c>
      <c r="L16" s="167" t="n">
        <v>0</v>
      </c>
      <c r="M16" s="167" t="n">
        <v>5</v>
      </c>
      <c r="N16" s="167" t="n">
        <v>10</v>
      </c>
      <c r="O16" s="167" t="n">
        <v>0</v>
      </c>
      <c r="P16" s="167" t="n">
        <v>1</v>
      </c>
      <c r="Q16" s="167" t="n">
        <v>9</v>
      </c>
    </row>
    <row r="17" customFormat="false" ht="21" hidden="false" customHeight="true" outlineLevel="0" collapsed="false">
      <c r="A17" s="169" t="s">
        <v>73</v>
      </c>
      <c r="B17" s="165"/>
      <c r="C17" s="165"/>
      <c r="D17" s="164" t="s">
        <v>106</v>
      </c>
      <c r="E17" s="166"/>
      <c r="F17" s="167" t="n">
        <v>9</v>
      </c>
      <c r="G17" s="167" t="n">
        <v>0</v>
      </c>
      <c r="H17" s="167" t="n">
        <v>0</v>
      </c>
      <c r="I17" s="167" t="n">
        <v>10</v>
      </c>
      <c r="J17" s="167" t="n">
        <v>4</v>
      </c>
      <c r="K17" s="167" t="n">
        <v>0</v>
      </c>
      <c r="L17" s="167" t="n">
        <v>0</v>
      </c>
      <c r="M17" s="167" t="n">
        <v>4</v>
      </c>
      <c r="N17" s="167" t="n">
        <v>7</v>
      </c>
      <c r="O17" s="167" t="n">
        <v>0</v>
      </c>
      <c r="P17" s="167" t="n">
        <v>0</v>
      </c>
      <c r="Q17" s="167" t="n">
        <v>7</v>
      </c>
    </row>
    <row r="18" customFormat="false" ht="21" hidden="false" customHeight="true" outlineLevel="0" collapsed="false">
      <c r="B18" s="165"/>
      <c r="C18" s="165"/>
      <c r="D18" s="164" t="s">
        <v>107</v>
      </c>
      <c r="E18" s="166"/>
      <c r="F18" s="167" t="n">
        <v>7</v>
      </c>
      <c r="G18" s="167" t="n">
        <v>0</v>
      </c>
      <c r="H18" s="167" t="n">
        <v>0</v>
      </c>
      <c r="I18" s="167" t="n">
        <v>7</v>
      </c>
      <c r="J18" s="167" t="n">
        <v>9</v>
      </c>
      <c r="K18" s="167" t="n">
        <v>0</v>
      </c>
      <c r="L18" s="167" t="n">
        <v>0</v>
      </c>
      <c r="M18" s="167" t="n">
        <v>9</v>
      </c>
      <c r="N18" s="167" t="n">
        <v>6</v>
      </c>
      <c r="O18" s="167" t="n">
        <v>0</v>
      </c>
      <c r="P18" s="167" t="n">
        <v>1</v>
      </c>
      <c r="Q18" s="167" t="n">
        <v>5</v>
      </c>
    </row>
    <row r="19" customFormat="false" ht="21" hidden="false" customHeight="true" outlineLevel="0" collapsed="false">
      <c r="B19" s="165"/>
      <c r="C19" s="165"/>
      <c r="D19" s="164" t="s">
        <v>12</v>
      </c>
      <c r="E19" s="166"/>
      <c r="F19" s="167" t="n">
        <v>65</v>
      </c>
      <c r="G19" s="167" t="n">
        <v>2</v>
      </c>
      <c r="H19" s="167" t="n">
        <v>4</v>
      </c>
      <c r="I19" s="167" t="n">
        <v>62</v>
      </c>
      <c r="J19" s="167" t="n">
        <v>81</v>
      </c>
      <c r="K19" s="167" t="n">
        <v>3</v>
      </c>
      <c r="L19" s="167" t="n">
        <v>7</v>
      </c>
      <c r="M19" s="167" t="n">
        <v>76</v>
      </c>
      <c r="N19" s="167" t="n">
        <v>63</v>
      </c>
      <c r="O19" s="167" t="n">
        <v>0</v>
      </c>
      <c r="P19" s="167" t="n">
        <v>4</v>
      </c>
      <c r="Q19" s="167" t="n">
        <v>59</v>
      </c>
    </row>
    <row r="20" s="159" customFormat="true" ht="24.95" hidden="false" customHeight="true" outlineLevel="0" collapsed="false">
      <c r="B20" s="163"/>
      <c r="C20" s="164" t="s">
        <v>108</v>
      </c>
      <c r="D20" s="164"/>
      <c r="E20" s="161"/>
      <c r="F20" s="162" t="n">
        <v>4109</v>
      </c>
      <c r="G20" s="162" t="n">
        <v>7</v>
      </c>
      <c r="H20" s="162" t="n">
        <v>136</v>
      </c>
      <c r="I20" s="162" t="n">
        <v>4903</v>
      </c>
      <c r="J20" s="162" t="n">
        <v>3417</v>
      </c>
      <c r="K20" s="162" t="n">
        <v>4</v>
      </c>
      <c r="L20" s="162" t="n">
        <v>88</v>
      </c>
      <c r="M20" s="162" t="n">
        <v>4074</v>
      </c>
      <c r="N20" s="162" t="n">
        <v>3366</v>
      </c>
      <c r="O20" s="162" t="n">
        <v>9</v>
      </c>
      <c r="P20" s="162" t="n">
        <v>96</v>
      </c>
      <c r="Q20" s="162" t="n">
        <v>3902</v>
      </c>
    </row>
    <row r="21" customFormat="false" ht="21" hidden="false" customHeight="true" outlineLevel="0" collapsed="false">
      <c r="B21" s="165"/>
      <c r="C21" s="165"/>
      <c r="D21" s="164" t="s">
        <v>109</v>
      </c>
      <c r="E21" s="166"/>
      <c r="F21" s="167" t="n">
        <v>173</v>
      </c>
      <c r="G21" s="167" t="n">
        <v>0</v>
      </c>
      <c r="H21" s="167" t="n">
        <v>14</v>
      </c>
      <c r="I21" s="167" t="n">
        <v>228</v>
      </c>
      <c r="J21" s="167" t="n">
        <v>110</v>
      </c>
      <c r="K21" s="167" t="n">
        <v>1</v>
      </c>
      <c r="L21" s="167" t="n">
        <v>14</v>
      </c>
      <c r="M21" s="167" t="n">
        <v>138</v>
      </c>
      <c r="N21" s="167" t="n">
        <v>96</v>
      </c>
      <c r="O21" s="167" t="n">
        <v>1</v>
      </c>
      <c r="P21" s="167" t="n">
        <v>3</v>
      </c>
      <c r="Q21" s="167" t="n">
        <v>123</v>
      </c>
    </row>
    <row r="22" customFormat="false" ht="21" hidden="false" customHeight="true" outlineLevel="0" collapsed="false">
      <c r="B22" s="165"/>
      <c r="C22" s="165"/>
      <c r="D22" s="164" t="s">
        <v>110</v>
      </c>
      <c r="E22" s="166"/>
      <c r="F22" s="167" t="n">
        <v>239</v>
      </c>
      <c r="G22" s="167" t="n">
        <v>0</v>
      </c>
      <c r="H22" s="167" t="n">
        <v>4</v>
      </c>
      <c r="I22" s="167" t="n">
        <v>339</v>
      </c>
      <c r="J22" s="167" t="n">
        <v>147</v>
      </c>
      <c r="K22" s="167" t="n">
        <v>0</v>
      </c>
      <c r="L22" s="167" t="n">
        <v>2</v>
      </c>
      <c r="M22" s="167" t="n">
        <v>209</v>
      </c>
      <c r="N22" s="167" t="n">
        <v>187</v>
      </c>
      <c r="O22" s="167" t="n">
        <v>0</v>
      </c>
      <c r="P22" s="167" t="n">
        <v>4</v>
      </c>
      <c r="Q22" s="167" t="n">
        <v>251</v>
      </c>
    </row>
    <row r="23" customFormat="false" ht="21" hidden="false" customHeight="true" outlineLevel="0" collapsed="false">
      <c r="B23" s="165"/>
      <c r="C23" s="165"/>
      <c r="D23" s="164" t="s">
        <v>111</v>
      </c>
      <c r="E23" s="166"/>
      <c r="F23" s="167" t="n">
        <v>832</v>
      </c>
      <c r="G23" s="167" t="n">
        <v>0</v>
      </c>
      <c r="H23" s="167" t="n">
        <v>4</v>
      </c>
      <c r="I23" s="167" t="n">
        <v>1198</v>
      </c>
      <c r="J23" s="167" t="n">
        <v>729</v>
      </c>
      <c r="K23" s="167" t="n">
        <v>1</v>
      </c>
      <c r="L23" s="167" t="n">
        <v>4</v>
      </c>
      <c r="M23" s="167" t="n">
        <v>1065</v>
      </c>
      <c r="N23" s="167" t="n">
        <v>637</v>
      </c>
      <c r="O23" s="167" t="n">
        <v>0</v>
      </c>
      <c r="P23" s="167" t="n">
        <v>4</v>
      </c>
      <c r="Q23" s="167" t="n">
        <v>897</v>
      </c>
    </row>
    <row r="24" customFormat="false" ht="21" hidden="false" customHeight="true" outlineLevel="0" collapsed="false">
      <c r="B24" s="165"/>
      <c r="C24" s="165"/>
      <c r="D24" s="164" t="s">
        <v>112</v>
      </c>
      <c r="E24" s="166"/>
      <c r="F24" s="167" t="n">
        <v>1291</v>
      </c>
      <c r="G24" s="167" t="n">
        <v>2</v>
      </c>
      <c r="H24" s="167" t="n">
        <v>49</v>
      </c>
      <c r="I24" s="167" t="n">
        <v>1484</v>
      </c>
      <c r="J24" s="167" t="n">
        <v>1099</v>
      </c>
      <c r="K24" s="167" t="n">
        <v>1</v>
      </c>
      <c r="L24" s="167" t="n">
        <v>29</v>
      </c>
      <c r="M24" s="167" t="n">
        <v>1213</v>
      </c>
      <c r="N24" s="167" t="n">
        <v>1029</v>
      </c>
      <c r="O24" s="167" t="n">
        <v>6</v>
      </c>
      <c r="P24" s="167" t="n">
        <v>38</v>
      </c>
      <c r="Q24" s="167" t="n">
        <v>1120</v>
      </c>
    </row>
    <row r="25" customFormat="false" ht="21" hidden="false" customHeight="true" outlineLevel="0" collapsed="false">
      <c r="B25" s="165"/>
      <c r="C25" s="165"/>
      <c r="D25" s="164" t="s">
        <v>113</v>
      </c>
      <c r="E25" s="166"/>
      <c r="F25" s="167" t="n">
        <v>97</v>
      </c>
      <c r="G25" s="167" t="n">
        <v>0</v>
      </c>
      <c r="H25" s="167" t="n">
        <v>3</v>
      </c>
      <c r="I25" s="167" t="n">
        <v>98</v>
      </c>
      <c r="J25" s="167" t="n">
        <v>83</v>
      </c>
      <c r="K25" s="167" t="n">
        <v>0</v>
      </c>
      <c r="L25" s="167" t="n">
        <v>0</v>
      </c>
      <c r="M25" s="167" t="n">
        <v>89</v>
      </c>
      <c r="N25" s="167" t="n">
        <v>54</v>
      </c>
      <c r="O25" s="167" t="n">
        <v>0</v>
      </c>
      <c r="P25" s="167" t="n">
        <v>2</v>
      </c>
      <c r="Q25" s="167" t="n">
        <v>58</v>
      </c>
    </row>
    <row r="26" customFormat="false" ht="21" hidden="false" customHeight="true" outlineLevel="0" collapsed="false">
      <c r="B26" s="165"/>
      <c r="C26" s="165"/>
      <c r="D26" s="164" t="s">
        <v>114</v>
      </c>
      <c r="E26" s="166"/>
      <c r="F26" s="167" t="n">
        <v>61</v>
      </c>
      <c r="G26" s="167" t="n">
        <v>0</v>
      </c>
      <c r="H26" s="167" t="n">
        <v>2</v>
      </c>
      <c r="I26" s="167" t="n">
        <v>72</v>
      </c>
      <c r="J26" s="167" t="n">
        <v>53</v>
      </c>
      <c r="K26" s="167" t="n">
        <v>0</v>
      </c>
      <c r="L26" s="167" t="n">
        <v>2</v>
      </c>
      <c r="M26" s="167" t="n">
        <v>59</v>
      </c>
      <c r="N26" s="167" t="n">
        <v>47</v>
      </c>
      <c r="O26" s="167" t="n">
        <v>0</v>
      </c>
      <c r="P26" s="167" t="n">
        <v>1</v>
      </c>
      <c r="Q26" s="167" t="n">
        <v>56</v>
      </c>
    </row>
    <row r="27" customFormat="false" ht="21" hidden="false" customHeight="true" outlineLevel="0" collapsed="false">
      <c r="B27" s="165"/>
      <c r="C27" s="165"/>
      <c r="D27" s="164" t="s">
        <v>115</v>
      </c>
      <c r="E27" s="166"/>
      <c r="F27" s="167" t="n">
        <v>361</v>
      </c>
      <c r="G27" s="167" t="n">
        <v>3</v>
      </c>
      <c r="H27" s="167" t="n">
        <v>9</v>
      </c>
      <c r="I27" s="167" t="n">
        <v>359</v>
      </c>
      <c r="J27" s="167" t="n">
        <v>295</v>
      </c>
      <c r="K27" s="167" t="n">
        <v>0</v>
      </c>
      <c r="L27" s="167" t="n">
        <v>4</v>
      </c>
      <c r="M27" s="167" t="n">
        <v>307</v>
      </c>
      <c r="N27" s="167" t="n">
        <v>346</v>
      </c>
      <c r="O27" s="167" t="n">
        <v>1</v>
      </c>
      <c r="P27" s="167" t="n">
        <v>9</v>
      </c>
      <c r="Q27" s="167" t="n">
        <v>348</v>
      </c>
      <c r="R27" s="167"/>
    </row>
    <row r="28" customFormat="false" ht="21" hidden="false" customHeight="true" outlineLevel="0" collapsed="false">
      <c r="B28" s="165"/>
      <c r="C28" s="165"/>
      <c r="D28" s="164" t="s">
        <v>116</v>
      </c>
      <c r="E28" s="166"/>
      <c r="F28" s="167" t="n">
        <v>616</v>
      </c>
      <c r="G28" s="167" t="n">
        <v>2</v>
      </c>
      <c r="H28" s="167" t="n">
        <v>32</v>
      </c>
      <c r="I28" s="167" t="n">
        <v>650</v>
      </c>
      <c r="J28" s="167" t="n">
        <v>499</v>
      </c>
      <c r="K28" s="167" t="n">
        <v>0</v>
      </c>
      <c r="L28" s="167" t="n">
        <v>17</v>
      </c>
      <c r="M28" s="167" t="n">
        <v>544</v>
      </c>
      <c r="N28" s="167" t="n">
        <v>558</v>
      </c>
      <c r="O28" s="167" t="n">
        <v>1</v>
      </c>
      <c r="P28" s="167" t="n">
        <v>22</v>
      </c>
      <c r="Q28" s="167" t="n">
        <v>589</v>
      </c>
      <c r="R28" s="167"/>
    </row>
    <row r="29" customFormat="false" ht="21" hidden="false" customHeight="true" outlineLevel="0" collapsed="false">
      <c r="B29" s="165"/>
      <c r="C29" s="165"/>
      <c r="D29" s="164" t="s">
        <v>12</v>
      </c>
      <c r="E29" s="166"/>
      <c r="F29" s="167" t="n">
        <v>439</v>
      </c>
      <c r="G29" s="167" t="n">
        <v>0</v>
      </c>
      <c r="H29" s="167" t="n">
        <v>19</v>
      </c>
      <c r="I29" s="167" t="n">
        <v>475</v>
      </c>
      <c r="J29" s="167" t="n">
        <v>402</v>
      </c>
      <c r="K29" s="167" t="n">
        <v>1</v>
      </c>
      <c r="L29" s="167" t="n">
        <v>16</v>
      </c>
      <c r="M29" s="167" t="n">
        <v>450</v>
      </c>
      <c r="N29" s="167" t="n">
        <v>412</v>
      </c>
      <c r="O29" s="167" t="n">
        <v>0</v>
      </c>
      <c r="P29" s="167" t="n">
        <v>13</v>
      </c>
      <c r="Q29" s="167" t="n">
        <v>460</v>
      </c>
    </row>
    <row r="30" s="159" customFormat="true" ht="24.95" hidden="false" customHeight="true" outlineLevel="0" collapsed="false">
      <c r="B30" s="163"/>
      <c r="C30" s="164" t="s">
        <v>117</v>
      </c>
      <c r="D30" s="164"/>
      <c r="E30" s="161"/>
      <c r="F30" s="162" t="n">
        <v>125</v>
      </c>
      <c r="G30" s="162" t="n">
        <v>1</v>
      </c>
      <c r="H30" s="162" t="n">
        <v>27</v>
      </c>
      <c r="I30" s="162" t="n">
        <v>117</v>
      </c>
      <c r="J30" s="162" t="n">
        <v>85</v>
      </c>
      <c r="K30" s="162" t="n">
        <v>2</v>
      </c>
      <c r="L30" s="162" t="n">
        <v>17</v>
      </c>
      <c r="M30" s="162" t="n">
        <v>84</v>
      </c>
      <c r="N30" s="162" t="n">
        <v>75</v>
      </c>
      <c r="O30" s="162" t="n">
        <v>2</v>
      </c>
      <c r="P30" s="162" t="n">
        <v>15</v>
      </c>
      <c r="Q30" s="162" t="n">
        <v>84</v>
      </c>
    </row>
    <row r="31" customFormat="false" ht="21" hidden="false" customHeight="true" outlineLevel="0" collapsed="false">
      <c r="B31" s="165"/>
      <c r="C31" s="165"/>
      <c r="D31" s="164" t="s">
        <v>118</v>
      </c>
      <c r="E31" s="166"/>
      <c r="F31" s="167" t="n">
        <v>42</v>
      </c>
      <c r="G31" s="167" t="n">
        <v>0</v>
      </c>
      <c r="H31" s="167" t="n">
        <v>8</v>
      </c>
      <c r="I31" s="167" t="n">
        <v>50</v>
      </c>
      <c r="J31" s="167" t="n">
        <v>30</v>
      </c>
      <c r="K31" s="167" t="n">
        <v>1</v>
      </c>
      <c r="L31" s="167" t="n">
        <v>3</v>
      </c>
      <c r="M31" s="167" t="n">
        <v>34</v>
      </c>
      <c r="N31" s="167" t="n">
        <v>31</v>
      </c>
      <c r="O31" s="167" t="n">
        <v>2</v>
      </c>
      <c r="P31" s="167" t="n">
        <v>8</v>
      </c>
      <c r="Q31" s="167" t="n">
        <v>38</v>
      </c>
      <c r="R31" s="167"/>
    </row>
    <row r="32" customFormat="false" ht="21" hidden="false" customHeight="true" outlineLevel="0" collapsed="false">
      <c r="B32" s="165"/>
      <c r="C32" s="165"/>
      <c r="D32" s="164" t="s">
        <v>119</v>
      </c>
      <c r="E32" s="166"/>
      <c r="F32" s="167" t="n">
        <v>8</v>
      </c>
      <c r="G32" s="167" t="n">
        <v>1</v>
      </c>
      <c r="H32" s="167" t="n">
        <v>0</v>
      </c>
      <c r="I32" s="167" t="n">
        <v>9</v>
      </c>
      <c r="J32" s="167" t="n">
        <v>6</v>
      </c>
      <c r="K32" s="167" t="n">
        <v>0</v>
      </c>
      <c r="L32" s="167" t="n">
        <v>0</v>
      </c>
      <c r="M32" s="167" t="n">
        <v>7</v>
      </c>
      <c r="N32" s="167" t="n">
        <v>6</v>
      </c>
      <c r="O32" s="167" t="n">
        <v>0</v>
      </c>
      <c r="P32" s="167" t="n">
        <v>0</v>
      </c>
      <c r="Q32" s="167" t="n">
        <v>9</v>
      </c>
      <c r="R32" s="167"/>
    </row>
    <row r="33" customFormat="false" ht="21" hidden="false" customHeight="true" outlineLevel="0" collapsed="false">
      <c r="B33" s="165"/>
      <c r="C33" s="165"/>
      <c r="D33" s="164" t="s">
        <v>120</v>
      </c>
      <c r="E33" s="166"/>
      <c r="F33" s="167" t="n">
        <v>4</v>
      </c>
      <c r="G33" s="167" t="n">
        <v>0</v>
      </c>
      <c r="H33" s="167" t="n">
        <v>4</v>
      </c>
      <c r="I33" s="167" t="n">
        <v>1</v>
      </c>
      <c r="J33" s="167" t="n">
        <v>1</v>
      </c>
      <c r="K33" s="167" t="n">
        <v>0</v>
      </c>
      <c r="L33" s="167" t="n">
        <v>1</v>
      </c>
      <c r="M33" s="167" t="n">
        <v>0</v>
      </c>
      <c r="N33" s="167" t="n">
        <v>0</v>
      </c>
      <c r="O33" s="167" t="n">
        <v>0</v>
      </c>
      <c r="P33" s="167" t="n">
        <v>0</v>
      </c>
      <c r="Q33" s="167" t="n">
        <v>0</v>
      </c>
      <c r="S33" s="170"/>
    </row>
    <row r="34" customFormat="false" ht="21" hidden="false" customHeight="true" outlineLevel="0" collapsed="false">
      <c r="B34" s="165"/>
      <c r="C34" s="165"/>
      <c r="D34" s="164" t="s">
        <v>121</v>
      </c>
      <c r="E34" s="166"/>
      <c r="F34" s="167" t="n">
        <v>59</v>
      </c>
      <c r="G34" s="167" t="n">
        <v>0</v>
      </c>
      <c r="H34" s="167" t="n">
        <v>12</v>
      </c>
      <c r="I34" s="167" t="n">
        <v>47</v>
      </c>
      <c r="J34" s="167" t="n">
        <v>32</v>
      </c>
      <c r="K34" s="167" t="n">
        <v>1</v>
      </c>
      <c r="L34" s="167" t="n">
        <v>7</v>
      </c>
      <c r="M34" s="167" t="n">
        <v>25</v>
      </c>
      <c r="N34" s="167" t="n">
        <v>29</v>
      </c>
      <c r="O34" s="167" t="n">
        <v>0</v>
      </c>
      <c r="P34" s="167" t="n">
        <v>6</v>
      </c>
      <c r="Q34" s="167" t="n">
        <v>25</v>
      </c>
    </row>
    <row r="35" customFormat="false" ht="21" hidden="false" customHeight="true" outlineLevel="0" collapsed="false">
      <c r="B35" s="165"/>
      <c r="C35" s="165"/>
      <c r="D35" s="164" t="s">
        <v>12</v>
      </c>
      <c r="E35" s="166"/>
      <c r="F35" s="167" t="n">
        <v>12</v>
      </c>
      <c r="G35" s="167" t="n">
        <v>0</v>
      </c>
      <c r="H35" s="167" t="n">
        <v>3</v>
      </c>
      <c r="I35" s="167" t="n">
        <v>10</v>
      </c>
      <c r="J35" s="167" t="n">
        <v>16</v>
      </c>
      <c r="K35" s="167" t="n">
        <v>0</v>
      </c>
      <c r="L35" s="167" t="n">
        <v>6</v>
      </c>
      <c r="M35" s="167" t="n">
        <v>18</v>
      </c>
      <c r="N35" s="167" t="n">
        <v>9</v>
      </c>
      <c r="O35" s="167" t="n">
        <v>0</v>
      </c>
      <c r="P35" s="167" t="n">
        <v>1</v>
      </c>
      <c r="Q35" s="167" t="n">
        <v>12</v>
      </c>
    </row>
    <row r="36" s="170" customFormat="true" ht="21" hidden="false" customHeight="true" outlineLevel="0" collapsed="false">
      <c r="A36" s="171"/>
      <c r="B36" s="172"/>
      <c r="C36" s="172"/>
      <c r="D36" s="173" t="s">
        <v>122</v>
      </c>
      <c r="E36" s="174"/>
      <c r="F36" s="175" t="n">
        <v>0</v>
      </c>
      <c r="G36" s="175" t="n">
        <v>0</v>
      </c>
      <c r="H36" s="175" t="n">
        <v>0</v>
      </c>
      <c r="I36" s="175" t="n">
        <v>0</v>
      </c>
      <c r="J36" s="175" t="n">
        <v>0</v>
      </c>
      <c r="K36" s="175" t="n">
        <v>0</v>
      </c>
      <c r="L36" s="175" t="n">
        <v>0</v>
      </c>
      <c r="M36" s="175" t="n">
        <v>0</v>
      </c>
      <c r="N36" s="175" t="n">
        <v>0</v>
      </c>
      <c r="O36" s="175" t="n">
        <v>0</v>
      </c>
      <c r="P36" s="175" t="n">
        <v>0</v>
      </c>
      <c r="Q36" s="175" t="n">
        <v>0</v>
      </c>
    </row>
    <row r="37" customFormat="false" ht="13.5" hidden="false" customHeight="true" outlineLevel="0" collapsed="false">
      <c r="B37" s="176" t="s">
        <v>91</v>
      </c>
      <c r="D37" s="1"/>
      <c r="E37" s="1"/>
      <c r="F37" s="1"/>
      <c r="G37" s="1"/>
    </row>
    <row r="38" customFormat="false" ht="13.5" hidden="false" customHeight="true" outlineLevel="0" collapsed="false">
      <c r="D38" s="1"/>
      <c r="E38" s="1"/>
      <c r="F38" s="1"/>
      <c r="G38" s="1"/>
      <c r="H38" s="1"/>
    </row>
  </sheetData>
  <mergeCells count="17">
    <mergeCell ref="B5:D7"/>
    <mergeCell ref="F5:I5"/>
    <mergeCell ref="J5:M5"/>
    <mergeCell ref="N5:Q5"/>
    <mergeCell ref="F6:F7"/>
    <mergeCell ref="G6:G7"/>
    <mergeCell ref="H6:I6"/>
    <mergeCell ref="J6:J7"/>
    <mergeCell ref="K6:K7"/>
    <mergeCell ref="L6:M6"/>
    <mergeCell ref="N6:N7"/>
    <mergeCell ref="O6:O7"/>
    <mergeCell ref="P6:Q6"/>
    <mergeCell ref="B8:D8"/>
    <mergeCell ref="C9:D9"/>
    <mergeCell ref="C20:D20"/>
    <mergeCell ref="C30:D30"/>
  </mergeCells>
  <printOptions headings="false" gridLines="false" gridLinesSet="true" horizontalCentered="false" verticalCentered="false"/>
  <pageMargins left="0.590277777777778" right="0.590277777777778"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9" width="3.62"/>
    <col collapsed="false" customWidth="true" hidden="false" outlineLevel="0" max="2" min="2" style="149" width="11.62"/>
    <col collapsed="false" customWidth="true" hidden="false" outlineLevel="0" max="3" min="3" style="1" width="8.12"/>
    <col collapsed="false" customWidth="true" hidden="false" outlineLevel="0" max="5" min="4" style="1" width="9.62"/>
    <col collapsed="false" customWidth="true" hidden="false" outlineLevel="0" max="6" min="6" style="1" width="8.12"/>
    <col collapsed="false" customWidth="true" hidden="false" outlineLevel="0" max="8" min="7" style="1" width="9.62"/>
    <col collapsed="false" customWidth="true" hidden="false" outlineLevel="0" max="9" min="9" style="1" width="8.12"/>
    <col collapsed="false" customWidth="true" hidden="false" outlineLevel="0" max="10" min="10" style="1" width="9.62"/>
    <col collapsed="false" customWidth="true" hidden="false" outlineLevel="0" max="11" min="11" style="1" width="9.99"/>
    <col collapsed="false" customWidth="false" hidden="false" outlineLevel="0" max="257" min="12" style="149" width="8.99"/>
  </cols>
  <sheetData>
    <row r="2" customFormat="false" ht="13.5" hidden="false" customHeight="true" outlineLevel="0" collapsed="false">
      <c r="B2" s="150" t="s">
        <v>81</v>
      </c>
    </row>
    <row r="3" customFormat="false" ht="13.5" hidden="false" customHeight="true" outlineLevel="0" collapsed="false">
      <c r="B3" s="149" t="s">
        <v>123</v>
      </c>
    </row>
    <row r="4" customFormat="false" ht="13.5" hidden="false" customHeight="true" outlineLevel="0" collapsed="false"/>
    <row r="5" customFormat="false" ht="18" hidden="false" customHeight="true" outlineLevel="0" collapsed="false">
      <c r="B5" s="177" t="s">
        <v>124</v>
      </c>
      <c r="C5" s="178" t="s">
        <v>125</v>
      </c>
      <c r="D5" s="178"/>
      <c r="E5" s="178"/>
      <c r="F5" s="178" t="n">
        <v>20</v>
      </c>
      <c r="G5" s="178"/>
      <c r="H5" s="178"/>
      <c r="I5" s="179" t="n">
        <v>21</v>
      </c>
      <c r="J5" s="179"/>
      <c r="K5" s="179"/>
      <c r="L5" s="149" t="s">
        <v>126</v>
      </c>
    </row>
    <row r="6" customFormat="false" ht="18" hidden="false" customHeight="true" outlineLevel="0" collapsed="false">
      <c r="B6" s="177"/>
      <c r="C6" s="180" t="s">
        <v>86</v>
      </c>
      <c r="D6" s="180" t="s">
        <v>88</v>
      </c>
      <c r="E6" s="180" t="s">
        <v>89</v>
      </c>
      <c r="F6" s="180" t="s">
        <v>86</v>
      </c>
      <c r="G6" s="180" t="s">
        <v>88</v>
      </c>
      <c r="H6" s="180" t="s">
        <v>89</v>
      </c>
      <c r="I6" s="180" t="s">
        <v>86</v>
      </c>
      <c r="J6" s="180" t="s">
        <v>88</v>
      </c>
      <c r="K6" s="180" t="s">
        <v>89</v>
      </c>
    </row>
    <row r="7" s="159" customFormat="true" ht="21" hidden="false" customHeight="true" outlineLevel="0" collapsed="false">
      <c r="B7" s="181" t="s">
        <v>127</v>
      </c>
      <c r="C7" s="182" t="n">
        <v>18</v>
      </c>
      <c r="D7" s="182" t="n">
        <v>200</v>
      </c>
      <c r="E7" s="182" t="n">
        <v>5498</v>
      </c>
      <c r="F7" s="182" t="n">
        <v>19</v>
      </c>
      <c r="G7" s="182" t="n">
        <v>136</v>
      </c>
      <c r="H7" s="182" t="n">
        <v>4614</v>
      </c>
      <c r="I7" s="182" t="n">
        <v>12</v>
      </c>
      <c r="J7" s="182" t="n">
        <v>153</v>
      </c>
      <c r="K7" s="182" t="n">
        <v>4427</v>
      </c>
    </row>
    <row r="8" customFormat="false" ht="21" hidden="false" customHeight="true" outlineLevel="0" collapsed="false">
      <c r="B8" s="183" t="s">
        <v>128</v>
      </c>
      <c r="C8" s="184" t="n">
        <v>0</v>
      </c>
      <c r="D8" s="184" t="n">
        <v>1</v>
      </c>
      <c r="E8" s="184" t="n">
        <v>22</v>
      </c>
      <c r="F8" s="184" t="n">
        <v>0</v>
      </c>
      <c r="G8" s="184" t="n">
        <v>1</v>
      </c>
      <c r="H8" s="184" t="n">
        <v>17</v>
      </c>
      <c r="I8" s="184" t="n">
        <v>0</v>
      </c>
      <c r="J8" s="184" t="n">
        <v>0</v>
      </c>
      <c r="K8" s="184" t="n">
        <v>19</v>
      </c>
    </row>
    <row r="9" customFormat="false" ht="21" hidden="false" customHeight="true" outlineLevel="0" collapsed="false">
      <c r="B9" s="185" t="s">
        <v>129</v>
      </c>
      <c r="C9" s="184" t="n">
        <v>0</v>
      </c>
      <c r="D9" s="184" t="n">
        <v>0</v>
      </c>
      <c r="E9" s="184" t="n">
        <v>26</v>
      </c>
      <c r="F9" s="184" t="n">
        <v>0</v>
      </c>
      <c r="G9" s="184" t="n">
        <v>0</v>
      </c>
      <c r="H9" s="184" t="n">
        <v>11</v>
      </c>
      <c r="I9" s="184" t="n">
        <v>0</v>
      </c>
      <c r="J9" s="184" t="n">
        <v>1</v>
      </c>
      <c r="K9" s="184" t="n">
        <v>21</v>
      </c>
    </row>
    <row r="10" customFormat="false" ht="21" hidden="false" customHeight="true" outlineLevel="0" collapsed="false">
      <c r="B10" s="185" t="s">
        <v>130</v>
      </c>
      <c r="C10" s="184" t="n">
        <v>0</v>
      </c>
      <c r="D10" s="184" t="n">
        <v>1</v>
      </c>
      <c r="E10" s="184" t="n">
        <v>20</v>
      </c>
      <c r="F10" s="184" t="n">
        <v>0</v>
      </c>
      <c r="G10" s="184" t="n">
        <v>1</v>
      </c>
      <c r="H10" s="184" t="n">
        <v>13</v>
      </c>
      <c r="I10" s="184" t="n">
        <v>0</v>
      </c>
      <c r="J10" s="184" t="n">
        <v>1</v>
      </c>
      <c r="K10" s="184" t="n">
        <v>16</v>
      </c>
    </row>
    <row r="11" customFormat="false" ht="21" hidden="false" customHeight="true" outlineLevel="0" collapsed="false">
      <c r="B11" s="185" t="s">
        <v>131</v>
      </c>
      <c r="C11" s="184" t="n">
        <v>0</v>
      </c>
      <c r="D11" s="184" t="n">
        <v>1</v>
      </c>
      <c r="E11" s="184" t="n">
        <v>23</v>
      </c>
      <c r="F11" s="184" t="n">
        <v>0</v>
      </c>
      <c r="G11" s="184" t="n">
        <v>0</v>
      </c>
      <c r="H11" s="184" t="n">
        <v>15</v>
      </c>
      <c r="I11" s="184" t="n">
        <v>0</v>
      </c>
      <c r="J11" s="184" t="n">
        <v>0</v>
      </c>
      <c r="K11" s="184" t="n">
        <v>15</v>
      </c>
    </row>
    <row r="12" customFormat="false" ht="21" hidden="false" customHeight="true" outlineLevel="0" collapsed="false">
      <c r="B12" s="185" t="s">
        <v>132</v>
      </c>
      <c r="C12" s="184" t="n">
        <v>0</v>
      </c>
      <c r="D12" s="184" t="n">
        <v>0</v>
      </c>
      <c r="E12" s="184" t="n">
        <v>20</v>
      </c>
      <c r="F12" s="184" t="n">
        <v>0</v>
      </c>
      <c r="G12" s="184" t="n">
        <v>1</v>
      </c>
      <c r="H12" s="184" t="n">
        <v>25</v>
      </c>
      <c r="I12" s="184" t="n">
        <v>0</v>
      </c>
      <c r="J12" s="184" t="n">
        <v>0</v>
      </c>
      <c r="K12" s="184" t="n">
        <v>26</v>
      </c>
    </row>
    <row r="13" customFormat="false" ht="21" hidden="false" customHeight="true" outlineLevel="0" collapsed="false">
      <c r="B13" s="185" t="s">
        <v>133</v>
      </c>
      <c r="C13" s="184" t="n">
        <v>0</v>
      </c>
      <c r="D13" s="184" t="n">
        <v>2</v>
      </c>
      <c r="E13" s="184" t="n">
        <v>40</v>
      </c>
      <c r="F13" s="184" t="n">
        <v>0</v>
      </c>
      <c r="G13" s="184" t="n">
        <v>0</v>
      </c>
      <c r="H13" s="184" t="n">
        <v>34</v>
      </c>
      <c r="I13" s="184" t="n">
        <v>0</v>
      </c>
      <c r="J13" s="184" t="n">
        <v>3</v>
      </c>
      <c r="K13" s="184" t="n">
        <v>46</v>
      </c>
    </row>
    <row r="14" customFormat="false" ht="21" hidden="false" customHeight="true" outlineLevel="0" collapsed="false">
      <c r="B14" s="185" t="s">
        <v>134</v>
      </c>
      <c r="C14" s="184" t="n">
        <v>0</v>
      </c>
      <c r="D14" s="184" t="n">
        <v>2</v>
      </c>
      <c r="E14" s="184" t="n">
        <v>55</v>
      </c>
      <c r="F14" s="184" t="n">
        <v>0</v>
      </c>
      <c r="G14" s="184" t="n">
        <v>2</v>
      </c>
      <c r="H14" s="184" t="n">
        <v>53</v>
      </c>
      <c r="I14" s="184" t="n">
        <v>0</v>
      </c>
      <c r="J14" s="184" t="n">
        <v>3</v>
      </c>
      <c r="K14" s="184" t="n">
        <v>42</v>
      </c>
    </row>
    <row r="15" customFormat="false" ht="21" hidden="false" customHeight="true" outlineLevel="0" collapsed="false">
      <c r="B15" s="185" t="s">
        <v>135</v>
      </c>
      <c r="C15" s="184" t="n">
        <v>0</v>
      </c>
      <c r="D15" s="184" t="n">
        <v>0</v>
      </c>
      <c r="E15" s="184" t="n">
        <v>70</v>
      </c>
      <c r="F15" s="184" t="n">
        <v>0</v>
      </c>
      <c r="G15" s="184" t="n">
        <v>2</v>
      </c>
      <c r="H15" s="184" t="n">
        <v>46</v>
      </c>
      <c r="I15" s="184" t="n">
        <v>0</v>
      </c>
      <c r="J15" s="184" t="n">
        <v>1</v>
      </c>
      <c r="K15" s="184" t="n">
        <v>42</v>
      </c>
    </row>
    <row r="16" customFormat="false" ht="21" hidden="false" customHeight="true" outlineLevel="0" collapsed="false">
      <c r="B16" s="185" t="s">
        <v>136</v>
      </c>
      <c r="C16" s="184" t="n">
        <v>0</v>
      </c>
      <c r="D16" s="184" t="n">
        <v>3</v>
      </c>
      <c r="E16" s="184" t="n">
        <v>43</v>
      </c>
      <c r="F16" s="184" t="n">
        <v>0</v>
      </c>
      <c r="G16" s="184" t="n">
        <v>0</v>
      </c>
      <c r="H16" s="184" t="n">
        <v>38</v>
      </c>
      <c r="I16" s="184" t="n">
        <v>0</v>
      </c>
      <c r="J16" s="184" t="n">
        <v>1</v>
      </c>
      <c r="K16" s="184" t="n">
        <v>45</v>
      </c>
    </row>
    <row r="17" customFormat="false" ht="21" hidden="false" customHeight="true" outlineLevel="0" collapsed="false">
      <c r="B17" s="185" t="s">
        <v>137</v>
      </c>
      <c r="C17" s="184" t="n">
        <v>0</v>
      </c>
      <c r="D17" s="184" t="n">
        <v>1</v>
      </c>
      <c r="E17" s="184" t="n">
        <v>47</v>
      </c>
      <c r="F17" s="184" t="n">
        <v>0</v>
      </c>
      <c r="G17" s="184" t="n">
        <v>0</v>
      </c>
      <c r="H17" s="184" t="n">
        <v>40</v>
      </c>
      <c r="I17" s="184" t="n">
        <v>0</v>
      </c>
      <c r="J17" s="184" t="n">
        <v>1</v>
      </c>
      <c r="K17" s="184" t="n">
        <v>26</v>
      </c>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row>
    <row r="18" customFormat="false" ht="21" hidden="false" customHeight="true" outlineLevel="0" collapsed="false">
      <c r="B18" s="185" t="s">
        <v>138</v>
      </c>
      <c r="C18" s="184" t="n">
        <v>0</v>
      </c>
      <c r="D18" s="184" t="n">
        <v>0</v>
      </c>
      <c r="E18" s="184" t="n">
        <v>42</v>
      </c>
      <c r="F18" s="184" t="n">
        <v>0</v>
      </c>
      <c r="G18" s="184" t="n">
        <v>1</v>
      </c>
      <c r="H18" s="184" t="n">
        <v>36</v>
      </c>
      <c r="I18" s="184" t="n">
        <v>0</v>
      </c>
      <c r="J18" s="184" t="n">
        <v>3</v>
      </c>
      <c r="K18" s="184" t="n">
        <v>27</v>
      </c>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row>
    <row r="19" customFormat="false" ht="21" hidden="false" customHeight="true" outlineLevel="0" collapsed="false">
      <c r="B19" s="185" t="s">
        <v>139</v>
      </c>
      <c r="C19" s="184" t="n">
        <v>0</v>
      </c>
      <c r="D19" s="184" t="n">
        <v>0</v>
      </c>
      <c r="E19" s="184" t="n">
        <v>38</v>
      </c>
      <c r="F19" s="184" t="n">
        <v>0</v>
      </c>
      <c r="G19" s="184" t="n">
        <v>1</v>
      </c>
      <c r="H19" s="184" t="n">
        <v>27</v>
      </c>
      <c r="I19" s="184" t="n">
        <v>0</v>
      </c>
      <c r="J19" s="184" t="n">
        <v>0</v>
      </c>
      <c r="K19" s="184" t="n">
        <v>28</v>
      </c>
    </row>
    <row r="20" customFormat="false" ht="21" hidden="false" customHeight="true" outlineLevel="0" collapsed="false">
      <c r="B20" s="185" t="s">
        <v>140</v>
      </c>
      <c r="C20" s="184" t="n">
        <v>0</v>
      </c>
      <c r="D20" s="184" t="n">
        <v>2</v>
      </c>
      <c r="E20" s="184" t="n">
        <v>39</v>
      </c>
      <c r="F20" s="184" t="n">
        <v>0</v>
      </c>
      <c r="G20" s="184" t="n">
        <v>0</v>
      </c>
      <c r="H20" s="184" t="n">
        <v>31</v>
      </c>
      <c r="I20" s="184" t="n">
        <v>0</v>
      </c>
      <c r="J20" s="184" t="n">
        <v>1</v>
      </c>
      <c r="K20" s="184" t="n">
        <v>31</v>
      </c>
    </row>
    <row r="21" customFormat="false" ht="21" hidden="false" customHeight="true" outlineLevel="0" collapsed="false">
      <c r="B21" s="185" t="s">
        <v>141</v>
      </c>
      <c r="C21" s="184" t="n">
        <v>0</v>
      </c>
      <c r="D21" s="184" t="n">
        <v>2</v>
      </c>
      <c r="E21" s="184" t="n">
        <v>35</v>
      </c>
      <c r="F21" s="184" t="n">
        <v>0</v>
      </c>
      <c r="G21" s="184" t="n">
        <v>0</v>
      </c>
      <c r="H21" s="184" t="n">
        <v>36</v>
      </c>
      <c r="I21" s="184" t="n">
        <v>0</v>
      </c>
      <c r="J21" s="184" t="n">
        <v>1</v>
      </c>
      <c r="K21" s="184" t="n">
        <v>21</v>
      </c>
    </row>
    <row r="22" customFormat="false" ht="21" hidden="false" customHeight="true" outlineLevel="0" collapsed="false">
      <c r="B22" s="185" t="s">
        <v>142</v>
      </c>
      <c r="C22" s="184" t="n">
        <v>1</v>
      </c>
      <c r="D22" s="184" t="n">
        <v>3</v>
      </c>
      <c r="E22" s="184" t="n">
        <v>77</v>
      </c>
      <c r="F22" s="184" t="n">
        <v>0</v>
      </c>
      <c r="G22" s="184" t="n">
        <v>4</v>
      </c>
      <c r="H22" s="184" t="n">
        <v>59</v>
      </c>
      <c r="I22" s="184" t="n">
        <v>0</v>
      </c>
      <c r="J22" s="184" t="n">
        <v>2</v>
      </c>
      <c r="K22" s="184" t="n">
        <v>56</v>
      </c>
    </row>
    <row r="23" customFormat="false" ht="21" hidden="false" customHeight="true" outlineLevel="0" collapsed="false">
      <c r="B23" s="185" t="s">
        <v>143</v>
      </c>
      <c r="C23" s="184" t="n">
        <v>0</v>
      </c>
      <c r="D23" s="184" t="n">
        <v>6</v>
      </c>
      <c r="E23" s="184" t="n">
        <v>112</v>
      </c>
      <c r="F23" s="184" t="n">
        <v>0</v>
      </c>
      <c r="G23" s="184" t="n">
        <v>2</v>
      </c>
      <c r="H23" s="184" t="n">
        <v>95</v>
      </c>
      <c r="I23" s="184" t="n">
        <v>0</v>
      </c>
      <c r="J23" s="184" t="n">
        <v>4</v>
      </c>
      <c r="K23" s="184" t="n">
        <v>94</v>
      </c>
    </row>
    <row r="24" customFormat="false" ht="21" hidden="false" customHeight="true" outlineLevel="0" collapsed="false">
      <c r="B24" s="185" t="s">
        <v>144</v>
      </c>
      <c r="C24" s="184" t="n">
        <v>0</v>
      </c>
      <c r="D24" s="184" t="n">
        <v>6</v>
      </c>
      <c r="E24" s="184" t="n">
        <v>137</v>
      </c>
      <c r="F24" s="184" t="n">
        <v>0</v>
      </c>
      <c r="G24" s="184" t="n">
        <v>2</v>
      </c>
      <c r="H24" s="184" t="n">
        <v>113</v>
      </c>
      <c r="I24" s="184" t="n">
        <v>0</v>
      </c>
      <c r="J24" s="184" t="n">
        <v>6</v>
      </c>
      <c r="K24" s="184" t="n">
        <v>102</v>
      </c>
    </row>
    <row r="25" customFormat="false" ht="21" hidden="false" customHeight="true" outlineLevel="0" collapsed="false">
      <c r="B25" s="185" t="s">
        <v>145</v>
      </c>
      <c r="C25" s="184" t="n">
        <v>0</v>
      </c>
      <c r="D25" s="184" t="n">
        <v>8</v>
      </c>
      <c r="E25" s="184" t="n">
        <v>147</v>
      </c>
      <c r="F25" s="184" t="n">
        <v>0</v>
      </c>
      <c r="G25" s="184" t="n">
        <v>9</v>
      </c>
      <c r="H25" s="184" t="n">
        <v>103</v>
      </c>
      <c r="I25" s="184" t="n">
        <v>1</v>
      </c>
      <c r="J25" s="184" t="n">
        <v>0</v>
      </c>
      <c r="K25" s="184" t="n">
        <v>108</v>
      </c>
    </row>
    <row r="26" customFormat="false" ht="21" hidden="false" customHeight="true" outlineLevel="0" collapsed="false">
      <c r="B26" s="185" t="s">
        <v>146</v>
      </c>
      <c r="C26" s="184" t="n">
        <v>1</v>
      </c>
      <c r="D26" s="184" t="n">
        <v>6</v>
      </c>
      <c r="E26" s="184" t="n">
        <v>135</v>
      </c>
      <c r="F26" s="184" t="n">
        <v>2</v>
      </c>
      <c r="G26" s="184" t="n">
        <v>3</v>
      </c>
      <c r="H26" s="184" t="n">
        <v>107</v>
      </c>
      <c r="I26" s="184" t="n">
        <v>0</v>
      </c>
      <c r="J26" s="184" t="n">
        <v>7</v>
      </c>
      <c r="K26" s="184" t="n">
        <v>121</v>
      </c>
    </row>
    <row r="27" customFormat="false" ht="21" hidden="false" customHeight="true" outlineLevel="0" collapsed="false">
      <c r="B27" s="187" t="s">
        <v>147</v>
      </c>
      <c r="C27" s="184" t="n">
        <v>0</v>
      </c>
      <c r="D27" s="184" t="n">
        <v>17</v>
      </c>
      <c r="E27" s="184" t="n">
        <v>644</v>
      </c>
      <c r="F27" s="184" t="n">
        <v>2</v>
      </c>
      <c r="G27" s="184" t="n">
        <v>14</v>
      </c>
      <c r="H27" s="184" t="n">
        <v>520</v>
      </c>
      <c r="I27" s="184" t="n">
        <v>2</v>
      </c>
      <c r="J27" s="184" t="n">
        <v>15</v>
      </c>
      <c r="K27" s="184" t="n">
        <v>466</v>
      </c>
    </row>
    <row r="28" customFormat="false" ht="21" hidden="false" customHeight="true" outlineLevel="0" collapsed="false">
      <c r="B28" s="187" t="s">
        <v>148</v>
      </c>
      <c r="C28" s="184" t="n">
        <v>1</v>
      </c>
      <c r="D28" s="184" t="n">
        <v>16</v>
      </c>
      <c r="E28" s="184" t="n">
        <v>570</v>
      </c>
      <c r="F28" s="184" t="n">
        <v>0</v>
      </c>
      <c r="G28" s="184" t="n">
        <v>7</v>
      </c>
      <c r="H28" s="184" t="n">
        <v>417</v>
      </c>
      <c r="I28" s="184" t="n">
        <v>0</v>
      </c>
      <c r="J28" s="184" t="n">
        <v>5</v>
      </c>
      <c r="K28" s="184" t="n">
        <v>400</v>
      </c>
    </row>
    <row r="29" customFormat="false" ht="21" hidden="false" customHeight="true" outlineLevel="0" collapsed="false">
      <c r="B29" s="187" t="s">
        <v>149</v>
      </c>
      <c r="C29" s="184" t="n">
        <v>0</v>
      </c>
      <c r="D29" s="184" t="n">
        <v>14</v>
      </c>
      <c r="E29" s="184" t="n">
        <v>553</v>
      </c>
      <c r="F29" s="184" t="n">
        <v>0</v>
      </c>
      <c r="G29" s="184" t="n">
        <v>12</v>
      </c>
      <c r="H29" s="184" t="n">
        <v>434</v>
      </c>
      <c r="I29" s="184" t="n">
        <v>0</v>
      </c>
      <c r="J29" s="184" t="n">
        <v>11</v>
      </c>
      <c r="K29" s="184" t="n">
        <v>413</v>
      </c>
    </row>
    <row r="30" customFormat="false" ht="21" hidden="false" customHeight="true" outlineLevel="0" collapsed="false">
      <c r="B30" s="187" t="s">
        <v>150</v>
      </c>
      <c r="C30" s="184" t="n">
        <v>1</v>
      </c>
      <c r="D30" s="184" t="n">
        <v>25</v>
      </c>
      <c r="E30" s="184" t="n">
        <v>492</v>
      </c>
      <c r="F30" s="184" t="n">
        <v>2</v>
      </c>
      <c r="G30" s="184" t="n">
        <v>8</v>
      </c>
      <c r="H30" s="184" t="n">
        <v>443</v>
      </c>
      <c r="I30" s="184" t="n">
        <v>1</v>
      </c>
      <c r="J30" s="184" t="n">
        <v>7</v>
      </c>
      <c r="K30" s="184" t="n">
        <v>483</v>
      </c>
    </row>
    <row r="31" customFormat="false" ht="21" hidden="false" customHeight="true" outlineLevel="0" collapsed="false">
      <c r="B31" s="187" t="s">
        <v>151</v>
      </c>
      <c r="C31" s="184" t="n">
        <v>1</v>
      </c>
      <c r="D31" s="184" t="n">
        <v>8</v>
      </c>
      <c r="E31" s="184" t="n">
        <v>415</v>
      </c>
      <c r="F31" s="184" t="n">
        <v>1</v>
      </c>
      <c r="G31" s="184" t="n">
        <v>10</v>
      </c>
      <c r="H31" s="184" t="n">
        <v>378</v>
      </c>
      <c r="I31" s="184" t="n">
        <v>0</v>
      </c>
      <c r="J31" s="184" t="n">
        <v>12</v>
      </c>
      <c r="K31" s="184" t="n">
        <v>347</v>
      </c>
    </row>
    <row r="32" customFormat="false" ht="21" hidden="false" customHeight="true" outlineLevel="0" collapsed="false">
      <c r="B32" s="187" t="s">
        <v>152</v>
      </c>
      <c r="C32" s="184" t="n">
        <v>2</v>
      </c>
      <c r="D32" s="184" t="n">
        <v>5</v>
      </c>
      <c r="E32" s="184" t="n">
        <v>319</v>
      </c>
      <c r="F32" s="184" t="n">
        <v>0</v>
      </c>
      <c r="G32" s="184" t="n">
        <v>8</v>
      </c>
      <c r="H32" s="184" t="n">
        <v>279</v>
      </c>
      <c r="I32" s="184" t="n">
        <v>1</v>
      </c>
      <c r="J32" s="184" t="n">
        <v>8</v>
      </c>
      <c r="K32" s="184" t="n">
        <v>266</v>
      </c>
    </row>
    <row r="33" customFormat="false" ht="21" hidden="false" customHeight="true" outlineLevel="0" collapsed="false">
      <c r="B33" s="187" t="s">
        <v>153</v>
      </c>
      <c r="C33" s="184" t="n">
        <v>0</v>
      </c>
      <c r="D33" s="184" t="n">
        <v>6</v>
      </c>
      <c r="E33" s="184" t="n">
        <v>231</v>
      </c>
      <c r="F33" s="184" t="n">
        <v>0</v>
      </c>
      <c r="G33" s="184" t="n">
        <v>8</v>
      </c>
      <c r="H33" s="184" t="n">
        <v>206</v>
      </c>
      <c r="I33" s="184" t="n">
        <v>0</v>
      </c>
      <c r="J33" s="184" t="n">
        <v>7</v>
      </c>
      <c r="K33" s="184" t="n">
        <v>235</v>
      </c>
    </row>
    <row r="34" customFormat="false" ht="21" hidden="false" customHeight="true" outlineLevel="0" collapsed="false">
      <c r="B34" s="187" t="s">
        <v>154</v>
      </c>
      <c r="C34" s="184" t="n">
        <v>4</v>
      </c>
      <c r="D34" s="184" t="n">
        <v>13</v>
      </c>
      <c r="E34" s="184" t="n">
        <v>332</v>
      </c>
      <c r="F34" s="184" t="n">
        <v>1</v>
      </c>
      <c r="G34" s="184" t="n">
        <v>12</v>
      </c>
      <c r="H34" s="184" t="n">
        <v>260</v>
      </c>
      <c r="I34" s="184" t="n">
        <v>0</v>
      </c>
      <c r="J34" s="184" t="n">
        <v>12</v>
      </c>
      <c r="K34" s="184" t="n">
        <v>214</v>
      </c>
    </row>
    <row r="35" customFormat="false" ht="21" hidden="false" customHeight="true" outlineLevel="0" collapsed="false">
      <c r="B35" s="187" t="s">
        <v>155</v>
      </c>
      <c r="C35" s="184" t="n">
        <v>2</v>
      </c>
      <c r="D35" s="184" t="n">
        <v>16</v>
      </c>
      <c r="E35" s="184" t="n">
        <v>279</v>
      </c>
      <c r="F35" s="184" t="n">
        <v>2</v>
      </c>
      <c r="G35" s="184" t="n">
        <v>8</v>
      </c>
      <c r="H35" s="184" t="n">
        <v>288</v>
      </c>
      <c r="I35" s="184" t="n">
        <v>2</v>
      </c>
      <c r="J35" s="184" t="n">
        <v>11</v>
      </c>
      <c r="K35" s="184" t="n">
        <v>225</v>
      </c>
    </row>
    <row r="36" s="170" customFormat="true" ht="21" hidden="false" customHeight="true" outlineLevel="0" collapsed="false">
      <c r="B36" s="188" t="s">
        <v>156</v>
      </c>
      <c r="C36" s="189" t="n">
        <v>5</v>
      </c>
      <c r="D36" s="189" t="n">
        <v>36</v>
      </c>
      <c r="E36" s="189" t="n">
        <v>535</v>
      </c>
      <c r="F36" s="189" t="n">
        <v>9</v>
      </c>
      <c r="G36" s="189" t="n">
        <v>20</v>
      </c>
      <c r="H36" s="189" t="n">
        <v>490</v>
      </c>
      <c r="I36" s="189" t="n">
        <v>5</v>
      </c>
      <c r="J36" s="189" t="n">
        <v>30</v>
      </c>
      <c r="K36" s="189" t="n">
        <v>492</v>
      </c>
    </row>
    <row r="37" customFormat="false" ht="13.5" hidden="false" customHeight="true" outlineLevel="0" collapsed="false">
      <c r="B37" s="58" t="s">
        <v>157</v>
      </c>
    </row>
    <row r="38" customFormat="false" ht="13.5" hidden="false" customHeight="true" outlineLevel="0" collapsed="false"/>
  </sheetData>
  <mergeCells count="4">
    <mergeCell ref="B5:B6"/>
    <mergeCell ref="C5:E5"/>
    <mergeCell ref="F5:H5"/>
    <mergeCell ref="I5:K5"/>
  </mergeCells>
  <printOptions headings="false" gridLines="false" gridLinesSet="true" horizontalCentered="fals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5.87"/>
    <col collapsed="false" customWidth="true" hidden="false" outlineLevel="0" max="3" min="3" style="190" width="5.87"/>
    <col collapsed="false" customWidth="true" hidden="false" outlineLevel="0" max="15" min="4" style="94" width="7.24"/>
    <col collapsed="false" customWidth="true" hidden="false" outlineLevel="0" max="17" min="16" style="94" width="8.12"/>
    <col collapsed="false" customWidth="true" hidden="false" outlineLevel="0" max="24" min="18" style="94" width="8.25"/>
    <col collapsed="false" customWidth="true" hidden="false" outlineLevel="0" max="25" min="25" style="191" width="8.25"/>
    <col collapsed="false" customWidth="true" hidden="false" outlineLevel="0" max="27" min="26" style="94" width="8.25"/>
    <col collapsed="false" customWidth="true" hidden="false" outlineLevel="0" max="28" min="28" style="191" width="3.99"/>
    <col collapsed="false" customWidth="true" hidden="false" outlineLevel="0" max="29" min="29" style="94" width="5.87"/>
    <col collapsed="false" customWidth="true" hidden="false" outlineLevel="0" max="30" min="30" style="190" width="5.87"/>
    <col collapsed="false" customWidth="true" hidden="false" outlineLevel="0" max="31" min="31" style="94" width="17.49"/>
    <col collapsed="false" customWidth="true" hidden="false" outlineLevel="0" max="35" min="32" style="94" width="17.36"/>
    <col collapsed="false" customWidth="true" hidden="false" outlineLevel="0" max="37" min="36" style="94" width="13.25"/>
    <col collapsed="false" customWidth="true" hidden="false" outlineLevel="0" max="38" min="38" style="94" width="12.99"/>
    <col collapsed="false" customWidth="true" hidden="false" outlineLevel="0" max="39" min="39" style="94" width="13.25"/>
    <col collapsed="false" customWidth="true" hidden="false" outlineLevel="0" max="42" min="40" style="94" width="11.49"/>
    <col collapsed="false" customWidth="false" hidden="false" outlineLevel="0" max="43" min="43" style="94" width="8.99"/>
    <col collapsed="false" customWidth="true" hidden="false" outlineLevel="0" max="44" min="44" style="94" width="11.49"/>
    <col collapsed="false" customWidth="false" hidden="false" outlineLevel="0" max="257" min="45" style="94" width="8.99"/>
  </cols>
  <sheetData>
    <row r="1" customFormat="false" ht="13.5" hidden="false" customHeight="true" outlineLevel="0" collapsed="false">
      <c r="B1" s="191"/>
      <c r="C1" s="192"/>
      <c r="D1" s="191"/>
      <c r="E1" s="191"/>
      <c r="F1" s="191"/>
      <c r="G1" s="191"/>
      <c r="H1" s="191"/>
      <c r="I1" s="191"/>
      <c r="J1" s="191"/>
      <c r="K1" s="191"/>
      <c r="L1" s="191"/>
      <c r="M1" s="191"/>
      <c r="N1" s="191"/>
      <c r="O1" s="191"/>
      <c r="P1" s="191"/>
      <c r="Q1" s="191"/>
      <c r="R1" s="191"/>
      <c r="S1" s="191"/>
      <c r="T1" s="191"/>
      <c r="U1" s="191"/>
      <c r="V1" s="191"/>
      <c r="W1" s="191"/>
      <c r="X1" s="191"/>
      <c r="Z1" s="191"/>
      <c r="AA1" s="191"/>
      <c r="AC1" s="95"/>
    </row>
    <row r="2" customFormat="false" ht="13.5" hidden="false" customHeight="true" outlineLevel="0" collapsed="false">
      <c r="B2" s="193" t="s">
        <v>158</v>
      </c>
      <c r="C2" s="192"/>
      <c r="D2" s="191"/>
      <c r="E2" s="191"/>
      <c r="F2" s="191"/>
      <c r="G2" s="191"/>
      <c r="H2" s="191"/>
      <c r="I2" s="191"/>
      <c r="J2" s="191"/>
      <c r="K2" s="191"/>
      <c r="L2" s="191"/>
      <c r="M2" s="191"/>
      <c r="N2" s="191"/>
      <c r="O2" s="191"/>
      <c r="P2" s="191"/>
      <c r="Q2" s="191"/>
      <c r="R2" s="191"/>
      <c r="S2" s="191"/>
      <c r="T2" s="191"/>
      <c r="U2" s="191"/>
      <c r="V2" s="191"/>
      <c r="W2" s="191"/>
      <c r="X2" s="191"/>
      <c r="Z2" s="191"/>
      <c r="AA2" s="191"/>
    </row>
    <row r="3" customFormat="false" ht="13.5" hidden="false" customHeight="true" outlineLevel="0" collapsed="false">
      <c r="B3" s="194" t="s">
        <v>159</v>
      </c>
      <c r="C3" s="192"/>
      <c r="D3" s="191"/>
      <c r="E3" s="191"/>
      <c r="F3" s="191"/>
      <c r="G3" s="191"/>
      <c r="H3" s="191"/>
      <c r="I3" s="191"/>
      <c r="J3" s="191"/>
      <c r="K3" s="191"/>
      <c r="L3" s="191"/>
      <c r="M3" s="191"/>
      <c r="N3" s="191"/>
      <c r="O3" s="191"/>
      <c r="P3" s="191"/>
      <c r="Q3" s="191"/>
      <c r="R3" s="191"/>
      <c r="S3" s="191"/>
      <c r="T3" s="191"/>
      <c r="U3" s="191"/>
      <c r="V3" s="191"/>
      <c r="W3" s="191"/>
      <c r="X3" s="191"/>
      <c r="Z3" s="191"/>
      <c r="AA3" s="191"/>
      <c r="AC3" s="191"/>
      <c r="AD3" s="192"/>
      <c r="AE3" s="191"/>
      <c r="AF3" s="191"/>
      <c r="AG3" s="191"/>
      <c r="AH3" s="191"/>
      <c r="AI3" s="191"/>
      <c r="AJ3" s="191"/>
      <c r="AK3" s="191"/>
      <c r="AL3" s="191"/>
      <c r="AM3" s="191"/>
      <c r="AN3" s="191"/>
      <c r="AO3" s="191"/>
      <c r="AP3" s="191"/>
      <c r="AQ3" s="191"/>
      <c r="AR3" s="191"/>
    </row>
    <row r="4" customFormat="false" ht="13.5" hidden="false" customHeight="true" outlineLevel="0" collapsed="false">
      <c r="B4" s="195"/>
      <c r="C4" s="196"/>
      <c r="D4" s="197"/>
      <c r="E4" s="197"/>
      <c r="F4" s="197"/>
      <c r="G4" s="197"/>
      <c r="H4" s="197"/>
      <c r="I4" s="197"/>
      <c r="J4" s="197"/>
      <c r="K4" s="197"/>
      <c r="L4" s="197"/>
      <c r="M4" s="197"/>
      <c r="N4" s="197"/>
      <c r="O4" s="197"/>
      <c r="P4" s="197"/>
      <c r="Q4" s="197"/>
      <c r="R4" s="197"/>
      <c r="S4" s="197"/>
      <c r="T4" s="197"/>
      <c r="U4" s="197"/>
      <c r="V4" s="197"/>
      <c r="W4" s="197"/>
      <c r="X4" s="197"/>
      <c r="Y4" s="197"/>
      <c r="Z4" s="197"/>
      <c r="AA4" s="197"/>
      <c r="AC4" s="197"/>
      <c r="AD4" s="196"/>
      <c r="AE4" s="197"/>
      <c r="AF4" s="197"/>
      <c r="AG4" s="197"/>
      <c r="AH4" s="197"/>
      <c r="AI4" s="197"/>
      <c r="AJ4" s="197"/>
      <c r="AK4" s="197"/>
      <c r="AL4" s="197"/>
      <c r="AM4" s="197"/>
      <c r="AN4" s="197"/>
      <c r="AO4" s="197"/>
      <c r="AP4" s="197"/>
      <c r="AQ4" s="197"/>
      <c r="AR4" s="197"/>
    </row>
    <row r="5" s="198" customFormat="true" ht="15" hidden="false" customHeight="true" outlineLevel="0" collapsed="false">
      <c r="B5" s="199"/>
      <c r="C5" s="200"/>
      <c r="D5" s="99" t="s">
        <v>160</v>
      </c>
      <c r="E5" s="99"/>
      <c r="F5" s="99"/>
      <c r="G5" s="99"/>
      <c r="H5" s="99"/>
      <c r="I5" s="99"/>
      <c r="J5" s="99"/>
      <c r="K5" s="99"/>
      <c r="L5" s="99"/>
      <c r="M5" s="99"/>
      <c r="N5" s="99"/>
      <c r="O5" s="99"/>
      <c r="P5" s="99" t="s">
        <v>161</v>
      </c>
      <c r="Q5" s="99"/>
      <c r="R5" s="99"/>
      <c r="S5" s="99"/>
      <c r="T5" s="99"/>
      <c r="U5" s="100" t="s">
        <v>162</v>
      </c>
      <c r="V5" s="100"/>
      <c r="W5" s="100"/>
      <c r="X5" s="100"/>
      <c r="Y5" s="201" t="s">
        <v>163</v>
      </c>
      <c r="Z5" s="98" t="s">
        <v>95</v>
      </c>
      <c r="AA5" s="202" t="s">
        <v>164</v>
      </c>
      <c r="AB5" s="203"/>
      <c r="AC5" s="199"/>
      <c r="AD5" s="200"/>
      <c r="AE5" s="99" t="s">
        <v>165</v>
      </c>
      <c r="AF5" s="99"/>
      <c r="AG5" s="99"/>
      <c r="AH5" s="99"/>
      <c r="AI5" s="99"/>
      <c r="AJ5" s="100" t="s">
        <v>166</v>
      </c>
      <c r="AK5" s="100"/>
      <c r="AL5" s="100"/>
      <c r="AM5" s="100"/>
      <c r="AN5" s="100"/>
      <c r="AO5" s="100"/>
      <c r="AP5" s="100"/>
      <c r="AQ5" s="100"/>
      <c r="AR5" s="100"/>
    </row>
    <row r="6" s="198" customFormat="true" ht="15" hidden="false" customHeight="true" outlineLevel="0" collapsed="false">
      <c r="B6" s="204" t="s">
        <v>5</v>
      </c>
      <c r="C6" s="204"/>
      <c r="D6" s="205" t="s">
        <v>167</v>
      </c>
      <c r="E6" s="205" t="s">
        <v>168</v>
      </c>
      <c r="F6" s="205"/>
      <c r="G6" s="205"/>
      <c r="H6" s="205"/>
      <c r="I6" s="205"/>
      <c r="J6" s="205"/>
      <c r="K6" s="205" t="s">
        <v>169</v>
      </c>
      <c r="L6" s="205" t="s">
        <v>170</v>
      </c>
      <c r="M6" s="205" t="s">
        <v>171</v>
      </c>
      <c r="N6" s="205" t="s">
        <v>172</v>
      </c>
      <c r="O6" s="205" t="s">
        <v>12</v>
      </c>
      <c r="P6" s="205" t="s">
        <v>167</v>
      </c>
      <c r="Q6" s="205" t="s">
        <v>173</v>
      </c>
      <c r="R6" s="205" t="s">
        <v>174</v>
      </c>
      <c r="S6" s="205" t="s">
        <v>175</v>
      </c>
      <c r="T6" s="205" t="s">
        <v>176</v>
      </c>
      <c r="U6" s="205" t="s">
        <v>167</v>
      </c>
      <c r="V6" s="205" t="s">
        <v>177</v>
      </c>
      <c r="W6" s="205" t="s">
        <v>178</v>
      </c>
      <c r="X6" s="206" t="s">
        <v>179</v>
      </c>
      <c r="Y6" s="201"/>
      <c r="Z6" s="98"/>
      <c r="AA6" s="202"/>
      <c r="AB6" s="207"/>
      <c r="AC6" s="204" t="s">
        <v>5</v>
      </c>
      <c r="AD6" s="204"/>
      <c r="AE6" s="206" t="s">
        <v>180</v>
      </c>
      <c r="AF6" s="206"/>
      <c r="AG6" s="206"/>
      <c r="AH6" s="206"/>
      <c r="AI6" s="208" t="s">
        <v>181</v>
      </c>
      <c r="AJ6" s="206" t="s">
        <v>182</v>
      </c>
      <c r="AK6" s="206" t="s">
        <v>168</v>
      </c>
      <c r="AL6" s="206"/>
      <c r="AM6" s="206"/>
      <c r="AN6" s="206" t="s">
        <v>169</v>
      </c>
      <c r="AO6" s="205" t="s">
        <v>170</v>
      </c>
      <c r="AP6" s="208" t="s">
        <v>183</v>
      </c>
      <c r="AQ6" s="209" t="s">
        <v>12</v>
      </c>
      <c r="AR6" s="205" t="s">
        <v>184</v>
      </c>
    </row>
    <row r="7" s="198" customFormat="true" ht="15" hidden="false" customHeight="true" outlineLevel="0" collapsed="false">
      <c r="B7" s="204" t="s">
        <v>13</v>
      </c>
      <c r="C7" s="204"/>
      <c r="D7" s="205"/>
      <c r="E7" s="205"/>
      <c r="F7" s="205"/>
      <c r="G7" s="205"/>
      <c r="H7" s="205"/>
      <c r="I7" s="205"/>
      <c r="J7" s="205"/>
      <c r="K7" s="205"/>
      <c r="L7" s="205"/>
      <c r="M7" s="205"/>
      <c r="N7" s="205"/>
      <c r="O7" s="205"/>
      <c r="P7" s="205"/>
      <c r="Q7" s="205"/>
      <c r="R7" s="205"/>
      <c r="S7" s="205"/>
      <c r="T7" s="205"/>
      <c r="U7" s="205"/>
      <c r="V7" s="205"/>
      <c r="W7" s="205"/>
      <c r="X7" s="206"/>
      <c r="Y7" s="201"/>
      <c r="Z7" s="98"/>
      <c r="AA7" s="202"/>
      <c r="AB7" s="207"/>
      <c r="AC7" s="204" t="s">
        <v>13</v>
      </c>
      <c r="AD7" s="204"/>
      <c r="AE7" s="206" t="s">
        <v>185</v>
      </c>
      <c r="AF7" s="206"/>
      <c r="AG7" s="206"/>
      <c r="AH7" s="206"/>
      <c r="AI7" s="208"/>
      <c r="AJ7" s="206"/>
      <c r="AK7" s="206" t="s">
        <v>186</v>
      </c>
      <c r="AL7" s="205" t="s">
        <v>187</v>
      </c>
      <c r="AM7" s="210" t="s">
        <v>188</v>
      </c>
      <c r="AN7" s="206"/>
      <c r="AO7" s="205"/>
      <c r="AP7" s="205"/>
      <c r="AQ7" s="209"/>
      <c r="AR7" s="205"/>
    </row>
    <row r="8" s="198" customFormat="true" ht="15" hidden="false" customHeight="true" outlineLevel="0" collapsed="false">
      <c r="B8" s="211"/>
      <c r="C8" s="211"/>
      <c r="D8" s="205"/>
      <c r="E8" s="205" t="s">
        <v>186</v>
      </c>
      <c r="F8" s="205" t="s">
        <v>173</v>
      </c>
      <c r="G8" s="205" t="s">
        <v>174</v>
      </c>
      <c r="H8" s="205" t="s">
        <v>175</v>
      </c>
      <c r="I8" s="205" t="s">
        <v>176</v>
      </c>
      <c r="J8" s="205" t="s">
        <v>184</v>
      </c>
      <c r="K8" s="205"/>
      <c r="L8" s="205"/>
      <c r="M8" s="205"/>
      <c r="N8" s="205"/>
      <c r="O8" s="205"/>
      <c r="P8" s="205"/>
      <c r="Q8" s="205"/>
      <c r="R8" s="205"/>
      <c r="S8" s="205"/>
      <c r="T8" s="205"/>
      <c r="U8" s="205"/>
      <c r="V8" s="205"/>
      <c r="W8" s="205"/>
      <c r="X8" s="206"/>
      <c r="Y8" s="201"/>
      <c r="Z8" s="98"/>
      <c r="AA8" s="202"/>
      <c r="AB8" s="207"/>
      <c r="AC8" s="211"/>
      <c r="AD8" s="211"/>
      <c r="AE8" s="212" t="s">
        <v>167</v>
      </c>
      <c r="AF8" s="213" t="s">
        <v>173</v>
      </c>
      <c r="AG8" s="212" t="s">
        <v>174</v>
      </c>
      <c r="AH8" s="212" t="s">
        <v>189</v>
      </c>
      <c r="AI8" s="208"/>
      <c r="AJ8" s="206"/>
      <c r="AK8" s="206"/>
      <c r="AL8" s="205"/>
      <c r="AM8" s="210"/>
      <c r="AN8" s="206"/>
      <c r="AO8" s="205"/>
      <c r="AP8" s="205"/>
      <c r="AQ8" s="209"/>
      <c r="AR8" s="205"/>
    </row>
    <row r="9" s="101" customFormat="true" ht="13.5" hidden="false" customHeight="true" outlineLevel="0" collapsed="false">
      <c r="B9" s="214" t="s">
        <v>190</v>
      </c>
      <c r="C9" s="214"/>
      <c r="D9" s="215" t="n">
        <v>241</v>
      </c>
      <c r="E9" s="216" t="n">
        <v>138</v>
      </c>
      <c r="F9" s="216" t="n">
        <v>11</v>
      </c>
      <c r="G9" s="216" t="n">
        <v>6</v>
      </c>
      <c r="H9" s="216" t="n">
        <v>43</v>
      </c>
      <c r="I9" s="216" t="n">
        <v>78</v>
      </c>
      <c r="J9" s="216" t="n">
        <v>0</v>
      </c>
      <c r="K9" s="216" t="n">
        <v>6</v>
      </c>
      <c r="L9" s="216" t="n">
        <v>28</v>
      </c>
      <c r="M9" s="217" t="s">
        <v>191</v>
      </c>
      <c r="N9" s="217" t="s">
        <v>191</v>
      </c>
      <c r="O9" s="216" t="n">
        <v>69</v>
      </c>
      <c r="P9" s="216" t="n">
        <v>186</v>
      </c>
      <c r="Q9" s="216" t="n">
        <v>25</v>
      </c>
      <c r="R9" s="216" t="n">
        <v>9</v>
      </c>
      <c r="S9" s="216" t="n">
        <v>53</v>
      </c>
      <c r="T9" s="216" t="n">
        <v>99</v>
      </c>
      <c r="U9" s="216" t="n">
        <v>113</v>
      </c>
      <c r="V9" s="216" t="n">
        <v>12</v>
      </c>
      <c r="W9" s="216" t="n">
        <v>7</v>
      </c>
      <c r="X9" s="216" t="n">
        <v>94</v>
      </c>
      <c r="Y9" s="216" t="n">
        <v>303</v>
      </c>
      <c r="Z9" s="216" t="n">
        <v>9</v>
      </c>
      <c r="AA9" s="216" t="n">
        <v>56</v>
      </c>
      <c r="AB9" s="216"/>
      <c r="AC9" s="214" t="s">
        <v>190</v>
      </c>
      <c r="AD9" s="214"/>
      <c r="AE9" s="216" t="n">
        <v>3456</v>
      </c>
      <c r="AF9" s="216" t="n">
        <v>2529</v>
      </c>
      <c r="AG9" s="216" t="n">
        <v>421</v>
      </c>
      <c r="AH9" s="216" t="n">
        <v>506</v>
      </c>
      <c r="AI9" s="216" t="n">
        <v>26</v>
      </c>
      <c r="AJ9" s="216" t="n">
        <v>167492</v>
      </c>
      <c r="AK9" s="216" t="n">
        <v>158868</v>
      </c>
      <c r="AL9" s="216" t="n">
        <v>93975</v>
      </c>
      <c r="AM9" s="216" t="n">
        <v>64893</v>
      </c>
      <c r="AN9" s="216" t="n">
        <v>452</v>
      </c>
      <c r="AO9" s="216" t="n">
        <v>4883</v>
      </c>
      <c r="AP9" s="216" t="n">
        <v>0</v>
      </c>
      <c r="AQ9" s="216" t="n">
        <v>3289</v>
      </c>
      <c r="AR9" s="216" t="n">
        <v>0</v>
      </c>
    </row>
    <row r="10" s="101" customFormat="true" ht="13.5" hidden="false" customHeight="true" outlineLevel="0" collapsed="false">
      <c r="B10" s="218" t="n">
        <v>19</v>
      </c>
      <c r="C10" s="218"/>
      <c r="D10" s="216" t="n">
        <v>274</v>
      </c>
      <c r="E10" s="216" t="n">
        <v>169</v>
      </c>
      <c r="F10" s="216" t="n">
        <v>22</v>
      </c>
      <c r="G10" s="216" t="n">
        <v>9</v>
      </c>
      <c r="H10" s="216" t="n">
        <v>42</v>
      </c>
      <c r="I10" s="216" t="n">
        <v>96</v>
      </c>
      <c r="J10" s="216" t="n">
        <v>0</v>
      </c>
      <c r="K10" s="216" t="n">
        <v>2</v>
      </c>
      <c r="L10" s="216" t="n">
        <v>33</v>
      </c>
      <c r="M10" s="216" t="n">
        <v>0</v>
      </c>
      <c r="N10" s="216" t="n">
        <v>0</v>
      </c>
      <c r="O10" s="216" t="n">
        <v>70</v>
      </c>
      <c r="P10" s="216" t="n">
        <v>225</v>
      </c>
      <c r="Q10" s="216" t="n">
        <v>30</v>
      </c>
      <c r="R10" s="216" t="n">
        <v>10</v>
      </c>
      <c r="S10" s="216" t="n">
        <v>62</v>
      </c>
      <c r="T10" s="216" t="n">
        <v>123</v>
      </c>
      <c r="U10" s="216" t="n">
        <v>161</v>
      </c>
      <c r="V10" s="216" t="n">
        <v>33</v>
      </c>
      <c r="W10" s="216" t="n">
        <v>15</v>
      </c>
      <c r="X10" s="216" t="n">
        <v>113</v>
      </c>
      <c r="Y10" s="216" t="n">
        <v>402</v>
      </c>
      <c r="Z10" s="216" t="n">
        <v>8</v>
      </c>
      <c r="AA10" s="216" t="n">
        <v>37</v>
      </c>
      <c r="AB10" s="219"/>
      <c r="AC10" s="218" t="n">
        <v>19</v>
      </c>
      <c r="AD10" s="218"/>
      <c r="AE10" s="220" t="n">
        <v>4174</v>
      </c>
      <c r="AF10" s="216" t="n">
        <v>2159</v>
      </c>
      <c r="AG10" s="216" t="n">
        <v>1652</v>
      </c>
      <c r="AH10" s="216" t="n">
        <v>363</v>
      </c>
      <c r="AI10" s="216" t="n">
        <v>0</v>
      </c>
      <c r="AJ10" s="220" t="n">
        <v>639593</v>
      </c>
      <c r="AK10" s="216" t="n">
        <v>611217</v>
      </c>
      <c r="AL10" s="216" t="n">
        <v>381782</v>
      </c>
      <c r="AM10" s="216" t="n">
        <v>229435</v>
      </c>
      <c r="AN10" s="220" t="n">
        <v>9</v>
      </c>
      <c r="AO10" s="221" t="n">
        <v>23573</v>
      </c>
      <c r="AP10" s="216" t="n">
        <v>0</v>
      </c>
      <c r="AQ10" s="220" t="n">
        <v>4794</v>
      </c>
      <c r="AR10" s="220" t="n">
        <v>0</v>
      </c>
    </row>
    <row r="11" s="222" customFormat="true" ht="13.5" hidden="false" customHeight="true" outlineLevel="0" collapsed="false">
      <c r="B11" s="218" t="n">
        <v>20</v>
      </c>
      <c r="C11" s="218"/>
      <c r="D11" s="216" t="n">
        <v>199</v>
      </c>
      <c r="E11" s="216" t="n">
        <v>120</v>
      </c>
      <c r="F11" s="216" t="n">
        <v>10</v>
      </c>
      <c r="G11" s="216" t="n">
        <v>7</v>
      </c>
      <c r="H11" s="216" t="n">
        <v>33</v>
      </c>
      <c r="I11" s="216" t="n">
        <v>70</v>
      </c>
      <c r="J11" s="216" t="n">
        <v>0</v>
      </c>
      <c r="K11" s="216" t="n">
        <v>3</v>
      </c>
      <c r="L11" s="216" t="n">
        <v>17</v>
      </c>
      <c r="M11" s="216" t="n">
        <v>0</v>
      </c>
      <c r="N11" s="216" t="n">
        <v>0</v>
      </c>
      <c r="O11" s="216" t="n">
        <v>59</v>
      </c>
      <c r="P11" s="216" t="n">
        <v>142</v>
      </c>
      <c r="Q11" s="216" t="n">
        <v>13</v>
      </c>
      <c r="R11" s="216" t="n">
        <v>10</v>
      </c>
      <c r="S11" s="216" t="n">
        <v>39</v>
      </c>
      <c r="T11" s="216" t="n">
        <v>80</v>
      </c>
      <c r="U11" s="216" t="n">
        <v>107</v>
      </c>
      <c r="V11" s="216" t="n">
        <v>15</v>
      </c>
      <c r="W11" s="216" t="n">
        <v>10</v>
      </c>
      <c r="X11" s="216" t="n">
        <v>82</v>
      </c>
      <c r="Y11" s="216" t="n">
        <v>251</v>
      </c>
      <c r="Z11" s="216" t="n">
        <v>4</v>
      </c>
      <c r="AA11" s="216" t="n">
        <v>34</v>
      </c>
      <c r="AB11" s="219"/>
      <c r="AC11" s="218" t="n">
        <v>20</v>
      </c>
      <c r="AD11" s="218"/>
      <c r="AE11" s="220" t="n">
        <v>2818</v>
      </c>
      <c r="AF11" s="216" t="n">
        <v>2110</v>
      </c>
      <c r="AG11" s="216" t="n">
        <v>340</v>
      </c>
      <c r="AH11" s="216" t="n">
        <v>368</v>
      </c>
      <c r="AI11" s="216" t="n">
        <v>5</v>
      </c>
      <c r="AJ11" s="220" t="n">
        <v>166061</v>
      </c>
      <c r="AK11" s="216" t="n">
        <v>160888</v>
      </c>
      <c r="AL11" s="216" t="n">
        <v>97688</v>
      </c>
      <c r="AM11" s="216" t="n">
        <v>63200</v>
      </c>
      <c r="AN11" s="220" t="n">
        <v>65</v>
      </c>
      <c r="AO11" s="221" t="n">
        <v>1642</v>
      </c>
      <c r="AP11" s="216" t="n">
        <v>0</v>
      </c>
      <c r="AQ11" s="220" t="n">
        <v>3466</v>
      </c>
      <c r="AR11" s="220" t="n">
        <v>0</v>
      </c>
    </row>
    <row r="12" s="222" customFormat="true" ht="13.5" hidden="false" customHeight="true" outlineLevel="0" collapsed="false">
      <c r="B12" s="218" t="n">
        <v>21</v>
      </c>
      <c r="C12" s="218"/>
      <c r="D12" s="216" t="n">
        <v>250</v>
      </c>
      <c r="E12" s="216" t="n">
        <v>142</v>
      </c>
      <c r="F12" s="216" t="n">
        <v>22</v>
      </c>
      <c r="G12" s="216" t="n">
        <v>7</v>
      </c>
      <c r="H12" s="216" t="n">
        <v>46</v>
      </c>
      <c r="I12" s="216" t="n">
        <v>67</v>
      </c>
      <c r="J12" s="216" t="n">
        <v>0</v>
      </c>
      <c r="K12" s="216" t="n">
        <v>4</v>
      </c>
      <c r="L12" s="216" t="n">
        <v>19</v>
      </c>
      <c r="M12" s="216" t="n">
        <v>0</v>
      </c>
      <c r="N12" s="216" t="n">
        <v>0</v>
      </c>
      <c r="O12" s="216" t="n">
        <v>85</v>
      </c>
      <c r="P12" s="216" t="n">
        <v>172</v>
      </c>
      <c r="Q12" s="216" t="n">
        <v>27</v>
      </c>
      <c r="R12" s="216" t="n">
        <v>8</v>
      </c>
      <c r="S12" s="216" t="n">
        <v>59</v>
      </c>
      <c r="T12" s="216" t="n">
        <v>78</v>
      </c>
      <c r="U12" s="216" t="n">
        <v>112</v>
      </c>
      <c r="V12" s="216" t="n">
        <v>17</v>
      </c>
      <c r="W12" s="216" t="n">
        <v>10</v>
      </c>
      <c r="X12" s="216" t="n">
        <v>85</v>
      </c>
      <c r="Y12" s="216" t="n">
        <v>263</v>
      </c>
      <c r="Z12" s="216" t="n">
        <v>14</v>
      </c>
      <c r="AA12" s="216" t="n">
        <v>43</v>
      </c>
      <c r="AB12" s="219"/>
      <c r="AC12" s="218" t="n">
        <v>21</v>
      </c>
      <c r="AD12" s="218"/>
      <c r="AE12" s="220" t="n">
        <v>4770</v>
      </c>
      <c r="AF12" s="216" t="n">
        <v>3798</v>
      </c>
      <c r="AG12" s="216" t="n">
        <v>537</v>
      </c>
      <c r="AH12" s="216" t="n">
        <v>435</v>
      </c>
      <c r="AI12" s="216" t="n">
        <v>8</v>
      </c>
      <c r="AJ12" s="220" t="n">
        <v>580364</v>
      </c>
      <c r="AK12" s="216" t="n">
        <v>567989</v>
      </c>
      <c r="AL12" s="216" t="n">
        <v>350215</v>
      </c>
      <c r="AM12" s="216" t="n">
        <v>217774</v>
      </c>
      <c r="AN12" s="220" t="n">
        <v>45</v>
      </c>
      <c r="AO12" s="221" t="n">
        <v>10515</v>
      </c>
      <c r="AP12" s="216" t="n">
        <v>0</v>
      </c>
      <c r="AQ12" s="220" t="n">
        <v>1815</v>
      </c>
      <c r="AR12" s="220" t="n">
        <v>0</v>
      </c>
    </row>
    <row r="13" s="108" customFormat="true" ht="13.5" hidden="false" customHeight="true" outlineLevel="0" collapsed="false">
      <c r="B13" s="223" t="n">
        <v>22</v>
      </c>
      <c r="C13" s="223"/>
      <c r="D13" s="224" t="n">
        <v>249</v>
      </c>
      <c r="E13" s="224" t="n">
        <v>130</v>
      </c>
      <c r="F13" s="224" t="n">
        <v>13</v>
      </c>
      <c r="G13" s="224" t="n">
        <v>9</v>
      </c>
      <c r="H13" s="224" t="n">
        <v>34</v>
      </c>
      <c r="I13" s="224" t="n">
        <v>73</v>
      </c>
      <c r="J13" s="224" t="n">
        <v>1</v>
      </c>
      <c r="K13" s="224" t="n">
        <v>6</v>
      </c>
      <c r="L13" s="224" t="n">
        <v>22</v>
      </c>
      <c r="M13" s="224" t="n">
        <v>0</v>
      </c>
      <c r="N13" s="224" t="n">
        <v>0</v>
      </c>
      <c r="O13" s="224" t="n">
        <v>91</v>
      </c>
      <c r="P13" s="224" t="n">
        <v>154</v>
      </c>
      <c r="Q13" s="224" t="n">
        <v>18</v>
      </c>
      <c r="R13" s="224" t="n">
        <v>9</v>
      </c>
      <c r="S13" s="224" t="n">
        <v>43</v>
      </c>
      <c r="T13" s="224" t="n">
        <v>84</v>
      </c>
      <c r="U13" s="224" t="n">
        <v>115</v>
      </c>
      <c r="V13" s="224" t="n">
        <v>20</v>
      </c>
      <c r="W13" s="224" t="n">
        <v>7</v>
      </c>
      <c r="X13" s="224" t="n">
        <v>88</v>
      </c>
      <c r="Y13" s="224" t="n">
        <v>292</v>
      </c>
      <c r="Z13" s="224" t="n">
        <v>6</v>
      </c>
      <c r="AA13" s="224" t="n">
        <v>42</v>
      </c>
      <c r="AB13" s="224"/>
      <c r="AC13" s="223" t="n">
        <v>22</v>
      </c>
      <c r="AD13" s="223"/>
      <c r="AE13" s="224" t="n">
        <v>2450</v>
      </c>
      <c r="AF13" s="224" t="n">
        <v>1525</v>
      </c>
      <c r="AG13" s="224" t="n">
        <v>555</v>
      </c>
      <c r="AH13" s="224" t="n">
        <v>370</v>
      </c>
      <c r="AI13" s="224" t="n">
        <v>5</v>
      </c>
      <c r="AJ13" s="224" t="n">
        <v>242159</v>
      </c>
      <c r="AK13" s="224" t="n">
        <v>232090</v>
      </c>
      <c r="AL13" s="224" t="n">
        <v>175290</v>
      </c>
      <c r="AM13" s="224" t="n">
        <v>56800</v>
      </c>
      <c r="AN13" s="224" t="n">
        <v>0</v>
      </c>
      <c r="AO13" s="225" t="n">
        <v>8504</v>
      </c>
      <c r="AP13" s="224" t="n">
        <v>0</v>
      </c>
      <c r="AQ13" s="224" t="n">
        <v>1555</v>
      </c>
      <c r="AR13" s="224" t="n">
        <v>10</v>
      </c>
    </row>
    <row r="14" s="101" customFormat="true" ht="13.5" hidden="false" customHeight="true" outlineLevel="0" collapsed="false">
      <c r="B14" s="226" t="n">
        <v>1</v>
      </c>
      <c r="C14" s="227" t="s">
        <v>90</v>
      </c>
      <c r="D14" s="228" t="n">
        <v>19</v>
      </c>
      <c r="E14" s="229" t="n">
        <v>12</v>
      </c>
      <c r="F14" s="229" t="n">
        <v>1</v>
      </c>
      <c r="G14" s="229" t="n">
        <v>0</v>
      </c>
      <c r="H14" s="229" t="n">
        <v>4</v>
      </c>
      <c r="I14" s="229" t="n">
        <v>7</v>
      </c>
      <c r="J14" s="229" t="n">
        <v>0</v>
      </c>
      <c r="K14" s="229" t="n">
        <v>1</v>
      </c>
      <c r="L14" s="229" t="n">
        <v>0</v>
      </c>
      <c r="M14" s="229" t="n">
        <v>0</v>
      </c>
      <c r="N14" s="229" t="n">
        <v>0</v>
      </c>
      <c r="O14" s="229" t="n">
        <v>6</v>
      </c>
      <c r="P14" s="229" t="n">
        <v>12</v>
      </c>
      <c r="Q14" s="229" t="n">
        <v>1</v>
      </c>
      <c r="R14" s="229" t="n">
        <v>0</v>
      </c>
      <c r="S14" s="229" t="n">
        <v>4</v>
      </c>
      <c r="T14" s="229" t="n">
        <v>7</v>
      </c>
      <c r="U14" s="229" t="n">
        <v>9</v>
      </c>
      <c r="V14" s="229" t="n">
        <v>0</v>
      </c>
      <c r="W14" s="229" t="n">
        <v>1</v>
      </c>
      <c r="X14" s="229" t="n">
        <v>8</v>
      </c>
      <c r="Y14" s="229" t="n">
        <v>20</v>
      </c>
      <c r="Z14" s="229" t="n">
        <v>0</v>
      </c>
      <c r="AA14" s="229" t="n">
        <v>5</v>
      </c>
      <c r="AB14" s="216"/>
      <c r="AC14" s="230" t="n">
        <v>1</v>
      </c>
      <c r="AD14" s="231" t="s">
        <v>90</v>
      </c>
      <c r="AE14" s="228" t="n">
        <v>28</v>
      </c>
      <c r="AF14" s="229" t="n">
        <v>4</v>
      </c>
      <c r="AG14" s="229" t="n">
        <v>0</v>
      </c>
      <c r="AH14" s="229" t="n">
        <v>24</v>
      </c>
      <c r="AI14" s="229" t="n">
        <v>0</v>
      </c>
      <c r="AJ14" s="216" t="n">
        <v>1184</v>
      </c>
      <c r="AK14" s="229" t="n">
        <v>1173</v>
      </c>
      <c r="AL14" s="229" t="n">
        <v>680</v>
      </c>
      <c r="AM14" s="229" t="n">
        <v>493</v>
      </c>
      <c r="AN14" s="229" t="n">
        <v>0</v>
      </c>
      <c r="AO14" s="229" t="n">
        <v>0</v>
      </c>
      <c r="AP14" s="216" t="n">
        <v>0</v>
      </c>
      <c r="AQ14" s="216" t="n">
        <v>11</v>
      </c>
      <c r="AR14" s="216" t="n">
        <v>0</v>
      </c>
    </row>
    <row r="15" s="101" customFormat="true" ht="13.5" hidden="false" customHeight="true" outlineLevel="0" collapsed="false">
      <c r="B15" s="226" t="n">
        <v>2</v>
      </c>
      <c r="C15" s="227" t="s">
        <v>90</v>
      </c>
      <c r="D15" s="228" t="n">
        <v>30</v>
      </c>
      <c r="E15" s="229" t="n">
        <v>23</v>
      </c>
      <c r="F15" s="229" t="n">
        <v>4</v>
      </c>
      <c r="G15" s="229" t="n">
        <v>2</v>
      </c>
      <c r="H15" s="229" t="n">
        <v>6</v>
      </c>
      <c r="I15" s="229" t="n">
        <v>11</v>
      </c>
      <c r="J15" s="229" t="n">
        <v>0</v>
      </c>
      <c r="K15" s="229" t="n">
        <v>0</v>
      </c>
      <c r="L15" s="229" t="n">
        <v>2</v>
      </c>
      <c r="M15" s="229" t="n">
        <v>0</v>
      </c>
      <c r="N15" s="229" t="n">
        <v>0</v>
      </c>
      <c r="O15" s="229" t="n">
        <v>5</v>
      </c>
      <c r="P15" s="229" t="n">
        <v>33</v>
      </c>
      <c r="Q15" s="229" t="n">
        <v>8</v>
      </c>
      <c r="R15" s="229" t="n">
        <v>2</v>
      </c>
      <c r="S15" s="229" t="n">
        <v>7</v>
      </c>
      <c r="T15" s="229" t="n">
        <v>16</v>
      </c>
      <c r="U15" s="229" t="n">
        <v>20</v>
      </c>
      <c r="V15" s="229" t="n">
        <v>4</v>
      </c>
      <c r="W15" s="229" t="n">
        <v>1</v>
      </c>
      <c r="X15" s="229" t="n">
        <v>15</v>
      </c>
      <c r="Y15" s="229" t="n">
        <v>53</v>
      </c>
      <c r="Z15" s="229" t="n">
        <v>2</v>
      </c>
      <c r="AA15" s="229" t="n">
        <v>8</v>
      </c>
      <c r="AB15" s="216"/>
      <c r="AC15" s="230" t="n">
        <v>2</v>
      </c>
      <c r="AD15" s="231" t="s">
        <v>90</v>
      </c>
      <c r="AE15" s="228" t="n">
        <v>697</v>
      </c>
      <c r="AF15" s="229" t="n">
        <v>577</v>
      </c>
      <c r="AG15" s="229" t="n">
        <v>80</v>
      </c>
      <c r="AH15" s="229" t="n">
        <v>40</v>
      </c>
      <c r="AI15" s="229" t="n">
        <v>0</v>
      </c>
      <c r="AJ15" s="216" t="n">
        <v>36080</v>
      </c>
      <c r="AK15" s="229" t="n">
        <v>35389</v>
      </c>
      <c r="AL15" s="229" t="n">
        <v>27687</v>
      </c>
      <c r="AM15" s="229" t="n">
        <v>7702</v>
      </c>
      <c r="AN15" s="229" t="n">
        <v>0</v>
      </c>
      <c r="AO15" s="229" t="n">
        <v>638</v>
      </c>
      <c r="AP15" s="216" t="n">
        <v>0</v>
      </c>
      <c r="AQ15" s="216" t="n">
        <v>53</v>
      </c>
      <c r="AR15" s="216" t="n">
        <v>0</v>
      </c>
    </row>
    <row r="16" s="101" customFormat="true" ht="13.5" hidden="false" customHeight="true" outlineLevel="0" collapsed="false">
      <c r="B16" s="226" t="n">
        <v>3</v>
      </c>
      <c r="C16" s="227" t="s">
        <v>90</v>
      </c>
      <c r="D16" s="228" t="n">
        <v>21</v>
      </c>
      <c r="E16" s="229" t="n">
        <v>11</v>
      </c>
      <c r="F16" s="229" t="n">
        <v>1</v>
      </c>
      <c r="G16" s="229" t="n">
        <v>2</v>
      </c>
      <c r="H16" s="229" t="n">
        <v>3</v>
      </c>
      <c r="I16" s="229" t="n">
        <v>5</v>
      </c>
      <c r="J16" s="229" t="n">
        <v>0</v>
      </c>
      <c r="K16" s="229" t="n">
        <v>0</v>
      </c>
      <c r="L16" s="229" t="n">
        <v>2</v>
      </c>
      <c r="M16" s="229" t="n">
        <v>0</v>
      </c>
      <c r="N16" s="229" t="n">
        <v>0</v>
      </c>
      <c r="O16" s="229" t="n">
        <v>8</v>
      </c>
      <c r="P16" s="229" t="n">
        <v>14</v>
      </c>
      <c r="Q16" s="229" t="n">
        <v>1</v>
      </c>
      <c r="R16" s="229" t="n">
        <v>2</v>
      </c>
      <c r="S16" s="229" t="n">
        <v>5</v>
      </c>
      <c r="T16" s="229" t="n">
        <v>6</v>
      </c>
      <c r="U16" s="229" t="n">
        <v>8</v>
      </c>
      <c r="V16" s="229" t="n">
        <v>3</v>
      </c>
      <c r="W16" s="229" t="n">
        <v>1</v>
      </c>
      <c r="X16" s="229" t="n">
        <v>4</v>
      </c>
      <c r="Y16" s="229" t="n">
        <v>38</v>
      </c>
      <c r="Z16" s="229" t="n">
        <v>1</v>
      </c>
      <c r="AA16" s="229" t="n">
        <v>5</v>
      </c>
      <c r="AB16" s="216"/>
      <c r="AC16" s="230" t="n">
        <v>3</v>
      </c>
      <c r="AD16" s="231" t="s">
        <v>90</v>
      </c>
      <c r="AE16" s="228" t="n">
        <v>214</v>
      </c>
      <c r="AF16" s="229" t="n">
        <v>73</v>
      </c>
      <c r="AG16" s="229" t="n">
        <v>111</v>
      </c>
      <c r="AH16" s="229" t="n">
        <v>30</v>
      </c>
      <c r="AI16" s="229" t="n">
        <v>0</v>
      </c>
      <c r="AJ16" s="216" t="n">
        <v>38966</v>
      </c>
      <c r="AK16" s="229" t="n">
        <v>38101</v>
      </c>
      <c r="AL16" s="229" t="n">
        <v>35270</v>
      </c>
      <c r="AM16" s="229" t="n">
        <v>2831</v>
      </c>
      <c r="AN16" s="229" t="n">
        <v>0</v>
      </c>
      <c r="AO16" s="229" t="n">
        <v>861</v>
      </c>
      <c r="AP16" s="216" t="n">
        <v>0</v>
      </c>
      <c r="AQ16" s="216" t="n">
        <v>4</v>
      </c>
      <c r="AR16" s="216" t="n">
        <v>0</v>
      </c>
    </row>
    <row r="17" s="101" customFormat="true" ht="13.5" hidden="false" customHeight="true" outlineLevel="0" collapsed="false">
      <c r="B17" s="226" t="n">
        <v>4</v>
      </c>
      <c r="C17" s="227" t="s">
        <v>90</v>
      </c>
      <c r="D17" s="228" t="n">
        <v>17</v>
      </c>
      <c r="E17" s="229" t="n">
        <v>12</v>
      </c>
      <c r="F17" s="229" t="n">
        <v>2</v>
      </c>
      <c r="G17" s="229" t="n">
        <v>2</v>
      </c>
      <c r="H17" s="229" t="n">
        <v>3</v>
      </c>
      <c r="I17" s="229" t="n">
        <v>5</v>
      </c>
      <c r="J17" s="229" t="n">
        <v>0</v>
      </c>
      <c r="K17" s="229" t="n">
        <v>0</v>
      </c>
      <c r="L17" s="229" t="n">
        <v>2</v>
      </c>
      <c r="M17" s="229" t="n">
        <v>0</v>
      </c>
      <c r="N17" s="229" t="n">
        <v>0</v>
      </c>
      <c r="O17" s="229" t="n">
        <v>3</v>
      </c>
      <c r="P17" s="229" t="n">
        <v>16</v>
      </c>
      <c r="Q17" s="229" t="n">
        <v>2</v>
      </c>
      <c r="R17" s="229" t="n">
        <v>2</v>
      </c>
      <c r="S17" s="229" t="n">
        <v>5</v>
      </c>
      <c r="T17" s="229" t="n">
        <v>7</v>
      </c>
      <c r="U17" s="229" t="n">
        <v>18</v>
      </c>
      <c r="V17" s="229" t="n">
        <v>3</v>
      </c>
      <c r="W17" s="229" t="n">
        <v>3</v>
      </c>
      <c r="X17" s="229" t="n">
        <v>12</v>
      </c>
      <c r="Y17" s="229" t="n">
        <v>40</v>
      </c>
      <c r="Z17" s="229" t="n">
        <v>2</v>
      </c>
      <c r="AA17" s="229" t="n">
        <v>7</v>
      </c>
      <c r="AB17" s="216"/>
      <c r="AC17" s="230" t="n">
        <v>4</v>
      </c>
      <c r="AD17" s="231" t="s">
        <v>90</v>
      </c>
      <c r="AE17" s="228" t="n">
        <v>291</v>
      </c>
      <c r="AF17" s="229" t="n">
        <v>138</v>
      </c>
      <c r="AG17" s="229" t="n">
        <v>118</v>
      </c>
      <c r="AH17" s="229" t="n">
        <v>35</v>
      </c>
      <c r="AI17" s="229" t="n">
        <v>0</v>
      </c>
      <c r="AJ17" s="216" t="n">
        <v>31474</v>
      </c>
      <c r="AK17" s="229" t="n">
        <v>29733</v>
      </c>
      <c r="AL17" s="229" t="n">
        <v>23301</v>
      </c>
      <c r="AM17" s="229" t="n">
        <v>6432</v>
      </c>
      <c r="AN17" s="229" t="n">
        <v>0</v>
      </c>
      <c r="AO17" s="229" t="n">
        <v>1641</v>
      </c>
      <c r="AP17" s="216" t="n">
        <v>0</v>
      </c>
      <c r="AQ17" s="216" t="n">
        <v>100</v>
      </c>
      <c r="AR17" s="216" t="n">
        <v>0</v>
      </c>
    </row>
    <row r="18" s="101" customFormat="true" ht="13.5" hidden="false" customHeight="true" outlineLevel="0" collapsed="false">
      <c r="B18" s="226" t="n">
        <v>5</v>
      </c>
      <c r="C18" s="227" t="s">
        <v>90</v>
      </c>
      <c r="D18" s="228" t="n">
        <v>19</v>
      </c>
      <c r="E18" s="229" t="n">
        <v>11</v>
      </c>
      <c r="F18" s="229" t="n">
        <v>0</v>
      </c>
      <c r="G18" s="229" t="n">
        <v>0</v>
      </c>
      <c r="H18" s="229" t="n">
        <v>5</v>
      </c>
      <c r="I18" s="229" t="n">
        <v>6</v>
      </c>
      <c r="J18" s="229" t="n">
        <v>0</v>
      </c>
      <c r="K18" s="229" t="n">
        <v>0</v>
      </c>
      <c r="L18" s="229" t="n">
        <v>1</v>
      </c>
      <c r="M18" s="229" t="n">
        <v>0</v>
      </c>
      <c r="N18" s="229" t="n">
        <v>0</v>
      </c>
      <c r="O18" s="229" t="n">
        <v>7</v>
      </c>
      <c r="P18" s="229" t="n">
        <v>11</v>
      </c>
      <c r="Q18" s="229" t="n">
        <v>0</v>
      </c>
      <c r="R18" s="229" t="n">
        <v>0</v>
      </c>
      <c r="S18" s="229" t="n">
        <v>5</v>
      </c>
      <c r="T18" s="229" t="n">
        <v>6</v>
      </c>
      <c r="U18" s="229" t="n">
        <v>8</v>
      </c>
      <c r="V18" s="229" t="n">
        <v>1</v>
      </c>
      <c r="W18" s="229" t="n">
        <v>1</v>
      </c>
      <c r="X18" s="229" t="n">
        <v>6</v>
      </c>
      <c r="Y18" s="229" t="n">
        <v>20</v>
      </c>
      <c r="Z18" s="229" t="n">
        <v>0</v>
      </c>
      <c r="AA18" s="229" t="n">
        <v>4</v>
      </c>
      <c r="AB18" s="216"/>
      <c r="AC18" s="230" t="n">
        <v>5</v>
      </c>
      <c r="AD18" s="231" t="s">
        <v>90</v>
      </c>
      <c r="AE18" s="228" t="n">
        <v>55</v>
      </c>
      <c r="AF18" s="229" t="n">
        <v>0</v>
      </c>
      <c r="AG18" s="229" t="n">
        <v>0</v>
      </c>
      <c r="AH18" s="229" t="n">
        <v>55</v>
      </c>
      <c r="AI18" s="229" t="n">
        <v>0</v>
      </c>
      <c r="AJ18" s="216" t="n">
        <v>4523</v>
      </c>
      <c r="AK18" s="229" t="n">
        <v>4378</v>
      </c>
      <c r="AL18" s="229" t="n">
        <v>3539</v>
      </c>
      <c r="AM18" s="229" t="n">
        <v>839</v>
      </c>
      <c r="AN18" s="229" t="n">
        <v>0</v>
      </c>
      <c r="AO18" s="229" t="n">
        <v>110</v>
      </c>
      <c r="AP18" s="216" t="n">
        <v>0</v>
      </c>
      <c r="AQ18" s="216" t="n">
        <v>35</v>
      </c>
      <c r="AR18" s="216" t="n">
        <v>0</v>
      </c>
    </row>
    <row r="19" s="101" customFormat="true" ht="13.5" hidden="false" customHeight="true" outlineLevel="0" collapsed="false">
      <c r="B19" s="226" t="n">
        <v>6</v>
      </c>
      <c r="C19" s="227" t="s">
        <v>90</v>
      </c>
      <c r="D19" s="228" t="n">
        <v>7</v>
      </c>
      <c r="E19" s="229" t="n">
        <v>2</v>
      </c>
      <c r="F19" s="229" t="n">
        <v>0</v>
      </c>
      <c r="G19" s="229" t="n">
        <v>1</v>
      </c>
      <c r="H19" s="229" t="n">
        <v>0</v>
      </c>
      <c r="I19" s="229" t="n">
        <v>1</v>
      </c>
      <c r="J19" s="229" t="n">
        <v>0</v>
      </c>
      <c r="K19" s="229" t="n">
        <v>0</v>
      </c>
      <c r="L19" s="229" t="n">
        <v>0</v>
      </c>
      <c r="M19" s="229" t="n">
        <v>0</v>
      </c>
      <c r="N19" s="229" t="n">
        <v>0</v>
      </c>
      <c r="O19" s="229" t="n">
        <v>5</v>
      </c>
      <c r="P19" s="229" t="n">
        <v>3</v>
      </c>
      <c r="Q19" s="229" t="n">
        <v>0</v>
      </c>
      <c r="R19" s="229" t="n">
        <v>1</v>
      </c>
      <c r="S19" s="229" t="n">
        <v>0</v>
      </c>
      <c r="T19" s="229" t="n">
        <v>2</v>
      </c>
      <c r="U19" s="229" t="n">
        <v>3</v>
      </c>
      <c r="V19" s="229" t="n">
        <v>1</v>
      </c>
      <c r="W19" s="229" t="n">
        <v>0</v>
      </c>
      <c r="X19" s="229" t="n">
        <v>2</v>
      </c>
      <c r="Y19" s="229" t="n">
        <v>6</v>
      </c>
      <c r="Z19" s="229" t="n">
        <v>0</v>
      </c>
      <c r="AA19" s="229" t="n">
        <v>1</v>
      </c>
      <c r="AB19" s="216"/>
      <c r="AC19" s="230" t="n">
        <v>6</v>
      </c>
      <c r="AD19" s="231" t="s">
        <v>90</v>
      </c>
      <c r="AE19" s="228" t="n">
        <v>48</v>
      </c>
      <c r="AF19" s="229" t="n">
        <v>0</v>
      </c>
      <c r="AG19" s="229" t="n">
        <v>48</v>
      </c>
      <c r="AH19" s="229" t="n">
        <v>0</v>
      </c>
      <c r="AI19" s="229" t="n">
        <v>0</v>
      </c>
      <c r="AJ19" s="216" t="n">
        <v>21207</v>
      </c>
      <c r="AK19" s="229" t="n">
        <v>20907</v>
      </c>
      <c r="AL19" s="229" t="n">
        <v>18479</v>
      </c>
      <c r="AM19" s="229" t="n">
        <v>2428</v>
      </c>
      <c r="AN19" s="229" t="n">
        <v>0</v>
      </c>
      <c r="AO19" s="229" t="n">
        <v>0</v>
      </c>
      <c r="AP19" s="216" t="n">
        <v>0</v>
      </c>
      <c r="AQ19" s="216" t="n">
        <v>300</v>
      </c>
      <c r="AR19" s="216" t="n">
        <v>0</v>
      </c>
    </row>
    <row r="20" s="101" customFormat="true" ht="13.5" hidden="false" customHeight="true" outlineLevel="0" collapsed="false">
      <c r="B20" s="226" t="n">
        <v>7</v>
      </c>
      <c r="C20" s="227" t="s">
        <v>90</v>
      </c>
      <c r="D20" s="228" t="n">
        <v>24</v>
      </c>
      <c r="E20" s="229" t="n">
        <v>11</v>
      </c>
      <c r="F20" s="229" t="n">
        <v>0</v>
      </c>
      <c r="G20" s="229" t="n">
        <v>0</v>
      </c>
      <c r="H20" s="229" t="n">
        <v>3</v>
      </c>
      <c r="I20" s="229" t="n">
        <v>7</v>
      </c>
      <c r="J20" s="229" t="n">
        <v>1</v>
      </c>
      <c r="K20" s="229" t="n">
        <v>0</v>
      </c>
      <c r="L20" s="229" t="n">
        <v>0</v>
      </c>
      <c r="M20" s="229" t="n">
        <v>0</v>
      </c>
      <c r="N20" s="229" t="n">
        <v>0</v>
      </c>
      <c r="O20" s="229" t="n">
        <v>13</v>
      </c>
      <c r="P20" s="229" t="n">
        <v>10</v>
      </c>
      <c r="Q20" s="229" t="n">
        <v>0</v>
      </c>
      <c r="R20" s="229" t="n">
        <v>0</v>
      </c>
      <c r="S20" s="229" t="n">
        <v>3</v>
      </c>
      <c r="T20" s="229" t="n">
        <v>7</v>
      </c>
      <c r="U20" s="229" t="n">
        <v>7</v>
      </c>
      <c r="V20" s="229" t="n">
        <v>0</v>
      </c>
      <c r="W20" s="229" t="n">
        <v>0</v>
      </c>
      <c r="X20" s="229" t="n">
        <v>7</v>
      </c>
      <c r="Y20" s="229" t="n">
        <v>18</v>
      </c>
      <c r="Z20" s="229" t="n">
        <v>0</v>
      </c>
      <c r="AA20" s="229" t="n">
        <v>3</v>
      </c>
      <c r="AB20" s="216"/>
      <c r="AC20" s="230" t="n">
        <v>7</v>
      </c>
      <c r="AD20" s="231" t="s">
        <v>90</v>
      </c>
      <c r="AE20" s="228" t="n">
        <v>4</v>
      </c>
      <c r="AF20" s="229" t="n">
        <v>0</v>
      </c>
      <c r="AG20" s="229" t="n">
        <v>0</v>
      </c>
      <c r="AH20" s="229" t="n">
        <v>4</v>
      </c>
      <c r="AI20" s="229" t="n">
        <v>0</v>
      </c>
      <c r="AJ20" s="216" t="n">
        <v>757</v>
      </c>
      <c r="AK20" s="229" t="n">
        <v>616</v>
      </c>
      <c r="AL20" s="229" t="n">
        <v>494</v>
      </c>
      <c r="AM20" s="229" t="n">
        <v>122</v>
      </c>
      <c r="AN20" s="229" t="n">
        <v>0</v>
      </c>
      <c r="AO20" s="229" t="n">
        <v>0</v>
      </c>
      <c r="AP20" s="216" t="n">
        <v>0</v>
      </c>
      <c r="AQ20" s="216" t="n">
        <v>131</v>
      </c>
      <c r="AR20" s="216" t="n">
        <v>10</v>
      </c>
    </row>
    <row r="21" s="101" customFormat="true" ht="13.5" hidden="false" customHeight="true" outlineLevel="0" collapsed="false">
      <c r="B21" s="226" t="n">
        <v>8</v>
      </c>
      <c r="C21" s="227" t="s">
        <v>90</v>
      </c>
      <c r="D21" s="228" t="n">
        <v>22</v>
      </c>
      <c r="E21" s="229" t="n">
        <v>12</v>
      </c>
      <c r="F21" s="229" t="n">
        <v>0</v>
      </c>
      <c r="G21" s="229" t="n">
        <v>0</v>
      </c>
      <c r="H21" s="229" t="n">
        <v>3</v>
      </c>
      <c r="I21" s="229" t="n">
        <v>9</v>
      </c>
      <c r="J21" s="229" t="n">
        <v>0</v>
      </c>
      <c r="K21" s="229" t="n">
        <v>0</v>
      </c>
      <c r="L21" s="229" t="n">
        <v>3</v>
      </c>
      <c r="M21" s="229" t="n">
        <v>0</v>
      </c>
      <c r="N21" s="229" t="n">
        <v>0</v>
      </c>
      <c r="O21" s="229" t="n">
        <v>7</v>
      </c>
      <c r="P21" s="229" t="n">
        <v>13</v>
      </c>
      <c r="Q21" s="229" t="n">
        <v>1</v>
      </c>
      <c r="R21" s="229" t="n">
        <v>0</v>
      </c>
      <c r="S21" s="229" t="n">
        <v>3</v>
      </c>
      <c r="T21" s="229" t="n">
        <v>9</v>
      </c>
      <c r="U21" s="229" t="n">
        <v>4</v>
      </c>
      <c r="V21" s="229" t="n">
        <v>0</v>
      </c>
      <c r="W21" s="229" t="n">
        <v>0</v>
      </c>
      <c r="X21" s="229" t="n">
        <v>4</v>
      </c>
      <c r="Y21" s="229" t="n">
        <v>9</v>
      </c>
      <c r="Z21" s="229" t="n">
        <v>0</v>
      </c>
      <c r="AA21" s="229" t="n">
        <v>2</v>
      </c>
      <c r="AB21" s="216"/>
      <c r="AC21" s="230" t="n">
        <v>8</v>
      </c>
      <c r="AD21" s="231" t="s">
        <v>90</v>
      </c>
      <c r="AE21" s="228" t="n">
        <v>31</v>
      </c>
      <c r="AF21" s="229" t="n">
        <v>0</v>
      </c>
      <c r="AG21" s="229" t="n">
        <v>0</v>
      </c>
      <c r="AH21" s="229" t="n">
        <v>31</v>
      </c>
      <c r="AI21" s="229" t="n">
        <v>0</v>
      </c>
      <c r="AJ21" s="216" t="n">
        <v>3359</v>
      </c>
      <c r="AK21" s="229" t="n">
        <v>1826</v>
      </c>
      <c r="AL21" s="229" t="n">
        <v>895</v>
      </c>
      <c r="AM21" s="229" t="n">
        <v>931</v>
      </c>
      <c r="AN21" s="229" t="n">
        <v>0</v>
      </c>
      <c r="AO21" s="229" t="n">
        <v>1296</v>
      </c>
      <c r="AP21" s="216" t="n">
        <v>0</v>
      </c>
      <c r="AQ21" s="216" t="n">
        <v>237</v>
      </c>
      <c r="AR21" s="216" t="n">
        <v>0</v>
      </c>
    </row>
    <row r="22" s="101" customFormat="true" ht="13.5" hidden="false" customHeight="true" outlineLevel="0" collapsed="false">
      <c r="B22" s="226" t="n">
        <v>9</v>
      </c>
      <c r="C22" s="227" t="s">
        <v>90</v>
      </c>
      <c r="D22" s="228" t="n">
        <v>26</v>
      </c>
      <c r="E22" s="229" t="n">
        <v>10</v>
      </c>
      <c r="F22" s="229" t="n">
        <v>1</v>
      </c>
      <c r="G22" s="229" t="n">
        <v>0</v>
      </c>
      <c r="H22" s="229" t="n">
        <v>3</v>
      </c>
      <c r="I22" s="229" t="n">
        <v>6</v>
      </c>
      <c r="J22" s="229" t="n">
        <v>0</v>
      </c>
      <c r="K22" s="229" t="n">
        <v>2</v>
      </c>
      <c r="L22" s="229" t="n">
        <v>3</v>
      </c>
      <c r="M22" s="229" t="n">
        <v>0</v>
      </c>
      <c r="N22" s="229" t="n">
        <v>0</v>
      </c>
      <c r="O22" s="229" t="n">
        <v>11</v>
      </c>
      <c r="P22" s="229" t="n">
        <v>10</v>
      </c>
      <c r="Q22" s="229" t="n">
        <v>1</v>
      </c>
      <c r="R22" s="229" t="n">
        <v>0</v>
      </c>
      <c r="S22" s="229" t="n">
        <v>3</v>
      </c>
      <c r="T22" s="229" t="n">
        <v>6</v>
      </c>
      <c r="U22" s="229" t="n">
        <v>13</v>
      </c>
      <c r="V22" s="229" t="n">
        <v>2</v>
      </c>
      <c r="W22" s="229" t="n">
        <v>0</v>
      </c>
      <c r="X22" s="229" t="n">
        <v>11</v>
      </c>
      <c r="Y22" s="229" t="n">
        <v>33</v>
      </c>
      <c r="Z22" s="229" t="n">
        <v>1</v>
      </c>
      <c r="AA22" s="229" t="n">
        <v>4</v>
      </c>
      <c r="AB22" s="216"/>
      <c r="AC22" s="230" t="n">
        <v>9</v>
      </c>
      <c r="AD22" s="231" t="s">
        <v>90</v>
      </c>
      <c r="AE22" s="228" t="n">
        <v>287</v>
      </c>
      <c r="AF22" s="229" t="n">
        <v>221</v>
      </c>
      <c r="AG22" s="229" t="n">
        <v>0</v>
      </c>
      <c r="AH22" s="229" t="n">
        <v>66</v>
      </c>
      <c r="AI22" s="229" t="n">
        <v>3</v>
      </c>
      <c r="AJ22" s="216" t="n">
        <v>37096</v>
      </c>
      <c r="AK22" s="229" t="n">
        <v>35392</v>
      </c>
      <c r="AL22" s="229" t="n">
        <v>19633</v>
      </c>
      <c r="AM22" s="229" t="n">
        <v>15759</v>
      </c>
      <c r="AN22" s="229" t="n">
        <v>0</v>
      </c>
      <c r="AO22" s="229" t="n">
        <v>1604</v>
      </c>
      <c r="AP22" s="216" t="n">
        <v>0</v>
      </c>
      <c r="AQ22" s="216" t="n">
        <v>100</v>
      </c>
      <c r="AR22" s="216" t="n">
        <v>0</v>
      </c>
    </row>
    <row r="23" s="101" customFormat="true" ht="13.5" hidden="false" customHeight="true" outlineLevel="0" collapsed="false">
      <c r="B23" s="226" t="n">
        <v>10</v>
      </c>
      <c r="C23" s="227" t="s">
        <v>90</v>
      </c>
      <c r="D23" s="228" t="n">
        <v>22</v>
      </c>
      <c r="E23" s="229" t="n">
        <v>4</v>
      </c>
      <c r="F23" s="229" t="n">
        <v>0</v>
      </c>
      <c r="G23" s="229" t="n">
        <v>1</v>
      </c>
      <c r="H23" s="229" t="n">
        <v>1</v>
      </c>
      <c r="I23" s="229" t="n">
        <v>2</v>
      </c>
      <c r="J23" s="229" t="n">
        <v>0</v>
      </c>
      <c r="K23" s="229" t="n">
        <v>0</v>
      </c>
      <c r="L23" s="229" t="n">
        <v>4</v>
      </c>
      <c r="M23" s="229" t="n">
        <v>0</v>
      </c>
      <c r="N23" s="229" t="n">
        <v>0</v>
      </c>
      <c r="O23" s="229" t="n">
        <v>14</v>
      </c>
      <c r="P23" s="229" t="n">
        <v>4</v>
      </c>
      <c r="Q23" s="229" t="n">
        <v>0</v>
      </c>
      <c r="R23" s="229" t="n">
        <v>1</v>
      </c>
      <c r="S23" s="229" t="n">
        <v>1</v>
      </c>
      <c r="T23" s="229" t="n">
        <v>2</v>
      </c>
      <c r="U23" s="229" t="n">
        <v>4</v>
      </c>
      <c r="V23" s="229" t="n">
        <v>1</v>
      </c>
      <c r="W23" s="229" t="n">
        <v>0</v>
      </c>
      <c r="X23" s="229" t="n">
        <v>3</v>
      </c>
      <c r="Y23" s="229" t="n">
        <v>8</v>
      </c>
      <c r="Z23" s="229" t="n">
        <v>0</v>
      </c>
      <c r="AA23" s="229" t="n">
        <v>2</v>
      </c>
      <c r="AB23" s="216"/>
      <c r="AC23" s="230" t="n">
        <v>10</v>
      </c>
      <c r="AD23" s="231" t="s">
        <v>90</v>
      </c>
      <c r="AE23" s="228" t="n">
        <v>102</v>
      </c>
      <c r="AF23" s="229" t="n">
        <v>0</v>
      </c>
      <c r="AG23" s="229" t="n">
        <v>46</v>
      </c>
      <c r="AH23" s="229" t="n">
        <v>56</v>
      </c>
      <c r="AI23" s="229" t="n">
        <v>0</v>
      </c>
      <c r="AJ23" s="216" t="n">
        <v>11329</v>
      </c>
      <c r="AK23" s="229" t="n">
        <v>10461</v>
      </c>
      <c r="AL23" s="229" t="n">
        <v>8336</v>
      </c>
      <c r="AM23" s="229" t="n">
        <v>2125</v>
      </c>
      <c r="AN23" s="229" t="n">
        <v>0</v>
      </c>
      <c r="AO23" s="229" t="n">
        <v>379</v>
      </c>
      <c r="AP23" s="216" t="n">
        <v>0</v>
      </c>
      <c r="AQ23" s="216" t="n">
        <v>489</v>
      </c>
      <c r="AR23" s="216" t="n">
        <v>0</v>
      </c>
    </row>
    <row r="24" s="101" customFormat="true" ht="13.5" hidden="false" customHeight="true" outlineLevel="0" collapsed="false">
      <c r="B24" s="226" t="n">
        <v>11</v>
      </c>
      <c r="C24" s="227" t="s">
        <v>90</v>
      </c>
      <c r="D24" s="228" t="n">
        <v>19</v>
      </c>
      <c r="E24" s="229" t="n">
        <v>12</v>
      </c>
      <c r="F24" s="229" t="n">
        <v>1</v>
      </c>
      <c r="G24" s="229" t="n">
        <v>1</v>
      </c>
      <c r="H24" s="229" t="n">
        <v>2</v>
      </c>
      <c r="I24" s="229" t="n">
        <v>8</v>
      </c>
      <c r="J24" s="229" t="n">
        <v>0</v>
      </c>
      <c r="K24" s="229" t="n">
        <v>2</v>
      </c>
      <c r="L24" s="229" t="n">
        <v>2</v>
      </c>
      <c r="M24" s="229" t="n">
        <v>0</v>
      </c>
      <c r="N24" s="229" t="n">
        <v>0</v>
      </c>
      <c r="O24" s="229" t="n">
        <v>3</v>
      </c>
      <c r="P24" s="229" t="n">
        <v>14</v>
      </c>
      <c r="Q24" s="229" t="n">
        <v>1</v>
      </c>
      <c r="R24" s="229" t="n">
        <v>1</v>
      </c>
      <c r="S24" s="229" t="n">
        <v>4</v>
      </c>
      <c r="T24" s="229" t="n">
        <v>8</v>
      </c>
      <c r="U24" s="229" t="n">
        <v>11</v>
      </c>
      <c r="V24" s="229" t="n">
        <v>2</v>
      </c>
      <c r="W24" s="229" t="n">
        <v>0</v>
      </c>
      <c r="X24" s="229" t="n">
        <v>9</v>
      </c>
      <c r="Y24" s="229" t="n">
        <v>26</v>
      </c>
      <c r="Z24" s="229" t="n">
        <v>0</v>
      </c>
      <c r="AA24" s="229" t="n">
        <v>1</v>
      </c>
      <c r="AB24" s="216"/>
      <c r="AC24" s="230" t="n">
        <v>11</v>
      </c>
      <c r="AD24" s="231" t="s">
        <v>90</v>
      </c>
      <c r="AE24" s="228" t="n">
        <v>427</v>
      </c>
      <c r="AF24" s="229" t="n">
        <v>248</v>
      </c>
      <c r="AG24" s="229" t="n">
        <v>152</v>
      </c>
      <c r="AH24" s="229" t="n">
        <v>27</v>
      </c>
      <c r="AI24" s="229" t="n">
        <v>0</v>
      </c>
      <c r="AJ24" s="216" t="n">
        <v>31888</v>
      </c>
      <c r="AK24" s="229" t="n">
        <v>31737</v>
      </c>
      <c r="AL24" s="229" t="n">
        <v>19223</v>
      </c>
      <c r="AM24" s="229" t="n">
        <v>12514</v>
      </c>
      <c r="AN24" s="229" t="n">
        <v>0</v>
      </c>
      <c r="AO24" s="229" t="n">
        <v>87</v>
      </c>
      <c r="AP24" s="216" t="n">
        <v>0</v>
      </c>
      <c r="AQ24" s="216" t="n">
        <v>64</v>
      </c>
      <c r="AR24" s="216" t="n">
        <v>0</v>
      </c>
    </row>
    <row r="25" s="232" customFormat="true" ht="15" hidden="false" customHeight="true" outlineLevel="0" collapsed="false">
      <c r="B25" s="233" t="n">
        <v>12</v>
      </c>
      <c r="C25" s="234" t="s">
        <v>90</v>
      </c>
      <c r="D25" s="235" t="n">
        <v>23</v>
      </c>
      <c r="E25" s="236" t="n">
        <v>10</v>
      </c>
      <c r="F25" s="236" t="n">
        <v>3</v>
      </c>
      <c r="G25" s="236" t="n">
        <v>0</v>
      </c>
      <c r="H25" s="236" t="n">
        <v>1</v>
      </c>
      <c r="I25" s="236" t="n">
        <v>6</v>
      </c>
      <c r="J25" s="236" t="n">
        <v>0</v>
      </c>
      <c r="K25" s="236" t="n">
        <v>1</v>
      </c>
      <c r="L25" s="236" t="n">
        <v>3</v>
      </c>
      <c r="M25" s="236" t="n">
        <v>0</v>
      </c>
      <c r="N25" s="236" t="n">
        <v>0</v>
      </c>
      <c r="O25" s="236" t="n">
        <v>9</v>
      </c>
      <c r="P25" s="236" t="n">
        <v>14</v>
      </c>
      <c r="Q25" s="236" t="n">
        <v>3</v>
      </c>
      <c r="R25" s="236" t="n">
        <v>0</v>
      </c>
      <c r="S25" s="236" t="n">
        <v>3</v>
      </c>
      <c r="T25" s="236" t="n">
        <v>8</v>
      </c>
      <c r="U25" s="236" t="n">
        <v>10</v>
      </c>
      <c r="V25" s="236" t="n">
        <v>3</v>
      </c>
      <c r="W25" s="236" t="n">
        <v>0</v>
      </c>
      <c r="X25" s="236" t="n">
        <v>7</v>
      </c>
      <c r="Y25" s="236" t="n">
        <v>21</v>
      </c>
      <c r="Z25" s="236" t="n">
        <v>0</v>
      </c>
      <c r="AA25" s="236" t="n">
        <v>0</v>
      </c>
      <c r="AB25" s="237"/>
      <c r="AC25" s="238" t="n">
        <v>12</v>
      </c>
      <c r="AD25" s="239" t="s">
        <v>90</v>
      </c>
      <c r="AE25" s="235" t="n">
        <v>266</v>
      </c>
      <c r="AF25" s="236" t="n">
        <v>264</v>
      </c>
      <c r="AG25" s="236" t="n">
        <v>0</v>
      </c>
      <c r="AH25" s="236" t="n">
        <v>2</v>
      </c>
      <c r="AI25" s="236" t="n">
        <v>2</v>
      </c>
      <c r="AJ25" s="240" t="n">
        <v>24296</v>
      </c>
      <c r="AK25" s="236" t="n">
        <v>22377</v>
      </c>
      <c r="AL25" s="236" t="n">
        <v>17753</v>
      </c>
      <c r="AM25" s="236" t="n">
        <v>4624</v>
      </c>
      <c r="AN25" s="236" t="n">
        <v>0</v>
      </c>
      <c r="AO25" s="236" t="n">
        <v>1888</v>
      </c>
      <c r="AP25" s="241" t="n">
        <v>0</v>
      </c>
      <c r="AQ25" s="240" t="n">
        <v>31</v>
      </c>
      <c r="AR25" s="240" t="n">
        <v>0</v>
      </c>
    </row>
    <row r="26" customFormat="false" ht="13.5" hidden="false" customHeight="false" outlineLevel="0" collapsed="false">
      <c r="B26" s="242"/>
      <c r="C26" s="243"/>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C26" s="244" t="s">
        <v>192</v>
      </c>
      <c r="AD26" s="243"/>
      <c r="AE26" s="242"/>
      <c r="AF26" s="242"/>
      <c r="AG26" s="242"/>
      <c r="AH26" s="242"/>
      <c r="AI26" s="242"/>
      <c r="AJ26" s="242"/>
      <c r="AK26" s="242"/>
      <c r="AL26" s="242"/>
      <c r="AM26" s="242"/>
      <c r="AN26" s="242"/>
      <c r="AO26" s="242"/>
      <c r="AP26" s="242"/>
      <c r="AQ26" s="242"/>
      <c r="AR26" s="245"/>
    </row>
    <row r="27" customFormat="false" ht="13.5" hidden="false" customHeight="false" outlineLevel="0" collapsed="false">
      <c r="M27" s="246"/>
    </row>
    <row r="35" customFormat="false" ht="13.5" hidden="false" customHeight="false" outlineLevel="0" collapsed="false">
      <c r="AQ35" s="207"/>
    </row>
    <row r="36" customFormat="false" ht="13.5" hidden="false" customHeight="false" outlineLevel="0" collapsed="false">
      <c r="AQ36" s="207"/>
    </row>
    <row r="37" customFormat="false" ht="13.5" hidden="false" customHeight="false" outlineLevel="0" collapsed="false">
      <c r="AQ37" s="207"/>
    </row>
    <row r="38" customFormat="false" ht="13.5" hidden="false" customHeight="false" outlineLevel="0" collapsed="false">
      <c r="AQ38" s="216"/>
    </row>
    <row r="39" customFormat="false" ht="13.5" hidden="false" customHeight="false" outlineLevel="0" collapsed="false">
      <c r="AQ39" s="220"/>
    </row>
    <row r="40" customFormat="false" ht="13.5" hidden="false" customHeight="false" outlineLevel="0" collapsed="false">
      <c r="AQ40" s="220"/>
    </row>
    <row r="41" customFormat="false" ht="13.5" hidden="false" customHeight="false" outlineLevel="0" collapsed="false">
      <c r="AQ41" s="220"/>
    </row>
    <row r="42" customFormat="false" ht="13.5" hidden="false" customHeight="false" outlineLevel="0" collapsed="false">
      <c r="AQ42" s="224"/>
    </row>
    <row r="43" customFormat="false" ht="13.5" hidden="false" customHeight="false" outlineLevel="0" collapsed="false">
      <c r="AQ43" s="216"/>
    </row>
    <row r="44" customFormat="false" ht="13.5" hidden="false" customHeight="false" outlineLevel="0" collapsed="false">
      <c r="AQ44" s="216"/>
    </row>
    <row r="45" customFormat="false" ht="13.5" hidden="false" customHeight="false" outlineLevel="0" collapsed="false">
      <c r="AQ45" s="216"/>
    </row>
    <row r="46" customFormat="false" ht="13.5" hidden="false" customHeight="false" outlineLevel="0" collapsed="false">
      <c r="AQ46" s="216"/>
    </row>
    <row r="47" customFormat="false" ht="13.5" hidden="false" customHeight="false" outlineLevel="0" collapsed="false">
      <c r="AQ47" s="216"/>
    </row>
    <row r="48" customFormat="false" ht="13.5" hidden="false" customHeight="false" outlineLevel="0" collapsed="false">
      <c r="AQ48" s="216"/>
    </row>
    <row r="49" customFormat="false" ht="13.5" hidden="false" customHeight="false" outlineLevel="0" collapsed="false">
      <c r="AQ49" s="216"/>
    </row>
    <row r="50" customFormat="false" ht="14.25" hidden="false" customHeight="true" outlineLevel="0" collapsed="false">
      <c r="AQ50" s="216"/>
    </row>
    <row r="51" customFormat="false" ht="13.5" hidden="false" customHeight="false" outlineLevel="0" collapsed="false">
      <c r="AQ51" s="216"/>
    </row>
    <row r="52" customFormat="false" ht="13.5" hidden="false" customHeight="false" outlineLevel="0" collapsed="false">
      <c r="AQ52" s="216"/>
    </row>
    <row r="53" customFormat="false" ht="13.5" hidden="false" customHeight="false" outlineLevel="0" collapsed="false">
      <c r="AQ53" s="216"/>
    </row>
    <row r="54" customFormat="false" ht="14.25" hidden="false" customHeight="false" outlineLevel="0" collapsed="false">
      <c r="AQ54" s="240"/>
    </row>
  </sheetData>
  <mergeCells count="52">
    <mergeCell ref="D5:O5"/>
    <mergeCell ref="P5:T5"/>
    <mergeCell ref="U5:X5"/>
    <mergeCell ref="Y5:Y8"/>
    <mergeCell ref="Z5:Z8"/>
    <mergeCell ref="AA5:AA8"/>
    <mergeCell ref="AE5:AI5"/>
    <mergeCell ref="AJ5:AR5"/>
    <mergeCell ref="B6:C6"/>
    <mergeCell ref="D6:D8"/>
    <mergeCell ref="E6:J7"/>
    <mergeCell ref="K6:K8"/>
    <mergeCell ref="L6:L8"/>
    <mergeCell ref="M6:M8"/>
    <mergeCell ref="N6:N8"/>
    <mergeCell ref="O6:O8"/>
    <mergeCell ref="P6:P8"/>
    <mergeCell ref="Q6:Q8"/>
    <mergeCell ref="R6:R8"/>
    <mergeCell ref="S6:S8"/>
    <mergeCell ref="T6:T8"/>
    <mergeCell ref="U6:U8"/>
    <mergeCell ref="V6:V8"/>
    <mergeCell ref="W6:W8"/>
    <mergeCell ref="X6:X8"/>
    <mergeCell ref="AC6:AD6"/>
    <mergeCell ref="AE6:AH6"/>
    <mergeCell ref="AI6:AI8"/>
    <mergeCell ref="AJ6:AJ8"/>
    <mergeCell ref="AK6:AM6"/>
    <mergeCell ref="AN6:AN8"/>
    <mergeCell ref="AO6:AO8"/>
    <mergeCell ref="AP6:AP8"/>
    <mergeCell ref="AQ6:AQ8"/>
    <mergeCell ref="AR6:AR8"/>
    <mergeCell ref="B7:C7"/>
    <mergeCell ref="AC7:AD7"/>
    <mergeCell ref="AE7:AH7"/>
    <mergeCell ref="AK7:AK8"/>
    <mergeCell ref="AL7:AL8"/>
    <mergeCell ref="AM7:AM8"/>
    <mergeCell ref="B9:C9"/>
    <mergeCell ref="AC9:AD9"/>
    <mergeCell ref="B10:C10"/>
    <mergeCell ref="AC10:AD10"/>
    <mergeCell ref="B11:C11"/>
    <mergeCell ref="AC11:AD11"/>
    <mergeCell ref="B12:C12"/>
    <mergeCell ref="AC12:AD12"/>
    <mergeCell ref="B13:C13"/>
    <mergeCell ref="AC13:AD13"/>
    <mergeCell ref="AQ35:AQ37"/>
  </mergeCells>
  <printOptions headings="false" gridLines="false" gridLinesSet="true" horizontalCentered="false" verticalCentered="false"/>
  <pageMargins left="0.209722222222222"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3.62"/>
    <col collapsed="false" customWidth="true" hidden="false" outlineLevel="0" max="2" min="2" style="191" width="10.74"/>
    <col collapsed="false" customWidth="true" hidden="false" outlineLevel="0" max="3" min="3" style="191" width="10.99"/>
    <col collapsed="false" customWidth="true" hidden="false" outlineLevel="0" max="4" min="4" style="191" width="9.75"/>
    <col collapsed="false" customWidth="true" hidden="false" outlineLevel="0" max="7" min="5" style="191" width="9.12"/>
    <col collapsed="false" customWidth="true" hidden="false" outlineLevel="0" max="8" min="8" style="191" width="9.75"/>
    <col collapsed="false" customWidth="true" hidden="false" outlineLevel="0" max="16" min="9" style="191" width="9.12"/>
    <col collapsed="false" customWidth="true" hidden="false" outlineLevel="0" max="17" min="17" style="191" width="8.62"/>
    <col collapsed="false" customWidth="true" hidden="false" outlineLevel="0" max="18" min="18" style="191" width="9.75"/>
    <col collapsed="false" customWidth="true" hidden="false" outlineLevel="0" max="19" min="19" style="191" width="8.62"/>
    <col collapsed="false" customWidth="true" hidden="false" outlineLevel="0" max="21" min="20" style="191" width="8.36"/>
    <col collapsed="false" customWidth="true" hidden="false" outlineLevel="0" max="22" min="22" style="191" width="8.62"/>
    <col collapsed="false" customWidth="true" hidden="false" outlineLevel="0" max="23" min="23" style="191" width="8.86"/>
    <col collapsed="false" customWidth="true" hidden="false" outlineLevel="0" max="24" min="24" style="191" width="8.62"/>
    <col collapsed="false" customWidth="true" hidden="false" outlineLevel="0" max="28" min="25" style="191" width="8.36"/>
    <col collapsed="false" customWidth="true" hidden="false" outlineLevel="0" max="29" min="29" style="191" width="9.49"/>
    <col collapsed="false" customWidth="true" hidden="false" outlineLevel="0" max="30" min="30" style="191" width="10.49"/>
    <col collapsed="false" customWidth="true" hidden="false" outlineLevel="0" max="31" min="31" style="191" width="8.86"/>
    <col collapsed="false" customWidth="true" hidden="false" outlineLevel="0" max="32" min="32" style="191" width="9.75"/>
    <col collapsed="false" customWidth="false" hidden="false" outlineLevel="0" max="257" min="41" style="191" width="8.99"/>
  </cols>
  <sheetData>
    <row r="2" customFormat="false" ht="13.5" hidden="false" customHeight="false" outlineLevel="0" collapsed="false">
      <c r="B2" s="95" t="s">
        <v>158</v>
      </c>
    </row>
    <row r="3" customFormat="false" ht="13.5" hidden="false" customHeight="false" outlineLevel="0" collapsed="false">
      <c r="B3" s="247" t="s">
        <v>193</v>
      </c>
    </row>
    <row r="4" customFormat="false" ht="3" hidden="false" customHeight="true" outlineLevel="0" collapsed="false">
      <c r="B4" s="247"/>
    </row>
    <row r="5" s="207" customFormat="true" ht="26.25" hidden="false" customHeight="true" outlineLevel="0" collapsed="false">
      <c r="B5" s="98" t="s">
        <v>5</v>
      </c>
      <c r="C5" s="248" t="s">
        <v>194</v>
      </c>
      <c r="D5" s="249" t="s">
        <v>195</v>
      </c>
      <c r="E5" s="249" t="s">
        <v>196</v>
      </c>
      <c r="F5" s="250" t="s">
        <v>197</v>
      </c>
      <c r="G5" s="249" t="s">
        <v>198</v>
      </c>
      <c r="H5" s="251" t="s">
        <v>199</v>
      </c>
      <c r="I5" s="249" t="s">
        <v>200</v>
      </c>
      <c r="J5" s="249" t="s">
        <v>201</v>
      </c>
      <c r="K5" s="252" t="s">
        <v>202</v>
      </c>
      <c r="L5" s="251" t="s">
        <v>203</v>
      </c>
      <c r="M5" s="249" t="s">
        <v>204</v>
      </c>
      <c r="N5" s="249" t="s">
        <v>205</v>
      </c>
      <c r="O5" s="249" t="s">
        <v>206</v>
      </c>
      <c r="P5" s="249" t="s">
        <v>207</v>
      </c>
      <c r="Q5" s="251" t="s">
        <v>208</v>
      </c>
      <c r="R5" s="249" t="s">
        <v>209</v>
      </c>
      <c r="S5" s="249" t="s">
        <v>210</v>
      </c>
      <c r="T5" s="249" t="s">
        <v>211</v>
      </c>
      <c r="U5" s="249" t="s">
        <v>212</v>
      </c>
      <c r="V5" s="251" t="s">
        <v>213</v>
      </c>
      <c r="W5" s="253" t="s">
        <v>214</v>
      </c>
      <c r="X5" s="251" t="s">
        <v>215</v>
      </c>
      <c r="Y5" s="249" t="s">
        <v>216</v>
      </c>
      <c r="Z5" s="249" t="s">
        <v>217</v>
      </c>
      <c r="AA5" s="249" t="s">
        <v>218</v>
      </c>
      <c r="AB5" s="249" t="s">
        <v>219</v>
      </c>
      <c r="AC5" s="251" t="s">
        <v>220</v>
      </c>
      <c r="AD5" s="249" t="s">
        <v>221</v>
      </c>
      <c r="AE5" s="249" t="s">
        <v>12</v>
      </c>
      <c r="AF5" s="254" t="s">
        <v>222</v>
      </c>
    </row>
    <row r="6" s="255" customFormat="true" ht="15" hidden="false" customHeight="true" outlineLevel="0" collapsed="false">
      <c r="B6" s="256" t="s">
        <v>223</v>
      </c>
      <c r="C6" s="257" t="s">
        <v>224</v>
      </c>
      <c r="D6" s="258" t="n">
        <v>199</v>
      </c>
      <c r="E6" s="259" t="n">
        <v>30</v>
      </c>
      <c r="F6" s="259" t="n">
        <v>22</v>
      </c>
      <c r="G6" s="259" t="n">
        <v>30</v>
      </c>
      <c r="H6" s="259" t="n">
        <v>22</v>
      </c>
      <c r="I6" s="259" t="n">
        <v>20</v>
      </c>
      <c r="J6" s="259" t="n">
        <v>2</v>
      </c>
      <c r="K6" s="260" t="n">
        <v>5</v>
      </c>
      <c r="L6" s="259" t="n">
        <v>2</v>
      </c>
      <c r="M6" s="259" t="n">
        <v>6</v>
      </c>
      <c r="N6" s="261" t="n">
        <v>3</v>
      </c>
      <c r="O6" s="261" t="n">
        <v>1</v>
      </c>
      <c r="P6" s="259" t="n">
        <v>1</v>
      </c>
      <c r="Q6" s="259" t="n">
        <v>2</v>
      </c>
      <c r="R6" s="260" t="n">
        <v>3</v>
      </c>
      <c r="S6" s="259" t="n">
        <v>4</v>
      </c>
      <c r="T6" s="259" t="n">
        <v>0</v>
      </c>
      <c r="U6" s="259" t="n">
        <v>0</v>
      </c>
      <c r="V6" s="260" t="n">
        <v>1</v>
      </c>
      <c r="W6" s="259" t="n">
        <v>3</v>
      </c>
      <c r="X6" s="260" t="n">
        <v>1</v>
      </c>
      <c r="Y6" s="259" t="n">
        <v>2</v>
      </c>
      <c r="Z6" s="259" t="n">
        <v>0</v>
      </c>
      <c r="AA6" s="259" t="n">
        <v>0</v>
      </c>
      <c r="AB6" s="259" t="n">
        <v>0</v>
      </c>
      <c r="AC6" s="259" t="n">
        <v>0</v>
      </c>
      <c r="AD6" s="259" t="n">
        <v>3</v>
      </c>
      <c r="AE6" s="259" t="n">
        <v>24</v>
      </c>
      <c r="AF6" s="259" t="n">
        <v>12</v>
      </c>
      <c r="AO6" s="262"/>
    </row>
    <row r="7" s="263" customFormat="true" ht="17.1" hidden="false" customHeight="true" outlineLevel="0" collapsed="false">
      <c r="B7" s="256"/>
      <c r="C7" s="257" t="s">
        <v>225</v>
      </c>
      <c r="D7" s="258" t="n">
        <v>166061</v>
      </c>
      <c r="E7" s="259" t="n">
        <v>5141</v>
      </c>
      <c r="F7" s="259" t="n">
        <v>2240</v>
      </c>
      <c r="G7" s="259" t="n">
        <v>4463</v>
      </c>
      <c r="H7" s="259" t="n">
        <v>16971</v>
      </c>
      <c r="I7" s="259" t="n">
        <v>3389</v>
      </c>
      <c r="J7" s="259" t="n">
        <v>55</v>
      </c>
      <c r="K7" s="260" t="n">
        <v>1563</v>
      </c>
      <c r="L7" s="259" t="n">
        <v>5</v>
      </c>
      <c r="M7" s="260" t="n">
        <v>1027</v>
      </c>
      <c r="N7" s="259" t="n">
        <v>535</v>
      </c>
      <c r="O7" s="259" t="n">
        <v>29</v>
      </c>
      <c r="P7" s="259" t="n">
        <v>6</v>
      </c>
      <c r="Q7" s="259" t="n">
        <v>35</v>
      </c>
      <c r="R7" s="260" t="n">
        <v>333</v>
      </c>
      <c r="S7" s="259" t="n">
        <v>3</v>
      </c>
      <c r="T7" s="259" t="n">
        <v>0</v>
      </c>
      <c r="U7" s="259" t="n">
        <v>0</v>
      </c>
      <c r="V7" s="260" t="n">
        <v>38</v>
      </c>
      <c r="W7" s="259" t="n">
        <v>10</v>
      </c>
      <c r="X7" s="260" t="n">
        <v>198</v>
      </c>
      <c r="Y7" s="260" t="n">
        <v>0</v>
      </c>
      <c r="Z7" s="260" t="n">
        <v>0</v>
      </c>
      <c r="AA7" s="260" t="n">
        <v>0</v>
      </c>
      <c r="AB7" s="260" t="n">
        <v>0</v>
      </c>
      <c r="AC7" s="260" t="n">
        <v>0</v>
      </c>
      <c r="AD7" s="260" t="n">
        <v>6960</v>
      </c>
      <c r="AE7" s="259" t="n">
        <v>31114</v>
      </c>
      <c r="AF7" s="259" t="n">
        <v>91946</v>
      </c>
    </row>
    <row r="8" s="255" customFormat="true" ht="15" hidden="false" customHeight="true" outlineLevel="0" collapsed="false">
      <c r="B8" s="264" t="n">
        <v>21</v>
      </c>
      <c r="C8" s="265" t="s">
        <v>224</v>
      </c>
      <c r="D8" s="266" t="n">
        <v>250</v>
      </c>
      <c r="E8" s="259" t="n">
        <v>45</v>
      </c>
      <c r="F8" s="259" t="n">
        <v>19</v>
      </c>
      <c r="G8" s="259" t="n">
        <v>26</v>
      </c>
      <c r="H8" s="259" t="n">
        <v>20</v>
      </c>
      <c r="I8" s="259" t="n">
        <v>30</v>
      </c>
      <c r="J8" s="259" t="n">
        <v>4</v>
      </c>
      <c r="K8" s="260" t="n">
        <v>3</v>
      </c>
      <c r="L8" s="259" t="n">
        <v>2</v>
      </c>
      <c r="M8" s="259" t="n">
        <v>7</v>
      </c>
      <c r="N8" s="261" t="n">
        <v>7</v>
      </c>
      <c r="O8" s="261" t="n">
        <v>10</v>
      </c>
      <c r="P8" s="259" t="n">
        <v>4</v>
      </c>
      <c r="Q8" s="259" t="n">
        <v>0</v>
      </c>
      <c r="R8" s="260" t="n">
        <v>8</v>
      </c>
      <c r="S8" s="259" t="n">
        <v>5</v>
      </c>
      <c r="T8" s="259" t="n">
        <v>1</v>
      </c>
      <c r="U8" s="259" t="n">
        <v>0</v>
      </c>
      <c r="V8" s="260" t="n">
        <v>2</v>
      </c>
      <c r="W8" s="259" t="n">
        <v>2</v>
      </c>
      <c r="X8" s="260" t="n">
        <v>3</v>
      </c>
      <c r="Y8" s="259" t="n">
        <v>1</v>
      </c>
      <c r="Z8" s="259" t="n">
        <v>1</v>
      </c>
      <c r="AA8" s="259" t="n">
        <v>1</v>
      </c>
      <c r="AB8" s="259" t="n">
        <v>1</v>
      </c>
      <c r="AC8" s="259" t="n">
        <v>0</v>
      </c>
      <c r="AD8" s="259" t="n">
        <v>8</v>
      </c>
      <c r="AE8" s="259" t="n">
        <v>22</v>
      </c>
      <c r="AF8" s="259" t="n">
        <v>18</v>
      </c>
      <c r="AO8" s="262"/>
    </row>
    <row r="9" s="263" customFormat="true" ht="17.1" hidden="false" customHeight="true" outlineLevel="0" collapsed="false">
      <c r="B9" s="264"/>
      <c r="C9" s="257" t="s">
        <v>225</v>
      </c>
      <c r="D9" s="258" t="n">
        <v>580364</v>
      </c>
      <c r="E9" s="259" t="n">
        <v>14662</v>
      </c>
      <c r="F9" s="259" t="n">
        <v>82</v>
      </c>
      <c r="G9" s="259" t="n">
        <v>17594</v>
      </c>
      <c r="H9" s="259" t="n">
        <v>6564</v>
      </c>
      <c r="I9" s="259" t="n">
        <v>21784</v>
      </c>
      <c r="J9" s="259" t="n">
        <v>58</v>
      </c>
      <c r="K9" s="260" t="n">
        <v>1</v>
      </c>
      <c r="L9" s="259" t="n">
        <v>0</v>
      </c>
      <c r="M9" s="260" t="n">
        <v>2</v>
      </c>
      <c r="N9" s="259" t="n">
        <v>11909</v>
      </c>
      <c r="O9" s="259" t="n">
        <v>522</v>
      </c>
      <c r="P9" s="259" t="n">
        <v>34678</v>
      </c>
      <c r="Q9" s="259" t="n">
        <v>0</v>
      </c>
      <c r="R9" s="260" t="n">
        <v>126562</v>
      </c>
      <c r="S9" s="259" t="n">
        <v>318</v>
      </c>
      <c r="T9" s="259" t="n">
        <v>0</v>
      </c>
      <c r="U9" s="259" t="n">
        <v>0</v>
      </c>
      <c r="V9" s="260" t="n">
        <v>171</v>
      </c>
      <c r="W9" s="259" t="n">
        <v>34</v>
      </c>
      <c r="X9" s="260" t="n">
        <v>3011</v>
      </c>
      <c r="Y9" s="260" t="n">
        <v>0</v>
      </c>
      <c r="Z9" s="260" t="n">
        <v>4</v>
      </c>
      <c r="AA9" s="260" t="n">
        <v>105</v>
      </c>
      <c r="AB9" s="260" t="n">
        <v>3317</v>
      </c>
      <c r="AC9" s="260" t="n">
        <v>0</v>
      </c>
      <c r="AD9" s="260" t="n">
        <v>218485</v>
      </c>
      <c r="AE9" s="259" t="n">
        <v>18685</v>
      </c>
      <c r="AF9" s="259" t="n">
        <v>101816</v>
      </c>
    </row>
    <row r="10" s="267" customFormat="true" ht="15" hidden="false" customHeight="true" outlineLevel="0" collapsed="false">
      <c r="B10" s="268" t="n">
        <v>22</v>
      </c>
      <c r="C10" s="265" t="s">
        <v>224</v>
      </c>
      <c r="D10" s="269" t="n">
        <f aca="false">SUM(E10:AF10)</f>
        <v>249</v>
      </c>
      <c r="E10" s="270" t="n">
        <v>62</v>
      </c>
      <c r="F10" s="270" t="n">
        <v>28</v>
      </c>
      <c r="G10" s="270" t="n">
        <v>31</v>
      </c>
      <c r="H10" s="270" t="n">
        <v>16</v>
      </c>
      <c r="I10" s="270" t="n">
        <v>22</v>
      </c>
      <c r="J10" s="270" t="n">
        <v>0</v>
      </c>
      <c r="K10" s="271" t="n">
        <v>8</v>
      </c>
      <c r="L10" s="270" t="n">
        <v>0</v>
      </c>
      <c r="M10" s="270" t="n">
        <v>4</v>
      </c>
      <c r="N10" s="272" t="n">
        <v>5</v>
      </c>
      <c r="O10" s="272" t="n">
        <v>4</v>
      </c>
      <c r="P10" s="270" t="n">
        <v>1</v>
      </c>
      <c r="Q10" s="270" t="n">
        <v>0</v>
      </c>
      <c r="R10" s="271" t="n">
        <v>7</v>
      </c>
      <c r="S10" s="270" t="n">
        <v>6</v>
      </c>
      <c r="T10" s="270" t="n">
        <v>1</v>
      </c>
      <c r="U10" s="270" t="n">
        <v>0</v>
      </c>
      <c r="V10" s="271" t="n">
        <v>4</v>
      </c>
      <c r="W10" s="270" t="n">
        <v>1</v>
      </c>
      <c r="X10" s="271" t="n">
        <v>0</v>
      </c>
      <c r="Y10" s="270" t="n">
        <v>1</v>
      </c>
      <c r="Z10" s="270" t="n">
        <v>0</v>
      </c>
      <c r="AA10" s="270" t="n">
        <v>0</v>
      </c>
      <c r="AB10" s="270" t="n">
        <v>0</v>
      </c>
      <c r="AC10" s="270" t="n">
        <v>2</v>
      </c>
      <c r="AD10" s="270" t="n">
        <v>5</v>
      </c>
      <c r="AE10" s="270" t="n">
        <v>30</v>
      </c>
      <c r="AF10" s="270" t="n">
        <v>11</v>
      </c>
      <c r="AO10" s="273"/>
    </row>
    <row r="11" s="274" customFormat="true" ht="17.1" hidden="false" customHeight="true" outlineLevel="0" collapsed="false">
      <c r="B11" s="268"/>
      <c r="C11" s="275" t="s">
        <v>226</v>
      </c>
      <c r="D11" s="276" t="n">
        <f aca="false">SUM(E11:AF11)</f>
        <v>242159</v>
      </c>
      <c r="E11" s="277" t="n">
        <v>12328</v>
      </c>
      <c r="F11" s="277" t="n">
        <v>28107</v>
      </c>
      <c r="G11" s="277" t="n">
        <v>34114</v>
      </c>
      <c r="H11" s="277" t="n">
        <v>263</v>
      </c>
      <c r="I11" s="277" t="n">
        <v>15604</v>
      </c>
      <c r="J11" s="277" t="n">
        <v>0</v>
      </c>
      <c r="K11" s="278" t="n">
        <v>3378</v>
      </c>
      <c r="L11" s="277" t="n">
        <v>0</v>
      </c>
      <c r="M11" s="278" t="n">
        <v>227</v>
      </c>
      <c r="N11" s="277" t="n">
        <v>4119</v>
      </c>
      <c r="O11" s="277" t="n">
        <v>419</v>
      </c>
      <c r="P11" s="277" t="n">
        <v>6635</v>
      </c>
      <c r="Q11" s="277" t="n">
        <v>0</v>
      </c>
      <c r="R11" s="278" t="n">
        <v>7793</v>
      </c>
      <c r="S11" s="277" t="n">
        <v>8995</v>
      </c>
      <c r="T11" s="277" t="n">
        <v>0</v>
      </c>
      <c r="U11" s="277" t="n">
        <v>0</v>
      </c>
      <c r="V11" s="278" t="n">
        <v>4594</v>
      </c>
      <c r="W11" s="277" t="n">
        <v>0</v>
      </c>
      <c r="X11" s="278" t="n">
        <v>0</v>
      </c>
      <c r="Y11" s="278" t="n">
        <v>1</v>
      </c>
      <c r="Z11" s="278" t="n">
        <v>0</v>
      </c>
      <c r="AA11" s="278" t="n">
        <v>0</v>
      </c>
      <c r="AB11" s="278" t="n">
        <v>0</v>
      </c>
      <c r="AC11" s="278" t="n">
        <v>24026</v>
      </c>
      <c r="AD11" s="278" t="n">
        <v>352</v>
      </c>
      <c r="AE11" s="277" t="n">
        <v>17666</v>
      </c>
      <c r="AF11" s="277" t="n">
        <v>73538</v>
      </c>
    </row>
    <row r="12" s="274" customFormat="true" ht="4.5" hidden="false" customHeight="true" outlineLevel="0" collapsed="false">
      <c r="B12" s="279"/>
      <c r="C12" s="280"/>
      <c r="D12" s="269"/>
      <c r="E12" s="270"/>
      <c r="F12" s="270"/>
      <c r="G12" s="270"/>
      <c r="H12" s="270"/>
      <c r="I12" s="270"/>
      <c r="J12" s="270"/>
      <c r="K12" s="271"/>
      <c r="L12" s="270"/>
      <c r="M12" s="271"/>
      <c r="N12" s="270"/>
      <c r="O12" s="270"/>
      <c r="P12" s="270"/>
      <c r="Q12" s="270"/>
      <c r="R12" s="271"/>
      <c r="S12" s="270"/>
      <c r="T12" s="270"/>
      <c r="U12" s="270"/>
      <c r="V12" s="271"/>
      <c r="W12" s="270"/>
      <c r="X12" s="271"/>
      <c r="Y12" s="271"/>
      <c r="Z12" s="271"/>
      <c r="AA12" s="271"/>
      <c r="AB12" s="271"/>
      <c r="AC12" s="271"/>
      <c r="AD12" s="271"/>
      <c r="AE12" s="270"/>
      <c r="AF12" s="270"/>
    </row>
    <row r="13" customFormat="false" ht="13.5" hidden="false" customHeight="false" outlineLevel="0" collapsed="false">
      <c r="B13" s="281" t="s">
        <v>192</v>
      </c>
    </row>
  </sheetData>
  <mergeCells count="3">
    <mergeCell ref="B6:B7"/>
    <mergeCell ref="B8:B9"/>
    <mergeCell ref="B10:B11"/>
  </mergeCells>
  <printOptions headings="false" gridLines="false" gridLinesSet="true" horizontalCentered="false" verticalCentered="false"/>
  <pageMargins left="0.590277777777778" right="0.590277777777778" top="0.7875"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35:44Z</cp:lastPrinted>
  <dcterms:modified xsi:type="dcterms:W3CDTF">2011-04-21T07:35:49Z</dcterms:modified>
  <cp:revision>0</cp:revision>
  <dc:subject/>
  <dc:title/>
</cp:coreProperties>
</file>