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6"/>
  </bookViews>
  <sheets>
    <sheet name="1401" sheetId="1" state="visible" r:id="rId2"/>
    <sheet name="Sheet1" sheetId="2" state="visible" r:id="rId3"/>
    <sheet name="Sheet2" sheetId="3" state="visible" r:id="rId4"/>
    <sheet name="Sheet3" sheetId="4" state="visible" r:id="rId5"/>
    <sheet name="1402" sheetId="5" state="visible" r:id="rId6"/>
    <sheet name="1403" sheetId="6" state="visible" r:id="rId7"/>
    <sheet name="1404" sheetId="7" state="visible" r:id="rId8"/>
    <sheet name="1405" sheetId="8" state="visible" r:id="rId9"/>
    <sheet name="1406" sheetId="9" state="visible" r:id="rId10"/>
    <sheet name="1407" sheetId="10" state="visible" r:id="rId11"/>
    <sheet name="1408" sheetId="11" state="visible" r:id="rId12"/>
    <sheet name="Sheet4" sheetId="12" state="visible" r:id="rId13"/>
    <sheet name="Sheet5" sheetId="13" state="visible" r:id="rId14"/>
    <sheet name="1409" sheetId="14" state="visible" r:id="rId15"/>
    <sheet name="1410 " sheetId="15" state="visible" r:id="rId16"/>
    <sheet name="1411 " sheetId="16" state="visible" r:id="rId17"/>
    <sheet name="141201" sheetId="17" state="visible" r:id="rId18"/>
    <sheet name="141202" sheetId="18" state="visible" r:id="rId19"/>
    <sheet name="141203" sheetId="19" state="visible" r:id="rId20"/>
    <sheet name="1413" sheetId="20" state="visible" r:id="rId21"/>
    <sheet name="141401" sheetId="21" state="visible" r:id="rId22"/>
    <sheet name="141402" sheetId="22" state="visible" r:id="rId23"/>
    <sheet name="141403" sheetId="23" state="visible" r:id="rId24"/>
    <sheet name="141404" sheetId="24" state="visible" r:id="rId25"/>
    <sheet name="1415" sheetId="25" state="visible" r:id="rId26"/>
    <sheet name="1416" sheetId="26" state="visible" r:id="rId27"/>
    <sheet name="141701" sheetId="27" state="visible" r:id="rId28"/>
    <sheet name="141702" sheetId="28" state="visible" r:id="rId29"/>
    <sheet name="141703" sheetId="29" state="visible" r:id="rId30"/>
    <sheet name="141704" sheetId="30" state="visible" r:id="rId31"/>
    <sheet name="141705" sheetId="31" state="visible" r:id="rId32"/>
    <sheet name="1418" sheetId="32" state="visible" r:id="rId33"/>
    <sheet name="1419" sheetId="33" state="visible" r:id="rId34"/>
    <sheet name="1420" sheetId="34" state="visible" r:id="rId35"/>
    <sheet name="1421" sheetId="35" state="visible" r:id="rId36"/>
    <sheet name="1422" sheetId="36" state="visible" r:id="rId37"/>
    <sheet name="1423" sheetId="37" state="visible" r:id="rId38"/>
  </sheets>
  <definedNames>
    <definedName function="false" hidden="false" localSheetId="0" name="_xlnm.Print_Area" vbProcedure="false">'1401'!$A$1:$M$15</definedName>
    <definedName function="false" hidden="false" localSheetId="4" name="_xlnm.Print_Area" vbProcedure="false">'1402'!$A$1:$J$11</definedName>
    <definedName function="false" hidden="false" localSheetId="7" name="_xlnm.Print_Area" vbProcedure="false">'1405'!$A$1:$G$25</definedName>
    <definedName function="false" hidden="false" localSheetId="8" name="_xlnm.Print_Area" vbProcedure="false">'1406'!$A$1:$G$33</definedName>
    <definedName function="false" hidden="false" localSheetId="9" name="_xlnm.Print_Area" vbProcedure="false">'1407'!$A$1:$J$10</definedName>
    <definedName function="false" hidden="false" localSheetId="10" name="_xlnm.Print_Area" vbProcedure="false">'1408'!$A$1:$J$16</definedName>
    <definedName function="false" hidden="false" localSheetId="13" name="_xlnm.Print_Area" vbProcedure="false">'1409'!$A$1:$H$27</definedName>
    <definedName function="false" hidden="false" localSheetId="14" name="_xlnm.Print_Area" vbProcedure="false">'1410 '!$A$1:$H$9</definedName>
    <definedName function="false" hidden="false" localSheetId="15" name="_xlnm.Print_Area" vbProcedure="false">'1411 '!$A$1:$U$11</definedName>
    <definedName function="false" hidden="false" localSheetId="16" name="_xlnm.Print_Area" vbProcedure="false">'141201'!$A$1:$F$44</definedName>
    <definedName function="false" hidden="false" localSheetId="17" name="_xlnm.Print_Area" vbProcedure="false">'141202'!$A$1:$F$10</definedName>
    <definedName function="false" hidden="false" localSheetId="18" name="_xlnm.Print_Area" vbProcedure="false">'141203'!$A$1:$G$23</definedName>
    <definedName function="false" hidden="false" localSheetId="20" name="_xlnm.Print_Area" vbProcedure="false">'141401'!$B$1:$N$16</definedName>
    <definedName function="false" hidden="false" localSheetId="21" name="_xlnm.Print_Area" vbProcedure="false">'141402'!$A$1:$N$15</definedName>
    <definedName function="false" hidden="false" localSheetId="24" name="_xlnm.Print_Area" vbProcedure="false">'1415'!$A$1:$J$12</definedName>
    <definedName function="false" hidden="false" localSheetId="25" name="_xlnm.Print_Area" vbProcedure="false">'1416'!$A$1:$G$12</definedName>
    <definedName function="false" hidden="false" localSheetId="26" name="_xlnm.Print_Area" vbProcedure="false">'141701'!$A$1:$H$12</definedName>
    <definedName function="false" hidden="false" localSheetId="27" name="_xlnm.Print_Area" vbProcedure="false">'141702'!$A$1:$L$10</definedName>
    <definedName function="false" hidden="false" localSheetId="28" name="_xlnm.Print_Area" vbProcedure="false">'141703'!$A$1:$L$15</definedName>
    <definedName function="false" hidden="false" localSheetId="29" name="_xlnm.Print_Area" vbProcedure="false">'141704'!$A$1:$H$16</definedName>
    <definedName function="false" hidden="false" localSheetId="30" name="_xlnm.Print_Area" vbProcedure="false">'141705'!$A$1:$H$13</definedName>
    <definedName function="false" hidden="false" localSheetId="31" name="_xlnm.Print_Area" vbProcedure="false">'1418'!$A$1:$G$16</definedName>
    <definedName function="false" hidden="false" localSheetId="32" name="_xlnm.Print_Area" vbProcedure="false">'1419'!$A$1:$AB$36</definedName>
    <definedName function="false" hidden="false" localSheetId="33" name="_xlnm.Print_Area" vbProcedure="false">'1420'!$A$1:$Q$15</definedName>
    <definedName function="false" hidden="false" localSheetId="34" name="_xlnm.Print_Area" vbProcedure="false">'1421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44">
  <si>
    <r>
      <rPr>
        <b val="true"/>
        <sz val="16"/>
        <rFont val="ＭＳ ゴシック"/>
        <family val="3"/>
        <charset val="128"/>
      </rPr>
      <t xml:space="preserve">14 </t>
    </r>
    <r>
      <rPr>
        <b val="true"/>
        <sz val="16"/>
        <rFont val="Noto Sans"/>
        <family val="2"/>
      </rPr>
      <t xml:space="preserve">衛生･公害及び清掃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医療施設数</t>
    </r>
  </si>
  <si>
    <t xml:space="preserve">各年度末現在</t>
  </si>
  <si>
    <t xml:space="preserve">年度別</t>
  </si>
  <si>
    <t xml:space="preserve">病  　院</t>
  </si>
  <si>
    <t xml:space="preserve">一 般 診 療 所</t>
  </si>
  <si>
    <t xml:space="preserve">歯　科
診療所</t>
  </si>
  <si>
    <t xml:space="preserve">助産所</t>
  </si>
  <si>
    <t xml:space="preserve">あんま・はり・きゅう</t>
  </si>
  <si>
    <t xml:space="preserve">柔道整復施術所</t>
  </si>
  <si>
    <t xml:space="preserve">歯　科
技工所</t>
  </si>
  <si>
    <t xml:space="preserve">施設数</t>
  </si>
  <si>
    <t xml:space="preserve">病床数</t>
  </si>
  <si>
    <t xml:space="preserve">施　設　数</t>
  </si>
  <si>
    <t xml:space="preserve">施術所</t>
  </si>
  <si>
    <t xml:space="preserve">出張
専門</t>
  </si>
  <si>
    <t xml:space="preserve">有床</t>
  </si>
  <si>
    <t xml:space="preserve">無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施術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張専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除く。</t>
    </r>
  </si>
  <si>
    <t xml:space="preserve">資料　健康福祉局保健所医事薬事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</t>
    </r>
  </si>
  <si>
    <t xml:space="preserve">総数</t>
  </si>
  <si>
    <t xml:space="preserve">病　　　　　　　　　院</t>
  </si>
  <si>
    <t xml:space="preserve">一　般
診療所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薬局･医薬品販売業等施設数</t>
    </r>
  </si>
  <si>
    <t xml:space="preserve">薬 局</t>
  </si>
  <si>
    <t xml:space="preserve">薬　局
製造販売
医薬品
製造業・
製造販売業</t>
  </si>
  <si>
    <t xml:space="preserve">医　 薬　 品　 販　 売　 業</t>
  </si>
  <si>
    <t xml:space="preserve">高度管理医療機器等販売業</t>
  </si>
  <si>
    <t xml:space="preserve">高度管理医療機器等賃貸業</t>
  </si>
  <si>
    <t xml:space="preserve">管 理　　　
医療機器
販 売 業</t>
  </si>
  <si>
    <t xml:space="preserve">管 理　　　
医療機器
賃貸業</t>
  </si>
  <si>
    <t xml:space="preserve">店　舗
販売業</t>
  </si>
  <si>
    <t xml:space="preserve">卸　　売
販 売 業</t>
  </si>
  <si>
    <t xml:space="preserve">薬種商
販売業</t>
  </si>
  <si>
    <t xml:space="preserve">特　例
販売業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店舗販売業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及び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一般販売業の数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は既存一般販売業及
      び既存薬種商販売業を含む。</t>
    </r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医療従事者数</t>
    </r>
  </si>
  <si>
    <t xml:space="preserve"> 本表は、医師･歯科医師･薬剤師調査（隔年調査）及び業務従事者届（隔年調査）による。</t>
  </si>
  <si>
    <t xml:space="preserve"> 医師･歯科医師･薬剤師は届出総数で、その他は業務に従事している者の数であ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年別</t>
  </si>
  <si>
    <t xml:space="preserve">医 師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保健師</t>
  </si>
  <si>
    <t xml:space="preserve">助産師</t>
  </si>
  <si>
    <t xml:space="preserve">歯  科</t>
  </si>
  <si>
    <t xml:space="preserve">技工士</t>
  </si>
  <si>
    <t xml:space="preserve">衛生士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8</t>
    </r>
  </si>
  <si>
    <t xml:space="preserve">  20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成人保健事業実施状況</t>
    </r>
  </si>
  <si>
    <t xml:space="preserve">単位（人）</t>
  </si>
  <si>
    <t xml:space="preserve">事　　業　　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健康手帳の交付</t>
  </si>
  <si>
    <t xml:space="preserve">交付数</t>
  </si>
  <si>
    <t xml:space="preserve">健康企画課</t>
  </si>
  <si>
    <t xml:space="preserve">健康教育</t>
  </si>
  <si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骨粗しょう症予防</t>
    </r>
  </si>
  <si>
    <t xml:space="preserve">参加者数</t>
  </si>
  <si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健康増進</t>
    </r>
  </si>
  <si>
    <t xml:space="preserve">〃</t>
  </si>
  <si>
    <t xml:space="preserve">健康相談</t>
  </si>
  <si>
    <t xml:space="preserve">延相談者数</t>
  </si>
  <si>
    <t xml:space="preserve">健康診査</t>
  </si>
  <si>
    <t xml:space="preserve">延受診者数</t>
  </si>
  <si>
    <t xml:space="preserve">特定健康診査</t>
  </si>
  <si>
    <t xml:space="preserve">国民健康保険課</t>
  </si>
  <si>
    <t xml:space="preserve">後期高齢者
健康診査</t>
  </si>
  <si>
    <t xml:space="preserve">地域医療課</t>
  </si>
  <si>
    <t xml:space="preserve">生活保護受給者等
健康診査</t>
  </si>
  <si>
    <t xml:space="preserve">がん検診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成人歯科健康診査</t>
  </si>
  <si>
    <t xml:space="preserve">一般健康相談</t>
  </si>
  <si>
    <t xml:space="preserve">機能訓練</t>
  </si>
  <si>
    <t xml:space="preserve">延参加者数</t>
  </si>
  <si>
    <t xml:space="preserve">健康企画課＋
介護予防推進課</t>
  </si>
  <si>
    <t xml:space="preserve">訪問指導</t>
  </si>
  <si>
    <t xml:space="preserve">延被指導者数</t>
  </si>
  <si>
    <r>
      <rPr>
        <sz val="9"/>
        <rFont val="Noto Sans"/>
        <family val="2"/>
      </rPr>
      <t xml:space="preserve">（注）「機能訓練」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を含む。
　　　「訪問指導」は訪問看護を含まない。</t>
    </r>
  </si>
  <si>
    <t xml:space="preserve">資料 健康福祉局福祉部地域医療課・
　　 保険高齢部介護予防推進課・
　　 国民健康保険課・保健所健康企画課　　    </t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母子保健事業実施状況</t>
    </r>
  </si>
  <si>
    <t xml:space="preserve">妊娠届出</t>
  </si>
  <si>
    <t xml:space="preserve">届出数</t>
  </si>
  <si>
    <t xml:space="preserve">母子手帳の交付</t>
  </si>
  <si>
    <t xml:space="preserve">健康診査事業</t>
  </si>
  <si>
    <t xml:space="preserve">妊婦健康診査</t>
  </si>
  <si>
    <t xml:space="preserve">妊婦歯科健康診査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か月児健康診査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月児健康診査</t>
    </r>
  </si>
  <si>
    <t xml:space="preserve">１歳児健康診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（医科）</t>
    </r>
  </si>
  <si>
    <t xml:space="preserve">　　　　〃　　　　（歯科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歯科健康診査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児健康診査</t>
    </r>
  </si>
  <si>
    <t xml:space="preserve">乳幼児精密健康診査</t>
  </si>
  <si>
    <t xml:space="preserve">乳幼児経過検診</t>
  </si>
  <si>
    <t xml:space="preserve">継続歯科健康診査</t>
  </si>
  <si>
    <t xml:space="preserve">特別歯科相談</t>
  </si>
  <si>
    <t xml:space="preserve">訪問指導事業</t>
  </si>
  <si>
    <t xml:space="preserve">妊産婦・新生児訪問指導</t>
  </si>
  <si>
    <t xml:space="preserve">未熟児訪問指導</t>
  </si>
  <si>
    <t xml:space="preserve">母子訪問指導</t>
  </si>
  <si>
    <t xml:space="preserve">健康教育事業</t>
  </si>
  <si>
    <t xml:space="preserve">健康相談事業</t>
  </si>
  <si>
    <t xml:space="preserve">学校歯科巡回指導</t>
  </si>
  <si>
    <t xml:space="preserve">延対象者数</t>
  </si>
  <si>
    <t xml:space="preserve">特定不妊治療費助成</t>
  </si>
  <si>
    <t xml:space="preserve">申請数</t>
  </si>
  <si>
    <t xml:space="preserve">小児医療費援護事業</t>
  </si>
  <si>
    <t xml:space="preserve">小児慢性特定疾患</t>
  </si>
  <si>
    <t xml:space="preserve">自立支援医療（育成医療）</t>
  </si>
  <si>
    <t xml:space="preserve">未熟児養育医療</t>
  </si>
  <si>
    <t xml:space="preserve">資料　健康福祉局保健所健康企画課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献血実施状況</t>
    </r>
    <r>
      <rPr>
        <sz val="11"/>
        <rFont val="Noto Sans"/>
        <family val="2"/>
      </rPr>
      <t xml:space="preserve">（移動採血車）</t>
    </r>
  </si>
  <si>
    <t xml:space="preserve">献 血 者
延受付数</t>
  </si>
  <si>
    <t xml:space="preserve">不適格者数</t>
  </si>
  <si>
    <r>
      <rPr>
        <sz val="10.5"/>
        <rFont val="Noto Sans"/>
        <family val="2"/>
      </rPr>
      <t xml:space="preserve">採血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㍑</t>
    </r>
    <r>
      <rPr>
        <sz val="10.5"/>
        <rFont val="ＭＳ 明朝"/>
        <family val="1"/>
        <charset val="128"/>
      </rPr>
      <t xml:space="preserve">)</t>
    </r>
  </si>
  <si>
    <t xml:space="preserve">内　　　　　　　訳</t>
  </si>
  <si>
    <t xml:space="preserve">人数</t>
  </si>
  <si>
    <r>
      <rPr>
        <sz val="10.5"/>
        <rFont val="Noto Sans"/>
        <family val="2"/>
      </rPr>
      <t xml:space="preserve">割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地　区</t>
  </si>
  <si>
    <t xml:space="preserve">事業所</t>
  </si>
  <si>
    <t xml:space="preserve">学　校</t>
  </si>
  <si>
    <t xml:space="preserve">＊協力団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協力団体採血量については、地区採血量及び学校採血量の内数</t>
    </r>
  </si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感染症･結核及び食中毒患者数</t>
    </r>
  </si>
  <si>
    <r>
      <rPr>
        <sz val="11"/>
        <rFont val="Noto Sans"/>
        <family val="2"/>
      </rPr>
      <t xml:space="preserve">　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種　　　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感　　染　　症</t>
  </si>
  <si>
    <t xml:space="preserve">総　　　　数（結核を除く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類感染症</t>
    </r>
  </si>
  <si>
    <t xml:space="preserve">コレラ</t>
  </si>
  <si>
    <t xml:space="preserve">-</t>
  </si>
  <si>
    <t xml:space="preserve">細菌性赤痢</t>
  </si>
  <si>
    <t xml:space="preserve">腸チフス</t>
  </si>
  <si>
    <t xml:space="preserve">パラチフス</t>
  </si>
  <si>
    <t xml:space="preserve">腸管出血性大腸菌感染症</t>
  </si>
  <si>
    <r>
      <rPr>
        <sz val="11"/>
        <rFont val="Noto Sans"/>
        <family val="2"/>
      </rPr>
      <t xml:space="preserve">　　　結　　　核</t>
    </r>
    <r>
      <rPr>
        <sz val="9"/>
        <rFont val="Noto Sans"/>
        <family val="2"/>
      </rPr>
      <t xml:space="preserve">（新規登録患者数）
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登録者数</t>
    </r>
  </si>
  <si>
    <t xml:space="preserve">330(124)</t>
  </si>
  <si>
    <t xml:space="preserve">391(105)</t>
  </si>
  <si>
    <t xml:space="preserve">281(124)</t>
  </si>
  <si>
    <t xml:space="preserve">290(130)</t>
  </si>
  <si>
    <t xml:space="preserve">301(125)</t>
  </si>
  <si>
    <r>
      <rPr>
        <sz val="11"/>
        <rFont val="Noto Sans"/>
        <family val="2"/>
      </rPr>
      <t xml:space="preserve">食　　中　　毒
</t>
    </r>
    <r>
      <rPr>
        <sz val="10"/>
        <rFont val="Noto Sans"/>
        <family val="2"/>
      </rPr>
      <t xml:space="preserve">（　）内は発生件数</t>
    </r>
  </si>
  <si>
    <t xml:space="preserve">315 (4)</t>
  </si>
  <si>
    <t xml:space="preserve">4 (1)</t>
  </si>
  <si>
    <t xml:space="preserve">- (-)</t>
  </si>
  <si>
    <t xml:space="preserve">123 (7)</t>
  </si>
  <si>
    <t xml:space="preserve">151 (9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以前は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含まない数値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旧城山町、旧藤野町を含まない数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コレラ、細菌性赤痢、腸チフス、パラチフスは２類感染症であったが、感染症法改正に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
       ３類感染症となった。</t>
    </r>
  </si>
  <si>
    <r>
      <rPr>
        <sz val="10"/>
        <rFont val="ＭＳ 明朝"/>
        <family val="1"/>
        <charset val="128"/>
      </rPr>
      <t xml:space="preserve">    (3)</t>
    </r>
    <r>
      <rPr>
        <sz val="10"/>
        <rFont val="Noto Sans"/>
        <family val="2"/>
      </rPr>
      <t xml:space="preserve">結核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結核予防法の廃止に伴い、感染症法により２類感染症に規定されている。</t>
    </r>
  </si>
  <si>
    <t xml:space="preserve">資料　健康福祉局保健所疾病対策課･生活衛生課</t>
  </si>
  <si>
    <r>
      <rPr>
        <b val="true"/>
        <sz val="11"/>
        <rFont val="ＭＳ ゴシック"/>
        <family val="3"/>
        <charset val="128"/>
      </rPr>
      <t xml:space="preserve">9 </t>
    </r>
    <r>
      <rPr>
        <b val="true"/>
        <sz val="11"/>
        <rFont val="Noto Sans"/>
        <family val="2"/>
      </rPr>
      <t xml:space="preserve">予防接種実施状況</t>
    </r>
  </si>
  <si>
    <t xml:space="preserve">種　　　　　別</t>
  </si>
  <si>
    <t xml:space="preserve">対　　　　　象</t>
  </si>
  <si>
    <t xml:space="preserve">接種者数</t>
  </si>
  <si>
    <t xml:space="preserve">総　　　　　　　　数</t>
  </si>
  <si>
    <t xml:space="preserve">集団接種</t>
  </si>
  <si>
    <t xml:space="preserve">急性灰白髄炎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計</t>
  </si>
  <si>
    <t xml:space="preserve">個別接種</t>
  </si>
  <si>
    <t xml:space="preserve">ＢＣＧ</t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t xml:space="preserve">ジフテリ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三種混合</t>
  </si>
  <si>
    <r>
      <rPr>
        <sz val="11"/>
        <rFont val="Noto Sans"/>
        <family val="2"/>
      </rPr>
      <t xml:space="preserve">百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せ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き</t>
    </r>
  </si>
  <si>
    <t xml:space="preserve">二種混合</t>
  </si>
  <si>
    <r>
      <rPr>
        <sz val="11"/>
        <rFont val="Noto Sans"/>
        <family val="2"/>
      </rPr>
      <t xml:space="preserve">破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傷</t>
    </r>
    <r>
      <rPr>
        <sz val="9"/>
        <rFont val="Noto Sans"/>
        <family val="2"/>
      </rPr>
      <t xml:space="preserve">  </t>
    </r>
    <r>
      <rPr>
        <sz val="11"/>
        <rFont val="Noto Sans"/>
        <family val="2"/>
      </rPr>
      <t xml:space="preserve">風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t xml:space="preserve">麻しん風しん混合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未満</t>
    </r>
  </si>
  <si>
    <t xml:space="preserve">麻しん単味</t>
  </si>
  <si>
    <t xml:space="preserve">風しん単味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未満で小学校就学の前年度中</t>
    </r>
  </si>
  <si>
    <r>
      <rPr>
        <sz val="11"/>
        <rFont val="Noto Sans"/>
        <family val="2"/>
      </rPr>
      <t xml:space="preserve">麻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ん</t>
    </r>
  </si>
  <si>
    <r>
      <rPr>
        <sz val="11"/>
        <rFont val="Noto Sans"/>
        <family val="2"/>
      </rPr>
      <t xml:space="preserve">風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し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ん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中学校１年生相当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高校３年生相当</t>
  </si>
  <si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本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脳</t>
    </r>
    <r>
      <rPr>
        <sz val="6"/>
        <rFont val="Noto Sans"/>
        <family val="2"/>
      </rPr>
      <t xml:space="preserve">  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生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未満</t>
    </r>
  </si>
  <si>
    <t xml:space="preserve">資料　健康福祉局保健所疾病対策課</t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狂犬病予防注射実施状況</t>
    </r>
  </si>
  <si>
    <t xml:space="preserve">単位（頭）</t>
  </si>
  <si>
    <t xml:space="preserve">区　　分</t>
  </si>
  <si>
    <t xml:space="preserve">登録犬頭数</t>
  </si>
  <si>
    <t xml:space="preserve">予防注射実施頭数</t>
  </si>
  <si>
    <t xml:space="preserve">狂犬病発生数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旧城山町、旧藤野町を含まない数値である。</t>
    </r>
  </si>
  <si>
    <t xml:space="preserve">資料　健康福祉局保健所生活衛生課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環境衛生関係営業施設数</t>
    </r>
  </si>
  <si>
    <t xml:space="preserve">旅館</t>
  </si>
  <si>
    <t xml:space="preserve">ホテル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プール</t>
  </si>
  <si>
    <t xml:space="preserve">専用水道</t>
  </si>
  <si>
    <t xml:space="preserve">簡易専用
水　　道</t>
  </si>
  <si>
    <t xml:space="preserve">小規模
水　道</t>
  </si>
  <si>
    <t xml:space="preserve">小規模
受水槽
水　道</t>
  </si>
  <si>
    <t xml:space="preserve">特　定
建築物</t>
  </si>
  <si>
    <t xml:space="preserve">建 築 物
清掃業等
登 録 業</t>
  </si>
  <si>
    <t xml:space="preserve">客室数</t>
  </si>
  <si>
    <t xml:space="preserve">取次店</t>
  </si>
  <si>
    <t xml:space="preserve">（注）ホテル･旅館は簡易宿所･下宿営業を除く。</t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食品衛生法対象施設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許可を要する食品関係営業施設</t>
    </r>
  </si>
  <si>
    <t xml:space="preserve">種　　　　　　別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飲食店営業</t>
  </si>
  <si>
    <r>
      <rPr>
        <sz val="11"/>
        <rFont val="Noto Sans"/>
        <family val="2"/>
      </rPr>
      <t xml:space="preserve">菓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瓶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ーｶﾞﾘﾝ又はｼｮー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r>
      <rPr>
        <sz val="10"/>
        <rFont val="Noto Sans"/>
        <family val="2"/>
      </rPr>
      <t xml:space="preserve">添加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</t>
    </r>
  </si>
  <si>
    <r>
      <rPr>
        <sz val="10"/>
        <rFont val="Noto Sans"/>
        <family val="2"/>
      </rPr>
      <t xml:space="preserve">より規格が定められたものに限る</t>
    </r>
    <r>
      <rPr>
        <sz val="10"/>
        <rFont val="ＭＳ 明朝"/>
        <family val="1"/>
        <charset val="128"/>
      </rPr>
      <t xml:space="preserve">)</t>
    </r>
  </si>
  <si>
    <t xml:space="preserve">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県条例許可を要する食品関係営業施設</t>
    </r>
  </si>
  <si>
    <t xml:space="preserve">魚介類行商</t>
  </si>
  <si>
    <t xml:space="preserve">魚介類加工業</t>
  </si>
  <si>
    <t xml:space="preserve">はっ酵乳等販売業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</t>
    </r>
  </si>
  <si>
    <t xml:space="preserve">種           別</t>
  </si>
  <si>
    <t xml:space="preserve">給食施設</t>
  </si>
  <si>
    <t xml:space="preserve">学校</t>
  </si>
  <si>
    <t xml:space="preserve">病院･診療所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 </t>
    </r>
    <r>
      <rPr>
        <sz val="9.5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第１項の規定に</t>
    </r>
  </si>
  <si>
    <r>
      <rPr>
        <sz val="9"/>
        <rFont val="Noto Sans"/>
        <family val="2"/>
      </rPr>
      <t xml:space="preserve">より規格が定められたものを除く</t>
    </r>
    <r>
      <rPr>
        <sz val="9"/>
        <rFont val="ＭＳ 明朝"/>
        <family val="1"/>
        <charset val="128"/>
      </rPr>
      <t xml:space="preserve">)</t>
    </r>
  </si>
  <si>
    <t xml:space="preserve">製造業及び添加物販売業</t>
  </si>
  <si>
    <t xml:space="preserve">器具･容器包装･おもちゃの販売業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衛生検査実施状況</t>
    </r>
  </si>
  <si>
    <t xml:space="preserve">総検体数</t>
  </si>
  <si>
    <t xml:space="preserve">臨　　　　　床　　　　　検　　　　　査</t>
  </si>
  <si>
    <t xml:space="preserve">感染症発生動向調査</t>
  </si>
  <si>
    <t xml:space="preserve">防疫
検査</t>
  </si>
  <si>
    <t xml:space="preserve">食中毒
検　査</t>
  </si>
  <si>
    <t xml:space="preserve">苦情   検査</t>
  </si>
  <si>
    <t xml:space="preserve">食 品 検 査</t>
  </si>
  <si>
    <t xml:space="preserve">環　　　境　　　検　　　査</t>
  </si>
  <si>
    <t xml:space="preserve">糞　便　検　査</t>
  </si>
  <si>
    <t xml:space="preserve">血　液　検　査</t>
  </si>
  <si>
    <t xml:space="preserve">尿検査</t>
  </si>
  <si>
    <t xml:space="preserve">細菌</t>
  </si>
  <si>
    <t xml:space="preserve">ウイルス</t>
  </si>
  <si>
    <t xml:space="preserve">細菌
検査</t>
  </si>
  <si>
    <t xml:space="preserve">理化学
検　査</t>
  </si>
  <si>
    <t xml:space="preserve">水　　質　　検　　査</t>
  </si>
  <si>
    <t xml:space="preserve">家庭
用品</t>
  </si>
  <si>
    <r>
      <rPr>
        <sz val="11"/>
        <rFont val="Noto Sans"/>
        <family val="2"/>
      </rPr>
      <t xml:space="preserve">重油中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分</t>
    </r>
  </si>
  <si>
    <t xml:space="preserve">悪臭</t>
  </si>
  <si>
    <t xml:space="preserve">細菌
培養</t>
  </si>
  <si>
    <t xml:space="preserve">赤痢
 ｱﾒｰﾊﾞ</t>
  </si>
  <si>
    <t xml:space="preserve">寄生虫卵</t>
  </si>
  <si>
    <t xml:space="preserve">潜血</t>
  </si>
  <si>
    <t xml:space="preserve">梅毒</t>
  </si>
  <si>
    <t xml:space="preserve">性器ｸﾗﾐｼﾞｱ抗体</t>
  </si>
  <si>
    <t xml:space="preserve">HIV</t>
  </si>
  <si>
    <t xml:space="preserve">QFT</t>
  </si>
  <si>
    <t xml:space="preserve">飲料水</t>
  </si>
  <si>
    <t xml:space="preserve">プール水</t>
  </si>
  <si>
    <t xml:space="preserve">浴場水</t>
  </si>
  <si>
    <t xml:space="preserve">排水等</t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、「感染症発生動向調査」「悪臭」追加。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、「</t>
    </r>
    <r>
      <rPr>
        <sz val="10"/>
        <rFont val="ＭＳ 明朝"/>
        <family val="1"/>
        <charset val="128"/>
      </rPr>
      <t xml:space="preserve">QFT</t>
    </r>
    <r>
      <rPr>
        <sz val="10"/>
        <rFont val="Noto Sans"/>
        <family val="2"/>
      </rPr>
      <t xml:space="preserve">」追加。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「排水等」には、工場排水、河川水、公園の池等を含む。</t>
    </r>
  </si>
  <si>
    <t xml:space="preserve">資料　健康福祉局保健所衛生試験所</t>
  </si>
  <si>
    <r>
      <rPr>
        <b val="true"/>
        <sz val="11"/>
        <rFont val="ＭＳ ゴシック"/>
        <family val="3"/>
        <charset val="128"/>
      </rPr>
      <t xml:space="preserve">14  </t>
    </r>
    <r>
      <rPr>
        <b val="true"/>
        <sz val="11"/>
        <rFont val="Noto Sans"/>
        <family val="2"/>
      </rPr>
      <t xml:space="preserve">急病診療事業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休日急病診療利用状況</t>
    </r>
  </si>
  <si>
    <r>
      <rPr>
        <sz val="10"/>
        <rFont val="Noto Sans"/>
        <family val="2"/>
      </rPr>
      <t xml:space="preserve">救急医療
情報ｾﾝﾀｰ
受付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診患者
総　　数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初    期    救    急    医    療    機    関</t>
  </si>
  <si>
    <t xml:space="preserve">二  　次  　救  　急 　 医  　療  　機  　関  　等</t>
  </si>
  <si>
    <t xml:space="preserve">年 度 別</t>
  </si>
  <si>
    <r>
      <rPr>
        <sz val="11"/>
        <rFont val="Noto Sans"/>
        <family val="2"/>
      </rPr>
      <t xml:space="preserve">診療日数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  　 診  　 患  　 者  　 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診療日数
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（再 掲）</t>
  </si>
  <si>
    <t xml:space="preserve">総   数</t>
  </si>
  <si>
    <t xml:space="preserve">内 小 系</t>
  </si>
  <si>
    <t xml:space="preserve">小 児 科</t>
  </si>
  <si>
    <t xml:space="preserve">そ の 他</t>
  </si>
  <si>
    <r>
      <rPr>
        <sz val="11"/>
        <rFont val="Noto Sans"/>
        <family val="2"/>
      </rPr>
      <t xml:space="preserve">入院患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１日平均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初期救急医療機関での診療は入院･手術を必要としない患者を対象とする。入院･手術の必要な患者は救急  医療情報センターの紹介により二次救急医療機関等で受診す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初期救急医療機関の受診患者数の総数は相模原メディカルセンター、相模原南メディカルセンターの合計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救急医療情報センター受付の実施日数にはお盆と土曜日を含み、二次救急医療機関等の診療日数には土曜　日を含む。</t>
    </r>
  </si>
  <si>
    <t xml:space="preserve">資料　健康福祉局福祉部地域医療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夜間急病診療利用状況</t>
    </r>
  </si>
  <si>
    <t xml:space="preserve">初 　　期 　　救　 　急 　　医 　　療 　　機 　　関</t>
  </si>
  <si>
    <t xml:space="preserve">二 　次 　救 　急 　医 　療 　機 　関 　等</t>
  </si>
  <si>
    <r>
      <rPr>
        <sz val="11"/>
        <rFont val="Noto Sans"/>
        <family val="2"/>
      </rPr>
      <t xml:space="preserve">受診患者総数
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外 科 系 二 次
救急医療機関
受 診 者 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再 掲）
入院患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内小系</t>
  </si>
  <si>
    <t xml:space="preserve">小児科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初期救急医療機関での診療は入院・手術を必要としない患者を対象とする。入院・手術の必要な患者は救急医療情報センターの紹介により二次救急医療機関等で受診す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外科系二次救急医療機関での診療時間は午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時から翌朝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まで。ただし、土曜日は午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から、休日は 終日。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津久井地域休日急病診療利用状況</t>
    </r>
  </si>
  <si>
    <r>
      <rPr>
        <sz val="11"/>
        <rFont val="Noto Sans"/>
        <family val="2"/>
      </rPr>
      <t xml:space="preserve">診療日数
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内 科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津久井地域夜間急病診療利用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夜間在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  　 診  　 患 　  者  　 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歯科診療事業</t>
    </r>
  </si>
  <si>
    <t xml:space="preserve">相　　模　　原　　口　　腔　　保　　健　　セ　　ン　　タ　　ー</t>
  </si>
  <si>
    <t xml:space="preserve">休 日 急 患 歯 科 診 療</t>
  </si>
  <si>
    <t xml:space="preserve">障 害 者 歯 科 診 療</t>
  </si>
  <si>
    <r>
      <rPr>
        <sz val="11"/>
        <rFont val="Noto Sans"/>
        <family val="2"/>
      </rPr>
      <t xml:space="preserve">診療日数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 診 患 者 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総 数</t>
  </si>
  <si>
    <t xml:space="preserve">市 内</t>
  </si>
  <si>
    <t xml:space="preserve">市 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 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市営斎場火葬炉使用状況</t>
    </r>
  </si>
  <si>
    <t xml:space="preserve">年度別
区　分</t>
  </si>
  <si>
    <t xml:space="preserve">使　　　用　　　件　　　数</t>
  </si>
  <si>
    <t xml:space="preserve">総  数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未満</t>
    </r>
  </si>
  <si>
    <t xml:space="preserve">胎児 </t>
  </si>
  <si>
    <t xml:space="preserve">資料　企画市民局市民部区政支援課斎場</t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大気汚染測定結果（年平均値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二酸化硫黄</t>
    </r>
  </si>
  <si>
    <r>
      <rPr>
        <sz val="11"/>
        <rFont val="Noto Sans"/>
        <family val="2"/>
      </rPr>
      <t xml:space="preserve">単位（</t>
    </r>
    <r>
      <rPr>
        <sz val="11"/>
        <rFont val="ＭＳ 明朝"/>
        <family val="1"/>
        <charset val="128"/>
      </rPr>
      <t xml:space="preserve">PPM)</t>
    </r>
  </si>
  <si>
    <t xml:space="preserve">区   分</t>
  </si>
  <si>
    <t xml:space="preserve">測 定 局</t>
  </si>
  <si>
    <r>
      <rPr>
        <sz val="11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般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境</t>
    </r>
  </si>
  <si>
    <t xml:space="preserve">市   役   所</t>
  </si>
  <si>
    <t xml:space="preserve">相   模   台</t>
  </si>
  <si>
    <t xml:space="preserve">橋       本</t>
  </si>
  <si>
    <t xml:space="preserve">田       名</t>
  </si>
  <si>
    <t xml:space="preserve">津   久   井</t>
  </si>
  <si>
    <t xml:space="preserve">…</t>
  </si>
  <si>
    <t xml:space="preserve">資料　環境経済局環境共生部環境保全課</t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大気汚染測定結果</t>
    </r>
    <r>
      <rPr>
        <sz val="11"/>
        <rFont val="Noto Sans"/>
        <family val="2"/>
      </rPr>
      <t xml:space="preserve">（年平均値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一酸化炭素</t>
    </r>
  </si>
  <si>
    <t xml:space="preserve">自  動  車</t>
  </si>
  <si>
    <t xml:space="preserve">上       溝</t>
  </si>
  <si>
    <r>
      <rPr>
        <sz val="11"/>
        <rFont val="Noto Sans"/>
        <family val="2"/>
      </rPr>
      <t xml:space="preserve">排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ガ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ス</t>
    </r>
  </si>
  <si>
    <t xml:space="preserve">淵野辺十字路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浮遊粒子状物質</t>
    </r>
  </si>
  <si>
    <r>
      <rPr>
        <sz val="11"/>
        <rFont val="Noto Sans"/>
        <family val="2"/>
      </rPr>
      <t xml:space="preserve">単位（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㎥）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二酸化窒素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光化学オキシダント</t>
    </r>
  </si>
  <si>
    <r>
      <rPr>
        <b val="true"/>
        <sz val="11"/>
        <rFont val="ＭＳ 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酸性雨（湿性大気汚染）測定結果 （採取場所：市庁舎屋上）</t>
    </r>
  </si>
  <si>
    <t xml:space="preserve">全     降    雨</t>
  </si>
  <si>
    <t xml:space="preserve">PH</t>
  </si>
  <si>
    <t xml:space="preserve">導電率</t>
  </si>
  <si>
    <t xml:space="preserve">酸性雨
回　数  </t>
  </si>
  <si>
    <t xml:space="preserve">測 定
回 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μS/cm</t>
    </r>
    <r>
      <rPr>
        <sz val="11"/>
        <rFont val="Noto Sans"/>
        <family val="2"/>
      </rPr>
      <t xml:space="preserve">）</t>
    </r>
  </si>
  <si>
    <t xml:space="preserve">平均値</t>
  </si>
  <si>
    <r>
      <rPr>
        <sz val="10"/>
        <rFont val="Noto Sans"/>
        <family val="2"/>
      </rPr>
      <t xml:space="preserve">（注）酸性雨：</t>
    </r>
    <r>
      <rPr>
        <sz val="10"/>
        <rFont val="ＭＳ 明朝"/>
        <family val="1"/>
        <charset val="128"/>
      </rPr>
      <t xml:space="preserve">PH5.6</t>
    </r>
    <r>
      <rPr>
        <sz val="10"/>
        <rFont val="Noto Sans"/>
        <family val="2"/>
      </rPr>
      <t xml:space="preserve">未満の雨</t>
    </r>
  </si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公共用水域水質測定結果</t>
    </r>
    <r>
      <rPr>
        <sz val="11"/>
        <rFont val="Noto Sans"/>
        <family val="2"/>
      </rPr>
      <t xml:space="preserve">（年平均値）</t>
    </r>
  </si>
  <si>
    <r>
      <rPr>
        <sz val="11"/>
        <rFont val="Noto Sans"/>
        <family val="2"/>
      </rPr>
      <t xml:space="preserve">単位（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㍑）</t>
    </r>
  </si>
  <si>
    <t xml:space="preserve">項    目
年 度 別</t>
  </si>
  <si>
    <t xml:space="preserve">相　 模　 川　 水 　系</t>
  </si>
  <si>
    <t xml:space="preserve">境  川  水  系</t>
  </si>
  <si>
    <t xml:space="preserve">湖　　沼</t>
  </si>
  <si>
    <t xml:space="preserve">相模川</t>
  </si>
  <si>
    <t xml:space="preserve">鳩    川</t>
  </si>
  <si>
    <t xml:space="preserve">姥  川</t>
  </si>
  <si>
    <t xml:space="preserve">道保川</t>
  </si>
  <si>
    <t xml:space="preserve">八瀬川</t>
  </si>
  <si>
    <t xml:space="preserve">道 志 川</t>
  </si>
  <si>
    <t xml:space="preserve">境    川</t>
  </si>
  <si>
    <t xml:space="preserve">相  模  湖</t>
  </si>
  <si>
    <t xml:space="preserve">津 久 井 湖</t>
  </si>
  <si>
    <t xml:space="preserve">昭和橋</t>
  </si>
  <si>
    <t xml:space="preserve">小倉橋</t>
  </si>
  <si>
    <t xml:space="preserve">久 保</t>
  </si>
  <si>
    <t xml:space="preserve">八幡橋</t>
  </si>
  <si>
    <t xml:space="preserve">妙奠橋</t>
  </si>
  <si>
    <t xml:space="preserve">三 段
の 滝</t>
  </si>
  <si>
    <t xml:space="preserve">作の口</t>
  </si>
  <si>
    <t xml:space="preserve">天応院</t>
  </si>
  <si>
    <t xml:space="preserve">泉橋</t>
  </si>
  <si>
    <t xml:space="preserve">無  量
光寺下</t>
  </si>
  <si>
    <t xml:space="preserve">両国橋</t>
  </si>
  <si>
    <t xml:space="preserve">弁天橋</t>
  </si>
  <si>
    <t xml:space="preserve">二国橋</t>
  </si>
  <si>
    <r>
      <rPr>
        <sz val="9"/>
        <rFont val="Noto Sans"/>
        <family val="2"/>
      </rPr>
      <t xml:space="preserve">常矢橋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境 橋</t>
    </r>
    <r>
      <rPr>
        <sz val="9"/>
        <rFont val="ＭＳ 明朝"/>
        <family val="1"/>
        <charset val="128"/>
      </rPr>
      <t xml:space="preserve">)</t>
    </r>
  </si>
  <si>
    <t xml:space="preserve">中里橋</t>
  </si>
  <si>
    <t xml:space="preserve">鶴金橋</t>
  </si>
  <si>
    <t xml:space="preserve">境川橋</t>
  </si>
  <si>
    <t xml:space="preserve">日連大橋</t>
  </si>
  <si>
    <t xml:space="preserve">湖央西部</t>
  </si>
  <si>
    <t xml:space="preserve">湖央東部</t>
  </si>
  <si>
    <t xml:space="preserve">相模湖
大　橋　　</t>
  </si>
  <si>
    <t xml:space="preserve">沼本ダム</t>
  </si>
  <si>
    <t xml:space="preserve">名手橋</t>
  </si>
  <si>
    <t xml:space="preserve">湖央部</t>
  </si>
  <si>
    <t xml:space="preserve">道志橋</t>
  </si>
  <si>
    <t xml:space="preserve">ＰＨ</t>
  </si>
  <si>
    <t xml:space="preserve">（  　 水　   　素　   　イ　   　オ　   　ン　  　 濃　 　  度 　  ）</t>
  </si>
  <si>
    <t xml:space="preserve">･･･</t>
  </si>
  <si>
    <t xml:space="preserve">8.0</t>
  </si>
  <si>
    <t xml:space="preserve">7.9</t>
  </si>
  <si>
    <t xml:space="preserve">7.5</t>
  </si>
  <si>
    <t xml:space="preserve">7.6</t>
  </si>
  <si>
    <t xml:space="preserve">7.4</t>
  </si>
  <si>
    <t xml:space="preserve">7.7</t>
  </si>
  <si>
    <t xml:space="preserve">7.8</t>
  </si>
  <si>
    <t xml:space="preserve">ＢＯＤ</t>
  </si>
  <si>
    <t xml:space="preserve">（  　生  　物  　化　  学　  的　  酸　  素    要  　求　  量　  ）</t>
  </si>
  <si>
    <t xml:space="preserve">4.0</t>
  </si>
  <si>
    <t xml:space="preserve">4.4</t>
  </si>
  <si>
    <t xml:space="preserve">4.2</t>
  </si>
  <si>
    <t xml:space="preserve">ＳＳ</t>
  </si>
  <si>
    <t xml:space="preserve">（　   　浮　　    　遊　　    　物　　    　質　　    　量   　　）</t>
  </si>
  <si>
    <t xml:space="preserve">ＤＯ</t>
  </si>
  <si>
    <t xml:space="preserve">（　   　溶　　　    存　　    　酸    　　　素　　    　量　   　）</t>
  </si>
  <si>
    <t xml:space="preserve">10.0</t>
  </si>
  <si>
    <t xml:space="preserve">10.3</t>
  </si>
  <si>
    <t xml:space="preserve">10.2</t>
  </si>
  <si>
    <t xml:space="preserve">10.6</t>
  </si>
  <si>
    <t xml:space="preserve">9.1</t>
  </si>
  <si>
    <t xml:space="preserve">10.1</t>
  </si>
  <si>
    <t xml:space="preserve">10.9</t>
  </si>
  <si>
    <t xml:space="preserve">10.5</t>
  </si>
  <si>
    <t xml:space="preserve">10.7</t>
  </si>
  <si>
    <t xml:space="preserve">9.7</t>
  </si>
  <si>
    <t xml:space="preserve">10.4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単位は、水素イオン濃度を除く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相模川昭和橋の結果については、県が発行している冊子「公共用水域及び地下水の水質測定結果」のデータであ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橋のかけかえのために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地点名称が境橋から常矢橋に変更され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合併に伴い測定地点が増加した。</t>
    </r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環境法令別特定施設･特定工場等の状況</t>
    </r>
  </si>
  <si>
    <t xml:space="preserve">大　気　汚　染　防　止　法</t>
  </si>
  <si>
    <t xml:space="preserve">水 質 汚 濁 防 止 法</t>
  </si>
  <si>
    <t xml:space="preserve">騒音規制法</t>
  </si>
  <si>
    <t xml:space="preserve">振動規制法</t>
  </si>
  <si>
    <t xml:space="preserve">ば い 煙
発生施設</t>
  </si>
  <si>
    <r>
      <rPr>
        <sz val="10"/>
        <rFont val="ＭＳ 明朝"/>
        <family val="1"/>
        <charset val="128"/>
      </rPr>
      <t xml:space="preserve">VOC</t>
    </r>
    <r>
      <rPr>
        <sz val="10"/>
        <rFont val="Noto Sans"/>
        <family val="2"/>
      </rPr>
      <t xml:space="preserve">排出施設</t>
    </r>
  </si>
  <si>
    <t xml:space="preserve">一般粉じん
発生施設</t>
  </si>
  <si>
    <t xml:space="preserve">特定粉じん
発生施設</t>
  </si>
  <si>
    <t xml:space="preserve">特　定　事　業　場</t>
  </si>
  <si>
    <t xml:space="preserve">特　定
工場等</t>
  </si>
  <si>
    <t xml:space="preserve">特定
施設</t>
  </si>
  <si>
    <t xml:space="preserve">工 場</t>
  </si>
  <si>
    <t xml:space="preserve">工場</t>
  </si>
  <si>
    <t xml:space="preserve">平均排水量</t>
  </si>
  <si>
    <t xml:space="preserve">公　共
下水道</t>
  </si>
  <si>
    <r>
      <rPr>
        <sz val="10"/>
        <rFont val="ＭＳ 明朝"/>
        <family val="1"/>
        <charset val="128"/>
      </rPr>
      <t xml:space="preserve">50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以上</t>
    </r>
  </si>
  <si>
    <r>
      <rPr>
        <sz val="10"/>
        <rFont val="ＭＳ 明朝"/>
        <family val="1"/>
        <charset val="128"/>
      </rPr>
      <t xml:space="preserve">50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未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、旧津久井郡４町を含まない数値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、旧城山町、旧藤野町を含まない数値である。</t>
    </r>
  </si>
  <si>
    <r>
      <rPr>
        <b val="true"/>
        <sz val="11"/>
        <rFont val="ＭＳ 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公害苦情受付状況</t>
    </r>
  </si>
  <si>
    <t xml:space="preserve">単位（件）</t>
  </si>
  <si>
    <t xml:space="preserve">区 分</t>
  </si>
  <si>
    <t xml:space="preserve">発生</t>
  </si>
  <si>
    <t xml:space="preserve">解決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＃カラオケ</t>
  </si>
  <si>
    <t xml:space="preserve">振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以前は、合併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）前の旧津久井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を含まない数値、</t>
    </r>
  </si>
  <si>
    <r>
      <rPr>
        <sz val="10"/>
        <rFont val="Noto Sans"/>
        <family val="2"/>
      </rPr>
      <t xml:space="preserve">　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、合併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）前の旧城山町、旧藤野町を含まない数値である。</t>
    </r>
  </si>
  <si>
    <t xml:space="preserve">資料　環境経済局環境保全部環境保全課</t>
  </si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ごみ収集量等の推移</t>
    </r>
  </si>
  <si>
    <t xml:space="preserve">総  量</t>
  </si>
  <si>
    <r>
      <rPr>
        <sz val="9.5"/>
        <rFont val="Noto Sans"/>
        <family val="2"/>
      </rPr>
      <t xml:space="preserve">家庭ごみ１人１日あたり</t>
    </r>
    <r>
      <rPr>
        <sz val="9.5"/>
        <rFont val="ＭＳ 明朝"/>
        <family val="1"/>
        <charset val="128"/>
      </rPr>
      <t xml:space="preserve">(g)</t>
    </r>
  </si>
  <si>
    <t xml:space="preserve">リサイクル率</t>
  </si>
  <si>
    <t xml:space="preserve">（ｔ）</t>
  </si>
  <si>
    <t xml:space="preserve">家庭ごみ</t>
  </si>
  <si>
    <t xml:space="preserve">事業系ごみ</t>
  </si>
  <si>
    <t xml:space="preserve">資源</t>
  </si>
  <si>
    <t xml:space="preserve">(%)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家庭ごみ１人１日あたりは、総量を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人口で除したもの。</t>
    </r>
  </si>
  <si>
    <t xml:space="preserve">資料　環境経済局資源循環部廃棄物政策課</t>
  </si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し尿収集量等の推移</t>
    </r>
  </si>
  <si>
    <r>
      <rPr>
        <sz val="10.5"/>
        <rFont val="Noto Sans"/>
        <family val="2"/>
      </rPr>
      <t xml:space="preserve">単位（</t>
    </r>
    <r>
      <rPr>
        <sz val="10.5"/>
        <rFont val="ＭＳ 明朝"/>
        <family val="1"/>
        <charset val="128"/>
      </rPr>
      <t xml:space="preserve">kℓ</t>
    </r>
    <r>
      <rPr>
        <sz val="10.5"/>
        <rFont val="Noto Sans"/>
        <family val="2"/>
      </rPr>
      <t xml:space="preserve">）</t>
    </r>
  </si>
  <si>
    <t xml:space="preserve">総 量</t>
  </si>
  <si>
    <t xml:space="preserve">し 尿</t>
  </si>
  <si>
    <t xml:space="preserve">浄化槽汚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"/>
    <numFmt numFmtId="166" formatCode="_ * #,##0_ ;_ * \-#,##0_ ;_ * \-_ ;_ @_ "/>
    <numFmt numFmtId="167" formatCode="@"/>
    <numFmt numFmtId="168" formatCode="#,##0_);[RED]\(#,##0\)"/>
    <numFmt numFmtId="169" formatCode="_ #,##0_ ;_ \-#,##0_ ;_ \-_ ;_ @_ "/>
    <numFmt numFmtId="170" formatCode="#,##0_ "/>
    <numFmt numFmtId="171" formatCode="#,##0"/>
    <numFmt numFmtId="172" formatCode="_ * #,##0_ ;_ * \-#,##0_ ;_ * &quot;- &quot;"/>
    <numFmt numFmtId="173" formatCode="[$-409]#,##0_);[RED]\(#,##0\)"/>
    <numFmt numFmtId="174" formatCode="0_ "/>
    <numFmt numFmtId="175" formatCode="0_);[RED]\(0\)"/>
    <numFmt numFmtId="176" formatCode="0.000_ "/>
    <numFmt numFmtId="177" formatCode="0.0_ "/>
    <numFmt numFmtId="178" formatCode="0.00_ "/>
    <numFmt numFmtId="179" formatCode="0.0"/>
    <numFmt numFmtId="180" formatCode="_ * #,##0;_ * \-#,##0;_ * \-"/>
    <numFmt numFmtId="181" formatCode="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FF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2" xfId="20"/>
    <cellStyle name="標準_1406" xfId="21"/>
    <cellStyle name="標準_14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18720</xdr:rowOff>
    </xdr:from>
    <xdr:to>
      <xdr:col>2</xdr:col>
      <xdr:colOff>60120</xdr:colOff>
      <xdr:row>38</xdr:row>
      <xdr:rowOff>171360</xdr:rowOff>
    </xdr:to>
    <xdr:sp>
      <xdr:nvSpPr>
        <xdr:cNvPr id="0" name="AutoShape 1"/>
        <xdr:cNvSpPr/>
      </xdr:nvSpPr>
      <xdr:spPr>
        <a:xfrm>
          <a:off x="2238840" y="8337960"/>
          <a:ext cx="60120" cy="486000"/>
        </a:xfrm>
        <a:custGeom>
          <a:avLst/>
          <a:gdLst>
            <a:gd name="textAreaLeft" fmla="*/ 0 w 60120"/>
            <a:gd name="textAreaRight" fmla="*/ 21600 w 601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360</xdr:rowOff>
    </xdr:from>
    <xdr:to>
      <xdr:col>2</xdr:col>
      <xdr:colOff>60120</xdr:colOff>
      <xdr:row>17</xdr:row>
      <xdr:rowOff>171720</xdr:rowOff>
    </xdr:to>
    <xdr:sp>
      <xdr:nvSpPr>
        <xdr:cNvPr id="1" name="AutoShape 2"/>
        <xdr:cNvSpPr/>
      </xdr:nvSpPr>
      <xdr:spPr>
        <a:xfrm>
          <a:off x="2238840" y="3733560"/>
          <a:ext cx="60120" cy="333720"/>
        </a:xfrm>
        <a:custGeom>
          <a:avLst/>
          <a:gdLst>
            <a:gd name="textAreaLeft" fmla="*/ 0 w 60120"/>
            <a:gd name="textAreaRight" fmla="*/ 21600 w 6012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1440</xdr:colOff>
      <xdr:row>16</xdr:row>
      <xdr:rowOff>171360</xdr:rowOff>
    </xdr:to>
    <xdr:sp>
      <xdr:nvSpPr>
        <xdr:cNvPr id="2" name="AutoShape 3"/>
        <xdr:cNvSpPr/>
      </xdr:nvSpPr>
      <xdr:spPr>
        <a:xfrm>
          <a:off x="4527000" y="3497400"/>
          <a:ext cx="1440" cy="398160"/>
        </a:xfrm>
        <a:custGeom>
          <a:avLst/>
          <a:gdLst>
            <a:gd name="textAreaLeft" fmla="*/ 0 w 1440"/>
            <a:gd name="textAreaRight" fmla="*/ 360 w 1440"/>
            <a:gd name="textAreaTop" fmla="*/ 0 h 398160"/>
            <a:gd name="textAreaBottom" fmla="*/ 398520 h 39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18720</xdr:rowOff>
    </xdr:from>
    <xdr:to>
      <xdr:col>3</xdr:col>
      <xdr:colOff>69480</xdr:colOff>
      <xdr:row>20</xdr:row>
      <xdr:rowOff>162000</xdr:rowOff>
    </xdr:to>
    <xdr:sp>
      <xdr:nvSpPr>
        <xdr:cNvPr id="3" name="AutoShape 1"/>
        <xdr:cNvSpPr/>
      </xdr:nvSpPr>
      <xdr:spPr>
        <a:xfrm>
          <a:off x="2288520" y="4380480"/>
          <a:ext cx="59400" cy="486360"/>
        </a:xfrm>
        <a:custGeom>
          <a:avLst/>
          <a:gdLst>
            <a:gd name="textAreaLeft" fmla="*/ 0 w 59400"/>
            <a:gd name="textAreaRight" fmla="*/ 21240 w 594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4" min="4" style="1" width="8.86"/>
    <col collapsed="false" customWidth="true" hidden="false" outlineLevel="0" max="13" min="5" style="1" width="7.2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3" t="s">
        <v>1</v>
      </c>
    </row>
    <row r="4" customFormat="false" ht="13.5" hidden="false" customHeight="true" outlineLevel="0" collapsed="false">
      <c r="M4" s="4" t="s">
        <v>2</v>
      </c>
    </row>
    <row r="5" s="1" customFormat="true" ht="15" hidden="false" customHeight="true" outlineLevel="0" collapsed="false">
      <c r="B5" s="5" t="s">
        <v>3</v>
      </c>
      <c r="C5" s="6" t="s">
        <v>4</v>
      </c>
      <c r="D5" s="6"/>
      <c r="E5" s="6" t="s">
        <v>5</v>
      </c>
      <c r="F5" s="6"/>
      <c r="G5" s="6"/>
      <c r="H5" s="7" t="s">
        <v>6</v>
      </c>
      <c r="I5" s="6" t="s">
        <v>7</v>
      </c>
      <c r="J5" s="8" t="s">
        <v>8</v>
      </c>
      <c r="K5" s="8"/>
      <c r="L5" s="9" t="s">
        <v>9</v>
      </c>
      <c r="M5" s="10" t="s">
        <v>10</v>
      </c>
    </row>
    <row r="6" s="1" customFormat="true" ht="15" hidden="false" customHeight="true" outlineLevel="0" collapsed="false">
      <c r="B6" s="5"/>
      <c r="C6" s="11" t="s">
        <v>11</v>
      </c>
      <c r="D6" s="11" t="s">
        <v>12</v>
      </c>
      <c r="E6" s="11" t="s">
        <v>13</v>
      </c>
      <c r="F6" s="11"/>
      <c r="G6" s="11" t="s">
        <v>12</v>
      </c>
      <c r="H6" s="7"/>
      <c r="I6" s="6"/>
      <c r="J6" s="11" t="s">
        <v>14</v>
      </c>
      <c r="K6" s="12" t="s">
        <v>15</v>
      </c>
      <c r="L6" s="9"/>
      <c r="M6" s="10"/>
    </row>
    <row r="7" s="1" customFormat="true" ht="15" hidden="false" customHeight="true" outlineLevel="0" collapsed="false">
      <c r="B7" s="5"/>
      <c r="C7" s="11"/>
      <c r="D7" s="11"/>
      <c r="E7" s="11" t="s">
        <v>16</v>
      </c>
      <c r="F7" s="11" t="s">
        <v>17</v>
      </c>
      <c r="G7" s="11"/>
      <c r="H7" s="7"/>
      <c r="I7" s="6"/>
      <c r="J7" s="6"/>
      <c r="K7" s="12"/>
      <c r="L7" s="9"/>
      <c r="M7" s="10"/>
    </row>
    <row r="8" s="13" customFormat="true" ht="15" hidden="false" customHeight="true" outlineLevel="0" collapsed="false">
      <c r="B8" s="14" t="s">
        <v>18</v>
      </c>
      <c r="C8" s="15" t="n">
        <v>35</v>
      </c>
      <c r="D8" s="16" t="n">
        <v>7942</v>
      </c>
      <c r="E8" s="16" t="n">
        <v>32</v>
      </c>
      <c r="F8" s="16" t="n">
        <v>340</v>
      </c>
      <c r="G8" s="16" t="n">
        <v>292</v>
      </c>
      <c r="H8" s="16" t="n">
        <v>333</v>
      </c>
      <c r="I8" s="16" t="n">
        <v>18</v>
      </c>
      <c r="J8" s="16" t="n">
        <v>230</v>
      </c>
      <c r="K8" s="16" t="n">
        <v>114</v>
      </c>
      <c r="L8" s="16" t="n">
        <v>133</v>
      </c>
      <c r="M8" s="16" t="n">
        <v>91</v>
      </c>
    </row>
    <row r="9" s="13" customFormat="true" ht="15" hidden="false" customHeight="true" outlineLevel="0" collapsed="false">
      <c r="B9" s="14" t="n">
        <v>18</v>
      </c>
      <c r="C9" s="15" t="n">
        <v>35</v>
      </c>
      <c r="D9" s="16" t="n">
        <v>7897</v>
      </c>
      <c r="E9" s="16" t="n">
        <v>29</v>
      </c>
      <c r="F9" s="16" t="n">
        <v>345</v>
      </c>
      <c r="G9" s="16" t="n">
        <v>277</v>
      </c>
      <c r="H9" s="16" t="n">
        <v>332</v>
      </c>
      <c r="I9" s="16" t="n">
        <v>19</v>
      </c>
      <c r="J9" s="16" t="n">
        <v>245</v>
      </c>
      <c r="K9" s="16" t="n">
        <v>134</v>
      </c>
      <c r="L9" s="16" t="n">
        <v>140</v>
      </c>
      <c r="M9" s="16" t="n">
        <v>91</v>
      </c>
    </row>
    <row r="10" s="13" customFormat="true" ht="15" hidden="false" customHeight="true" outlineLevel="0" collapsed="false">
      <c r="B10" s="14" t="n">
        <v>19</v>
      </c>
      <c r="C10" s="15" t="n">
        <v>35</v>
      </c>
      <c r="D10" s="16" t="n">
        <v>7856</v>
      </c>
      <c r="E10" s="16" t="n">
        <v>27</v>
      </c>
      <c r="F10" s="16" t="n">
        <v>353</v>
      </c>
      <c r="G10" s="16" t="n">
        <v>270</v>
      </c>
      <c r="H10" s="16" t="n">
        <v>338</v>
      </c>
      <c r="I10" s="16" t="n">
        <v>19</v>
      </c>
      <c r="J10" s="16" t="n">
        <v>253</v>
      </c>
      <c r="K10" s="16" t="n">
        <v>158</v>
      </c>
      <c r="L10" s="16" t="n">
        <v>154</v>
      </c>
      <c r="M10" s="16" t="n">
        <v>96</v>
      </c>
    </row>
    <row r="11" s="17" customFormat="true" ht="15" hidden="false" customHeight="true" outlineLevel="0" collapsed="false">
      <c r="B11" s="14" t="n">
        <v>20</v>
      </c>
      <c r="C11" s="15" t="n">
        <v>35</v>
      </c>
      <c r="D11" s="16" t="n">
        <v>7807</v>
      </c>
      <c r="E11" s="16" t="n">
        <v>27</v>
      </c>
      <c r="F11" s="16" t="n">
        <v>360</v>
      </c>
      <c r="G11" s="16" t="n">
        <v>270</v>
      </c>
      <c r="H11" s="16" t="n">
        <v>338</v>
      </c>
      <c r="I11" s="16" t="n">
        <v>18</v>
      </c>
      <c r="J11" s="16" t="n">
        <v>259</v>
      </c>
      <c r="K11" s="16" t="n">
        <v>174</v>
      </c>
      <c r="L11" s="16" t="n">
        <v>164</v>
      </c>
      <c r="M11" s="16" t="n">
        <v>100</v>
      </c>
    </row>
    <row r="12" s="18" customFormat="true" ht="15" hidden="false" customHeight="true" outlineLevel="0" collapsed="false">
      <c r="B12" s="19" t="n">
        <v>21</v>
      </c>
      <c r="C12" s="20" t="n">
        <v>35</v>
      </c>
      <c r="D12" s="21" t="n">
        <v>7813</v>
      </c>
      <c r="E12" s="21" t="n">
        <v>26</v>
      </c>
      <c r="F12" s="21" t="n">
        <v>360</v>
      </c>
      <c r="G12" s="21" t="n">
        <v>264</v>
      </c>
      <c r="H12" s="21" t="n">
        <v>343</v>
      </c>
      <c r="I12" s="21" t="n">
        <v>18</v>
      </c>
      <c r="J12" s="21" t="n">
        <v>265</v>
      </c>
      <c r="K12" s="21" t="n">
        <v>191</v>
      </c>
      <c r="L12" s="21" t="n">
        <v>175</v>
      </c>
      <c r="M12" s="21" t="n">
        <v>100</v>
      </c>
    </row>
    <row r="13" s="13" customFormat="true" ht="15" hidden="false" customHeight="true" outlineLevel="0" collapsed="false">
      <c r="B13" s="22" t="s">
        <v>1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true" outlineLevel="0" collapsed="false">
      <c r="B14" s="23" t="s">
        <v>20</v>
      </c>
      <c r="C14" s="24"/>
      <c r="D14" s="24"/>
      <c r="E14" s="24"/>
      <c r="H14" s="25"/>
    </row>
    <row r="22" customFormat="false" ht="11.1" hidden="false" customHeight="true" outlineLevel="0" collapsed="false"/>
    <row r="37" customFormat="false" ht="13.5" hidden="false" customHeight="true" outlineLevel="0" collapsed="false"/>
    <row r="38" customFormat="false" ht="13.5" hidden="false" customHeight="false" outlineLevel="0" collapsed="false">
      <c r="B38" s="26"/>
    </row>
  </sheetData>
  <mergeCells count="14">
    <mergeCell ref="B5:B7"/>
    <mergeCell ref="C5:D5"/>
    <mergeCell ref="E5:G5"/>
    <mergeCell ref="H5:H7"/>
    <mergeCell ref="I5:I7"/>
    <mergeCell ref="J5:K5"/>
    <mergeCell ref="L5:L7"/>
    <mergeCell ref="M5:M7"/>
    <mergeCell ref="C6:C7"/>
    <mergeCell ref="D6:D7"/>
    <mergeCell ref="E6:F6"/>
    <mergeCell ref="G6:G7"/>
    <mergeCell ref="J6:J7"/>
    <mergeCell ref="K6:K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62"/>
    <col collapsed="false" customWidth="true" hidden="false" outlineLevel="0" max="3" min="2" style="96" width="9.99"/>
    <col collapsed="false" customWidth="true" hidden="false" outlineLevel="0" max="4" min="4" style="96" width="9.36"/>
    <col collapsed="false" customWidth="true" hidden="false" outlineLevel="0" max="5" min="5" style="96" width="8.36"/>
    <col collapsed="false" customWidth="true" hidden="false" outlineLevel="0" max="6" min="6" style="96" width="13.62"/>
    <col collapsed="false" customWidth="true" hidden="false" outlineLevel="0" max="10" min="7" style="96" width="9.99"/>
    <col collapsed="false" customWidth="false" hidden="false" outlineLevel="0" max="257" min="11" style="96" width="8.99"/>
  </cols>
  <sheetData>
    <row r="2" customFormat="false" ht="13.5" hidden="false" customHeight="true" outlineLevel="0" collapsed="false">
      <c r="B2" s="98" t="s">
        <v>131</v>
      </c>
    </row>
    <row r="3" customFormat="false" ht="13.5" hidden="false" customHeight="true" outlineLevel="0" collapsed="false">
      <c r="B3" s="98"/>
    </row>
    <row r="4" customFormat="false" ht="18" hidden="false" customHeight="true" outlineLevel="0" collapsed="false">
      <c r="B4" s="158" t="s">
        <v>3</v>
      </c>
      <c r="C4" s="159" t="s">
        <v>132</v>
      </c>
      <c r="D4" s="160" t="s">
        <v>133</v>
      </c>
      <c r="E4" s="160"/>
      <c r="F4" s="159" t="s">
        <v>134</v>
      </c>
      <c r="G4" s="161" t="s">
        <v>135</v>
      </c>
      <c r="H4" s="161"/>
      <c r="I4" s="161"/>
      <c r="J4" s="161"/>
    </row>
    <row r="5" customFormat="false" ht="18" hidden="false" customHeight="true" outlineLevel="0" collapsed="false">
      <c r="B5" s="158"/>
      <c r="C5" s="159"/>
      <c r="D5" s="162" t="s">
        <v>136</v>
      </c>
      <c r="E5" s="162" t="s">
        <v>137</v>
      </c>
      <c r="F5" s="159"/>
      <c r="G5" s="162" t="s">
        <v>138</v>
      </c>
      <c r="H5" s="162" t="s">
        <v>139</v>
      </c>
      <c r="I5" s="162" t="s">
        <v>140</v>
      </c>
      <c r="J5" s="163" t="s">
        <v>141</v>
      </c>
    </row>
    <row r="6" s="107" customFormat="true" ht="16.5" hidden="false" customHeight="true" outlineLevel="0" collapsed="false">
      <c r="B6" s="164" t="s">
        <v>142</v>
      </c>
      <c r="C6" s="165" t="n">
        <v>5973</v>
      </c>
      <c r="D6" s="166" t="n">
        <v>878</v>
      </c>
      <c r="E6" s="166" t="n">
        <v>14.7</v>
      </c>
      <c r="F6" s="166" t="n">
        <v>1934</v>
      </c>
      <c r="G6" s="166" t="n">
        <v>631</v>
      </c>
      <c r="H6" s="166" t="n">
        <v>1119</v>
      </c>
      <c r="I6" s="166" t="n">
        <v>184</v>
      </c>
      <c r="J6" s="166" t="n">
        <v>351</v>
      </c>
    </row>
    <row r="7" s="104" customFormat="true" ht="16.5" hidden="false" customHeight="true" outlineLevel="0" collapsed="false">
      <c r="B7" s="164" t="n">
        <v>20</v>
      </c>
      <c r="C7" s="165" t="n">
        <v>7523</v>
      </c>
      <c r="D7" s="166" t="n">
        <v>1260</v>
      </c>
      <c r="E7" s="166" t="n">
        <v>16.7</v>
      </c>
      <c r="F7" s="166" t="n">
        <v>2457</v>
      </c>
      <c r="G7" s="166" t="n">
        <v>1217</v>
      </c>
      <c r="H7" s="166" t="n">
        <v>1002</v>
      </c>
      <c r="I7" s="166" t="n">
        <v>238</v>
      </c>
      <c r="J7" s="166" t="n">
        <v>943</v>
      </c>
    </row>
    <row r="8" s="167" customFormat="true" ht="16.5" hidden="false" customHeight="true" outlineLevel="0" collapsed="false">
      <c r="B8" s="168" t="n">
        <v>21</v>
      </c>
      <c r="C8" s="169" t="n">
        <v>7376</v>
      </c>
      <c r="D8" s="170" t="n">
        <v>1223</v>
      </c>
      <c r="E8" s="170" t="n">
        <v>17</v>
      </c>
      <c r="F8" s="170" t="n">
        <v>2447</v>
      </c>
      <c r="G8" s="170" t="n">
        <v>1062</v>
      </c>
      <c r="H8" s="170" t="n">
        <v>1117</v>
      </c>
      <c r="I8" s="170" t="n">
        <v>268</v>
      </c>
      <c r="J8" s="170" t="n">
        <v>1270</v>
      </c>
    </row>
    <row r="9" s="107" customFormat="true" ht="15" hidden="false" customHeight="true" outlineLevel="0" collapsed="false">
      <c r="B9" s="171" t="s">
        <v>143</v>
      </c>
    </row>
    <row r="10" customFormat="false" ht="13.5" hidden="false" customHeight="true" outlineLevel="0" collapsed="false">
      <c r="B10" s="172" t="s">
        <v>20</v>
      </c>
      <c r="C10" s="173"/>
      <c r="D10" s="173"/>
      <c r="E10" s="173"/>
    </row>
  </sheetData>
  <mergeCells count="5">
    <mergeCell ref="B4:B5"/>
    <mergeCell ref="C4:C5"/>
    <mergeCell ref="D4:E4"/>
    <mergeCell ref="F4:F5"/>
    <mergeCell ref="G4:J4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6" width="3.62"/>
    <col collapsed="false" customWidth="true" hidden="false" outlineLevel="0" max="3" min="3" style="96" width="6.25"/>
    <col collapsed="false" customWidth="true" hidden="false" outlineLevel="0" max="4" min="4" style="96" width="26.37"/>
    <col collapsed="false" customWidth="true" hidden="false" outlineLevel="0" max="5" min="5" style="96" width="10.12"/>
    <col collapsed="false" customWidth="true" hidden="false" outlineLevel="0" max="6" min="6" style="174" width="10.12"/>
    <col collapsed="false" customWidth="true" hidden="false" outlineLevel="0" max="7" min="7" style="98" width="11.37"/>
    <col collapsed="false" customWidth="true" hidden="false" outlineLevel="0" max="8" min="8" style="98" width="12.49"/>
    <col collapsed="false" customWidth="true" hidden="false" outlineLevel="0" max="9" min="9" style="174" width="12.49"/>
    <col collapsed="false" customWidth="false" hidden="false" outlineLevel="0" max="257" min="10" style="96" width="8.99"/>
  </cols>
  <sheetData>
    <row r="2" customFormat="false" ht="13.5" hidden="false" customHeight="true" outlineLevel="0" collapsed="false">
      <c r="B2" s="98" t="s">
        <v>144</v>
      </c>
    </row>
    <row r="3" customFormat="false" ht="13.5" hidden="false" customHeight="true" outlineLevel="0" collapsed="false">
      <c r="B3" s="98"/>
    </row>
    <row r="4" customFormat="false" ht="17.45" hidden="false" customHeight="true" outlineLevel="0" collapsed="false">
      <c r="B4" s="175" t="s">
        <v>145</v>
      </c>
      <c r="C4" s="175"/>
      <c r="D4" s="175"/>
      <c r="E4" s="176" t="s">
        <v>146</v>
      </c>
      <c r="F4" s="176" t="n">
        <v>18</v>
      </c>
      <c r="G4" s="176" t="n">
        <v>19</v>
      </c>
      <c r="H4" s="176" t="n">
        <v>20</v>
      </c>
      <c r="I4" s="177" t="n">
        <v>21</v>
      </c>
    </row>
    <row r="5" customFormat="false" ht="17.45" hidden="false" customHeight="true" outlineLevel="0" collapsed="false">
      <c r="B5" s="178" t="s">
        <v>147</v>
      </c>
      <c r="C5" s="179" t="s">
        <v>148</v>
      </c>
      <c r="D5" s="179"/>
      <c r="E5" s="180" t="n">
        <v>11</v>
      </c>
      <c r="F5" s="180" t="n">
        <v>11</v>
      </c>
      <c r="G5" s="180" t="n">
        <v>10</v>
      </c>
      <c r="H5" s="180" t="n">
        <v>9</v>
      </c>
      <c r="I5" s="181" t="n">
        <v>13</v>
      </c>
    </row>
    <row r="6" customFormat="false" ht="17.45" hidden="false" customHeight="true" outlineLevel="0" collapsed="false">
      <c r="B6" s="178"/>
      <c r="C6" s="182" t="s">
        <v>149</v>
      </c>
      <c r="D6" s="183" t="s">
        <v>150</v>
      </c>
      <c r="E6" s="184" t="n">
        <v>2</v>
      </c>
      <c r="F6" s="184" t="n">
        <v>1</v>
      </c>
      <c r="G6" s="184" t="n">
        <v>0</v>
      </c>
      <c r="H6" s="185" t="s">
        <v>151</v>
      </c>
      <c r="I6" s="186" t="s">
        <v>151</v>
      </c>
    </row>
    <row r="7" customFormat="false" ht="17.45" hidden="false" customHeight="true" outlineLevel="0" collapsed="false">
      <c r="B7" s="178"/>
      <c r="C7" s="182"/>
      <c r="D7" s="183" t="s">
        <v>152</v>
      </c>
      <c r="E7" s="184" t="n">
        <v>2</v>
      </c>
      <c r="F7" s="184" t="n">
        <v>1</v>
      </c>
      <c r="G7" s="184" t="n">
        <v>0</v>
      </c>
      <c r="H7" s="185" t="n">
        <v>2</v>
      </c>
      <c r="I7" s="186" t="s">
        <v>151</v>
      </c>
    </row>
    <row r="8" customFormat="false" ht="17.45" hidden="false" customHeight="true" outlineLevel="0" collapsed="false">
      <c r="B8" s="178"/>
      <c r="C8" s="182"/>
      <c r="D8" s="183" t="s">
        <v>153</v>
      </c>
      <c r="E8" s="184" t="n">
        <v>0</v>
      </c>
      <c r="F8" s="184" t="n">
        <v>0</v>
      </c>
      <c r="G8" s="184" t="n">
        <v>0</v>
      </c>
      <c r="H8" s="185" t="s">
        <v>151</v>
      </c>
      <c r="I8" s="186" t="s">
        <v>151</v>
      </c>
    </row>
    <row r="9" s="187" customFormat="true" ht="17.25" hidden="false" customHeight="true" outlineLevel="0" collapsed="false">
      <c r="B9" s="178"/>
      <c r="C9" s="182"/>
      <c r="D9" s="183" t="s">
        <v>154</v>
      </c>
      <c r="E9" s="184" t="n">
        <v>1</v>
      </c>
      <c r="F9" s="184" t="n">
        <v>0</v>
      </c>
      <c r="G9" s="184" t="n">
        <v>0</v>
      </c>
      <c r="H9" s="185" t="s">
        <v>151</v>
      </c>
      <c r="I9" s="186" t="s">
        <v>151</v>
      </c>
      <c r="J9" s="96"/>
    </row>
    <row r="10" s="96" customFormat="true" ht="17.25" hidden="false" customHeight="true" outlineLevel="0" collapsed="false">
      <c r="B10" s="178"/>
      <c r="C10" s="182"/>
      <c r="D10" s="188" t="s">
        <v>155</v>
      </c>
      <c r="E10" s="189" t="n">
        <v>6</v>
      </c>
      <c r="F10" s="189" t="n">
        <v>9</v>
      </c>
      <c r="G10" s="189" t="n">
        <v>10</v>
      </c>
      <c r="H10" s="190" t="n">
        <v>7</v>
      </c>
      <c r="I10" s="191" t="n">
        <v>13</v>
      </c>
    </row>
    <row r="11" s="96" customFormat="true" ht="27" hidden="false" customHeight="true" outlineLevel="0" collapsed="false">
      <c r="B11" s="178"/>
      <c r="C11" s="192" t="s">
        <v>156</v>
      </c>
      <c r="D11" s="192"/>
      <c r="E11" s="193" t="s">
        <v>157</v>
      </c>
      <c r="F11" s="193" t="s">
        <v>158</v>
      </c>
      <c r="G11" s="193" t="s">
        <v>159</v>
      </c>
      <c r="H11" s="193" t="s">
        <v>160</v>
      </c>
      <c r="I11" s="194" t="s">
        <v>161</v>
      </c>
    </row>
    <row r="12" s="96" customFormat="true" ht="30" hidden="false" customHeight="true" outlineLevel="0" collapsed="false">
      <c r="B12" s="195" t="s">
        <v>162</v>
      </c>
      <c r="C12" s="195"/>
      <c r="D12" s="195"/>
      <c r="E12" s="196" t="s">
        <v>163</v>
      </c>
      <c r="F12" s="196" t="s">
        <v>164</v>
      </c>
      <c r="G12" s="196" t="s">
        <v>165</v>
      </c>
      <c r="H12" s="196" t="s">
        <v>166</v>
      </c>
      <c r="I12" s="197" t="s">
        <v>167</v>
      </c>
    </row>
    <row r="13" s="187" customFormat="true" ht="15.75" hidden="false" customHeight="true" outlineLevel="0" collapsed="false">
      <c r="B13" s="198" t="s">
        <v>168</v>
      </c>
      <c r="C13" s="198"/>
      <c r="D13" s="198"/>
      <c r="E13" s="198"/>
      <c r="F13" s="198"/>
      <c r="G13" s="198"/>
      <c r="H13" s="198"/>
      <c r="I13" s="198"/>
    </row>
    <row r="14" s="187" customFormat="true" ht="25.5" hidden="false" customHeight="true" outlineLevel="0" collapsed="false">
      <c r="B14" s="199" t="s">
        <v>169</v>
      </c>
      <c r="C14" s="199"/>
      <c r="D14" s="199"/>
      <c r="E14" s="199"/>
      <c r="F14" s="199"/>
      <c r="G14" s="199"/>
      <c r="H14" s="199"/>
      <c r="I14" s="199"/>
    </row>
    <row r="15" s="187" customFormat="true" ht="18" hidden="false" customHeight="true" outlineLevel="0" collapsed="false">
      <c r="B15" s="200" t="s">
        <v>170</v>
      </c>
      <c r="F15" s="201"/>
      <c r="G15" s="202"/>
      <c r="H15" s="202"/>
      <c r="I15" s="203"/>
    </row>
    <row r="16" s="187" customFormat="true" ht="17.25" hidden="false" customHeight="true" outlineLevel="0" collapsed="false">
      <c r="B16" s="204" t="s">
        <v>171</v>
      </c>
      <c r="E16" s="201"/>
      <c r="F16" s="201"/>
      <c r="G16" s="205"/>
      <c r="H16" s="205"/>
      <c r="I16" s="206"/>
    </row>
  </sheetData>
  <mergeCells count="8">
    <mergeCell ref="B4:D4"/>
    <mergeCell ref="B5:B11"/>
    <mergeCell ref="C5:D5"/>
    <mergeCell ref="C6:C10"/>
    <mergeCell ref="C11:D11"/>
    <mergeCell ref="B12:D12"/>
    <mergeCell ref="B13:I13"/>
    <mergeCell ref="B14:I1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fals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3.62"/>
    <col collapsed="false" customWidth="true" hidden="false" outlineLevel="0" max="2" min="2" style="207" width="9.62"/>
    <col collapsed="false" customWidth="true" hidden="false" outlineLevel="0" max="3" min="3" style="207" width="10.99"/>
    <col collapsed="false" customWidth="true" hidden="false" outlineLevel="0" max="4" min="4" style="207" width="4.62"/>
    <col collapsed="false" customWidth="true" hidden="false" outlineLevel="0" max="5" min="5" style="207" width="10.99"/>
    <col collapsed="false" customWidth="true" hidden="false" outlineLevel="0" max="6" min="6" style="208" width="4.62"/>
    <col collapsed="false" customWidth="true" hidden="false" outlineLevel="0" max="7" min="7" style="208" width="37.62"/>
    <col collapsed="false" customWidth="true" hidden="false" outlineLevel="0" max="9" min="8" style="207" width="11.62"/>
    <col collapsed="false" customWidth="false" hidden="false" outlineLevel="0" max="257" min="10" style="207" width="8.99"/>
  </cols>
  <sheetData>
    <row r="2" customFormat="false" ht="13.5" hidden="false" customHeight="false" outlineLevel="0" collapsed="false">
      <c r="B2" s="209" t="s">
        <v>172</v>
      </c>
    </row>
    <row r="3" customFormat="false" ht="13.5" hidden="false" customHeight="true" outlineLevel="0" collapsed="false">
      <c r="H3" s="210" t="s">
        <v>65</v>
      </c>
    </row>
    <row r="4" s="211" customFormat="true" ht="21" hidden="false" customHeight="true" outlineLevel="0" collapsed="false">
      <c r="B4" s="212" t="s">
        <v>173</v>
      </c>
      <c r="C4" s="212"/>
      <c r="D4" s="212"/>
      <c r="E4" s="212"/>
      <c r="F4" s="213" t="s">
        <v>174</v>
      </c>
      <c r="G4" s="213"/>
      <c r="H4" s="214" t="s">
        <v>175</v>
      </c>
      <c r="I4" s="215"/>
    </row>
    <row r="5" s="216" customFormat="true" ht="21" hidden="false" customHeight="true" outlineLevel="0" collapsed="false">
      <c r="B5" s="217" t="s">
        <v>176</v>
      </c>
      <c r="C5" s="217"/>
      <c r="D5" s="217"/>
      <c r="E5" s="217"/>
      <c r="F5" s="217"/>
      <c r="G5" s="217"/>
      <c r="H5" s="218" t="n">
        <f aca="false">H7+H26</f>
        <v>72348</v>
      </c>
      <c r="I5" s="219"/>
    </row>
    <row r="6" customFormat="false" ht="21" hidden="false" customHeight="true" outlineLevel="0" collapsed="false">
      <c r="B6" s="217" t="s">
        <v>177</v>
      </c>
      <c r="C6" s="220" t="s">
        <v>178</v>
      </c>
      <c r="D6" s="220"/>
      <c r="E6" s="220"/>
      <c r="F6" s="221" t="s">
        <v>179</v>
      </c>
      <c r="G6" s="222"/>
      <c r="H6" s="223" t="n">
        <v>10993</v>
      </c>
      <c r="I6" s="224"/>
    </row>
    <row r="7" customFormat="false" ht="21" hidden="false" customHeight="true" outlineLevel="0" collapsed="false">
      <c r="B7" s="217"/>
      <c r="C7" s="225"/>
      <c r="D7" s="226"/>
      <c r="E7" s="226"/>
      <c r="F7" s="221"/>
      <c r="G7" s="227" t="s">
        <v>180</v>
      </c>
      <c r="H7" s="223" t="n">
        <v>10993</v>
      </c>
      <c r="I7" s="224"/>
    </row>
    <row r="8" customFormat="false" ht="21" hidden="false" customHeight="true" outlineLevel="0" collapsed="false">
      <c r="B8" s="228" t="s">
        <v>181</v>
      </c>
      <c r="C8" s="229" t="s">
        <v>182</v>
      </c>
      <c r="D8" s="229"/>
      <c r="E8" s="229"/>
      <c r="F8" s="230" t="s">
        <v>183</v>
      </c>
      <c r="G8" s="227"/>
      <c r="H8" s="223" t="n">
        <v>6061</v>
      </c>
      <c r="I8" s="224"/>
    </row>
    <row r="9" customFormat="false" ht="21" hidden="false" customHeight="true" outlineLevel="0" collapsed="false">
      <c r="B9" s="231"/>
      <c r="C9" s="232" t="s">
        <v>184</v>
      </c>
      <c r="D9" s="233" t="s">
        <v>185</v>
      </c>
      <c r="E9" s="217" t="s">
        <v>186</v>
      </c>
      <c r="F9" s="221" t="s">
        <v>179</v>
      </c>
      <c r="G9" s="222"/>
      <c r="H9" s="223" t="n">
        <v>24814</v>
      </c>
      <c r="I9" s="224"/>
    </row>
    <row r="10" customFormat="false" ht="21" hidden="false" customHeight="true" outlineLevel="0" collapsed="false">
      <c r="B10" s="231"/>
      <c r="C10" s="234" t="s">
        <v>187</v>
      </c>
      <c r="D10" s="233"/>
      <c r="E10" s="235" t="s">
        <v>188</v>
      </c>
      <c r="F10" s="221" t="s">
        <v>179</v>
      </c>
      <c r="G10" s="222"/>
      <c r="H10" s="223" t="n">
        <v>9</v>
      </c>
      <c r="I10" s="224"/>
    </row>
    <row r="11" customFormat="false" ht="21" hidden="false" customHeight="true" outlineLevel="0" collapsed="false">
      <c r="B11" s="231"/>
      <c r="C11" s="236" t="s">
        <v>189</v>
      </c>
      <c r="D11" s="237" t="s">
        <v>190</v>
      </c>
      <c r="E11" s="235" t="s">
        <v>188</v>
      </c>
      <c r="F11" s="238" t="s">
        <v>191</v>
      </c>
      <c r="G11" s="239"/>
      <c r="H11" s="223" t="n">
        <v>4228</v>
      </c>
      <c r="I11" s="224"/>
    </row>
    <row r="12" customFormat="false" ht="21" hidden="false" customHeight="true" outlineLevel="0" collapsed="false">
      <c r="B12" s="231"/>
      <c r="C12" s="240"/>
      <c r="D12" s="233" t="s">
        <v>185</v>
      </c>
      <c r="E12" s="241" t="s">
        <v>192</v>
      </c>
      <c r="F12" s="238" t="s">
        <v>193</v>
      </c>
      <c r="G12" s="239"/>
      <c r="H12" s="223" t="n">
        <v>5963</v>
      </c>
      <c r="I12" s="224"/>
    </row>
    <row r="13" customFormat="false" ht="21" hidden="false" customHeight="true" outlineLevel="0" collapsed="false">
      <c r="B13" s="231"/>
      <c r="C13" s="234"/>
      <c r="D13" s="233"/>
      <c r="E13" s="235" t="s">
        <v>194</v>
      </c>
      <c r="F13" s="238" t="s">
        <v>193</v>
      </c>
      <c r="G13" s="239"/>
      <c r="H13" s="223" t="n">
        <v>1</v>
      </c>
      <c r="I13" s="224"/>
    </row>
    <row r="14" customFormat="false" ht="21" hidden="false" customHeight="true" outlineLevel="0" collapsed="false">
      <c r="B14" s="231"/>
      <c r="C14" s="234"/>
      <c r="D14" s="233"/>
      <c r="E14" s="217" t="s">
        <v>195</v>
      </c>
      <c r="F14" s="238" t="s">
        <v>193</v>
      </c>
      <c r="G14" s="239"/>
      <c r="H14" s="223" t="n">
        <v>6</v>
      </c>
      <c r="I14" s="224"/>
    </row>
    <row r="15" customFormat="false" ht="21" hidden="false" customHeight="true" outlineLevel="0" collapsed="false">
      <c r="B15" s="231"/>
      <c r="C15" s="234"/>
      <c r="D15" s="233" t="s">
        <v>190</v>
      </c>
      <c r="E15" s="241" t="s">
        <v>192</v>
      </c>
      <c r="F15" s="242" t="s">
        <v>196</v>
      </c>
      <c r="G15" s="239"/>
      <c r="H15" s="223" t="n">
        <v>5666</v>
      </c>
      <c r="I15" s="224"/>
    </row>
    <row r="16" customFormat="false" ht="21" hidden="false" customHeight="true" outlineLevel="0" collapsed="false">
      <c r="B16" s="231"/>
      <c r="C16" s="243"/>
      <c r="D16" s="233"/>
      <c r="E16" s="235" t="s">
        <v>194</v>
      </c>
      <c r="F16" s="242" t="s">
        <v>196</v>
      </c>
      <c r="G16" s="239"/>
      <c r="H16" s="223" t="n">
        <v>2</v>
      </c>
      <c r="I16" s="224"/>
    </row>
    <row r="17" customFormat="false" ht="21" hidden="false" customHeight="true" outlineLevel="0" collapsed="false">
      <c r="B17" s="231"/>
      <c r="C17" s="234" t="s">
        <v>197</v>
      </c>
      <c r="D17" s="233"/>
      <c r="E17" s="217" t="s">
        <v>195</v>
      </c>
      <c r="F17" s="242" t="s">
        <v>196</v>
      </c>
      <c r="G17" s="239"/>
      <c r="H17" s="223" t="n">
        <v>2</v>
      </c>
      <c r="I17" s="224"/>
    </row>
    <row r="18" customFormat="false" ht="21" hidden="false" customHeight="true" outlineLevel="0" collapsed="false">
      <c r="B18" s="231"/>
      <c r="C18" s="234" t="s">
        <v>198</v>
      </c>
      <c r="D18" s="233" t="s">
        <v>199</v>
      </c>
      <c r="E18" s="241" t="s">
        <v>192</v>
      </c>
      <c r="F18" s="238" t="s">
        <v>200</v>
      </c>
      <c r="G18" s="239"/>
      <c r="H18" s="223" t="n">
        <v>4984</v>
      </c>
      <c r="I18" s="224"/>
    </row>
    <row r="19" customFormat="false" ht="21" hidden="false" customHeight="true" outlineLevel="0" collapsed="false">
      <c r="B19" s="231"/>
      <c r="C19" s="234"/>
      <c r="D19" s="233"/>
      <c r="E19" s="235" t="s">
        <v>194</v>
      </c>
      <c r="F19" s="238" t="s">
        <v>200</v>
      </c>
      <c r="G19" s="239"/>
      <c r="H19" s="223" t="n">
        <v>2</v>
      </c>
      <c r="I19" s="224"/>
    </row>
    <row r="20" customFormat="false" ht="21" hidden="false" customHeight="true" outlineLevel="0" collapsed="false">
      <c r="B20" s="231"/>
      <c r="C20" s="234"/>
      <c r="D20" s="233"/>
      <c r="E20" s="217" t="s">
        <v>195</v>
      </c>
      <c r="F20" s="238" t="s">
        <v>200</v>
      </c>
      <c r="G20" s="239"/>
      <c r="H20" s="223" t="n">
        <v>9</v>
      </c>
      <c r="I20" s="224"/>
    </row>
    <row r="21" customFormat="false" ht="21" hidden="false" customHeight="true" outlineLevel="0" collapsed="false">
      <c r="B21" s="231"/>
      <c r="C21" s="234"/>
      <c r="D21" s="233" t="s">
        <v>201</v>
      </c>
      <c r="E21" s="241" t="s">
        <v>192</v>
      </c>
      <c r="F21" s="238" t="s">
        <v>202</v>
      </c>
      <c r="G21" s="239"/>
      <c r="H21" s="223" t="n">
        <v>3975</v>
      </c>
      <c r="I21" s="224"/>
    </row>
    <row r="22" customFormat="false" ht="21" hidden="false" customHeight="true" outlineLevel="0" collapsed="false">
      <c r="B22" s="231"/>
      <c r="C22" s="243"/>
      <c r="D22" s="233"/>
      <c r="E22" s="235" t="s">
        <v>194</v>
      </c>
      <c r="F22" s="238" t="s">
        <v>202</v>
      </c>
      <c r="G22" s="239"/>
      <c r="H22" s="223" t="n">
        <v>11</v>
      </c>
      <c r="I22" s="224"/>
    </row>
    <row r="23" customFormat="false" ht="21" hidden="false" customHeight="true" outlineLevel="0" collapsed="false">
      <c r="B23" s="231"/>
      <c r="C23" s="244"/>
      <c r="D23" s="233"/>
      <c r="E23" s="217" t="s">
        <v>195</v>
      </c>
      <c r="F23" s="238" t="s">
        <v>202</v>
      </c>
      <c r="G23" s="239"/>
      <c r="H23" s="223" t="n">
        <v>28</v>
      </c>
      <c r="I23" s="224"/>
    </row>
    <row r="24" customFormat="false" ht="21" hidden="false" customHeight="true" outlineLevel="0" collapsed="false">
      <c r="B24" s="231"/>
      <c r="C24" s="234" t="s">
        <v>203</v>
      </c>
      <c r="D24" s="234"/>
      <c r="E24" s="234"/>
      <c r="F24" s="245" t="s">
        <v>185</v>
      </c>
      <c r="G24" s="246" t="s">
        <v>204</v>
      </c>
      <c r="H24" s="223" t="n">
        <v>5232</v>
      </c>
      <c r="I24" s="224"/>
    </row>
    <row r="25" customFormat="false" ht="21" hidden="false" customHeight="true" outlineLevel="0" collapsed="false">
      <c r="B25" s="231"/>
      <c r="C25" s="234"/>
      <c r="D25" s="234"/>
      <c r="E25" s="234"/>
      <c r="F25" s="245" t="s">
        <v>190</v>
      </c>
      <c r="G25" s="246" t="s">
        <v>205</v>
      </c>
      <c r="H25" s="223" t="n">
        <v>362</v>
      </c>
      <c r="I25" s="224"/>
    </row>
    <row r="26" customFormat="false" ht="21" hidden="false" customHeight="true" outlineLevel="0" collapsed="false">
      <c r="B26" s="247"/>
      <c r="C26" s="248"/>
      <c r="D26" s="249"/>
      <c r="E26" s="249"/>
      <c r="F26" s="249"/>
      <c r="G26" s="250" t="s">
        <v>180</v>
      </c>
      <c r="H26" s="251" t="n">
        <f aca="false">SUM(H8:H25)</f>
        <v>61355</v>
      </c>
      <c r="I26" s="224"/>
    </row>
    <row r="27" customFormat="false" ht="13.5" hidden="false" customHeight="false" outlineLevel="0" collapsed="false">
      <c r="B27" s="252" t="s">
        <v>206</v>
      </c>
      <c r="C27" s="253"/>
      <c r="D27" s="253"/>
      <c r="E27" s="253"/>
      <c r="F27" s="254"/>
      <c r="G27" s="254"/>
    </row>
  </sheetData>
  <mergeCells count="12">
    <mergeCell ref="B4:E4"/>
    <mergeCell ref="F4:G4"/>
    <mergeCell ref="B5:G5"/>
    <mergeCell ref="B6:B7"/>
    <mergeCell ref="C6:E6"/>
    <mergeCell ref="C8:E8"/>
    <mergeCell ref="D9:D10"/>
    <mergeCell ref="D12:D14"/>
    <mergeCell ref="D15:D17"/>
    <mergeCell ref="D18:D20"/>
    <mergeCell ref="D21:D23"/>
    <mergeCell ref="C24:E2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62"/>
    <col collapsed="false" customWidth="true" hidden="false" outlineLevel="0" max="3" min="3" style="1" width="1.25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207</v>
      </c>
    </row>
    <row r="3" customFormat="false" ht="13.5" hidden="false" customHeight="true" outlineLevel="0" collapsed="false">
      <c r="C3" s="3"/>
      <c r="H3" s="255" t="s">
        <v>208</v>
      </c>
    </row>
    <row r="4" customFormat="false" ht="18" hidden="false" customHeight="true" outlineLevel="0" collapsed="false">
      <c r="B4" s="256" t="s">
        <v>209</v>
      </c>
      <c r="C4" s="256"/>
      <c r="D4" s="6" t="s">
        <v>18</v>
      </c>
      <c r="E4" s="257" t="n">
        <v>18</v>
      </c>
      <c r="F4" s="257" t="n">
        <v>19</v>
      </c>
      <c r="G4" s="257" t="n">
        <v>20</v>
      </c>
      <c r="H4" s="258" t="n">
        <v>21</v>
      </c>
    </row>
    <row r="5" customFormat="false" ht="24.95" hidden="false" customHeight="true" outlineLevel="0" collapsed="false">
      <c r="B5" s="259" t="s">
        <v>210</v>
      </c>
      <c r="C5" s="260"/>
      <c r="D5" s="261" t="n">
        <v>33809</v>
      </c>
      <c r="E5" s="261" t="n">
        <v>36644</v>
      </c>
      <c r="F5" s="262" t="n">
        <v>37922</v>
      </c>
      <c r="G5" s="263" t="n">
        <v>38693</v>
      </c>
      <c r="H5" s="264" t="n">
        <v>40065</v>
      </c>
    </row>
    <row r="6" s="265" customFormat="true" ht="21" hidden="false" customHeight="true" outlineLevel="0" collapsed="false">
      <c r="B6" s="266" t="s">
        <v>211</v>
      </c>
      <c r="C6" s="267"/>
      <c r="D6" s="261" t="n">
        <v>25357</v>
      </c>
      <c r="E6" s="261" t="n">
        <v>29257</v>
      </c>
      <c r="F6" s="262" t="n">
        <v>33584</v>
      </c>
      <c r="G6" s="263" t="n">
        <v>33740</v>
      </c>
      <c r="H6" s="264" t="n">
        <v>34140</v>
      </c>
    </row>
    <row r="7" s="56" customFormat="true" ht="24.95" hidden="false" customHeight="true" outlineLevel="0" collapsed="false">
      <c r="B7" s="268" t="s">
        <v>212</v>
      </c>
      <c r="C7" s="269"/>
      <c r="D7" s="270" t="n">
        <v>0</v>
      </c>
      <c r="E7" s="270" t="n">
        <v>0</v>
      </c>
      <c r="F7" s="271" t="s">
        <v>151</v>
      </c>
      <c r="G7" s="272" t="s">
        <v>151</v>
      </c>
      <c r="H7" s="273" t="s">
        <v>151</v>
      </c>
    </row>
    <row r="8" s="265" customFormat="true" ht="14.25" hidden="false" customHeight="true" outlineLevel="0" collapsed="false">
      <c r="B8" s="274" t="s">
        <v>213</v>
      </c>
    </row>
    <row r="9" customFormat="false" ht="14.25" hidden="false" customHeight="true" outlineLevel="0" collapsed="false">
      <c r="B9" s="68" t="s">
        <v>214</v>
      </c>
      <c r="C9" s="24"/>
      <c r="D9" s="48"/>
      <c r="E9" s="25"/>
      <c r="F9" s="25"/>
      <c r="G9" s="25"/>
    </row>
  </sheetData>
  <mergeCells count="1">
    <mergeCell ref="B4:C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10.62"/>
    <col collapsed="false" customWidth="true" hidden="false" outlineLevel="0" max="5" min="3" style="26" width="7.99"/>
    <col collapsed="false" customWidth="true" hidden="false" outlineLevel="0" max="6" min="6" style="26" width="8.86"/>
    <col collapsed="false" customWidth="true" hidden="false" outlineLevel="0" max="10" min="7" style="26" width="7.99"/>
    <col collapsed="false" customWidth="true" hidden="false" outlineLevel="0" max="12" min="11" style="26" width="7.75"/>
    <col collapsed="false" customWidth="true" hidden="false" outlineLevel="0" max="13" min="13" style="26" width="1.75"/>
    <col collapsed="false" customWidth="true" hidden="false" outlineLevel="0" max="14" min="14" style="26" width="10.62"/>
    <col collapsed="false" customWidth="true" hidden="false" outlineLevel="0" max="15" min="15" style="26" width="11.37"/>
    <col collapsed="false" customWidth="true" hidden="false" outlineLevel="0" max="21" min="16" style="26" width="11.49"/>
    <col collapsed="false" customWidth="false" hidden="false" outlineLevel="0" max="257" min="22" style="26" width="8.99"/>
  </cols>
  <sheetData>
    <row r="2" customFormat="false" ht="13.5" hidden="false" customHeight="true" outlineLevel="0" collapsed="false">
      <c r="B2" s="275" t="s">
        <v>215</v>
      </c>
      <c r="K2" s="276"/>
    </row>
    <row r="3" customFormat="false" ht="13.5" hidden="false" customHeight="true" outlineLevel="0" collapsed="false">
      <c r="C3" s="275"/>
      <c r="D3" s="275"/>
      <c r="E3" s="275"/>
      <c r="F3" s="275"/>
      <c r="G3" s="275"/>
      <c r="H3" s="275"/>
      <c r="L3" s="277" t="s">
        <v>2</v>
      </c>
      <c r="M3" s="74"/>
      <c r="N3" s="275"/>
    </row>
    <row r="4" customFormat="false" ht="18" hidden="false" customHeight="true" outlineLevel="0" collapsed="false">
      <c r="B4" s="278" t="s">
        <v>3</v>
      </c>
      <c r="C4" s="279" t="s">
        <v>216</v>
      </c>
      <c r="D4" s="279"/>
      <c r="E4" s="279" t="s">
        <v>217</v>
      </c>
      <c r="F4" s="279"/>
      <c r="G4" s="279" t="s">
        <v>218</v>
      </c>
      <c r="H4" s="280" t="s">
        <v>219</v>
      </c>
      <c r="I4" s="279" t="s">
        <v>220</v>
      </c>
      <c r="J4" s="279" t="s">
        <v>221</v>
      </c>
      <c r="K4" s="281" t="s">
        <v>222</v>
      </c>
      <c r="L4" s="281"/>
      <c r="M4" s="282"/>
      <c r="N4" s="278" t="s">
        <v>3</v>
      </c>
      <c r="O4" s="279" t="s">
        <v>223</v>
      </c>
      <c r="P4" s="279" t="s">
        <v>224</v>
      </c>
      <c r="Q4" s="283" t="s">
        <v>225</v>
      </c>
      <c r="R4" s="283" t="s">
        <v>226</v>
      </c>
      <c r="S4" s="283" t="s">
        <v>227</v>
      </c>
      <c r="T4" s="283" t="s">
        <v>228</v>
      </c>
      <c r="U4" s="284" t="s">
        <v>229</v>
      </c>
    </row>
    <row r="5" customFormat="false" ht="30" hidden="false" customHeight="true" outlineLevel="0" collapsed="false">
      <c r="B5" s="278"/>
      <c r="C5" s="285" t="s">
        <v>11</v>
      </c>
      <c r="D5" s="285" t="s">
        <v>230</v>
      </c>
      <c r="E5" s="285" t="s">
        <v>11</v>
      </c>
      <c r="F5" s="285" t="s">
        <v>230</v>
      </c>
      <c r="G5" s="279"/>
      <c r="H5" s="280"/>
      <c r="I5" s="279"/>
      <c r="J5" s="279"/>
      <c r="K5" s="286"/>
      <c r="L5" s="287" t="s">
        <v>231</v>
      </c>
      <c r="M5" s="282"/>
      <c r="N5" s="278"/>
      <c r="O5" s="279"/>
      <c r="P5" s="279"/>
      <c r="Q5" s="279"/>
      <c r="R5" s="279"/>
      <c r="S5" s="279"/>
      <c r="T5" s="279"/>
      <c r="U5" s="284"/>
    </row>
    <row r="6" s="288" customFormat="true" ht="17.25" hidden="false" customHeight="true" outlineLevel="0" collapsed="false">
      <c r="B6" s="289" t="s">
        <v>142</v>
      </c>
      <c r="C6" s="290" t="n">
        <v>70</v>
      </c>
      <c r="D6" s="291" t="n">
        <v>1323</v>
      </c>
      <c r="E6" s="291" t="n">
        <v>26</v>
      </c>
      <c r="F6" s="291" t="n">
        <v>1593</v>
      </c>
      <c r="G6" s="291" t="n">
        <v>8</v>
      </c>
      <c r="H6" s="291" t="n">
        <v>63</v>
      </c>
      <c r="I6" s="291" t="n">
        <v>553</v>
      </c>
      <c r="J6" s="291" t="n">
        <v>809</v>
      </c>
      <c r="K6" s="291" t="n">
        <v>629</v>
      </c>
      <c r="L6" s="291" t="n">
        <v>389</v>
      </c>
      <c r="M6" s="292"/>
      <c r="N6" s="289" t="n">
        <v>19</v>
      </c>
      <c r="O6" s="290" t="n">
        <v>96</v>
      </c>
      <c r="P6" s="291" t="n">
        <v>35</v>
      </c>
      <c r="Q6" s="291" t="n">
        <v>1071</v>
      </c>
      <c r="R6" s="291" t="n">
        <v>38</v>
      </c>
      <c r="S6" s="291" t="n">
        <v>1049</v>
      </c>
      <c r="T6" s="291" t="n">
        <v>145</v>
      </c>
      <c r="U6" s="291" t="n">
        <v>108</v>
      </c>
    </row>
    <row r="7" s="293" customFormat="true" ht="18" hidden="false" customHeight="true" outlineLevel="0" collapsed="false">
      <c r="B7" s="289" t="n">
        <v>20</v>
      </c>
      <c r="C7" s="294" t="n">
        <v>67</v>
      </c>
      <c r="D7" s="295" t="n">
        <v>1276</v>
      </c>
      <c r="E7" s="295" t="n">
        <v>25</v>
      </c>
      <c r="F7" s="295" t="n">
        <v>1731</v>
      </c>
      <c r="G7" s="295" t="n">
        <v>8</v>
      </c>
      <c r="H7" s="295" t="n">
        <v>63</v>
      </c>
      <c r="I7" s="295" t="n">
        <v>549</v>
      </c>
      <c r="J7" s="295" t="n">
        <v>810</v>
      </c>
      <c r="K7" s="295" t="n">
        <v>622</v>
      </c>
      <c r="L7" s="295" t="n">
        <v>388</v>
      </c>
      <c r="M7" s="17"/>
      <c r="N7" s="282" t="n">
        <v>20</v>
      </c>
      <c r="O7" s="294" t="n">
        <v>94</v>
      </c>
      <c r="P7" s="295" t="n">
        <v>37</v>
      </c>
      <c r="Q7" s="295" t="n">
        <v>1080</v>
      </c>
      <c r="R7" s="295" t="n">
        <v>37</v>
      </c>
      <c r="S7" s="295" t="n">
        <v>1049</v>
      </c>
      <c r="T7" s="295" t="n">
        <v>153</v>
      </c>
      <c r="U7" s="295" t="n">
        <v>107</v>
      </c>
    </row>
    <row r="8" s="296" customFormat="true" ht="18" hidden="false" customHeight="true" outlineLevel="0" collapsed="false">
      <c r="B8" s="297" t="n">
        <v>21</v>
      </c>
      <c r="C8" s="298" t="n">
        <v>65</v>
      </c>
      <c r="D8" s="299" t="n">
        <v>1253</v>
      </c>
      <c r="E8" s="299" t="n">
        <v>26</v>
      </c>
      <c r="F8" s="299" t="n">
        <v>1925</v>
      </c>
      <c r="G8" s="299" t="n">
        <v>8</v>
      </c>
      <c r="H8" s="299" t="n">
        <v>58</v>
      </c>
      <c r="I8" s="299" t="n">
        <v>531</v>
      </c>
      <c r="J8" s="299" t="n">
        <v>782</v>
      </c>
      <c r="K8" s="299" t="n">
        <v>545</v>
      </c>
      <c r="L8" s="299" t="n">
        <v>338</v>
      </c>
      <c r="M8" s="300"/>
      <c r="N8" s="301" t="n">
        <v>21</v>
      </c>
      <c r="O8" s="298" t="n">
        <v>94</v>
      </c>
      <c r="P8" s="299" t="n">
        <v>37</v>
      </c>
      <c r="Q8" s="299" t="n">
        <v>1134</v>
      </c>
      <c r="R8" s="299" t="n">
        <v>37</v>
      </c>
      <c r="S8" s="299" t="n">
        <v>1051</v>
      </c>
      <c r="T8" s="299" t="n">
        <v>160</v>
      </c>
      <c r="U8" s="299" t="n">
        <v>112</v>
      </c>
    </row>
    <row r="9" s="13" customFormat="true" ht="13.5" hidden="false" customHeight="true" outlineLevel="0" collapsed="false">
      <c r="M9" s="17"/>
      <c r="N9" s="302" t="s">
        <v>232</v>
      </c>
    </row>
    <row r="10" s="13" customFormat="true" ht="14.25" hidden="false" customHeight="true" outlineLevel="0" collapsed="false">
      <c r="M10" s="17"/>
      <c r="N10" s="303" t="s">
        <v>214</v>
      </c>
    </row>
    <row r="11" customFormat="false" ht="13.5" hidden="false" customHeight="true" outlineLevel="0" collapsed="false">
      <c r="C11" s="304"/>
      <c r="D11" s="304"/>
      <c r="E11" s="304"/>
      <c r="L11" s="305"/>
      <c r="M11" s="276"/>
      <c r="X11" s="305"/>
      <c r="Y11" s="305"/>
    </row>
    <row r="12" customFormat="false" ht="13.5" hidden="false" customHeight="true" outlineLevel="0" collapsed="false">
      <c r="I12" s="306"/>
      <c r="J12" s="306"/>
      <c r="K12" s="306"/>
      <c r="L12" s="306"/>
      <c r="M12" s="306"/>
      <c r="P12" s="306"/>
      <c r="Q12" s="305"/>
      <c r="X12" s="305"/>
    </row>
    <row r="13" customFormat="false" ht="13.5" hidden="false" customHeight="true" outlineLevel="0" collapsed="false">
      <c r="Q13" s="305"/>
    </row>
    <row r="14" customFormat="false" ht="13.5" hidden="false" customHeight="true" outlineLevel="0" collapsed="false">
      <c r="Q14" s="305"/>
    </row>
    <row r="15" customFormat="false" ht="13.5" hidden="false" customHeight="true" outlineLevel="0" collapsed="false">
      <c r="Q15" s="305"/>
    </row>
    <row r="16" customFormat="false" ht="13.5" hidden="false" customHeight="true" outlineLevel="0" collapsed="false"/>
    <row r="17" customFormat="false" ht="13.5" hidden="false" customHeight="true" outlineLevel="0" collapsed="false">
      <c r="Q17" s="305"/>
    </row>
    <row r="18" customFormat="false" ht="13.5" hidden="false" customHeight="true" outlineLevel="0" collapsed="false">
      <c r="Q18" s="305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</row>
    <row r="22" customFormat="false" ht="13.5" hidden="false" customHeight="true" outlineLevel="0" collapsed="false"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</row>
    <row r="23" customFormat="false" ht="13.5" hidden="false" customHeight="true" outlineLevel="0" collapsed="false"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</row>
    <row r="24" customFormat="false" ht="13.5" hidden="false" customHeight="true" outlineLevel="0" collapsed="false"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</row>
  </sheetData>
  <mergeCells count="16">
    <mergeCell ref="B4:B5"/>
    <mergeCell ref="C4:D4"/>
    <mergeCell ref="E4:F4"/>
    <mergeCell ref="G4:G5"/>
    <mergeCell ref="H4:H5"/>
    <mergeCell ref="I4:I5"/>
    <mergeCell ref="J4:J5"/>
    <mergeCell ref="K4:L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307" width="1.99"/>
    <col collapsed="false" customWidth="true" hidden="false" outlineLevel="0" max="2" min="2" style="307" width="25.99"/>
    <col collapsed="false" customWidth="true" hidden="false" outlineLevel="0" max="3" min="3" style="308" width="1.62"/>
    <col collapsed="false" customWidth="true" hidden="false" outlineLevel="0" max="6" min="4" style="307" width="8.99"/>
    <col collapsed="false" customWidth="false" hidden="false" outlineLevel="0" max="257" min="7" style="307" width="19.49"/>
  </cols>
  <sheetData>
    <row r="1" customFormat="false" ht="13.5" hidden="false" customHeight="false" outlineLevel="0" collapsed="false">
      <c r="C1" s="309"/>
    </row>
    <row r="2" customFormat="false" ht="13.5" hidden="false" customHeight="false" outlineLevel="0" collapsed="false">
      <c r="B2" s="310" t="s">
        <v>233</v>
      </c>
      <c r="C2" s="311"/>
      <c r="D2" s="312"/>
      <c r="E2" s="312"/>
      <c r="F2" s="312"/>
    </row>
    <row r="3" customFormat="false" ht="13.5" hidden="false" customHeight="false" outlineLevel="0" collapsed="false">
      <c r="B3" s="313" t="s">
        <v>234</v>
      </c>
      <c r="C3" s="314"/>
      <c r="D3" s="312"/>
    </row>
    <row r="4" customFormat="false" ht="14.25" hidden="false" customHeight="false" outlineLevel="0" collapsed="false">
      <c r="B4" s="313"/>
      <c r="C4" s="314"/>
      <c r="D4" s="312"/>
      <c r="F4" s="315" t="s">
        <v>2</v>
      </c>
    </row>
    <row r="5" s="316" customFormat="true" ht="27.75" hidden="false" customHeight="true" outlineLevel="0" collapsed="false">
      <c r="B5" s="317" t="s">
        <v>235</v>
      </c>
      <c r="C5" s="318"/>
      <c r="D5" s="319" t="s">
        <v>236</v>
      </c>
      <c r="E5" s="320" t="n">
        <v>20</v>
      </c>
      <c r="F5" s="320" t="n">
        <v>21</v>
      </c>
    </row>
    <row r="6" s="321" customFormat="true" ht="24.75" hidden="false" customHeight="true" outlineLevel="0" collapsed="false">
      <c r="B6" s="322" t="s">
        <v>22</v>
      </c>
      <c r="C6" s="323"/>
      <c r="D6" s="324" t="n">
        <v>9794</v>
      </c>
      <c r="E6" s="324" t="n">
        <v>9548</v>
      </c>
      <c r="F6" s="324" t="n">
        <v>9585</v>
      </c>
    </row>
    <row r="7" customFormat="false" ht="18.6" hidden="false" customHeight="true" outlineLevel="0" collapsed="false">
      <c r="B7" s="325" t="s">
        <v>237</v>
      </c>
      <c r="C7" s="326"/>
      <c r="D7" s="327" t="n">
        <v>5346</v>
      </c>
      <c r="E7" s="327" t="n">
        <v>5271</v>
      </c>
      <c r="F7" s="327" t="n">
        <v>5268</v>
      </c>
    </row>
    <row r="8" customFormat="false" ht="18.6" hidden="false" customHeight="true" outlineLevel="0" collapsed="false">
      <c r="B8" s="325" t="s">
        <v>238</v>
      </c>
      <c r="C8" s="326"/>
      <c r="D8" s="327" t="n">
        <v>418</v>
      </c>
      <c r="E8" s="327" t="n">
        <v>411</v>
      </c>
      <c r="F8" s="327" t="n">
        <v>422</v>
      </c>
    </row>
    <row r="9" customFormat="false" ht="18.6" hidden="false" customHeight="true" outlineLevel="0" collapsed="false">
      <c r="B9" s="325" t="s">
        <v>239</v>
      </c>
      <c r="C9" s="326"/>
      <c r="D9" s="327" t="n">
        <v>0</v>
      </c>
      <c r="E9" s="327" t="n">
        <v>0</v>
      </c>
      <c r="F9" s="327" t="n">
        <v>0</v>
      </c>
    </row>
    <row r="10" customFormat="false" ht="18.6" hidden="false" customHeight="true" outlineLevel="0" collapsed="false">
      <c r="B10" s="325" t="s">
        <v>240</v>
      </c>
      <c r="C10" s="326"/>
      <c r="D10" s="327" t="n">
        <v>0</v>
      </c>
      <c r="E10" s="327" t="n">
        <v>0</v>
      </c>
      <c r="F10" s="327" t="n">
        <v>0</v>
      </c>
    </row>
    <row r="11" customFormat="false" ht="18.6" hidden="false" customHeight="true" outlineLevel="0" collapsed="false">
      <c r="B11" s="325" t="s">
        <v>241</v>
      </c>
      <c r="C11" s="326"/>
      <c r="D11" s="327" t="n">
        <v>4</v>
      </c>
      <c r="E11" s="327" t="n">
        <v>2</v>
      </c>
      <c r="F11" s="327" t="n">
        <v>3</v>
      </c>
    </row>
    <row r="12" customFormat="false" ht="18.6" hidden="false" customHeight="true" outlineLevel="0" collapsed="false">
      <c r="B12" s="325" t="s">
        <v>242</v>
      </c>
      <c r="C12" s="326"/>
      <c r="D12" s="327" t="n">
        <v>0</v>
      </c>
      <c r="E12" s="327" t="n">
        <v>0</v>
      </c>
      <c r="F12" s="327" t="n">
        <v>0</v>
      </c>
    </row>
    <row r="13" customFormat="false" ht="18.6" hidden="false" customHeight="true" outlineLevel="0" collapsed="false">
      <c r="B13" s="325" t="s">
        <v>243</v>
      </c>
      <c r="C13" s="326"/>
      <c r="D13" s="327" t="n">
        <v>562</v>
      </c>
      <c r="E13" s="327" t="n">
        <v>556</v>
      </c>
      <c r="F13" s="327" t="n">
        <v>567</v>
      </c>
    </row>
    <row r="14" customFormat="false" ht="18.6" hidden="false" customHeight="true" outlineLevel="0" collapsed="false">
      <c r="B14" s="325" t="s">
        <v>244</v>
      </c>
      <c r="C14" s="326"/>
      <c r="D14" s="327" t="n">
        <v>0</v>
      </c>
      <c r="E14" s="327" t="n">
        <v>0</v>
      </c>
      <c r="F14" s="327" t="n">
        <v>0</v>
      </c>
    </row>
    <row r="15" customFormat="false" ht="18.6" hidden="false" customHeight="true" outlineLevel="0" collapsed="false">
      <c r="B15" s="325" t="s">
        <v>245</v>
      </c>
      <c r="C15" s="326"/>
      <c r="D15" s="327" t="n">
        <v>2</v>
      </c>
      <c r="E15" s="327" t="n">
        <v>1</v>
      </c>
      <c r="F15" s="327" t="n">
        <v>1</v>
      </c>
    </row>
    <row r="16" customFormat="false" ht="18.6" hidden="false" customHeight="true" outlineLevel="0" collapsed="false">
      <c r="B16" s="325" t="s">
        <v>246</v>
      </c>
      <c r="C16" s="326"/>
      <c r="D16" s="327" t="n">
        <v>3</v>
      </c>
      <c r="E16" s="327" t="n">
        <v>4</v>
      </c>
      <c r="F16" s="327" t="n">
        <v>4</v>
      </c>
    </row>
    <row r="17" customFormat="false" ht="13.5" hidden="false" customHeight="true" outlineLevel="0" collapsed="false">
      <c r="B17" s="325" t="s">
        <v>247</v>
      </c>
      <c r="C17" s="326"/>
      <c r="D17" s="327" t="n">
        <v>0</v>
      </c>
      <c r="E17" s="327" t="n">
        <v>2</v>
      </c>
      <c r="F17" s="327" t="n">
        <v>2</v>
      </c>
    </row>
    <row r="18" customFormat="false" ht="13.5" hidden="false" customHeight="true" outlineLevel="0" collapsed="false">
      <c r="B18" s="328" t="s">
        <v>248</v>
      </c>
      <c r="C18" s="326"/>
      <c r="D18" s="327"/>
      <c r="E18" s="327"/>
      <c r="F18" s="327"/>
    </row>
    <row r="19" customFormat="false" ht="18.6" hidden="false" customHeight="true" outlineLevel="0" collapsed="false">
      <c r="B19" s="325" t="s">
        <v>249</v>
      </c>
      <c r="C19" s="326"/>
      <c r="D19" s="327" t="n">
        <v>1249</v>
      </c>
      <c r="E19" s="327" t="n">
        <v>1185</v>
      </c>
      <c r="F19" s="327" t="n">
        <v>1183</v>
      </c>
    </row>
    <row r="20" customFormat="false" ht="18.6" hidden="false" customHeight="true" outlineLevel="0" collapsed="false">
      <c r="B20" s="325" t="s">
        <v>250</v>
      </c>
      <c r="C20" s="326"/>
      <c r="D20" s="327" t="n">
        <v>1</v>
      </c>
      <c r="E20" s="327" t="n">
        <v>1</v>
      </c>
      <c r="F20" s="327" t="n">
        <v>1</v>
      </c>
    </row>
    <row r="21" customFormat="false" ht="18.6" hidden="false" customHeight="true" outlineLevel="0" collapsed="false">
      <c r="B21" s="325" t="s">
        <v>251</v>
      </c>
      <c r="C21" s="326"/>
      <c r="D21" s="327" t="n">
        <v>3</v>
      </c>
      <c r="E21" s="327" t="n">
        <v>3</v>
      </c>
      <c r="F21" s="327" t="n">
        <v>2</v>
      </c>
    </row>
    <row r="22" customFormat="false" ht="18.6" hidden="false" customHeight="true" outlineLevel="0" collapsed="false">
      <c r="B22" s="325" t="s">
        <v>252</v>
      </c>
      <c r="C22" s="326"/>
      <c r="D22" s="327" t="n">
        <v>1431</v>
      </c>
      <c r="E22" s="327" t="n">
        <v>1353</v>
      </c>
      <c r="F22" s="327" t="n">
        <v>1359</v>
      </c>
    </row>
    <row r="23" customFormat="false" ht="18.6" hidden="false" customHeight="true" outlineLevel="0" collapsed="false">
      <c r="B23" s="325" t="s">
        <v>253</v>
      </c>
      <c r="C23" s="326"/>
      <c r="D23" s="327" t="n">
        <v>24</v>
      </c>
      <c r="E23" s="327" t="n">
        <v>25</v>
      </c>
      <c r="F23" s="327" t="n">
        <v>27</v>
      </c>
    </row>
    <row r="24" customFormat="false" ht="18.6" hidden="false" customHeight="true" outlineLevel="0" collapsed="false">
      <c r="B24" s="325" t="s">
        <v>254</v>
      </c>
      <c r="C24" s="326"/>
      <c r="D24" s="327" t="n">
        <v>576</v>
      </c>
      <c r="E24" s="327" t="n">
        <v>571</v>
      </c>
      <c r="F24" s="327" t="n">
        <v>584</v>
      </c>
    </row>
    <row r="25" customFormat="false" ht="18.6" hidden="false" customHeight="true" outlineLevel="0" collapsed="false">
      <c r="B25" s="325" t="s">
        <v>255</v>
      </c>
      <c r="C25" s="326"/>
      <c r="D25" s="327" t="n">
        <v>4</v>
      </c>
      <c r="E25" s="327" t="n">
        <v>4</v>
      </c>
      <c r="F25" s="327" t="n">
        <v>5</v>
      </c>
    </row>
    <row r="26" customFormat="false" ht="18.6" hidden="false" customHeight="true" outlineLevel="0" collapsed="false">
      <c r="B26" s="325" t="s">
        <v>256</v>
      </c>
      <c r="C26" s="326"/>
      <c r="D26" s="327" t="n">
        <v>1</v>
      </c>
      <c r="E26" s="327" t="n">
        <v>0</v>
      </c>
      <c r="F26" s="327" t="n">
        <v>0</v>
      </c>
    </row>
    <row r="27" customFormat="false" ht="18.6" hidden="false" customHeight="true" outlineLevel="0" collapsed="false">
      <c r="B27" s="325" t="s">
        <v>257</v>
      </c>
      <c r="C27" s="326"/>
      <c r="D27" s="327" t="n">
        <v>1</v>
      </c>
      <c r="E27" s="327" t="n">
        <v>1</v>
      </c>
      <c r="F27" s="327" t="n">
        <v>1</v>
      </c>
    </row>
    <row r="28" customFormat="false" ht="18.6" hidden="false" customHeight="true" outlineLevel="0" collapsed="false">
      <c r="B28" s="329" t="s">
        <v>258</v>
      </c>
      <c r="C28" s="326"/>
      <c r="D28" s="327" t="n">
        <v>0</v>
      </c>
      <c r="E28" s="327" t="n">
        <v>0</v>
      </c>
      <c r="F28" s="327" t="n">
        <v>0</v>
      </c>
    </row>
    <row r="29" customFormat="false" ht="18.6" hidden="false" customHeight="true" outlineLevel="0" collapsed="false">
      <c r="B29" s="325" t="s">
        <v>259</v>
      </c>
      <c r="C29" s="326"/>
      <c r="D29" s="327" t="n">
        <v>5</v>
      </c>
      <c r="E29" s="327" t="n">
        <v>5</v>
      </c>
      <c r="F29" s="327" t="n">
        <v>7</v>
      </c>
    </row>
    <row r="30" customFormat="false" ht="18.6" hidden="false" customHeight="true" outlineLevel="0" collapsed="false">
      <c r="B30" s="325" t="s">
        <v>260</v>
      </c>
      <c r="C30" s="326"/>
      <c r="D30" s="327" t="n">
        <v>1</v>
      </c>
      <c r="E30" s="327" t="n">
        <v>1</v>
      </c>
      <c r="F30" s="327" t="n">
        <v>1</v>
      </c>
    </row>
    <row r="31" customFormat="false" ht="18.6" hidden="false" customHeight="true" outlineLevel="0" collapsed="false">
      <c r="B31" s="325" t="s">
        <v>261</v>
      </c>
      <c r="C31" s="326"/>
      <c r="D31" s="327" t="n">
        <v>8</v>
      </c>
      <c r="E31" s="327" t="n">
        <v>8</v>
      </c>
      <c r="F31" s="327" t="n">
        <v>8</v>
      </c>
    </row>
    <row r="32" customFormat="false" ht="18.6" hidden="false" customHeight="true" outlineLevel="0" collapsed="false">
      <c r="B32" s="325" t="s">
        <v>262</v>
      </c>
      <c r="C32" s="326"/>
      <c r="D32" s="327" t="n">
        <v>3</v>
      </c>
      <c r="E32" s="327" t="n">
        <v>3</v>
      </c>
      <c r="F32" s="327" t="n">
        <v>2</v>
      </c>
    </row>
    <row r="33" customFormat="false" ht="18.6" hidden="false" customHeight="true" outlineLevel="0" collapsed="false">
      <c r="B33" s="325" t="s">
        <v>263</v>
      </c>
      <c r="C33" s="326"/>
      <c r="D33" s="327" t="n">
        <v>45</v>
      </c>
      <c r="E33" s="327" t="n">
        <v>41</v>
      </c>
      <c r="F33" s="327" t="n">
        <v>38</v>
      </c>
    </row>
    <row r="34" customFormat="false" ht="18.6" hidden="false" customHeight="true" outlineLevel="0" collapsed="false">
      <c r="B34" s="325" t="s">
        <v>264</v>
      </c>
      <c r="C34" s="326"/>
      <c r="D34" s="327" t="n">
        <v>0</v>
      </c>
      <c r="E34" s="327" t="n">
        <v>0</v>
      </c>
      <c r="F34" s="327" t="n">
        <v>0</v>
      </c>
    </row>
    <row r="35" customFormat="false" ht="18.6" hidden="false" customHeight="true" outlineLevel="0" collapsed="false">
      <c r="B35" s="325" t="s">
        <v>265</v>
      </c>
      <c r="C35" s="326"/>
      <c r="D35" s="327" t="n">
        <v>37</v>
      </c>
      <c r="E35" s="327" t="n">
        <v>35</v>
      </c>
      <c r="F35" s="327" t="n">
        <v>36</v>
      </c>
    </row>
    <row r="36" customFormat="false" ht="18.6" hidden="false" customHeight="true" outlineLevel="0" collapsed="false">
      <c r="B36" s="325" t="s">
        <v>266</v>
      </c>
      <c r="C36" s="326"/>
      <c r="D36" s="327" t="n">
        <v>51</v>
      </c>
      <c r="E36" s="327" t="n">
        <v>47</v>
      </c>
      <c r="F36" s="327" t="n">
        <v>47</v>
      </c>
    </row>
    <row r="37" customFormat="false" ht="13.5" hidden="false" customHeight="true" outlineLevel="0" collapsed="false">
      <c r="B37" s="330" t="s">
        <v>267</v>
      </c>
      <c r="C37" s="326"/>
      <c r="D37" s="327" t="n">
        <v>6</v>
      </c>
      <c r="E37" s="327" t="n">
        <v>6</v>
      </c>
      <c r="F37" s="327" t="n">
        <v>6</v>
      </c>
    </row>
    <row r="38" customFormat="false" ht="12.75" hidden="false" customHeight="true" outlineLevel="0" collapsed="false">
      <c r="B38" s="331" t="s">
        <v>268</v>
      </c>
      <c r="C38" s="326"/>
      <c r="D38" s="327"/>
      <c r="E38" s="327"/>
      <c r="F38" s="327"/>
    </row>
    <row r="39" customFormat="false" ht="13.5" hidden="false" customHeight="true" outlineLevel="0" collapsed="false">
      <c r="B39" s="330" t="s">
        <v>269</v>
      </c>
      <c r="C39" s="326"/>
      <c r="D39" s="327"/>
      <c r="E39" s="327"/>
      <c r="F39" s="327"/>
    </row>
    <row r="40" customFormat="false" ht="18.6" hidden="false" customHeight="true" outlineLevel="0" collapsed="false">
      <c r="B40" s="325" t="s">
        <v>270</v>
      </c>
      <c r="C40" s="326"/>
      <c r="D40" s="327" t="n">
        <v>0</v>
      </c>
      <c r="E40" s="332" t="s">
        <v>151</v>
      </c>
      <c r="F40" s="332" t="n">
        <v>0</v>
      </c>
    </row>
    <row r="41" customFormat="false" ht="18.6" hidden="false" customHeight="true" outlineLevel="0" collapsed="false">
      <c r="B41" s="325" t="s">
        <v>271</v>
      </c>
      <c r="C41" s="326"/>
      <c r="D41" s="327" t="n">
        <v>6</v>
      </c>
      <c r="E41" s="327" t="n">
        <v>5</v>
      </c>
      <c r="F41" s="327" t="n">
        <v>5</v>
      </c>
    </row>
    <row r="42" customFormat="false" ht="18.6" hidden="false" customHeight="true" outlineLevel="0" collapsed="false">
      <c r="B42" s="325" t="s">
        <v>272</v>
      </c>
      <c r="C42" s="326"/>
      <c r="D42" s="327" t="n">
        <v>1</v>
      </c>
      <c r="E42" s="327" t="n">
        <v>1</v>
      </c>
      <c r="F42" s="327" t="n">
        <v>1</v>
      </c>
    </row>
    <row r="43" s="333" customFormat="true" ht="17.1" hidden="false" customHeight="true" outlineLevel="0" collapsed="false">
      <c r="B43" s="334" t="s">
        <v>273</v>
      </c>
      <c r="C43" s="335"/>
      <c r="D43" s="336" t="n">
        <v>6</v>
      </c>
      <c r="E43" s="336" t="n">
        <v>6</v>
      </c>
      <c r="F43" s="336" t="n">
        <v>5</v>
      </c>
    </row>
    <row r="44" customFormat="false" ht="13.5" hidden="false" customHeight="true" outlineLevel="0" collapsed="false">
      <c r="B44" s="337" t="s">
        <v>214</v>
      </c>
      <c r="C44" s="338"/>
      <c r="D44" s="339"/>
    </row>
    <row r="46" customFormat="false" ht="43.5" hidden="false" customHeight="true" outlineLevel="0" collapsed="false">
      <c r="B46" s="340"/>
      <c r="C46" s="340"/>
      <c r="D46" s="340"/>
      <c r="E46" s="340"/>
      <c r="F46" s="340"/>
    </row>
  </sheetData>
  <mergeCells count="1">
    <mergeCell ref="B46:F46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26.74"/>
    <col collapsed="false" customWidth="true" hidden="false" outlineLevel="0" max="3" min="3" style="276" width="0.86"/>
    <col collapsed="false" customWidth="true" hidden="false" outlineLevel="0" max="4" min="4" style="26" width="10.25"/>
    <col collapsed="false" customWidth="true" hidden="false" outlineLevel="0" max="6" min="5" style="26" width="8.99"/>
    <col collapsed="false" customWidth="false" hidden="false" outlineLevel="0" max="257" min="7" style="26" width="19.49"/>
  </cols>
  <sheetData>
    <row r="1" customFormat="false" ht="13.5" hidden="false" customHeight="false" outlineLevel="0" collapsed="false">
      <c r="C1" s="341"/>
    </row>
    <row r="2" customFormat="false" ht="13.5" hidden="false" customHeight="false" outlineLevel="0" collapsed="false">
      <c r="B2" s="342" t="s">
        <v>233</v>
      </c>
    </row>
    <row r="3" customFormat="false" ht="13.5" hidden="false" customHeight="false" outlineLevel="0" collapsed="false">
      <c r="B3" s="343" t="s">
        <v>274</v>
      </c>
      <c r="D3" s="276"/>
      <c r="E3" s="344"/>
    </row>
    <row r="4" customFormat="false" ht="14.25" hidden="false" customHeight="false" outlineLevel="0" collapsed="false">
      <c r="B4" s="343"/>
      <c r="D4" s="276"/>
      <c r="E4" s="344"/>
      <c r="F4" s="345" t="s">
        <v>2</v>
      </c>
    </row>
    <row r="5" customFormat="false" ht="30" hidden="false" customHeight="true" outlineLevel="0" collapsed="false">
      <c r="B5" s="346" t="s">
        <v>235</v>
      </c>
      <c r="C5" s="347"/>
      <c r="D5" s="348" t="s">
        <v>236</v>
      </c>
      <c r="E5" s="349" t="n">
        <v>20</v>
      </c>
      <c r="F5" s="349" t="n">
        <v>21</v>
      </c>
    </row>
    <row r="6" s="350" customFormat="true" ht="24.95" hidden="false" customHeight="true" outlineLevel="0" collapsed="false">
      <c r="B6" s="351" t="s">
        <v>22</v>
      </c>
      <c r="C6" s="352"/>
      <c r="D6" s="353" t="n">
        <v>86</v>
      </c>
      <c r="E6" s="353" t="n">
        <v>73</v>
      </c>
      <c r="F6" s="353" t="n">
        <v>70</v>
      </c>
    </row>
    <row r="7" customFormat="false" ht="24.95" hidden="false" customHeight="true" outlineLevel="0" collapsed="false">
      <c r="B7" s="354" t="s">
        <v>275</v>
      </c>
      <c r="C7" s="355"/>
      <c r="D7" s="356" t="n">
        <v>3</v>
      </c>
      <c r="E7" s="356" t="n">
        <v>3</v>
      </c>
      <c r="F7" s="356" t="n">
        <v>3</v>
      </c>
    </row>
    <row r="8" customFormat="false" ht="18.95" hidden="false" customHeight="true" outlineLevel="0" collapsed="false">
      <c r="B8" s="354" t="s">
        <v>276</v>
      </c>
      <c r="C8" s="355"/>
      <c r="D8" s="356" t="n">
        <v>14</v>
      </c>
      <c r="E8" s="356" t="n">
        <v>14</v>
      </c>
      <c r="F8" s="356" t="n">
        <v>13</v>
      </c>
    </row>
    <row r="9" s="357" customFormat="true" ht="24.95" hidden="false" customHeight="true" outlineLevel="0" collapsed="false">
      <c r="B9" s="358" t="s">
        <v>277</v>
      </c>
      <c r="C9" s="359"/>
      <c r="D9" s="360" t="n">
        <v>69</v>
      </c>
      <c r="E9" s="360" t="n">
        <v>56</v>
      </c>
      <c r="F9" s="360" t="n">
        <v>54</v>
      </c>
    </row>
    <row r="10" customFormat="false" ht="13.5" hidden="false" customHeight="false" outlineLevel="0" collapsed="false">
      <c r="B10" s="303" t="s">
        <v>214</v>
      </c>
      <c r="C10" s="361"/>
      <c r="D10" s="304"/>
      <c r="E10" s="305"/>
    </row>
  </sheetData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2.12"/>
    <col collapsed="false" customWidth="true" hidden="false" outlineLevel="0" max="3" min="3" style="26" width="24.36"/>
    <col collapsed="false" customWidth="true" hidden="false" outlineLevel="0" max="4" min="4" style="26" width="1.12"/>
    <col collapsed="false" customWidth="true" hidden="false" outlineLevel="0" max="7" min="5" style="26" width="8.99"/>
    <col collapsed="false" customWidth="true" hidden="false" outlineLevel="0" max="8" min="8" style="26" width="10.74"/>
    <col collapsed="false" customWidth="false" hidden="false" outlineLevel="0" max="257" min="9" style="26" width="19.49"/>
  </cols>
  <sheetData>
    <row r="3" customFormat="false" ht="13.5" hidden="false" customHeight="false" outlineLevel="0" collapsed="false">
      <c r="B3" s="342" t="s">
        <v>233</v>
      </c>
    </row>
    <row r="4" customFormat="false" ht="13.5" hidden="false" customHeight="false" outlineLevel="0" collapsed="false">
      <c r="B4" s="343" t="s">
        <v>278</v>
      </c>
      <c r="C4" s="293"/>
      <c r="D4" s="293"/>
      <c r="E4" s="293"/>
      <c r="F4" s="345"/>
    </row>
    <row r="5" customFormat="false" ht="14.25" hidden="false" customHeight="false" outlineLevel="0" collapsed="false">
      <c r="B5" s="343"/>
      <c r="C5" s="293"/>
      <c r="D5" s="293"/>
      <c r="E5" s="293"/>
      <c r="F5" s="345"/>
      <c r="G5" s="345" t="s">
        <v>2</v>
      </c>
    </row>
    <row r="6" s="362" customFormat="true" ht="30" hidden="false" customHeight="true" outlineLevel="0" collapsed="false">
      <c r="B6" s="175" t="s">
        <v>279</v>
      </c>
      <c r="C6" s="175"/>
      <c r="D6" s="363"/>
      <c r="E6" s="10" t="s">
        <v>236</v>
      </c>
      <c r="F6" s="349" t="n">
        <v>20</v>
      </c>
      <c r="G6" s="349" t="n">
        <v>21</v>
      </c>
    </row>
    <row r="7" s="350" customFormat="true" ht="24.75" hidden="false" customHeight="true" outlineLevel="0" collapsed="false">
      <c r="B7" s="364" t="s">
        <v>22</v>
      </c>
      <c r="C7" s="364"/>
      <c r="D7" s="365"/>
      <c r="E7" s="366" t="n">
        <v>6257</v>
      </c>
      <c r="F7" s="366" t="n">
        <v>6318</v>
      </c>
      <c r="G7" s="366" t="n">
        <v>6518</v>
      </c>
    </row>
    <row r="8" customFormat="false" ht="24.95" hidden="false" customHeight="true" outlineLevel="0" collapsed="false">
      <c r="B8" s="364" t="s">
        <v>280</v>
      </c>
      <c r="C8" s="364"/>
      <c r="D8" s="367"/>
      <c r="E8" s="368" t="n">
        <v>226</v>
      </c>
      <c r="F8" s="368" t="n">
        <v>219</v>
      </c>
      <c r="G8" s="368" t="n">
        <v>224</v>
      </c>
    </row>
    <row r="9" customFormat="false" ht="18.95" hidden="false" customHeight="true" outlineLevel="0" collapsed="false">
      <c r="B9" s="369"/>
      <c r="C9" s="364" t="s">
        <v>281</v>
      </c>
      <c r="D9" s="370"/>
      <c r="E9" s="368" t="n">
        <v>54</v>
      </c>
      <c r="F9" s="368" t="n">
        <v>55</v>
      </c>
      <c r="G9" s="368" t="n">
        <v>56</v>
      </c>
    </row>
    <row r="10" customFormat="false" ht="18.95" hidden="false" customHeight="true" outlineLevel="0" collapsed="false">
      <c r="B10" s="369"/>
      <c r="C10" s="364" t="s">
        <v>282</v>
      </c>
      <c r="D10" s="370"/>
      <c r="E10" s="368" t="n">
        <v>23</v>
      </c>
      <c r="F10" s="368" t="n">
        <v>21</v>
      </c>
      <c r="G10" s="368" t="n">
        <v>22</v>
      </c>
    </row>
    <row r="11" customFormat="false" ht="18.95" hidden="false" customHeight="true" outlineLevel="0" collapsed="false">
      <c r="B11" s="369"/>
      <c r="C11" s="364" t="s">
        <v>139</v>
      </c>
      <c r="D11" s="370"/>
      <c r="E11" s="368" t="n">
        <v>23</v>
      </c>
      <c r="F11" s="368" t="n">
        <v>17</v>
      </c>
      <c r="G11" s="368" t="n">
        <v>14</v>
      </c>
    </row>
    <row r="12" customFormat="false" ht="18.95" hidden="false" customHeight="true" outlineLevel="0" collapsed="false">
      <c r="B12" s="369"/>
      <c r="C12" s="364" t="s">
        <v>283</v>
      </c>
      <c r="D12" s="370"/>
      <c r="E12" s="368" t="n">
        <v>126</v>
      </c>
      <c r="F12" s="368" t="n">
        <v>126</v>
      </c>
      <c r="G12" s="368" t="n">
        <v>132</v>
      </c>
    </row>
    <row r="13" customFormat="false" ht="18.95" hidden="false" customHeight="true" outlineLevel="0" collapsed="false">
      <c r="B13" s="364" t="s">
        <v>284</v>
      </c>
      <c r="C13" s="364"/>
      <c r="D13" s="367"/>
      <c r="E13" s="368" t="n">
        <v>34</v>
      </c>
      <c r="F13" s="368" t="n">
        <v>33</v>
      </c>
      <c r="G13" s="368" t="n">
        <v>33</v>
      </c>
    </row>
    <row r="14" customFormat="false" ht="18.95" hidden="false" customHeight="true" outlineLevel="0" collapsed="false">
      <c r="B14" s="364" t="s">
        <v>285</v>
      </c>
      <c r="C14" s="364"/>
      <c r="D14" s="367"/>
      <c r="E14" s="368" t="n">
        <v>200</v>
      </c>
      <c r="F14" s="368" t="n">
        <v>204</v>
      </c>
      <c r="G14" s="368" t="n">
        <v>210</v>
      </c>
    </row>
    <row r="15" customFormat="false" ht="18.95" hidden="false" customHeight="true" outlineLevel="0" collapsed="false">
      <c r="B15" s="364" t="s">
        <v>286</v>
      </c>
      <c r="C15" s="364"/>
      <c r="D15" s="367"/>
      <c r="E15" s="368" t="n">
        <v>761</v>
      </c>
      <c r="F15" s="368" t="n">
        <v>769</v>
      </c>
      <c r="G15" s="368" t="n">
        <v>796</v>
      </c>
    </row>
    <row r="16" customFormat="false" ht="18.95" hidden="false" customHeight="true" outlineLevel="0" collapsed="false">
      <c r="B16" s="364" t="s">
        <v>287</v>
      </c>
      <c r="C16" s="364"/>
      <c r="D16" s="367"/>
      <c r="E16" s="368" t="n">
        <v>828</v>
      </c>
      <c r="F16" s="368" t="n">
        <v>832</v>
      </c>
      <c r="G16" s="368" t="n">
        <v>851</v>
      </c>
    </row>
    <row r="17" customFormat="false" ht="18.95" hidden="false" customHeight="true" outlineLevel="0" collapsed="false">
      <c r="B17" s="364" t="s">
        <v>288</v>
      </c>
      <c r="C17" s="364"/>
      <c r="D17" s="367"/>
      <c r="E17" s="368" t="n">
        <v>1598</v>
      </c>
      <c r="F17" s="368" t="n">
        <v>1605</v>
      </c>
      <c r="G17" s="368" t="n">
        <v>1649</v>
      </c>
    </row>
    <row r="18" s="13" customFormat="true" ht="24.95" hidden="false" customHeight="true" outlineLevel="0" collapsed="false">
      <c r="B18" s="364" t="s">
        <v>289</v>
      </c>
      <c r="C18" s="364"/>
      <c r="D18" s="367"/>
      <c r="E18" s="368" t="n">
        <v>1914</v>
      </c>
      <c r="F18" s="368" t="n">
        <v>1934</v>
      </c>
      <c r="G18" s="368" t="n">
        <v>1992</v>
      </c>
    </row>
    <row r="19" customFormat="false" ht="13.5" hidden="false" customHeight="true" outlineLevel="0" collapsed="false">
      <c r="B19" s="371" t="s">
        <v>290</v>
      </c>
      <c r="C19" s="371"/>
      <c r="D19" s="367"/>
      <c r="E19" s="372" t="n">
        <v>72</v>
      </c>
      <c r="F19" s="368" t="n">
        <v>74</v>
      </c>
      <c r="G19" s="368" t="n">
        <v>94</v>
      </c>
    </row>
    <row r="20" customFormat="false" ht="13.5" hidden="false" customHeight="true" outlineLevel="0" collapsed="false">
      <c r="B20" s="373" t="s">
        <v>291</v>
      </c>
      <c r="C20" s="373"/>
      <c r="D20" s="367"/>
      <c r="E20" s="372"/>
      <c r="F20" s="368"/>
      <c r="G20" s="368"/>
    </row>
    <row r="21" customFormat="false" ht="13.5" hidden="false" customHeight="true" outlineLevel="0" collapsed="false">
      <c r="B21" s="364" t="s">
        <v>292</v>
      </c>
      <c r="C21" s="364"/>
      <c r="D21" s="367"/>
      <c r="E21" s="372"/>
      <c r="F21" s="368"/>
      <c r="G21" s="368"/>
    </row>
    <row r="22" s="13" customFormat="true" ht="14.25" hidden="false" customHeight="false" outlineLevel="0" collapsed="false">
      <c r="B22" s="374" t="s">
        <v>293</v>
      </c>
      <c r="C22" s="374"/>
      <c r="D22" s="375"/>
      <c r="E22" s="376" t="n">
        <v>624</v>
      </c>
      <c r="F22" s="376" t="n">
        <v>644</v>
      </c>
      <c r="G22" s="376" t="n">
        <v>669</v>
      </c>
    </row>
    <row r="23" customFormat="false" ht="13.5" hidden="false" customHeight="true" outlineLevel="0" collapsed="false">
      <c r="B23" s="377" t="s">
        <v>214</v>
      </c>
      <c r="C23" s="304"/>
      <c r="D23" s="304"/>
      <c r="E23" s="30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276"/>
      <c r="B37" s="276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s="357" customFormat="tru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s="275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357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6">
    <mergeCell ref="B6:C6"/>
    <mergeCell ref="B7:C7"/>
    <mergeCell ref="B8:C8"/>
    <mergeCell ref="B13:C13"/>
    <mergeCell ref="B14:C14"/>
    <mergeCell ref="B15:C15"/>
    <mergeCell ref="B16:C16"/>
    <mergeCell ref="B17:C17"/>
    <mergeCell ref="B18:C18"/>
    <mergeCell ref="B19:C19"/>
    <mergeCell ref="E19:E21"/>
    <mergeCell ref="F19:F21"/>
    <mergeCell ref="G19:G21"/>
    <mergeCell ref="B20:C20"/>
    <mergeCell ref="B21:C21"/>
    <mergeCell ref="B22:C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11.12"/>
    <col collapsed="false" customWidth="true" hidden="false" outlineLevel="0" max="3" min="3" style="26" width="9.49"/>
    <col collapsed="false" customWidth="true" hidden="false" outlineLevel="0" max="4" min="4" style="26" width="8.12"/>
    <col collapsed="false" customWidth="true" hidden="false" outlineLevel="0" max="5" min="5" style="26" width="7.12"/>
    <col collapsed="false" customWidth="true" hidden="false" outlineLevel="0" max="6" min="6" style="26" width="8.12"/>
    <col collapsed="false" customWidth="true" hidden="false" outlineLevel="0" max="7" min="7" style="26" width="7.12"/>
    <col collapsed="false" customWidth="true" hidden="false" outlineLevel="0" max="8" min="8" style="26" width="7.49"/>
    <col collapsed="false" customWidth="true" hidden="false" outlineLevel="0" max="12" min="9" style="26" width="7.12"/>
    <col collapsed="false" customWidth="true" hidden="false" outlineLevel="0" max="14" min="13" style="26" width="9.36"/>
    <col collapsed="false" customWidth="true" hidden="false" outlineLevel="0" max="25" min="15" style="26" width="8.25"/>
    <col collapsed="false" customWidth="true" hidden="false" outlineLevel="0" max="26" min="26" style="26" width="7.99"/>
    <col collapsed="false" customWidth="false" hidden="false" outlineLevel="0" max="257" min="27" style="26" width="8.99"/>
  </cols>
  <sheetData>
    <row r="2" customFormat="false" ht="13.5" hidden="false" customHeight="false" outlineLevel="0" collapsed="false">
      <c r="B2" s="275" t="s">
        <v>294</v>
      </c>
      <c r="C2" s="275"/>
    </row>
    <row r="3" customFormat="false" ht="14.25" hidden="false" customHeight="false" outlineLevel="0" collapsed="false">
      <c r="B3" s="275"/>
      <c r="C3" s="275"/>
    </row>
    <row r="4" s="362" customFormat="true" ht="15" hidden="false" customHeight="true" outlineLevel="0" collapsed="false">
      <c r="B4" s="378" t="s">
        <v>3</v>
      </c>
      <c r="C4" s="279" t="s">
        <v>295</v>
      </c>
      <c r="D4" s="378" t="s">
        <v>296</v>
      </c>
      <c r="E4" s="378"/>
      <c r="F4" s="378"/>
      <c r="G4" s="378"/>
      <c r="H4" s="378"/>
      <c r="I4" s="378"/>
      <c r="J4" s="378"/>
      <c r="K4" s="378"/>
      <c r="L4" s="378"/>
      <c r="M4" s="279" t="s">
        <v>297</v>
      </c>
      <c r="N4" s="279"/>
      <c r="O4" s="283" t="s">
        <v>298</v>
      </c>
      <c r="P4" s="283" t="s">
        <v>299</v>
      </c>
      <c r="Q4" s="283" t="s">
        <v>300</v>
      </c>
      <c r="R4" s="278" t="s">
        <v>301</v>
      </c>
      <c r="S4" s="278"/>
      <c r="T4" s="378" t="s">
        <v>302</v>
      </c>
      <c r="U4" s="378"/>
      <c r="V4" s="378"/>
      <c r="W4" s="378"/>
      <c r="X4" s="378"/>
      <c r="Y4" s="378"/>
      <c r="Z4" s="378"/>
    </row>
    <row r="5" s="362" customFormat="true" ht="15" hidden="false" customHeight="true" outlineLevel="0" collapsed="false">
      <c r="B5" s="378"/>
      <c r="C5" s="279"/>
      <c r="D5" s="285" t="s">
        <v>303</v>
      </c>
      <c r="E5" s="285"/>
      <c r="F5" s="285"/>
      <c r="G5" s="285"/>
      <c r="H5" s="285" t="s">
        <v>304</v>
      </c>
      <c r="I5" s="285"/>
      <c r="J5" s="285"/>
      <c r="K5" s="285"/>
      <c r="L5" s="285" t="s">
        <v>305</v>
      </c>
      <c r="M5" s="192" t="s">
        <v>306</v>
      </c>
      <c r="N5" s="379" t="s">
        <v>307</v>
      </c>
      <c r="O5" s="283"/>
      <c r="P5" s="283"/>
      <c r="Q5" s="283"/>
      <c r="R5" s="192" t="s">
        <v>308</v>
      </c>
      <c r="S5" s="379" t="s">
        <v>309</v>
      </c>
      <c r="T5" s="380" t="s">
        <v>310</v>
      </c>
      <c r="U5" s="380"/>
      <c r="V5" s="380"/>
      <c r="W5" s="380"/>
      <c r="X5" s="381" t="s">
        <v>311</v>
      </c>
      <c r="Y5" s="381" t="s">
        <v>312</v>
      </c>
      <c r="Z5" s="381" t="s">
        <v>313</v>
      </c>
    </row>
    <row r="6" s="362" customFormat="true" ht="30" hidden="false" customHeight="true" outlineLevel="0" collapsed="false">
      <c r="B6" s="378"/>
      <c r="C6" s="279"/>
      <c r="D6" s="379" t="s">
        <v>314</v>
      </c>
      <c r="E6" s="379" t="s">
        <v>315</v>
      </c>
      <c r="F6" s="382" t="s">
        <v>316</v>
      </c>
      <c r="G6" s="285" t="s">
        <v>317</v>
      </c>
      <c r="H6" s="285" t="s">
        <v>318</v>
      </c>
      <c r="I6" s="383" t="s">
        <v>319</v>
      </c>
      <c r="J6" s="384" t="s">
        <v>320</v>
      </c>
      <c r="K6" s="385" t="s">
        <v>321</v>
      </c>
      <c r="L6" s="285"/>
      <c r="M6" s="192"/>
      <c r="N6" s="379"/>
      <c r="O6" s="283"/>
      <c r="P6" s="283"/>
      <c r="Q6" s="283"/>
      <c r="R6" s="192"/>
      <c r="S6" s="379"/>
      <c r="T6" s="285" t="s">
        <v>322</v>
      </c>
      <c r="U6" s="386" t="s">
        <v>323</v>
      </c>
      <c r="V6" s="285" t="s">
        <v>324</v>
      </c>
      <c r="W6" s="285" t="s">
        <v>325</v>
      </c>
      <c r="X6" s="381"/>
      <c r="Y6" s="381"/>
      <c r="Z6" s="381"/>
    </row>
    <row r="7" s="288" customFormat="true" ht="15" hidden="false" customHeight="true" outlineLevel="0" collapsed="false">
      <c r="B7" s="289" t="s">
        <v>142</v>
      </c>
      <c r="C7" s="387" t="n">
        <v>7516</v>
      </c>
      <c r="D7" s="295" t="n">
        <v>3707</v>
      </c>
      <c r="E7" s="388" t="n">
        <v>0</v>
      </c>
      <c r="F7" s="295" t="n">
        <v>174</v>
      </c>
      <c r="G7" s="388" t="n">
        <v>0</v>
      </c>
      <c r="H7" s="295" t="n">
        <v>588</v>
      </c>
      <c r="I7" s="295" t="n">
        <v>588</v>
      </c>
      <c r="J7" s="388" t="n">
        <v>629</v>
      </c>
      <c r="K7" s="388" t="s">
        <v>151</v>
      </c>
      <c r="L7" s="295" t="n">
        <v>15</v>
      </c>
      <c r="M7" s="295" t="n">
        <v>19</v>
      </c>
      <c r="N7" s="295" t="n">
        <v>13</v>
      </c>
      <c r="O7" s="295" t="n">
        <v>60</v>
      </c>
      <c r="P7" s="295" t="n">
        <v>283</v>
      </c>
      <c r="Q7" s="295" t="n">
        <v>5</v>
      </c>
      <c r="R7" s="295" t="n">
        <v>534</v>
      </c>
      <c r="S7" s="295" t="n">
        <v>313</v>
      </c>
      <c r="T7" s="295" t="n">
        <v>229</v>
      </c>
      <c r="U7" s="295" t="n">
        <v>177</v>
      </c>
      <c r="V7" s="295" t="n">
        <v>46</v>
      </c>
      <c r="W7" s="295" t="n">
        <v>55</v>
      </c>
      <c r="X7" s="295" t="n">
        <v>71</v>
      </c>
      <c r="Y7" s="295" t="n">
        <v>13</v>
      </c>
      <c r="Z7" s="295" t="n">
        <v>2</v>
      </c>
    </row>
    <row r="8" s="13" customFormat="true" ht="15" hidden="false" customHeight="true" outlineLevel="0" collapsed="false">
      <c r="B8" s="282" t="n">
        <v>20</v>
      </c>
      <c r="C8" s="387" t="n">
        <v>8515</v>
      </c>
      <c r="D8" s="295" t="n">
        <v>4291</v>
      </c>
      <c r="E8" s="388" t="n">
        <v>0</v>
      </c>
      <c r="F8" s="295" t="n">
        <v>136</v>
      </c>
      <c r="G8" s="388" t="n">
        <v>0</v>
      </c>
      <c r="H8" s="295" t="n">
        <v>645</v>
      </c>
      <c r="I8" s="295" t="n">
        <v>638</v>
      </c>
      <c r="J8" s="388" t="n">
        <v>706</v>
      </c>
      <c r="K8" s="388" t="s">
        <v>151</v>
      </c>
      <c r="L8" s="295" t="n">
        <v>10</v>
      </c>
      <c r="M8" s="295" t="n">
        <v>13</v>
      </c>
      <c r="N8" s="295" t="n">
        <v>14</v>
      </c>
      <c r="O8" s="295" t="n">
        <v>65</v>
      </c>
      <c r="P8" s="295" t="n">
        <v>405</v>
      </c>
      <c r="Q8" s="295" t="n">
        <v>13</v>
      </c>
      <c r="R8" s="295" t="n">
        <v>602</v>
      </c>
      <c r="S8" s="295" t="n">
        <v>377</v>
      </c>
      <c r="T8" s="295" t="n">
        <v>204</v>
      </c>
      <c r="U8" s="295" t="n">
        <v>201</v>
      </c>
      <c r="V8" s="295" t="n">
        <v>41</v>
      </c>
      <c r="W8" s="295" t="n">
        <v>72</v>
      </c>
      <c r="X8" s="295" t="n">
        <v>80</v>
      </c>
      <c r="Y8" s="295" t="n">
        <v>12</v>
      </c>
      <c r="Z8" s="295" t="n">
        <v>1</v>
      </c>
    </row>
    <row r="9" s="18" customFormat="true" ht="15" hidden="false" customHeight="true" outlineLevel="0" collapsed="false">
      <c r="B9" s="301" t="n">
        <v>21</v>
      </c>
      <c r="C9" s="389" t="n">
        <f aca="false">SUM(D9:Z9)</f>
        <v>7261</v>
      </c>
      <c r="D9" s="299" t="n">
        <v>3382</v>
      </c>
      <c r="E9" s="390" t="n">
        <v>0</v>
      </c>
      <c r="F9" s="299" t="n">
        <v>7</v>
      </c>
      <c r="G9" s="390" t="n">
        <v>0</v>
      </c>
      <c r="H9" s="299" t="n">
        <v>487</v>
      </c>
      <c r="I9" s="299" t="n">
        <v>487</v>
      </c>
      <c r="J9" s="390" t="n">
        <v>538</v>
      </c>
      <c r="K9" s="390" t="n">
        <v>91</v>
      </c>
      <c r="L9" s="299" t="n">
        <v>2</v>
      </c>
      <c r="M9" s="299" t="n">
        <v>4</v>
      </c>
      <c r="N9" s="299" t="n">
        <v>108</v>
      </c>
      <c r="O9" s="299" t="n">
        <v>150</v>
      </c>
      <c r="P9" s="299" t="n">
        <v>472</v>
      </c>
      <c r="Q9" s="299" t="n">
        <v>8</v>
      </c>
      <c r="R9" s="299" t="n">
        <v>642</v>
      </c>
      <c r="S9" s="299" t="n">
        <v>367</v>
      </c>
      <c r="T9" s="299" t="n">
        <v>163</v>
      </c>
      <c r="U9" s="299" t="n">
        <v>177</v>
      </c>
      <c r="V9" s="299" t="n">
        <v>16</v>
      </c>
      <c r="W9" s="299" t="n">
        <v>56</v>
      </c>
      <c r="X9" s="299" t="n">
        <v>95</v>
      </c>
      <c r="Y9" s="299" t="n">
        <v>9</v>
      </c>
      <c r="Z9" s="391" t="s">
        <v>151</v>
      </c>
    </row>
    <row r="10" s="13" customFormat="true" ht="12" hidden="false" customHeight="true" outlineLevel="0" collapsed="false">
      <c r="B10" s="302" t="s">
        <v>326</v>
      </c>
    </row>
    <row r="11" s="13" customFormat="true" ht="12" hidden="false" customHeight="true" outlineLevel="0" collapsed="false">
      <c r="B11" s="302" t="s">
        <v>327</v>
      </c>
    </row>
    <row r="12" s="13" customFormat="true" ht="12" hidden="false" customHeight="true" outlineLevel="0" collapsed="false">
      <c r="B12" s="302" t="s">
        <v>328</v>
      </c>
    </row>
    <row r="13" customFormat="false" ht="13.5" hidden="false" customHeight="false" outlineLevel="0" collapsed="false">
      <c r="B13" s="377" t="s">
        <v>329</v>
      </c>
      <c r="C13" s="304"/>
      <c r="D13" s="304"/>
      <c r="E13" s="304"/>
    </row>
    <row r="15" customFormat="false" ht="13.5" hidden="false" customHeight="false" outlineLevel="0" collapsed="false">
      <c r="D15" s="276"/>
    </row>
    <row r="21" customFormat="false" ht="13.5" hidden="false" customHeight="false" outlineLevel="0" collapsed="false">
      <c r="K21" s="276"/>
    </row>
  </sheetData>
  <mergeCells count="20">
    <mergeCell ref="B4:B6"/>
    <mergeCell ref="C4:C6"/>
    <mergeCell ref="D4:L4"/>
    <mergeCell ref="M4:N4"/>
    <mergeCell ref="O4:O6"/>
    <mergeCell ref="P4:P6"/>
    <mergeCell ref="Q4:Q6"/>
    <mergeCell ref="R4:S4"/>
    <mergeCell ref="T4:Z4"/>
    <mergeCell ref="D5:G5"/>
    <mergeCell ref="H5:K5"/>
    <mergeCell ref="L5:L6"/>
    <mergeCell ref="M5:M6"/>
    <mergeCell ref="N5:N6"/>
    <mergeCell ref="R5:R6"/>
    <mergeCell ref="S5:S6"/>
    <mergeCell ref="T5:W5"/>
    <mergeCell ref="X5:X6"/>
    <mergeCell ref="Y5:Y6"/>
    <mergeCell ref="Z5:Z6"/>
  </mergeCells>
  <printOptions headings="false" gridLines="false" gridLinesSet="true" horizontalCentered="true" verticalCentered="true"/>
  <pageMargins left="0.196527777777778" right="0.590277777777778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37"/>
    <col collapsed="false" customWidth="true" hidden="false" outlineLevel="0" max="2" min="2" style="26" width="11.12"/>
    <col collapsed="false" customWidth="true" hidden="false" outlineLevel="0" max="8" min="3" style="26" width="11.24"/>
    <col collapsed="false" customWidth="true" hidden="false" outlineLevel="0" max="9" min="9" style="26" width="12.86"/>
    <col collapsed="false" customWidth="true" hidden="false" outlineLevel="0" max="10" min="10" style="26" width="17.87"/>
    <col collapsed="false" customWidth="true" hidden="false" outlineLevel="0" max="14" min="11" style="26" width="17.99"/>
    <col collapsed="false" customWidth="false" hidden="false" outlineLevel="0" max="257" min="15" style="26" width="8.99"/>
  </cols>
  <sheetData>
    <row r="3" customFormat="false" ht="13.5" hidden="false" customHeight="true" outlineLevel="0" collapsed="false">
      <c r="B3" s="202" t="s">
        <v>330</v>
      </c>
      <c r="C3" s="357"/>
    </row>
    <row r="4" customFormat="false" ht="13.5" hidden="false" customHeight="false" outlineLevel="0" collapsed="false">
      <c r="B4" s="187" t="s">
        <v>331</v>
      </c>
      <c r="C4" s="392"/>
      <c r="D4" s="304"/>
    </row>
    <row r="5" customFormat="false" ht="14.25" hidden="false" customHeight="false" outlineLevel="0" collapsed="false">
      <c r="B5" s="187"/>
      <c r="C5" s="392"/>
      <c r="D5" s="304"/>
    </row>
    <row r="6" s="26" customFormat="true" ht="22.5" hidden="false" customHeight="true" outlineLevel="0" collapsed="false">
      <c r="B6" s="393"/>
      <c r="C6" s="394" t="s">
        <v>332</v>
      </c>
      <c r="D6" s="283" t="s">
        <v>333</v>
      </c>
      <c r="E6" s="279" t="s">
        <v>334</v>
      </c>
      <c r="F6" s="279"/>
      <c r="G6" s="279"/>
      <c r="H6" s="279"/>
      <c r="I6" s="279"/>
      <c r="J6" s="395" t="s">
        <v>335</v>
      </c>
      <c r="K6" s="395"/>
      <c r="L6" s="395"/>
      <c r="M6" s="395"/>
      <c r="N6" s="395"/>
    </row>
    <row r="7" s="26" customFormat="true" ht="22.5" hidden="false" customHeight="true" outlineLevel="0" collapsed="false">
      <c r="B7" s="14" t="s">
        <v>336</v>
      </c>
      <c r="C7" s="394"/>
      <c r="D7" s="283"/>
      <c r="E7" s="379" t="s">
        <v>337</v>
      </c>
      <c r="F7" s="396" t="s">
        <v>338</v>
      </c>
      <c r="G7" s="396"/>
      <c r="H7" s="396"/>
      <c r="I7" s="396"/>
      <c r="J7" s="379" t="s">
        <v>339</v>
      </c>
      <c r="K7" s="397" t="s">
        <v>338</v>
      </c>
      <c r="L7" s="397"/>
      <c r="M7" s="397"/>
      <c r="N7" s="398" t="s">
        <v>340</v>
      </c>
    </row>
    <row r="8" s="26" customFormat="true" ht="22.5" hidden="false" customHeight="true" outlineLevel="0" collapsed="false">
      <c r="B8" s="399"/>
      <c r="C8" s="394"/>
      <c r="D8" s="283"/>
      <c r="E8" s="283"/>
      <c r="F8" s="400" t="s">
        <v>341</v>
      </c>
      <c r="G8" s="285" t="s">
        <v>342</v>
      </c>
      <c r="H8" s="285" t="s">
        <v>343</v>
      </c>
      <c r="I8" s="285" t="s">
        <v>344</v>
      </c>
      <c r="J8" s="379"/>
      <c r="K8" s="285" t="s">
        <v>341</v>
      </c>
      <c r="L8" s="285" t="s">
        <v>342</v>
      </c>
      <c r="M8" s="285" t="s">
        <v>343</v>
      </c>
      <c r="N8" s="397" t="s">
        <v>345</v>
      </c>
    </row>
    <row r="9" s="13" customFormat="true" ht="15.75" hidden="false" customHeight="true" outlineLevel="0" collapsed="false">
      <c r="B9" s="14" t="s">
        <v>142</v>
      </c>
      <c r="C9" s="401" t="n">
        <v>24682</v>
      </c>
      <c r="D9" s="402" t="n">
        <v>22256</v>
      </c>
      <c r="E9" s="401" t="n">
        <v>72</v>
      </c>
      <c r="F9" s="402" t="n">
        <v>20975</v>
      </c>
      <c r="G9" s="401" t="n">
        <v>6749</v>
      </c>
      <c r="H9" s="401" t="n">
        <v>7636</v>
      </c>
      <c r="I9" s="401" t="n">
        <v>6590</v>
      </c>
      <c r="J9" s="401" t="n">
        <v>121</v>
      </c>
      <c r="K9" s="402" t="n">
        <v>1281</v>
      </c>
      <c r="L9" s="401" t="n">
        <v>1041</v>
      </c>
      <c r="M9" s="401" t="n">
        <v>240</v>
      </c>
      <c r="N9" s="401" t="n">
        <v>313</v>
      </c>
    </row>
    <row r="10" s="403" customFormat="true" ht="15.75" hidden="false" customHeight="true" outlineLevel="0" collapsed="false">
      <c r="B10" s="14" t="n">
        <v>20</v>
      </c>
      <c r="C10" s="401" t="n">
        <v>23869</v>
      </c>
      <c r="D10" s="402" t="n">
        <v>20623</v>
      </c>
      <c r="E10" s="401" t="n">
        <v>72</v>
      </c>
      <c r="F10" s="402" t="n">
        <v>19319</v>
      </c>
      <c r="G10" s="401" t="n">
        <v>6604</v>
      </c>
      <c r="H10" s="401" t="n">
        <v>6731</v>
      </c>
      <c r="I10" s="401" t="n">
        <v>5984</v>
      </c>
      <c r="J10" s="401" t="n">
        <v>122</v>
      </c>
      <c r="K10" s="402" t="n">
        <v>1304</v>
      </c>
      <c r="L10" s="401" t="n">
        <v>1064</v>
      </c>
      <c r="M10" s="401" t="n">
        <v>240</v>
      </c>
      <c r="N10" s="401" t="n">
        <v>338</v>
      </c>
    </row>
    <row r="11" s="18" customFormat="true" ht="21.75" hidden="false" customHeight="true" outlineLevel="0" collapsed="false">
      <c r="B11" s="404" t="n">
        <v>21</v>
      </c>
      <c r="C11" s="405" t="n">
        <v>30275</v>
      </c>
      <c r="D11" s="406" t="n">
        <v>25939</v>
      </c>
      <c r="E11" s="405" t="n">
        <v>72</v>
      </c>
      <c r="F11" s="406" t="n">
        <v>24894</v>
      </c>
      <c r="G11" s="405" t="n">
        <v>9226</v>
      </c>
      <c r="H11" s="405" t="n">
        <v>10052</v>
      </c>
      <c r="I11" s="405" t="n">
        <v>5616</v>
      </c>
      <c r="J11" s="405" t="n">
        <v>123</v>
      </c>
      <c r="K11" s="406" t="n">
        <v>1045</v>
      </c>
      <c r="L11" s="405" t="n">
        <v>981</v>
      </c>
      <c r="M11" s="405" t="n">
        <v>64</v>
      </c>
      <c r="N11" s="405" t="n">
        <v>215</v>
      </c>
    </row>
    <row r="12" s="357" customFormat="true" ht="15.75" hidden="false" customHeight="true" outlineLevel="0" collapsed="false">
      <c r="B12" s="407" t="s">
        <v>346</v>
      </c>
      <c r="C12" s="408" t="n">
        <v>235</v>
      </c>
      <c r="D12" s="408" t="n">
        <v>0</v>
      </c>
      <c r="E12" s="408" t="n">
        <v>0</v>
      </c>
      <c r="F12" s="408" t="n">
        <v>346</v>
      </c>
      <c r="G12" s="408" t="n">
        <v>128</v>
      </c>
      <c r="H12" s="408" t="n">
        <v>140</v>
      </c>
      <c r="I12" s="408" t="n">
        <v>78</v>
      </c>
      <c r="J12" s="408" t="n">
        <v>0</v>
      </c>
      <c r="K12" s="408" t="n">
        <v>8</v>
      </c>
      <c r="L12" s="408" t="n">
        <v>8</v>
      </c>
      <c r="M12" s="408" t="n">
        <v>0.5</v>
      </c>
      <c r="N12" s="408" t="n">
        <v>2</v>
      </c>
    </row>
    <row r="13" customFormat="false" ht="18" hidden="false" customHeight="true" outlineLevel="0" collapsed="false">
      <c r="B13" s="409" t="s">
        <v>347</v>
      </c>
      <c r="C13" s="96"/>
    </row>
    <row r="14" customFormat="false" ht="13.5" hidden="false" customHeight="true" outlineLevel="0" collapsed="false">
      <c r="B14" s="409" t="s">
        <v>348</v>
      </c>
      <c r="C14" s="96"/>
    </row>
    <row r="15" customFormat="false" ht="13.5" hidden="false" customHeight="true" outlineLevel="0" collapsed="false">
      <c r="B15" s="409" t="s">
        <v>349</v>
      </c>
    </row>
    <row r="16" customFormat="false" ht="13.5" hidden="false" customHeight="true" outlineLevel="0" collapsed="false">
      <c r="B16" s="303" t="s">
        <v>350</v>
      </c>
      <c r="C16" s="304"/>
      <c r="D16" s="304"/>
    </row>
    <row r="17" customFormat="false" ht="13.5" hidden="false" customHeight="true" outlineLevel="0" collapsed="false"/>
    <row r="18" customFormat="false" ht="13.5" hidden="false" customHeight="true" outlineLevel="0" collapsed="false">
      <c r="D18" s="410"/>
      <c r="F18" s="410"/>
      <c r="K18" s="410"/>
    </row>
    <row r="19" customFormat="false" ht="13.5" hidden="false" customHeight="false" outlineLevel="0" collapsed="false">
      <c r="F19" s="411"/>
      <c r="G19" s="411"/>
      <c r="H19" s="411"/>
      <c r="I19" s="411"/>
      <c r="K19" s="411"/>
      <c r="L19" s="411"/>
      <c r="M19" s="411"/>
      <c r="N19" s="411"/>
    </row>
    <row r="20" customFormat="false" ht="13.5" hidden="false" customHeight="false" outlineLevel="0" collapsed="false">
      <c r="E20" s="410"/>
    </row>
  </sheetData>
  <mergeCells count="8">
    <mergeCell ref="C6:C8"/>
    <mergeCell ref="D6:D8"/>
    <mergeCell ref="E6:I6"/>
    <mergeCell ref="J6:N6"/>
    <mergeCell ref="E7:E8"/>
    <mergeCell ref="F7:I7"/>
    <mergeCell ref="J7:J8"/>
    <mergeCell ref="K7:M7"/>
  </mergeCells>
  <printOptions headings="false" gridLines="false" gridLinesSet="true" horizontalCentered="true" verticalCentered="tru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11.12"/>
    <col collapsed="false" customWidth="true" hidden="false" outlineLevel="0" max="3" min="3" style="26" width="13.36"/>
    <col collapsed="false" customWidth="true" hidden="false" outlineLevel="0" max="7" min="4" style="26" width="13.25"/>
    <col collapsed="false" customWidth="true" hidden="false" outlineLevel="0" max="8" min="8" style="26" width="14.62"/>
    <col collapsed="false" customWidth="true" hidden="false" outlineLevel="0" max="14" min="9" style="26" width="15.12"/>
    <col collapsed="false" customWidth="false" hidden="false" outlineLevel="0" max="257" min="15" style="26" width="8.99"/>
  </cols>
  <sheetData>
    <row r="3" customFormat="false" ht="13.5" hidden="false" customHeight="true" outlineLevel="0" collapsed="false">
      <c r="B3" s="98" t="s">
        <v>330</v>
      </c>
    </row>
    <row r="4" customFormat="false" ht="13.5" hidden="false" customHeight="true" outlineLevel="0" collapsed="false">
      <c r="B4" s="26" t="s">
        <v>351</v>
      </c>
    </row>
    <row r="5" customFormat="false" ht="14.25" hidden="false" customHeight="true" outlineLevel="0" collapsed="false"/>
    <row r="6" s="26" customFormat="true" ht="17.25" hidden="false" customHeight="true" outlineLevel="0" collapsed="false">
      <c r="B6" s="412" t="s">
        <v>336</v>
      </c>
      <c r="C6" s="394" t="s">
        <v>332</v>
      </c>
      <c r="D6" s="279" t="s">
        <v>352</v>
      </c>
      <c r="E6" s="279"/>
      <c r="F6" s="279"/>
      <c r="G6" s="279"/>
      <c r="H6" s="279"/>
      <c r="I6" s="279" t="s">
        <v>353</v>
      </c>
      <c r="J6" s="279"/>
      <c r="K6" s="279"/>
      <c r="L6" s="279"/>
      <c r="M6" s="413" t="s">
        <v>354</v>
      </c>
      <c r="N6" s="10" t="s">
        <v>355</v>
      </c>
    </row>
    <row r="7" s="26" customFormat="true" ht="17.25" hidden="false" customHeight="true" outlineLevel="0" collapsed="false">
      <c r="B7" s="414"/>
      <c r="C7" s="394"/>
      <c r="D7" s="379" t="s">
        <v>337</v>
      </c>
      <c r="E7" s="396" t="s">
        <v>338</v>
      </c>
      <c r="F7" s="396"/>
      <c r="G7" s="396"/>
      <c r="H7" s="396"/>
      <c r="I7" s="397" t="s">
        <v>338</v>
      </c>
      <c r="J7" s="397"/>
      <c r="K7" s="397"/>
      <c r="L7" s="379" t="s">
        <v>356</v>
      </c>
      <c r="M7" s="413"/>
      <c r="N7" s="10"/>
    </row>
    <row r="8" s="26" customFormat="true" ht="17.25" hidden="false" customHeight="true" outlineLevel="0" collapsed="false">
      <c r="B8" s="415"/>
      <c r="C8" s="394"/>
      <c r="D8" s="379"/>
      <c r="E8" s="400" t="s">
        <v>357</v>
      </c>
      <c r="F8" s="285" t="s">
        <v>358</v>
      </c>
      <c r="G8" s="285" t="s">
        <v>359</v>
      </c>
      <c r="H8" s="285" t="s">
        <v>283</v>
      </c>
      <c r="I8" s="285" t="s">
        <v>357</v>
      </c>
      <c r="J8" s="285" t="s">
        <v>358</v>
      </c>
      <c r="K8" s="285" t="s">
        <v>359</v>
      </c>
      <c r="L8" s="379"/>
      <c r="M8" s="413"/>
      <c r="N8" s="10"/>
    </row>
    <row r="9" s="13" customFormat="true" ht="15.75" hidden="false" customHeight="true" outlineLevel="0" collapsed="false">
      <c r="B9" s="14" t="s">
        <v>142</v>
      </c>
      <c r="C9" s="416" t="n">
        <v>65608</v>
      </c>
      <c r="D9" s="416" t="n">
        <v>366</v>
      </c>
      <c r="E9" s="417" t="n">
        <v>30817</v>
      </c>
      <c r="F9" s="416" t="n">
        <v>10247</v>
      </c>
      <c r="G9" s="402" t="n">
        <v>16211</v>
      </c>
      <c r="H9" s="416" t="n">
        <v>4359</v>
      </c>
      <c r="I9" s="417" t="n">
        <v>10625</v>
      </c>
      <c r="J9" s="416" t="n">
        <v>9269</v>
      </c>
      <c r="K9" s="416" t="n">
        <v>1356</v>
      </c>
      <c r="L9" s="416" t="n">
        <v>1244</v>
      </c>
      <c r="M9" s="417" t="n">
        <v>41442</v>
      </c>
      <c r="N9" s="418" t="n">
        <v>2329</v>
      </c>
    </row>
    <row r="10" s="403" customFormat="true" ht="15.75" hidden="false" customHeight="true" outlineLevel="0" collapsed="false">
      <c r="B10" s="14" t="n">
        <v>20</v>
      </c>
      <c r="C10" s="416" t="n">
        <v>58996</v>
      </c>
      <c r="D10" s="416" t="n">
        <v>365</v>
      </c>
      <c r="E10" s="417" t="n">
        <v>29338</v>
      </c>
      <c r="F10" s="416" t="n">
        <v>10200</v>
      </c>
      <c r="G10" s="402" t="n">
        <v>15063</v>
      </c>
      <c r="H10" s="416" t="n">
        <v>4075</v>
      </c>
      <c r="I10" s="417" t="n">
        <v>10442</v>
      </c>
      <c r="J10" s="416" t="n">
        <v>9113</v>
      </c>
      <c r="K10" s="416" t="n">
        <v>1329</v>
      </c>
      <c r="L10" s="416" t="n">
        <v>1234</v>
      </c>
      <c r="M10" s="417" t="n">
        <v>39780</v>
      </c>
      <c r="N10" s="418" t="n">
        <v>2295</v>
      </c>
    </row>
    <row r="11" s="18" customFormat="true" ht="21.75" hidden="false" customHeight="true" outlineLevel="0" collapsed="false">
      <c r="B11" s="404" t="n">
        <v>21</v>
      </c>
      <c r="C11" s="419" t="n">
        <v>64057</v>
      </c>
      <c r="D11" s="419" t="n">
        <v>365</v>
      </c>
      <c r="E11" s="420" t="n">
        <v>37158</v>
      </c>
      <c r="F11" s="419" t="n">
        <v>14745</v>
      </c>
      <c r="G11" s="406" t="n">
        <v>18604</v>
      </c>
      <c r="H11" s="419" t="n">
        <v>3809</v>
      </c>
      <c r="I11" s="420" t="n">
        <v>10387</v>
      </c>
      <c r="J11" s="419" t="n">
        <v>9171</v>
      </c>
      <c r="K11" s="419" t="n">
        <v>1216</v>
      </c>
      <c r="L11" s="419" t="n">
        <v>1043</v>
      </c>
      <c r="M11" s="420" t="n">
        <v>47545</v>
      </c>
      <c r="N11" s="421" t="n">
        <v>2385</v>
      </c>
    </row>
    <row r="12" s="357" customFormat="true" ht="15.75" hidden="false" customHeight="true" outlineLevel="0" collapsed="false">
      <c r="B12" s="407" t="s">
        <v>346</v>
      </c>
      <c r="C12" s="408" t="n">
        <v>175</v>
      </c>
      <c r="D12" s="408" t="n">
        <v>0</v>
      </c>
      <c r="E12" s="408" t="n">
        <v>102</v>
      </c>
      <c r="F12" s="408" t="n">
        <v>40</v>
      </c>
      <c r="G12" s="408" t="n">
        <v>51</v>
      </c>
      <c r="H12" s="408" t="n">
        <v>10</v>
      </c>
      <c r="I12" s="408" t="n">
        <v>28</v>
      </c>
      <c r="J12" s="408" t="n">
        <v>25</v>
      </c>
      <c r="K12" s="408" t="n">
        <v>3</v>
      </c>
      <c r="L12" s="408" t="n">
        <v>3</v>
      </c>
      <c r="M12" s="408" t="n">
        <v>130</v>
      </c>
      <c r="N12" s="422" t="n">
        <v>7</v>
      </c>
    </row>
    <row r="13" s="13" customFormat="true" ht="17.25" hidden="false" customHeight="true" outlineLevel="0" collapsed="false">
      <c r="B13" s="171" t="s">
        <v>360</v>
      </c>
      <c r="C13" s="423"/>
    </row>
    <row r="14" s="13" customFormat="true" ht="13.5" hidden="false" customHeight="true" outlineLevel="0" collapsed="false">
      <c r="B14" s="171" t="s">
        <v>361</v>
      </c>
    </row>
    <row r="15" customFormat="false" ht="13.5" hidden="false" customHeight="true" outlineLevel="0" collapsed="false">
      <c r="B15" s="377" t="s">
        <v>350</v>
      </c>
      <c r="C15" s="304"/>
      <c r="D15" s="304"/>
    </row>
  </sheetData>
  <mergeCells count="9">
    <mergeCell ref="C6:C8"/>
    <mergeCell ref="D6:H6"/>
    <mergeCell ref="I6:L6"/>
    <mergeCell ref="M6:M8"/>
    <mergeCell ref="N6:N8"/>
    <mergeCell ref="D7:D8"/>
    <mergeCell ref="E7:H7"/>
    <mergeCell ref="I7:K7"/>
    <mergeCell ref="L7:L8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7" width="11.12"/>
    <col collapsed="false" customWidth="true" hidden="false" outlineLevel="0" max="7" min="3" style="47" width="15.75"/>
    <col collapsed="false" customWidth="false" hidden="false" outlineLevel="0" max="257" min="8" style="47" width="11.37"/>
  </cols>
  <sheetData>
    <row r="2" customFormat="false" ht="13.5" hidden="false" customHeight="false" outlineLevel="0" collapsed="false">
      <c r="B2" s="98" t="s">
        <v>330</v>
      </c>
    </row>
    <row r="3" s="26" customFormat="true" ht="13.5" hidden="false" customHeight="true" outlineLevel="0" collapsed="false">
      <c r="B3" s="304" t="s">
        <v>362</v>
      </c>
      <c r="C3" s="304"/>
      <c r="D3" s="304"/>
    </row>
    <row r="4" s="26" customFormat="true" ht="13.5" hidden="false" customHeight="true" outlineLevel="0" collapsed="false">
      <c r="B4" s="304"/>
      <c r="C4" s="304"/>
      <c r="D4" s="304"/>
    </row>
    <row r="5" s="26" customFormat="true" ht="13.5" hidden="false" customHeight="true" outlineLevel="0" collapsed="false">
      <c r="B5" s="393"/>
      <c r="C5" s="395" t="s">
        <v>334</v>
      </c>
      <c r="D5" s="395"/>
      <c r="E5" s="395"/>
      <c r="F5" s="395"/>
      <c r="G5" s="395"/>
      <c r="H5" s="276"/>
    </row>
    <row r="6" s="26" customFormat="true" ht="13.5" hidden="false" customHeight="true" outlineLevel="0" collapsed="false">
      <c r="B6" s="14" t="s">
        <v>336</v>
      </c>
      <c r="C6" s="379" t="s">
        <v>363</v>
      </c>
      <c r="D6" s="397" t="s">
        <v>338</v>
      </c>
      <c r="E6" s="397"/>
      <c r="F6" s="397"/>
      <c r="G6" s="397"/>
      <c r="H6" s="276"/>
    </row>
    <row r="7" s="26" customFormat="true" ht="13.5" hidden="false" customHeight="true" outlineLevel="0" collapsed="false">
      <c r="B7" s="399"/>
      <c r="C7" s="379"/>
      <c r="D7" s="400" t="s">
        <v>341</v>
      </c>
      <c r="E7" s="285" t="s">
        <v>364</v>
      </c>
      <c r="F7" s="285" t="s">
        <v>343</v>
      </c>
      <c r="G7" s="287" t="s">
        <v>344</v>
      </c>
      <c r="H7" s="276"/>
    </row>
    <row r="8" s="13" customFormat="true" ht="13.5" hidden="false" customHeight="false" outlineLevel="0" collapsed="false">
      <c r="B8" s="14" t="s">
        <v>142</v>
      </c>
      <c r="C8" s="401" t="n">
        <v>72</v>
      </c>
      <c r="D8" s="402" t="n">
        <v>1714</v>
      </c>
      <c r="E8" s="401" t="n">
        <v>742</v>
      </c>
      <c r="F8" s="401" t="n">
        <v>915</v>
      </c>
      <c r="G8" s="401" t="n">
        <v>57</v>
      </c>
    </row>
    <row r="9" s="403" customFormat="true" ht="13.5" hidden="false" customHeight="false" outlineLevel="0" collapsed="false">
      <c r="B9" s="14" t="n">
        <v>20</v>
      </c>
      <c r="C9" s="401" t="n">
        <v>72</v>
      </c>
      <c r="D9" s="402" t="n">
        <f aca="false">SUM(E9:G9)</f>
        <v>1695</v>
      </c>
      <c r="E9" s="401" t="n">
        <v>681</v>
      </c>
      <c r="F9" s="401" t="n">
        <v>948</v>
      </c>
      <c r="G9" s="401" t="n">
        <v>66</v>
      </c>
    </row>
    <row r="10" s="18" customFormat="true" ht="13.5" hidden="false" customHeight="false" outlineLevel="0" collapsed="false">
      <c r="B10" s="404" t="n">
        <v>21</v>
      </c>
      <c r="C10" s="405" t="n">
        <v>72</v>
      </c>
      <c r="D10" s="406" t="n">
        <v>2158</v>
      </c>
      <c r="E10" s="405" t="n">
        <v>845</v>
      </c>
      <c r="F10" s="405" t="n">
        <v>1281</v>
      </c>
      <c r="G10" s="405" t="n">
        <v>32</v>
      </c>
    </row>
    <row r="11" s="357" customFormat="true" ht="14.25" hidden="false" customHeight="false" outlineLevel="0" collapsed="false">
      <c r="B11" s="407" t="s">
        <v>346</v>
      </c>
      <c r="C11" s="408" t="n">
        <v>0</v>
      </c>
      <c r="D11" s="408" t="n">
        <v>30</v>
      </c>
      <c r="E11" s="408" t="n">
        <v>12</v>
      </c>
      <c r="F11" s="408" t="n">
        <v>18</v>
      </c>
      <c r="G11" s="408" t="n">
        <v>0.4</v>
      </c>
    </row>
    <row r="12" customFormat="false" ht="13.5" hidden="false" customHeight="false" outlineLevel="0" collapsed="false">
      <c r="B12" s="424" t="s">
        <v>350</v>
      </c>
      <c r="C12" s="425"/>
      <c r="D12" s="425"/>
    </row>
  </sheetData>
  <mergeCells count="3">
    <mergeCell ref="C5:G5"/>
    <mergeCell ref="C6:C7"/>
    <mergeCell ref="D6:G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47" width="4.25"/>
    <col collapsed="false" customWidth="true" hidden="false" outlineLevel="0" max="2" min="2" style="47" width="11.12"/>
    <col collapsed="false" customWidth="true" hidden="false" outlineLevel="0" max="7" min="3" style="47" width="15.75"/>
    <col collapsed="false" customWidth="false" hidden="false" outlineLevel="0" max="257" min="8" style="47" width="11.37"/>
  </cols>
  <sheetData>
    <row r="2" s="426" customFormat="true" ht="13.5" hidden="false" customHeight="false" outlineLevel="0" collapsed="false">
      <c r="B2" s="98" t="s">
        <v>330</v>
      </c>
    </row>
    <row r="3" s="1" customFormat="true" ht="13.5" hidden="false" customHeight="false" outlineLevel="0" collapsed="false">
      <c r="B3" s="276" t="s">
        <v>365</v>
      </c>
      <c r="C3" s="26"/>
      <c r="D3" s="26"/>
      <c r="E3" s="26"/>
    </row>
    <row r="4" s="1" customFormat="true" ht="14.25" hidden="false" customHeight="false" outlineLevel="0" collapsed="false">
      <c r="B4" s="276"/>
      <c r="C4" s="26"/>
      <c r="D4" s="26"/>
      <c r="E4" s="26"/>
    </row>
    <row r="5" s="26" customFormat="true" ht="13.5" hidden="false" customHeight="true" outlineLevel="0" collapsed="false">
      <c r="B5" s="412" t="s">
        <v>336</v>
      </c>
      <c r="C5" s="395" t="s">
        <v>334</v>
      </c>
      <c r="D5" s="395"/>
      <c r="E5" s="395"/>
      <c r="F5" s="395"/>
      <c r="G5" s="395"/>
    </row>
    <row r="6" s="26" customFormat="true" ht="13.5" hidden="false" customHeight="true" outlineLevel="0" collapsed="false">
      <c r="B6" s="414"/>
      <c r="C6" s="379" t="s">
        <v>363</v>
      </c>
      <c r="D6" s="397" t="s">
        <v>366</v>
      </c>
      <c r="E6" s="397"/>
      <c r="F6" s="397"/>
      <c r="G6" s="397"/>
    </row>
    <row r="7" s="26" customFormat="true" ht="13.5" hidden="false" customHeight="true" outlineLevel="0" collapsed="false">
      <c r="B7" s="415"/>
      <c r="C7" s="379"/>
      <c r="D7" s="400" t="s">
        <v>357</v>
      </c>
      <c r="E7" s="285" t="s">
        <v>364</v>
      </c>
      <c r="F7" s="285" t="s">
        <v>359</v>
      </c>
      <c r="G7" s="287" t="s">
        <v>283</v>
      </c>
    </row>
    <row r="8" s="13" customFormat="true" ht="13.5" hidden="false" customHeight="false" outlineLevel="0" collapsed="false">
      <c r="B8" s="14" t="s">
        <v>142</v>
      </c>
      <c r="C8" s="416" t="n">
        <v>294</v>
      </c>
      <c r="D8" s="417" t="n">
        <v>723</v>
      </c>
      <c r="E8" s="416" t="n">
        <v>327</v>
      </c>
      <c r="F8" s="402" t="n">
        <v>322</v>
      </c>
      <c r="G8" s="416" t="n">
        <v>74</v>
      </c>
    </row>
    <row r="9" s="403" customFormat="true" ht="13.5" hidden="false" customHeight="false" outlineLevel="0" collapsed="false">
      <c r="B9" s="14" t="n">
        <v>20</v>
      </c>
      <c r="C9" s="416" t="n">
        <v>293</v>
      </c>
      <c r="D9" s="417" t="n">
        <f aca="false">SUM(E9:G9)</f>
        <v>713</v>
      </c>
      <c r="E9" s="416" t="n">
        <v>327</v>
      </c>
      <c r="F9" s="402" t="n">
        <v>319</v>
      </c>
      <c r="G9" s="416" t="n">
        <v>67</v>
      </c>
    </row>
    <row r="10" s="18" customFormat="true" ht="13.5" hidden="false" customHeight="false" outlineLevel="0" collapsed="false">
      <c r="B10" s="404" t="n">
        <v>21</v>
      </c>
      <c r="C10" s="419" t="n">
        <v>293</v>
      </c>
      <c r="D10" s="420" t="n">
        <v>905</v>
      </c>
      <c r="E10" s="419" t="n">
        <v>368</v>
      </c>
      <c r="F10" s="406" t="n">
        <v>476</v>
      </c>
      <c r="G10" s="419" t="n">
        <v>61</v>
      </c>
    </row>
    <row r="11" s="357" customFormat="true" ht="14.25" hidden="false" customHeight="false" outlineLevel="0" collapsed="false">
      <c r="B11" s="407" t="s">
        <v>346</v>
      </c>
      <c r="C11" s="408" t="n">
        <v>0</v>
      </c>
      <c r="D11" s="408" t="n">
        <v>3</v>
      </c>
      <c r="E11" s="408" t="n">
        <v>1</v>
      </c>
      <c r="F11" s="408" t="n">
        <v>2</v>
      </c>
      <c r="G11" s="427" t="n">
        <v>0.2</v>
      </c>
    </row>
    <row r="12" s="1" customFormat="true" ht="13.5" hidden="false" customHeight="false" outlineLevel="0" collapsed="false">
      <c r="B12" s="377" t="s">
        <v>350</v>
      </c>
      <c r="C12" s="24"/>
      <c r="D12" s="24"/>
    </row>
  </sheetData>
  <mergeCells count="3">
    <mergeCell ref="C5:G5"/>
    <mergeCell ref="C6:C7"/>
    <mergeCell ref="D6:G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62"/>
    <col collapsed="false" customWidth="true" hidden="false" outlineLevel="0" max="2" min="2" style="102" width="9.99"/>
    <col collapsed="false" customWidth="true" hidden="false" outlineLevel="0" max="10" min="3" style="96" width="9.99"/>
    <col collapsed="false" customWidth="false" hidden="false" outlineLevel="0" max="257" min="11" style="96" width="8.99"/>
  </cols>
  <sheetData>
    <row r="2" customFormat="false" ht="13.5" hidden="false" customHeight="true" outlineLevel="0" collapsed="false">
      <c r="B2" s="428" t="s">
        <v>367</v>
      </c>
    </row>
    <row r="3" customFormat="false" ht="13.5" hidden="false" customHeight="true" outlineLevel="0" collapsed="false">
      <c r="B3" s="428"/>
    </row>
    <row r="4" customFormat="false" ht="13.5" hidden="false" customHeight="true" outlineLevel="0" collapsed="false">
      <c r="B4" s="429" t="s">
        <v>3</v>
      </c>
      <c r="C4" s="175" t="s">
        <v>368</v>
      </c>
      <c r="D4" s="175"/>
      <c r="E4" s="175"/>
      <c r="F4" s="175"/>
      <c r="G4" s="175"/>
      <c r="H4" s="175"/>
      <c r="I4" s="175"/>
      <c r="J4" s="175"/>
    </row>
    <row r="5" customFormat="false" ht="13.5" hidden="false" customHeight="true" outlineLevel="0" collapsed="false">
      <c r="B5" s="414"/>
      <c r="C5" s="430" t="s">
        <v>369</v>
      </c>
      <c r="D5" s="430"/>
      <c r="E5" s="430"/>
      <c r="F5" s="430"/>
      <c r="G5" s="431" t="s">
        <v>370</v>
      </c>
      <c r="H5" s="431"/>
      <c r="I5" s="431"/>
      <c r="J5" s="431"/>
    </row>
    <row r="6" customFormat="false" ht="13.5" hidden="false" customHeight="true" outlineLevel="0" collapsed="false">
      <c r="B6" s="414"/>
      <c r="C6" s="432" t="s">
        <v>371</v>
      </c>
      <c r="D6" s="11" t="s">
        <v>372</v>
      </c>
      <c r="E6" s="11"/>
      <c r="F6" s="11"/>
      <c r="G6" s="432" t="s">
        <v>371</v>
      </c>
      <c r="H6" s="433" t="s">
        <v>372</v>
      </c>
      <c r="I6" s="433"/>
      <c r="J6" s="433"/>
    </row>
    <row r="7" customFormat="false" ht="13.5" hidden="false" customHeight="true" outlineLevel="0" collapsed="false">
      <c r="B7" s="415"/>
      <c r="C7" s="432"/>
      <c r="D7" s="434" t="s">
        <v>373</v>
      </c>
      <c r="E7" s="434" t="s">
        <v>374</v>
      </c>
      <c r="F7" s="434" t="s">
        <v>375</v>
      </c>
      <c r="G7" s="432"/>
      <c r="H7" s="434" t="s">
        <v>373</v>
      </c>
      <c r="I7" s="434" t="s">
        <v>374</v>
      </c>
      <c r="J7" s="435" t="s">
        <v>375</v>
      </c>
    </row>
    <row r="8" s="107" customFormat="true" ht="13.5" hidden="false" customHeight="true" outlineLevel="0" collapsed="false">
      <c r="B8" s="436" t="s">
        <v>142</v>
      </c>
      <c r="C8" s="437" t="n">
        <v>73</v>
      </c>
      <c r="D8" s="184" t="n">
        <v>890</v>
      </c>
      <c r="E8" s="416" t="n">
        <v>836</v>
      </c>
      <c r="F8" s="416" t="n">
        <v>54</v>
      </c>
      <c r="G8" s="416" t="n">
        <v>98</v>
      </c>
      <c r="H8" s="184" t="n">
        <v>2411</v>
      </c>
      <c r="I8" s="416" t="n">
        <v>2295</v>
      </c>
      <c r="J8" s="416" t="n">
        <v>116</v>
      </c>
    </row>
    <row r="9" s="438" customFormat="true" ht="13.5" hidden="false" customHeight="true" outlineLevel="0" collapsed="false">
      <c r="B9" s="164" t="n">
        <v>20</v>
      </c>
      <c r="C9" s="416" t="n">
        <v>72</v>
      </c>
      <c r="D9" s="184" t="n">
        <v>812</v>
      </c>
      <c r="E9" s="416" t="n">
        <v>754</v>
      </c>
      <c r="F9" s="416" t="n">
        <v>58</v>
      </c>
      <c r="G9" s="416" t="n">
        <v>98</v>
      </c>
      <c r="H9" s="184" t="n">
        <v>2384</v>
      </c>
      <c r="I9" s="416" t="n">
        <v>2267</v>
      </c>
      <c r="J9" s="416" t="n">
        <v>117</v>
      </c>
    </row>
    <row r="10" s="167" customFormat="true" ht="13.5" hidden="false" customHeight="true" outlineLevel="0" collapsed="false">
      <c r="B10" s="439" t="n">
        <v>21</v>
      </c>
      <c r="C10" s="419" t="n">
        <v>73</v>
      </c>
      <c r="D10" s="440" t="n">
        <v>794</v>
      </c>
      <c r="E10" s="419" t="n">
        <v>742</v>
      </c>
      <c r="F10" s="419" t="n">
        <v>52</v>
      </c>
      <c r="G10" s="419" t="n">
        <v>97</v>
      </c>
      <c r="H10" s="440" t="n">
        <v>2362</v>
      </c>
      <c r="I10" s="419" t="n">
        <v>2233</v>
      </c>
      <c r="J10" s="419" t="n">
        <v>129</v>
      </c>
    </row>
    <row r="11" s="187" customFormat="true" ht="14.25" hidden="false" customHeight="true" outlineLevel="0" collapsed="false">
      <c r="B11" s="441" t="s">
        <v>376</v>
      </c>
      <c r="C11" s="442" t="n">
        <v>0</v>
      </c>
      <c r="D11" s="442" t="n">
        <v>11.2777777777778</v>
      </c>
      <c r="E11" s="442" t="n">
        <v>10.4722222222222</v>
      </c>
      <c r="F11" s="442" t="n">
        <v>0.7</v>
      </c>
      <c r="G11" s="442" t="n">
        <v>0</v>
      </c>
      <c r="H11" s="442" t="n">
        <v>24.3265306122449</v>
      </c>
      <c r="I11" s="442" t="n">
        <v>23.1326530612245</v>
      </c>
      <c r="J11" s="442" t="n">
        <v>1.19387755102041</v>
      </c>
      <c r="K11" s="187" t="s">
        <v>377</v>
      </c>
    </row>
    <row r="12" customFormat="false" ht="13.5" hidden="false" customHeight="true" outlineLevel="0" collapsed="false">
      <c r="B12" s="443" t="s">
        <v>350</v>
      </c>
      <c r="C12" s="173"/>
      <c r="D12" s="173"/>
      <c r="E12" s="173"/>
    </row>
  </sheetData>
  <mergeCells count="7">
    <mergeCell ref="C4:J4"/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4" width="3.62"/>
    <col collapsed="false" customWidth="true" hidden="false" outlineLevel="0" max="2" min="2" style="444" width="13.12"/>
    <col collapsed="false" customWidth="true" hidden="false" outlineLevel="0" max="7" min="3" style="444" width="12.86"/>
    <col collapsed="false" customWidth="false" hidden="false" outlineLevel="0" max="257" min="8" style="444" width="8.99"/>
  </cols>
  <sheetData>
    <row r="2" customFormat="false" ht="13.5" hidden="false" customHeight="true" outlineLevel="0" collapsed="false">
      <c r="B2" s="445" t="s">
        <v>378</v>
      </c>
    </row>
    <row r="3" customFormat="false" ht="6" hidden="false" customHeight="true" outlineLevel="0" collapsed="false">
      <c r="B3" s="445"/>
    </row>
    <row r="4" customFormat="false" ht="13.5" hidden="false" customHeight="true" outlineLevel="0" collapsed="false">
      <c r="B4" s="446" t="s">
        <v>379</v>
      </c>
      <c r="C4" s="447" t="s">
        <v>380</v>
      </c>
      <c r="D4" s="447"/>
      <c r="E4" s="447"/>
      <c r="F4" s="447"/>
      <c r="G4" s="447"/>
    </row>
    <row r="5" customFormat="false" ht="13.5" hidden="false" customHeight="true" outlineLevel="0" collapsed="false">
      <c r="B5" s="446"/>
      <c r="C5" s="448" t="s">
        <v>381</v>
      </c>
      <c r="D5" s="449" t="s">
        <v>382</v>
      </c>
      <c r="E5" s="450" t="s">
        <v>383</v>
      </c>
      <c r="F5" s="448" t="s">
        <v>384</v>
      </c>
      <c r="G5" s="451" t="s">
        <v>344</v>
      </c>
    </row>
    <row r="6" customFormat="false" ht="13.5" hidden="false" customHeight="true" outlineLevel="0" collapsed="false">
      <c r="B6" s="446"/>
      <c r="C6" s="448"/>
      <c r="D6" s="448"/>
      <c r="E6" s="450"/>
      <c r="F6" s="448"/>
      <c r="G6" s="451"/>
    </row>
    <row r="7" s="444" customFormat="true" ht="13.5" hidden="false" customHeight="true" outlineLevel="0" collapsed="false">
      <c r="B7" s="452" t="s">
        <v>18</v>
      </c>
      <c r="C7" s="453" t="n">
        <v>3867</v>
      </c>
      <c r="D7" s="454" t="n">
        <v>3653</v>
      </c>
      <c r="E7" s="454" t="n">
        <v>37</v>
      </c>
      <c r="F7" s="455" t="n">
        <v>132</v>
      </c>
      <c r="G7" s="454" t="n">
        <v>45</v>
      </c>
    </row>
    <row r="8" s="444" customFormat="true" ht="13.5" hidden="false" customHeight="true" outlineLevel="0" collapsed="false">
      <c r="B8" s="452" t="n">
        <v>18</v>
      </c>
      <c r="C8" s="453" t="n">
        <v>4162</v>
      </c>
      <c r="D8" s="454" t="n">
        <v>3927</v>
      </c>
      <c r="E8" s="454" t="n">
        <v>27</v>
      </c>
      <c r="F8" s="455" t="n">
        <v>147</v>
      </c>
      <c r="G8" s="454" t="n">
        <v>61</v>
      </c>
    </row>
    <row r="9" s="444" customFormat="true" ht="13.5" hidden="false" customHeight="true" outlineLevel="0" collapsed="false">
      <c r="B9" s="452" t="n">
        <v>19</v>
      </c>
      <c r="C9" s="453" t="n">
        <v>4456</v>
      </c>
      <c r="D9" s="454" t="n">
        <v>4239</v>
      </c>
      <c r="E9" s="454" t="n">
        <v>26</v>
      </c>
      <c r="F9" s="455" t="n">
        <v>134</v>
      </c>
      <c r="G9" s="454" t="n">
        <v>57</v>
      </c>
    </row>
    <row r="10" s="456" customFormat="true" ht="13.5" hidden="false" customHeight="true" outlineLevel="0" collapsed="false">
      <c r="B10" s="457" t="n">
        <v>20</v>
      </c>
      <c r="C10" s="453" t="n">
        <v>4676</v>
      </c>
      <c r="D10" s="454" t="n">
        <v>4431</v>
      </c>
      <c r="E10" s="454" t="n">
        <v>30</v>
      </c>
      <c r="F10" s="455" t="n">
        <v>150</v>
      </c>
      <c r="G10" s="454" t="n">
        <v>65</v>
      </c>
    </row>
    <row r="11" s="458" customFormat="true" ht="14.25" hidden="false" customHeight="true" outlineLevel="0" collapsed="false">
      <c r="B11" s="459" t="n">
        <v>21</v>
      </c>
      <c r="C11" s="460" t="n">
        <v>4777</v>
      </c>
      <c r="D11" s="461" t="n">
        <v>4548</v>
      </c>
      <c r="E11" s="461" t="n">
        <v>27</v>
      </c>
      <c r="F11" s="462" t="n">
        <v>150</v>
      </c>
      <c r="G11" s="461" t="n">
        <v>52</v>
      </c>
    </row>
    <row r="12" customFormat="false" ht="13.5" hidden="false" customHeight="true" outlineLevel="0" collapsed="false">
      <c r="B12" s="463" t="s">
        <v>385</v>
      </c>
      <c r="C12" s="464"/>
      <c r="D12" s="465"/>
      <c r="E12" s="466"/>
      <c r="F12" s="416"/>
      <c r="G12" s="416"/>
    </row>
    <row r="13" customFormat="false" ht="13.5" hidden="false" customHeight="true" outlineLevel="0" collapsed="false">
      <c r="B13" s="96"/>
      <c r="C13" s="96"/>
      <c r="D13" s="96"/>
      <c r="E13" s="96"/>
      <c r="F13" s="96"/>
    </row>
  </sheetData>
  <mergeCells count="7"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420138888888889" right="0.4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8" min="4" style="74" width="13.12"/>
    <col collapsed="false" customWidth="true" hidden="false" outlineLevel="0" max="9" min="9" style="75" width="13.12"/>
    <col collapsed="false" customWidth="false" hidden="false" outlineLevel="0" max="257" min="10" style="1" width="8.99"/>
  </cols>
  <sheetData>
    <row r="2" customFormat="false" ht="13.5" hidden="false" customHeight="true" outlineLevel="0" collapsed="false">
      <c r="B2" s="467" t="s">
        <v>386</v>
      </c>
      <c r="C2" s="56"/>
    </row>
    <row r="3" customFormat="false" ht="13.5" hidden="false" customHeight="true" outlineLevel="0" collapsed="false">
      <c r="B3" s="56" t="s">
        <v>387</v>
      </c>
      <c r="H3" s="1"/>
    </row>
    <row r="4" customFormat="false" ht="14.25" hidden="false" customHeight="true" outlineLevel="0" collapsed="false">
      <c r="B4" s="56"/>
      <c r="H4" s="468" t="s">
        <v>388</v>
      </c>
    </row>
    <row r="5" customFormat="false" ht="13.5" hidden="false" customHeight="true" outlineLevel="0" collapsed="false">
      <c r="B5" s="5" t="s">
        <v>389</v>
      </c>
      <c r="C5" s="6" t="s">
        <v>390</v>
      </c>
      <c r="D5" s="6" t="s">
        <v>18</v>
      </c>
      <c r="E5" s="6" t="n">
        <v>18</v>
      </c>
      <c r="F5" s="6" t="n">
        <v>19</v>
      </c>
      <c r="G5" s="257" t="n">
        <v>20</v>
      </c>
      <c r="H5" s="258" t="n">
        <v>21</v>
      </c>
      <c r="I5" s="469"/>
    </row>
    <row r="6" customFormat="false" ht="13.5" hidden="false" customHeight="true" outlineLevel="0" collapsed="false">
      <c r="B6" s="5"/>
      <c r="C6" s="6"/>
      <c r="D6" s="6"/>
      <c r="E6" s="6"/>
      <c r="F6" s="6"/>
      <c r="G6" s="257"/>
      <c r="H6" s="258"/>
      <c r="I6" s="469"/>
    </row>
    <row r="7" customFormat="false" ht="17.25" hidden="false" customHeight="true" outlineLevel="0" collapsed="false">
      <c r="B7" s="470" t="s">
        <v>391</v>
      </c>
      <c r="C7" s="471" t="s">
        <v>392</v>
      </c>
      <c r="D7" s="472" t="n">
        <v>0.005</v>
      </c>
      <c r="E7" s="472" t="n">
        <v>0.005</v>
      </c>
      <c r="F7" s="472" t="n">
        <v>0.004</v>
      </c>
      <c r="G7" s="472" t="n">
        <v>0.003</v>
      </c>
      <c r="H7" s="473" t="n">
        <v>0.003</v>
      </c>
      <c r="I7" s="474"/>
    </row>
    <row r="8" customFormat="false" ht="17.25" hidden="false" customHeight="true" outlineLevel="0" collapsed="false">
      <c r="B8" s="470"/>
      <c r="C8" s="471" t="s">
        <v>393</v>
      </c>
      <c r="D8" s="475" t="n">
        <v>0.001</v>
      </c>
      <c r="E8" s="475" t="n">
        <v>0.001</v>
      </c>
      <c r="F8" s="475" t="n">
        <v>0.001</v>
      </c>
      <c r="G8" s="475" t="n">
        <v>0.001</v>
      </c>
      <c r="H8" s="476" t="n">
        <v>0.001</v>
      </c>
      <c r="I8" s="474"/>
    </row>
    <row r="9" s="56" customFormat="true" ht="17.25" hidden="false" customHeight="true" outlineLevel="0" collapsed="false">
      <c r="B9" s="470"/>
      <c r="C9" s="471" t="s">
        <v>394</v>
      </c>
      <c r="D9" s="475" t="n">
        <v>0.001</v>
      </c>
      <c r="E9" s="475" t="n">
        <v>0.001</v>
      </c>
      <c r="F9" s="475" t="n">
        <v>0.001</v>
      </c>
      <c r="G9" s="475" t="n">
        <v>0.001</v>
      </c>
      <c r="H9" s="476" t="n">
        <v>0.001</v>
      </c>
      <c r="I9" s="474"/>
    </row>
    <row r="10" s="56" customFormat="true" ht="17.25" hidden="false" customHeight="true" outlineLevel="0" collapsed="false">
      <c r="B10" s="470"/>
      <c r="C10" s="477" t="s">
        <v>395</v>
      </c>
      <c r="D10" s="475" t="n">
        <v>0</v>
      </c>
      <c r="E10" s="475" t="n">
        <v>0</v>
      </c>
      <c r="F10" s="475" t="n">
        <v>0</v>
      </c>
      <c r="G10" s="475" t="n">
        <v>0</v>
      </c>
      <c r="H10" s="476" t="n">
        <v>0</v>
      </c>
      <c r="I10" s="474"/>
    </row>
    <row r="11" s="56" customFormat="true" ht="14.25" hidden="false" customHeight="true" outlineLevel="0" collapsed="false">
      <c r="B11" s="470"/>
      <c r="C11" s="478" t="s">
        <v>396</v>
      </c>
      <c r="D11" s="479" t="s">
        <v>397</v>
      </c>
      <c r="E11" s="479" t="s">
        <v>397</v>
      </c>
      <c r="F11" s="479" t="s">
        <v>397</v>
      </c>
      <c r="G11" s="480" t="n">
        <v>0</v>
      </c>
      <c r="H11" s="481" t="n">
        <v>0</v>
      </c>
      <c r="I11" s="474"/>
    </row>
    <row r="12" customFormat="false" ht="13.5" hidden="false" customHeight="true" outlineLevel="0" collapsed="false">
      <c r="B12" s="482" t="s">
        <v>398</v>
      </c>
      <c r="C12" s="24"/>
    </row>
    <row r="16" customFormat="false" ht="13.5" hidden="false" customHeight="true" outlineLevel="0" collapsed="false">
      <c r="D16" s="468"/>
    </row>
    <row r="17" customFormat="false" ht="13.5" hidden="false" customHeight="true" outlineLevel="0" collapsed="false">
      <c r="D17" s="468"/>
    </row>
  </sheetData>
  <mergeCells count="8">
    <mergeCell ref="B5:B6"/>
    <mergeCell ref="C5:C6"/>
    <mergeCell ref="D5:D6"/>
    <mergeCell ref="E5:E6"/>
    <mergeCell ref="F5:F6"/>
    <mergeCell ref="G5:G6"/>
    <mergeCell ref="H5:H6"/>
    <mergeCell ref="B7:B1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4" min="4" style="483" width="12.49"/>
    <col collapsed="false" customWidth="true" hidden="false" outlineLevel="0" max="5" min="5" style="483" width="0.62"/>
    <col collapsed="false" customWidth="true" hidden="false" outlineLevel="0" max="6" min="6" style="483" width="12.49"/>
    <col collapsed="false" customWidth="true" hidden="false" outlineLevel="0" max="7" min="7" style="483" width="0.62"/>
    <col collapsed="false" customWidth="true" hidden="false" outlineLevel="0" max="8" min="8" style="483" width="12.49"/>
    <col collapsed="false" customWidth="true" hidden="false" outlineLevel="0" max="9" min="9" style="483" width="0.62"/>
    <col collapsed="false" customWidth="true" hidden="false" outlineLevel="0" max="10" min="10" style="483" width="12.49"/>
    <col collapsed="false" customWidth="true" hidden="false" outlineLevel="0" max="11" min="11" style="483" width="0.62"/>
    <col collapsed="false" customWidth="true" hidden="false" outlineLevel="0" max="12" min="12" style="75" width="12.49"/>
    <col collapsed="false" customWidth="true" hidden="false" outlineLevel="0" max="13" min="13" style="74" width="0.62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3" t="s">
        <v>399</v>
      </c>
    </row>
    <row r="3" customFormat="false" ht="13.5" hidden="false" customHeight="true" outlineLevel="0" collapsed="false">
      <c r="B3" s="56" t="s">
        <v>400</v>
      </c>
      <c r="L3" s="1"/>
    </row>
    <row r="4" customFormat="false" ht="14.25" hidden="false" customHeight="true" outlineLevel="0" collapsed="false">
      <c r="B4" s="56"/>
      <c r="L4" s="468" t="s">
        <v>388</v>
      </c>
    </row>
    <row r="5" customFormat="false" ht="13.5" hidden="false" customHeight="true" outlineLevel="0" collapsed="false">
      <c r="B5" s="5" t="s">
        <v>389</v>
      </c>
      <c r="C5" s="6" t="s">
        <v>390</v>
      </c>
      <c r="D5" s="484" t="s">
        <v>18</v>
      </c>
      <c r="E5" s="485"/>
      <c r="F5" s="257" t="n">
        <v>18</v>
      </c>
      <c r="G5" s="485"/>
      <c r="H5" s="257" t="n">
        <v>19</v>
      </c>
      <c r="I5" s="485"/>
      <c r="J5" s="486" t="n">
        <v>20</v>
      </c>
      <c r="K5" s="485"/>
      <c r="L5" s="487" t="n">
        <v>21</v>
      </c>
    </row>
    <row r="6" customFormat="false" ht="13.5" hidden="false" customHeight="true" outlineLevel="0" collapsed="false">
      <c r="B6" s="5"/>
      <c r="C6" s="6"/>
      <c r="D6" s="484"/>
      <c r="E6" s="415"/>
      <c r="F6" s="257"/>
      <c r="G6" s="415"/>
      <c r="H6" s="257"/>
      <c r="I6" s="415"/>
      <c r="J6" s="486"/>
      <c r="K6" s="415"/>
      <c r="L6" s="487"/>
    </row>
    <row r="7" customFormat="false" ht="17.25" hidden="false" customHeight="true" outlineLevel="0" collapsed="false">
      <c r="B7" s="488" t="s">
        <v>391</v>
      </c>
      <c r="C7" s="489" t="s">
        <v>392</v>
      </c>
      <c r="D7" s="490" t="n">
        <v>0.5</v>
      </c>
      <c r="E7" s="491"/>
      <c r="F7" s="492" t="n">
        <v>0.5</v>
      </c>
      <c r="G7" s="492"/>
      <c r="H7" s="492" t="n">
        <v>0.4</v>
      </c>
      <c r="I7" s="492"/>
      <c r="J7" s="492" t="n">
        <v>0.4</v>
      </c>
      <c r="K7" s="492"/>
      <c r="L7" s="493" t="n">
        <v>0.4</v>
      </c>
    </row>
    <row r="8" customFormat="false" ht="17.25" hidden="false" customHeight="true" outlineLevel="0" collapsed="false">
      <c r="B8" s="488" t="s">
        <v>401</v>
      </c>
      <c r="C8" s="489" t="s">
        <v>402</v>
      </c>
      <c r="D8" s="491" t="n">
        <v>0.7</v>
      </c>
      <c r="E8" s="491"/>
      <c r="F8" s="492" t="n">
        <v>0.6</v>
      </c>
      <c r="G8" s="492"/>
      <c r="H8" s="492" t="n">
        <v>0.6</v>
      </c>
      <c r="I8" s="492"/>
      <c r="J8" s="492" t="n">
        <v>0.5</v>
      </c>
      <c r="K8" s="492"/>
      <c r="L8" s="493" t="n">
        <v>0.5</v>
      </c>
    </row>
    <row r="9" s="56" customFormat="true" ht="17.25" hidden="false" customHeight="true" outlineLevel="0" collapsed="false">
      <c r="B9" s="494" t="s">
        <v>403</v>
      </c>
      <c r="C9" s="495" t="s">
        <v>404</v>
      </c>
      <c r="D9" s="496" t="n">
        <v>0.9</v>
      </c>
      <c r="E9" s="496"/>
      <c r="F9" s="497" t="n">
        <v>0.9</v>
      </c>
      <c r="G9" s="497"/>
      <c r="H9" s="497" t="n">
        <v>0.8</v>
      </c>
      <c r="I9" s="497"/>
      <c r="J9" s="497" t="n">
        <v>0.7</v>
      </c>
      <c r="K9" s="497"/>
      <c r="L9" s="498" t="n">
        <v>0.7</v>
      </c>
      <c r="M9" s="61"/>
    </row>
    <row r="10" customFormat="false" ht="13.5" hidden="false" customHeight="true" outlineLevel="0" collapsed="false">
      <c r="B10" s="482" t="s">
        <v>398</v>
      </c>
      <c r="C10" s="24"/>
      <c r="D10" s="499"/>
      <c r="E10" s="499"/>
      <c r="F10" s="499"/>
      <c r="G10" s="499"/>
      <c r="H10" s="499"/>
      <c r="I10" s="499"/>
      <c r="J10" s="499"/>
      <c r="K10" s="499"/>
      <c r="L10" s="499"/>
    </row>
  </sheetData>
  <mergeCells count="7">
    <mergeCell ref="B5:B6"/>
    <mergeCell ref="C5:C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4" min="4" style="75" width="12.49"/>
    <col collapsed="false" customWidth="true" hidden="false" outlineLevel="0" max="5" min="5" style="75" width="0.62"/>
    <col collapsed="false" customWidth="true" hidden="false" outlineLevel="0" max="6" min="6" style="75" width="12.49"/>
    <col collapsed="false" customWidth="true" hidden="false" outlineLevel="0" max="7" min="7" style="75" width="0.62"/>
    <col collapsed="false" customWidth="true" hidden="false" outlineLevel="0" max="8" min="8" style="75" width="12.49"/>
    <col collapsed="false" customWidth="true" hidden="false" outlineLevel="0" max="9" min="9" style="75" width="0.62"/>
    <col collapsed="false" customWidth="true" hidden="false" outlineLevel="0" max="10" min="10" style="75" width="12.49"/>
    <col collapsed="false" customWidth="true" hidden="false" outlineLevel="0" max="11" min="11" style="75" width="0.62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2" customFormat="false" ht="13.5" hidden="false" customHeight="true" outlineLevel="0" collapsed="false">
      <c r="B2" s="3" t="s">
        <v>399</v>
      </c>
    </row>
    <row r="3" customFormat="false" ht="13.5" hidden="false" customHeight="true" outlineLevel="0" collapsed="false">
      <c r="B3" s="56" t="s">
        <v>405</v>
      </c>
      <c r="C3" s="56"/>
      <c r="D3" s="500"/>
      <c r="E3" s="500"/>
      <c r="F3" s="500"/>
      <c r="G3" s="500"/>
      <c r="H3" s="500"/>
      <c r="I3" s="500"/>
      <c r="J3" s="500"/>
      <c r="K3" s="500"/>
    </row>
    <row r="4" customFormat="false" ht="14.25" hidden="false" customHeight="true" outlineLevel="0" collapsed="false">
      <c r="B4" s="56"/>
      <c r="C4" s="56"/>
      <c r="D4" s="500"/>
      <c r="E4" s="500"/>
      <c r="F4" s="500"/>
      <c r="G4" s="500"/>
      <c r="H4" s="500"/>
      <c r="I4" s="500"/>
      <c r="J4" s="500"/>
      <c r="K4" s="500"/>
      <c r="L4" s="501" t="s">
        <v>406</v>
      </c>
    </row>
    <row r="5" customFormat="false" ht="13.5" hidden="false" customHeight="true" outlineLevel="0" collapsed="false">
      <c r="B5" s="5" t="s">
        <v>389</v>
      </c>
      <c r="C5" s="6" t="s">
        <v>390</v>
      </c>
      <c r="D5" s="484" t="s">
        <v>18</v>
      </c>
      <c r="E5" s="485"/>
      <c r="F5" s="257" t="n">
        <v>18</v>
      </c>
      <c r="G5" s="502"/>
      <c r="H5" s="257" t="n">
        <v>19</v>
      </c>
      <c r="I5" s="503"/>
      <c r="J5" s="257" t="n">
        <v>20</v>
      </c>
      <c r="K5" s="503"/>
      <c r="L5" s="258" t="n">
        <v>21</v>
      </c>
    </row>
    <row r="6" customFormat="false" ht="13.5" hidden="false" customHeight="true" outlineLevel="0" collapsed="false">
      <c r="B6" s="5"/>
      <c r="C6" s="6"/>
      <c r="D6" s="484"/>
      <c r="E6" s="415"/>
      <c r="F6" s="257"/>
      <c r="G6" s="504"/>
      <c r="H6" s="257"/>
      <c r="I6" s="505"/>
      <c r="J6" s="257"/>
      <c r="K6" s="505"/>
      <c r="L6" s="258"/>
    </row>
    <row r="7" customFormat="false" ht="17.25" hidden="false" customHeight="true" outlineLevel="0" collapsed="false">
      <c r="B7" s="506" t="s">
        <v>391</v>
      </c>
      <c r="C7" s="471" t="s">
        <v>392</v>
      </c>
      <c r="D7" s="472" t="n">
        <v>0.026</v>
      </c>
      <c r="E7" s="475"/>
      <c r="F7" s="472" t="n">
        <v>0.026</v>
      </c>
      <c r="G7" s="492"/>
      <c r="H7" s="472" t="n">
        <v>0.023</v>
      </c>
      <c r="I7" s="483"/>
      <c r="J7" s="472" t="n">
        <v>0.021</v>
      </c>
      <c r="K7" s="483"/>
      <c r="L7" s="473" t="n">
        <v>0.02</v>
      </c>
    </row>
    <row r="8" customFormat="false" ht="17.25" hidden="false" customHeight="true" outlineLevel="0" collapsed="false">
      <c r="B8" s="506"/>
      <c r="C8" s="471" t="s">
        <v>393</v>
      </c>
      <c r="D8" s="475" t="n">
        <v>0.027</v>
      </c>
      <c r="E8" s="475"/>
      <c r="F8" s="475" t="n">
        <v>0.028</v>
      </c>
      <c r="G8" s="492"/>
      <c r="H8" s="475" t="n">
        <v>0.022</v>
      </c>
      <c r="I8" s="483"/>
      <c r="J8" s="475" t="n">
        <v>0.025</v>
      </c>
      <c r="K8" s="483"/>
      <c r="L8" s="476" t="n">
        <v>0.024</v>
      </c>
    </row>
    <row r="9" customFormat="false" ht="17.25" hidden="false" customHeight="true" outlineLevel="0" collapsed="false">
      <c r="B9" s="506"/>
      <c r="C9" s="471" t="s">
        <v>394</v>
      </c>
      <c r="D9" s="475" t="n">
        <v>0.021</v>
      </c>
      <c r="E9" s="475"/>
      <c r="F9" s="475" t="n">
        <v>0.022</v>
      </c>
      <c r="G9" s="492"/>
      <c r="H9" s="475" t="n">
        <v>0.018</v>
      </c>
      <c r="I9" s="483"/>
      <c r="J9" s="475" t="n">
        <v>0.022</v>
      </c>
      <c r="K9" s="483"/>
      <c r="L9" s="476" t="n">
        <v>0.019</v>
      </c>
    </row>
    <row r="10" customFormat="false" ht="17.25" hidden="false" customHeight="true" outlineLevel="0" collapsed="false">
      <c r="B10" s="506"/>
      <c r="C10" s="471" t="s">
        <v>395</v>
      </c>
      <c r="D10" s="475" t="n">
        <v>0.034</v>
      </c>
      <c r="E10" s="475"/>
      <c r="F10" s="475" t="n">
        <v>0.033</v>
      </c>
      <c r="G10" s="492"/>
      <c r="H10" s="475" t="n">
        <v>0.029</v>
      </c>
      <c r="I10" s="483"/>
      <c r="J10" s="475" t="n">
        <v>0.029</v>
      </c>
      <c r="K10" s="483"/>
      <c r="L10" s="476" t="n">
        <v>0.03</v>
      </c>
    </row>
    <row r="11" customFormat="false" ht="17.25" hidden="false" customHeight="true" outlineLevel="0" collapsed="false">
      <c r="B11" s="506"/>
      <c r="C11" s="471" t="s">
        <v>396</v>
      </c>
      <c r="D11" s="507" t="s">
        <v>397</v>
      </c>
      <c r="E11" s="507"/>
      <c r="F11" s="507" t="s">
        <v>397</v>
      </c>
      <c r="G11" s="508"/>
      <c r="H11" s="507" t="s">
        <v>397</v>
      </c>
      <c r="I11" s="483"/>
      <c r="J11" s="475" t="n">
        <v>0.021</v>
      </c>
      <c r="K11" s="483"/>
      <c r="L11" s="476" t="n">
        <v>0.02</v>
      </c>
    </row>
    <row r="12" customFormat="false" ht="17.25" hidden="false" customHeight="true" outlineLevel="0" collapsed="false">
      <c r="B12" s="509" t="s">
        <v>401</v>
      </c>
      <c r="C12" s="471" t="s">
        <v>402</v>
      </c>
      <c r="D12" s="475" t="n">
        <v>0.028</v>
      </c>
      <c r="E12" s="475"/>
      <c r="F12" s="475" t="n">
        <v>0.028</v>
      </c>
      <c r="G12" s="492"/>
      <c r="H12" s="475" t="n">
        <v>0.029</v>
      </c>
      <c r="I12" s="483"/>
      <c r="J12" s="475" t="n">
        <v>0.025</v>
      </c>
      <c r="K12" s="483"/>
      <c r="L12" s="476" t="n">
        <v>0.024</v>
      </c>
    </row>
    <row r="13" s="56" customFormat="true" ht="17.25" hidden="false" customHeight="true" outlineLevel="0" collapsed="false">
      <c r="B13" s="494" t="s">
        <v>403</v>
      </c>
      <c r="C13" s="478" t="s">
        <v>404</v>
      </c>
      <c r="D13" s="480" t="n">
        <v>0.03</v>
      </c>
      <c r="E13" s="480"/>
      <c r="F13" s="480" t="n">
        <v>0.027</v>
      </c>
      <c r="G13" s="497"/>
      <c r="H13" s="480" t="n">
        <v>0.024</v>
      </c>
      <c r="I13" s="79"/>
      <c r="J13" s="480" t="n">
        <v>0.026</v>
      </c>
      <c r="K13" s="79"/>
      <c r="L13" s="481" t="n">
        <v>0.025</v>
      </c>
    </row>
    <row r="14" customFormat="false" ht="13.5" hidden="false" customHeight="true" outlineLevel="0" collapsed="false">
      <c r="B14" s="482" t="s">
        <v>398</v>
      </c>
      <c r="C14" s="24"/>
      <c r="D14" s="500"/>
      <c r="E14" s="500"/>
      <c r="F14" s="500"/>
      <c r="G14" s="500"/>
      <c r="H14" s="500"/>
      <c r="I14" s="500"/>
      <c r="J14" s="500"/>
      <c r="K14" s="500"/>
    </row>
  </sheetData>
  <mergeCells count="8">
    <mergeCell ref="B5:B6"/>
    <mergeCell ref="C5:C6"/>
    <mergeCell ref="D5:D6"/>
    <mergeCell ref="F5:F6"/>
    <mergeCell ref="H5:H6"/>
    <mergeCell ref="J5:J6"/>
    <mergeCell ref="L5:L6"/>
    <mergeCell ref="B7:B1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8" min="4" style="75" width="13.1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99</v>
      </c>
    </row>
    <row r="3" customFormat="false" ht="13.5" hidden="false" customHeight="true" outlineLevel="0" collapsed="false">
      <c r="B3" s="1" t="s">
        <v>407</v>
      </c>
      <c r="D3" s="500"/>
      <c r="E3" s="500"/>
      <c r="F3" s="500"/>
      <c r="G3" s="500"/>
      <c r="H3" s="1"/>
    </row>
    <row r="4" customFormat="false" ht="14.25" hidden="false" customHeight="true" outlineLevel="0" collapsed="false">
      <c r="D4" s="500"/>
      <c r="E4" s="500"/>
      <c r="F4" s="500"/>
      <c r="G4" s="500"/>
      <c r="H4" s="501" t="s">
        <v>388</v>
      </c>
    </row>
    <row r="5" customFormat="false" ht="13.5" hidden="false" customHeight="true" outlineLevel="0" collapsed="false">
      <c r="B5" s="5" t="s">
        <v>389</v>
      </c>
      <c r="C5" s="6" t="s">
        <v>390</v>
      </c>
      <c r="D5" s="6" t="s">
        <v>18</v>
      </c>
      <c r="E5" s="6" t="n">
        <v>18</v>
      </c>
      <c r="F5" s="6" t="n">
        <v>19</v>
      </c>
      <c r="G5" s="257" t="n">
        <v>20</v>
      </c>
      <c r="H5" s="258" t="n">
        <v>21</v>
      </c>
    </row>
    <row r="6" customFormat="false" ht="13.5" hidden="false" customHeight="true" outlineLevel="0" collapsed="false">
      <c r="B6" s="5"/>
      <c r="C6" s="6"/>
      <c r="D6" s="6"/>
      <c r="E6" s="6"/>
      <c r="F6" s="6"/>
      <c r="G6" s="257"/>
      <c r="H6" s="258"/>
    </row>
    <row r="7" customFormat="false" ht="17.25" hidden="false" customHeight="true" outlineLevel="0" collapsed="false">
      <c r="B7" s="506" t="s">
        <v>391</v>
      </c>
      <c r="C7" s="471" t="s">
        <v>392</v>
      </c>
      <c r="D7" s="472" t="n">
        <v>0.027</v>
      </c>
      <c r="E7" s="472" t="n">
        <v>0.024</v>
      </c>
      <c r="F7" s="472" t="n">
        <v>0.021</v>
      </c>
      <c r="G7" s="472" t="n">
        <v>0.016</v>
      </c>
      <c r="H7" s="473" t="n">
        <v>0.02</v>
      </c>
    </row>
    <row r="8" customFormat="false" ht="17.25" hidden="false" customHeight="true" outlineLevel="0" collapsed="false">
      <c r="B8" s="506"/>
      <c r="C8" s="471" t="s">
        <v>393</v>
      </c>
      <c r="D8" s="475" t="n">
        <v>0.023</v>
      </c>
      <c r="E8" s="475" t="n">
        <v>0.022</v>
      </c>
      <c r="F8" s="475" t="n">
        <v>0.02</v>
      </c>
      <c r="G8" s="475" t="n">
        <v>0.019</v>
      </c>
      <c r="H8" s="476" t="n">
        <v>0.018</v>
      </c>
    </row>
    <row r="9" customFormat="false" ht="17.25" hidden="false" customHeight="true" outlineLevel="0" collapsed="false">
      <c r="B9" s="506"/>
      <c r="C9" s="471" t="s">
        <v>394</v>
      </c>
      <c r="D9" s="475" t="n">
        <v>0.024</v>
      </c>
      <c r="E9" s="475" t="n">
        <v>0.023</v>
      </c>
      <c r="F9" s="475" t="n">
        <v>0.022</v>
      </c>
      <c r="G9" s="475" t="n">
        <v>0.02</v>
      </c>
      <c r="H9" s="476" t="n">
        <v>0.02</v>
      </c>
    </row>
    <row r="10" customFormat="false" ht="17.25" hidden="false" customHeight="true" outlineLevel="0" collapsed="false">
      <c r="B10" s="506"/>
      <c r="C10" s="471" t="s">
        <v>395</v>
      </c>
      <c r="D10" s="475" t="n">
        <v>0.016</v>
      </c>
      <c r="E10" s="475" t="n">
        <v>0.017</v>
      </c>
      <c r="F10" s="475" t="n">
        <v>0.017</v>
      </c>
      <c r="G10" s="475" t="n">
        <v>0.016</v>
      </c>
      <c r="H10" s="476" t="n">
        <v>0.015</v>
      </c>
    </row>
    <row r="11" customFormat="false" ht="17.25" hidden="false" customHeight="true" outlineLevel="0" collapsed="false">
      <c r="B11" s="506"/>
      <c r="C11" s="471" t="s">
        <v>396</v>
      </c>
      <c r="D11" s="507" t="s">
        <v>397</v>
      </c>
      <c r="E11" s="507" t="s">
        <v>397</v>
      </c>
      <c r="F11" s="507" t="s">
        <v>397</v>
      </c>
      <c r="G11" s="475" t="n">
        <v>0.013</v>
      </c>
      <c r="H11" s="476" t="n">
        <v>0.013</v>
      </c>
    </row>
    <row r="12" customFormat="false" ht="17.25" hidden="false" customHeight="true" outlineLevel="0" collapsed="false">
      <c r="B12" s="509" t="s">
        <v>401</v>
      </c>
      <c r="C12" s="471" t="s">
        <v>402</v>
      </c>
      <c r="D12" s="475" t="n">
        <v>0.039</v>
      </c>
      <c r="E12" s="475" t="n">
        <v>0.037</v>
      </c>
      <c r="F12" s="475" t="n">
        <v>0.036</v>
      </c>
      <c r="G12" s="475" t="n">
        <v>0.034</v>
      </c>
      <c r="H12" s="476" t="n">
        <v>0.03</v>
      </c>
    </row>
    <row r="13" s="56" customFormat="true" ht="17.25" hidden="false" customHeight="true" outlineLevel="0" collapsed="false">
      <c r="B13" s="494" t="s">
        <v>403</v>
      </c>
      <c r="C13" s="478" t="s">
        <v>404</v>
      </c>
      <c r="D13" s="480" t="n">
        <v>0.034</v>
      </c>
      <c r="E13" s="480" t="n">
        <v>0.039</v>
      </c>
      <c r="F13" s="480" t="n">
        <v>0.041</v>
      </c>
      <c r="G13" s="480" t="n">
        <v>0.039</v>
      </c>
      <c r="H13" s="481" t="n">
        <v>0.036</v>
      </c>
    </row>
    <row r="14" customFormat="false" ht="13.5" hidden="false" customHeight="true" outlineLevel="0" collapsed="false">
      <c r="B14" s="482" t="s">
        <v>398</v>
      </c>
      <c r="C14" s="24"/>
      <c r="D14" s="500"/>
      <c r="E14" s="500"/>
      <c r="F14" s="500"/>
      <c r="G14" s="500"/>
      <c r="H14" s="500"/>
    </row>
    <row r="15" customFormat="false" ht="13.5" hidden="false" customHeight="true" outlineLevel="0" collapsed="false">
      <c r="F15" s="510"/>
      <c r="G15" s="510"/>
    </row>
    <row r="16" customFormat="false" ht="13.5" hidden="false" customHeight="true" outlineLevel="0" collapsed="false">
      <c r="F16" s="510"/>
      <c r="G16" s="510"/>
    </row>
    <row r="17" customFormat="false" ht="13.5" hidden="false" customHeight="true" outlineLevel="0" collapsed="false">
      <c r="F17" s="511"/>
      <c r="G17" s="511"/>
    </row>
    <row r="18" customFormat="false" ht="13.5" hidden="false" customHeight="true" outlineLevel="0" collapsed="false">
      <c r="F18" s="511"/>
      <c r="G18" s="511"/>
    </row>
    <row r="19" customFormat="false" ht="13.5" hidden="false" customHeight="true" outlineLevel="0" collapsed="false">
      <c r="F19" s="511"/>
      <c r="G19" s="511"/>
    </row>
    <row r="20" customFormat="false" ht="13.5" hidden="false" customHeight="true" outlineLevel="0" collapsed="false">
      <c r="F20" s="511"/>
      <c r="G20" s="511"/>
    </row>
    <row r="21" customFormat="false" ht="13.5" hidden="false" customHeight="true" outlineLevel="0" collapsed="false">
      <c r="F21" s="511"/>
      <c r="G21" s="511"/>
    </row>
    <row r="22" customFormat="false" ht="13.5" hidden="false" customHeight="true" outlineLevel="0" collapsed="false">
      <c r="F22" s="511"/>
      <c r="G22" s="511"/>
    </row>
  </sheetData>
  <mergeCells count="9">
    <mergeCell ref="B5:B6"/>
    <mergeCell ref="C5:C6"/>
    <mergeCell ref="D5:D6"/>
    <mergeCell ref="E5:E6"/>
    <mergeCell ref="F5:F6"/>
    <mergeCell ref="G5:G6"/>
    <mergeCell ref="H5:H6"/>
    <mergeCell ref="B7:B11"/>
    <mergeCell ref="F15:F16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12"/>
    <col collapsed="false" customWidth="true" hidden="false" outlineLevel="0" max="8" min="4" style="75" width="13.12"/>
    <col collapsed="false" customWidth="false" hidden="false" outlineLevel="0" max="257" min="9" style="1" width="8.99"/>
  </cols>
  <sheetData>
    <row r="2" customFormat="false" ht="13.5" hidden="false" customHeight="true" outlineLevel="0" collapsed="false">
      <c r="B2" s="3" t="s">
        <v>399</v>
      </c>
    </row>
    <row r="3" customFormat="false" ht="13.5" hidden="false" customHeight="true" outlineLevel="0" collapsed="false">
      <c r="B3" s="56" t="s">
        <v>408</v>
      </c>
      <c r="C3" s="56"/>
      <c r="D3" s="500"/>
      <c r="E3" s="500"/>
      <c r="F3" s="500"/>
      <c r="G3" s="500"/>
      <c r="H3" s="1"/>
    </row>
    <row r="4" customFormat="false" ht="14.25" hidden="false" customHeight="true" outlineLevel="0" collapsed="false">
      <c r="B4" s="56"/>
      <c r="C4" s="56"/>
      <c r="D4" s="500"/>
      <c r="E4" s="500"/>
      <c r="F4" s="500"/>
      <c r="G4" s="500"/>
      <c r="H4" s="501" t="s">
        <v>388</v>
      </c>
    </row>
    <row r="5" customFormat="false" ht="13.5" hidden="false" customHeight="true" outlineLevel="0" collapsed="false">
      <c r="B5" s="5" t="s">
        <v>389</v>
      </c>
      <c r="C5" s="6" t="s">
        <v>390</v>
      </c>
      <c r="D5" s="6" t="s">
        <v>18</v>
      </c>
      <c r="E5" s="6" t="n">
        <v>18</v>
      </c>
      <c r="F5" s="6" t="n">
        <v>19</v>
      </c>
      <c r="G5" s="257" t="n">
        <v>20</v>
      </c>
      <c r="H5" s="258" t="n">
        <v>21</v>
      </c>
    </row>
    <row r="6" customFormat="false" ht="13.5" hidden="false" customHeight="true" outlineLevel="0" collapsed="false">
      <c r="B6" s="5"/>
      <c r="C6" s="6"/>
      <c r="D6" s="6"/>
      <c r="E6" s="6"/>
      <c r="F6" s="6"/>
      <c r="G6" s="257"/>
      <c r="H6" s="258"/>
    </row>
    <row r="7" customFormat="false" ht="17.25" hidden="false" customHeight="true" outlineLevel="0" collapsed="false">
      <c r="B7" s="512" t="s">
        <v>391</v>
      </c>
      <c r="C7" s="471" t="s">
        <v>392</v>
      </c>
      <c r="D7" s="472" t="n">
        <v>0.019</v>
      </c>
      <c r="E7" s="472" t="n">
        <v>0.022</v>
      </c>
      <c r="F7" s="472" t="n">
        <v>0.022</v>
      </c>
      <c r="G7" s="472" t="n">
        <v>0.023</v>
      </c>
      <c r="H7" s="473" t="n">
        <v>0.021</v>
      </c>
    </row>
    <row r="8" customFormat="false" ht="17.25" hidden="false" customHeight="true" outlineLevel="0" collapsed="false">
      <c r="B8" s="512"/>
      <c r="C8" s="471" t="s">
        <v>393</v>
      </c>
      <c r="D8" s="475" t="n">
        <v>0.023</v>
      </c>
      <c r="E8" s="475" t="n">
        <v>0.022</v>
      </c>
      <c r="F8" s="475" t="n">
        <v>0.022</v>
      </c>
      <c r="G8" s="475" t="n">
        <v>0.023</v>
      </c>
      <c r="H8" s="476" t="n">
        <v>0.021</v>
      </c>
    </row>
    <row r="9" customFormat="false" ht="17.25" hidden="false" customHeight="true" outlineLevel="0" collapsed="false">
      <c r="B9" s="512"/>
      <c r="C9" s="477" t="s">
        <v>394</v>
      </c>
      <c r="D9" s="475" t="n">
        <v>0.02</v>
      </c>
      <c r="E9" s="475" t="n">
        <v>0.02</v>
      </c>
      <c r="F9" s="475" t="n">
        <v>0.021</v>
      </c>
      <c r="G9" s="475" t="n">
        <v>0.023</v>
      </c>
      <c r="H9" s="476" t="n">
        <v>0.023</v>
      </c>
    </row>
    <row r="10" customFormat="false" ht="17.25" hidden="false" customHeight="true" outlineLevel="0" collapsed="false">
      <c r="B10" s="512"/>
      <c r="C10" s="471" t="s">
        <v>395</v>
      </c>
      <c r="D10" s="475" t="n">
        <v>0.017</v>
      </c>
      <c r="E10" s="475" t="n">
        <v>0.018</v>
      </c>
      <c r="F10" s="475" t="n">
        <v>0.02</v>
      </c>
      <c r="G10" s="475" t="n">
        <v>0.02</v>
      </c>
      <c r="H10" s="476" t="n">
        <v>0.022</v>
      </c>
    </row>
    <row r="11" s="56" customFormat="true" ht="17.25" hidden="false" customHeight="true" outlineLevel="0" collapsed="false">
      <c r="B11" s="512"/>
      <c r="C11" s="513" t="s">
        <v>396</v>
      </c>
      <c r="D11" s="479" t="s">
        <v>397</v>
      </c>
      <c r="E11" s="479" t="s">
        <v>397</v>
      </c>
      <c r="F11" s="479" t="s">
        <v>397</v>
      </c>
      <c r="G11" s="480" t="n">
        <v>0.021</v>
      </c>
      <c r="H11" s="481" t="n">
        <v>0.025</v>
      </c>
    </row>
    <row r="12" customFormat="false" ht="13.5" hidden="false" customHeight="true" outlineLevel="0" collapsed="false">
      <c r="B12" s="482" t="s">
        <v>398</v>
      </c>
      <c r="C12" s="24"/>
      <c r="D12" s="483"/>
      <c r="E12" s="483"/>
      <c r="F12" s="483"/>
      <c r="G12" s="483"/>
      <c r="H12" s="483"/>
    </row>
  </sheetData>
  <mergeCells count="8">
    <mergeCell ref="B5:B6"/>
    <mergeCell ref="C5:C6"/>
    <mergeCell ref="D5:D6"/>
    <mergeCell ref="E5:E6"/>
    <mergeCell ref="F5:F6"/>
    <mergeCell ref="G5:G6"/>
    <mergeCell ref="H5:H6"/>
    <mergeCell ref="B7:B1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11.99"/>
    <col collapsed="false" customWidth="true" hidden="false" outlineLevel="0" max="6" min="3" style="26" width="12.62"/>
    <col collapsed="false" customWidth="false" hidden="false" outlineLevel="0" max="257" min="7" style="26" width="8.99"/>
  </cols>
  <sheetData>
    <row r="2" customFormat="false" ht="13.5" hidden="false" customHeight="true" outlineLevel="0" collapsed="false">
      <c r="B2" s="514" t="s">
        <v>409</v>
      </c>
      <c r="C2" s="357"/>
      <c r="D2" s="357"/>
      <c r="E2" s="357"/>
      <c r="F2" s="357"/>
    </row>
    <row r="3" customFormat="false" ht="14.25" hidden="false" customHeight="true" outlineLevel="0" collapsed="false">
      <c r="B3" s="514"/>
      <c r="C3" s="357"/>
      <c r="D3" s="357"/>
      <c r="E3" s="357"/>
      <c r="F3" s="357"/>
    </row>
    <row r="4" customFormat="false" ht="15.95" hidden="false" customHeight="true" outlineLevel="0" collapsed="false">
      <c r="B4" s="278" t="s">
        <v>3</v>
      </c>
      <c r="C4" s="395" t="s">
        <v>410</v>
      </c>
      <c r="D4" s="395"/>
      <c r="E4" s="395"/>
      <c r="F4" s="395"/>
    </row>
    <row r="5" customFormat="false" ht="15.95" hidden="false" customHeight="true" outlineLevel="0" collapsed="false">
      <c r="B5" s="278"/>
      <c r="C5" s="384" t="s">
        <v>411</v>
      </c>
      <c r="D5" s="515" t="s">
        <v>412</v>
      </c>
      <c r="E5" s="379" t="s">
        <v>413</v>
      </c>
      <c r="F5" s="381" t="s">
        <v>414</v>
      </c>
    </row>
    <row r="6" customFormat="false" ht="15.95" hidden="false" customHeight="true" outlineLevel="0" collapsed="false">
      <c r="B6" s="278"/>
      <c r="C6" s="384"/>
      <c r="D6" s="396" t="s">
        <v>415</v>
      </c>
      <c r="E6" s="379"/>
      <c r="F6" s="381"/>
    </row>
    <row r="7" customFormat="false" ht="17.25" hidden="false" customHeight="true" outlineLevel="0" collapsed="false">
      <c r="B7" s="278"/>
      <c r="C7" s="285" t="s">
        <v>416</v>
      </c>
      <c r="D7" s="285" t="s">
        <v>416</v>
      </c>
      <c r="E7" s="379"/>
      <c r="F7" s="381"/>
    </row>
    <row r="8" s="13" customFormat="true" ht="13.5" hidden="false" customHeight="true" outlineLevel="0" collapsed="false">
      <c r="B8" s="14" t="s">
        <v>18</v>
      </c>
      <c r="C8" s="516" t="n">
        <v>3.98</v>
      </c>
      <c r="D8" s="517" t="n">
        <v>26.5</v>
      </c>
      <c r="E8" s="518" t="n">
        <v>40</v>
      </c>
      <c r="F8" s="518" t="n">
        <v>40</v>
      </c>
    </row>
    <row r="9" s="13" customFormat="true" ht="13.5" hidden="false" customHeight="true" outlineLevel="0" collapsed="false">
      <c r="B9" s="14" t="n">
        <v>18</v>
      </c>
      <c r="C9" s="516" t="n">
        <v>4.74</v>
      </c>
      <c r="D9" s="517" t="n">
        <v>26.9</v>
      </c>
      <c r="E9" s="518" t="n">
        <v>36</v>
      </c>
      <c r="F9" s="518" t="n">
        <v>39</v>
      </c>
    </row>
    <row r="10" s="13" customFormat="true" ht="13.5" hidden="false" customHeight="true" outlineLevel="0" collapsed="false">
      <c r="B10" s="14" t="n">
        <v>19</v>
      </c>
      <c r="C10" s="519" t="n">
        <v>4.65</v>
      </c>
      <c r="D10" s="520" t="n">
        <v>30.9</v>
      </c>
      <c r="E10" s="521" t="n">
        <v>41</v>
      </c>
      <c r="F10" s="521" t="n">
        <v>41</v>
      </c>
    </row>
    <row r="11" s="13" customFormat="true" ht="13.5" hidden="false" customHeight="true" outlineLevel="0" collapsed="false">
      <c r="B11" s="14" t="n">
        <v>20</v>
      </c>
      <c r="C11" s="519" t="n">
        <v>4.75</v>
      </c>
      <c r="D11" s="520" t="n">
        <v>23.8</v>
      </c>
      <c r="E11" s="521" t="n">
        <v>39</v>
      </c>
      <c r="F11" s="521" t="n">
        <v>40</v>
      </c>
    </row>
    <row r="12" s="18" customFormat="true" ht="14.25" hidden="false" customHeight="true" outlineLevel="0" collapsed="false">
      <c r="B12" s="19" t="n">
        <v>21</v>
      </c>
      <c r="C12" s="522" t="n">
        <v>4.83</v>
      </c>
      <c r="D12" s="523" t="n">
        <v>20.6</v>
      </c>
      <c r="E12" s="524" t="n">
        <v>35</v>
      </c>
      <c r="F12" s="524" t="n">
        <v>38</v>
      </c>
    </row>
    <row r="13" customFormat="false" ht="14.25" hidden="false" customHeight="true" outlineLevel="0" collapsed="false">
      <c r="B13" s="302" t="s">
        <v>417</v>
      </c>
      <c r="C13" s="13"/>
      <c r="D13" s="13"/>
    </row>
    <row r="14" customFormat="false" ht="13.5" hidden="false" customHeight="true" outlineLevel="0" collapsed="false">
      <c r="B14" s="525" t="s">
        <v>398</v>
      </c>
      <c r="C14" s="304"/>
      <c r="D14" s="304"/>
    </row>
  </sheetData>
  <mergeCells count="5">
    <mergeCell ref="B4:B7"/>
    <mergeCell ref="C4:F4"/>
    <mergeCell ref="C5:C6"/>
    <mergeCell ref="E5:E7"/>
    <mergeCell ref="F5:F7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62"/>
    <col collapsed="false" customWidth="true" hidden="false" outlineLevel="0" max="2" min="2" style="96" width="17.49"/>
    <col collapsed="false" customWidth="true" hidden="false" outlineLevel="0" max="28" min="3" style="96" width="8.36"/>
    <col collapsed="false" customWidth="false" hidden="false" outlineLevel="0" max="257" min="29" style="96" width="8.99"/>
  </cols>
  <sheetData>
    <row r="1" customFormat="false" ht="13.5" hidden="false" customHeight="false" outlineLevel="0" collapsed="false">
      <c r="C1" s="526"/>
      <c r="D1" s="526"/>
    </row>
    <row r="2" s="174" customFormat="true" ht="13.5" hidden="false" customHeight="true" outlineLevel="0" collapsed="false">
      <c r="B2" s="98" t="s">
        <v>418</v>
      </c>
    </row>
    <row r="3" s="174" customFormat="true" ht="13.5" hidden="false" customHeight="true" outlineLevel="0" collapsed="false">
      <c r="B3" s="527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28"/>
      <c r="AB3" s="529" t="s">
        <v>419</v>
      </c>
    </row>
    <row r="4" s="96" customFormat="true" ht="15" hidden="false" customHeight="true" outlineLevel="0" collapsed="false">
      <c r="B4" s="530" t="s">
        <v>420</v>
      </c>
      <c r="C4" s="531" t="s">
        <v>421</v>
      </c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2" t="s">
        <v>422</v>
      </c>
      <c r="P4" s="532"/>
      <c r="Q4" s="532"/>
      <c r="R4" s="532"/>
      <c r="S4" s="532"/>
      <c r="T4" s="533" t="s">
        <v>423</v>
      </c>
      <c r="U4" s="533"/>
      <c r="V4" s="533"/>
      <c r="W4" s="533"/>
      <c r="X4" s="533"/>
      <c r="Y4" s="533"/>
      <c r="Z4" s="533"/>
      <c r="AA4" s="533"/>
      <c r="AB4" s="533"/>
    </row>
    <row r="5" s="96" customFormat="true" ht="15" hidden="false" customHeight="true" outlineLevel="0" collapsed="false">
      <c r="B5" s="530"/>
      <c r="C5" s="534" t="s">
        <v>424</v>
      </c>
      <c r="D5" s="534"/>
      <c r="E5" s="534" t="s">
        <v>425</v>
      </c>
      <c r="F5" s="534"/>
      <c r="G5" s="534"/>
      <c r="H5" s="534"/>
      <c r="I5" s="534" t="s">
        <v>426</v>
      </c>
      <c r="J5" s="534"/>
      <c r="K5" s="534" t="s">
        <v>427</v>
      </c>
      <c r="L5" s="534" t="s">
        <v>428</v>
      </c>
      <c r="M5" s="534" t="s">
        <v>429</v>
      </c>
      <c r="N5" s="534"/>
      <c r="O5" s="534" t="s">
        <v>430</v>
      </c>
      <c r="P5" s="534"/>
      <c r="Q5" s="534"/>
      <c r="R5" s="534"/>
      <c r="S5" s="534"/>
      <c r="T5" s="535" t="s">
        <v>431</v>
      </c>
      <c r="U5" s="535"/>
      <c r="V5" s="535"/>
      <c r="W5" s="535"/>
      <c r="X5" s="535"/>
      <c r="Y5" s="536" t="s">
        <v>432</v>
      </c>
      <c r="Z5" s="536"/>
      <c r="AA5" s="536"/>
      <c r="AB5" s="536"/>
    </row>
    <row r="6" s="96" customFormat="true" ht="30" hidden="false" customHeight="true" outlineLevel="0" collapsed="false">
      <c r="B6" s="530"/>
      <c r="C6" s="537" t="s">
        <v>433</v>
      </c>
      <c r="D6" s="537" t="s">
        <v>434</v>
      </c>
      <c r="E6" s="534" t="s">
        <v>435</v>
      </c>
      <c r="F6" s="534" t="s">
        <v>436</v>
      </c>
      <c r="G6" s="534" t="s">
        <v>437</v>
      </c>
      <c r="H6" s="538" t="s">
        <v>438</v>
      </c>
      <c r="I6" s="534" t="s">
        <v>439</v>
      </c>
      <c r="J6" s="534" t="s">
        <v>440</v>
      </c>
      <c r="K6" s="534" t="s">
        <v>441</v>
      </c>
      <c r="L6" s="539" t="s">
        <v>442</v>
      </c>
      <c r="M6" s="539" t="s">
        <v>443</v>
      </c>
      <c r="N6" s="539" t="s">
        <v>444</v>
      </c>
      <c r="O6" s="534" t="s">
        <v>445</v>
      </c>
      <c r="P6" s="534" t="s">
        <v>433</v>
      </c>
      <c r="Q6" s="540" t="s">
        <v>446</v>
      </c>
      <c r="R6" s="534" t="s">
        <v>447</v>
      </c>
      <c r="S6" s="534" t="s">
        <v>448</v>
      </c>
      <c r="T6" s="540" t="s">
        <v>449</v>
      </c>
      <c r="U6" s="540" t="s">
        <v>450</v>
      </c>
      <c r="V6" s="540" t="s">
        <v>451</v>
      </c>
      <c r="W6" s="540" t="s">
        <v>452</v>
      </c>
      <c r="X6" s="540" t="s">
        <v>453</v>
      </c>
      <c r="Y6" s="540" t="s">
        <v>454</v>
      </c>
      <c r="Z6" s="540" t="s">
        <v>455</v>
      </c>
      <c r="AA6" s="541" t="s">
        <v>456</v>
      </c>
      <c r="AB6" s="541" t="s">
        <v>457</v>
      </c>
    </row>
    <row r="7" s="438" customFormat="true" ht="15.75" hidden="false" customHeight="true" outlineLevel="0" collapsed="false">
      <c r="B7" s="542"/>
      <c r="C7" s="543"/>
      <c r="D7" s="544"/>
      <c r="E7" s="544"/>
      <c r="F7" s="544"/>
      <c r="G7" s="544"/>
      <c r="H7" s="545" t="s">
        <v>458</v>
      </c>
      <c r="I7" s="544"/>
      <c r="J7" s="544"/>
      <c r="K7" s="544"/>
      <c r="L7" s="544"/>
      <c r="M7" s="546" t="s">
        <v>459</v>
      </c>
      <c r="N7" s="546"/>
      <c r="O7" s="546"/>
      <c r="P7" s="544"/>
      <c r="Q7" s="544"/>
      <c r="R7" s="544"/>
      <c r="S7" s="544"/>
      <c r="T7" s="544"/>
      <c r="U7" s="544"/>
      <c r="V7" s="544"/>
      <c r="W7" s="544"/>
      <c r="X7" s="544"/>
      <c r="Y7" s="544"/>
      <c r="Z7" s="544"/>
      <c r="AA7" s="544"/>
      <c r="AB7" s="544"/>
    </row>
    <row r="8" s="107" customFormat="true" ht="15.75" hidden="false" customHeight="true" outlineLevel="0" collapsed="false">
      <c r="B8" s="436" t="s">
        <v>18</v>
      </c>
      <c r="C8" s="547" t="n">
        <v>7.9</v>
      </c>
      <c r="D8" s="548" t="s">
        <v>460</v>
      </c>
      <c r="E8" s="107" t="n">
        <v>8.1</v>
      </c>
      <c r="F8" s="107" t="n">
        <v>7.7</v>
      </c>
      <c r="G8" s="549" t="n">
        <v>8</v>
      </c>
      <c r="H8" s="107" t="n">
        <v>8.2</v>
      </c>
      <c r="I8" s="107" t="n">
        <v>7.3</v>
      </c>
      <c r="J8" s="107" t="n">
        <v>7.7</v>
      </c>
      <c r="K8" s="550" t="n">
        <v>7.9</v>
      </c>
      <c r="L8" s="550" t="n">
        <v>7.7</v>
      </c>
      <c r="M8" s="548" t="s">
        <v>460</v>
      </c>
      <c r="N8" s="548" t="s">
        <v>460</v>
      </c>
      <c r="O8" s="550" t="n">
        <v>7.7</v>
      </c>
      <c r="P8" s="550" t="n">
        <v>7.9</v>
      </c>
      <c r="Q8" s="550" t="n">
        <v>7.7</v>
      </c>
      <c r="R8" s="550" t="n">
        <v>7.6</v>
      </c>
      <c r="S8" s="550" t="n">
        <v>7.8</v>
      </c>
      <c r="T8" s="548" t="s">
        <v>460</v>
      </c>
      <c r="U8" s="548" t="s">
        <v>460</v>
      </c>
      <c r="V8" s="548" t="s">
        <v>460</v>
      </c>
      <c r="W8" s="548" t="s">
        <v>460</v>
      </c>
      <c r="X8" s="548" t="s">
        <v>460</v>
      </c>
      <c r="Y8" s="548" t="s">
        <v>460</v>
      </c>
      <c r="Z8" s="548" t="s">
        <v>460</v>
      </c>
      <c r="AA8" s="548" t="s">
        <v>460</v>
      </c>
      <c r="AB8" s="548" t="s">
        <v>460</v>
      </c>
    </row>
    <row r="9" s="107" customFormat="true" ht="15.75" hidden="false" customHeight="true" outlineLevel="0" collapsed="false">
      <c r="B9" s="436" t="n">
        <v>18</v>
      </c>
      <c r="C9" s="551" t="s">
        <v>461</v>
      </c>
      <c r="D9" s="548" t="s">
        <v>460</v>
      </c>
      <c r="E9" s="107" t="n">
        <v>8.6</v>
      </c>
      <c r="F9" s="107" t="n">
        <v>8.2</v>
      </c>
      <c r="G9" s="107" t="n">
        <v>8.1</v>
      </c>
      <c r="H9" s="107" t="n">
        <v>8.2</v>
      </c>
      <c r="I9" s="107" t="n">
        <v>7.4</v>
      </c>
      <c r="J9" s="107" t="n">
        <v>7.7</v>
      </c>
      <c r="K9" s="107" t="n">
        <v>7.9</v>
      </c>
      <c r="L9" s="107" t="n">
        <v>7.7</v>
      </c>
      <c r="M9" s="107" t="n">
        <v>7.9</v>
      </c>
      <c r="N9" s="107" t="n">
        <v>7.9</v>
      </c>
      <c r="O9" s="107" t="n">
        <v>7.7</v>
      </c>
      <c r="P9" s="107" t="n">
        <v>8.1</v>
      </c>
      <c r="Q9" s="107" t="n">
        <v>7.7</v>
      </c>
      <c r="R9" s="107" t="n">
        <v>7.6</v>
      </c>
      <c r="S9" s="107" t="n">
        <v>7.7</v>
      </c>
      <c r="T9" s="548" t="s">
        <v>460</v>
      </c>
      <c r="U9" s="548" t="s">
        <v>460</v>
      </c>
      <c r="V9" s="548" t="s">
        <v>460</v>
      </c>
      <c r="W9" s="548" t="s">
        <v>460</v>
      </c>
      <c r="X9" s="107" t="n">
        <v>7.9</v>
      </c>
      <c r="Y9" s="107" t="n">
        <v>7.9</v>
      </c>
      <c r="Z9" s="552" t="s">
        <v>461</v>
      </c>
      <c r="AA9" s="548" t="s">
        <v>460</v>
      </c>
      <c r="AB9" s="552" t="s">
        <v>461</v>
      </c>
    </row>
    <row r="10" s="107" customFormat="true" ht="15.75" hidden="false" customHeight="true" outlineLevel="0" collapsed="false">
      <c r="B10" s="436" t="n">
        <v>19</v>
      </c>
      <c r="C10" s="551" t="s">
        <v>462</v>
      </c>
      <c r="D10" s="553" t="n">
        <v>7.4</v>
      </c>
      <c r="E10" s="107" t="n">
        <v>8.1</v>
      </c>
      <c r="F10" s="107" t="n">
        <v>7.6</v>
      </c>
      <c r="G10" s="107" t="n">
        <v>7.9</v>
      </c>
      <c r="H10" s="107" t="n">
        <v>7.8</v>
      </c>
      <c r="I10" s="107" t="n">
        <v>7.2</v>
      </c>
      <c r="J10" s="107" t="n">
        <v>7.5</v>
      </c>
      <c r="K10" s="107" t="n">
        <v>7.7</v>
      </c>
      <c r="L10" s="107" t="n">
        <v>7.6</v>
      </c>
      <c r="M10" s="107" t="n">
        <v>7.4</v>
      </c>
      <c r="N10" s="107" t="n">
        <v>7.5</v>
      </c>
      <c r="O10" s="107" t="n">
        <v>7.6</v>
      </c>
      <c r="P10" s="554" t="n">
        <v>8</v>
      </c>
      <c r="Q10" s="107" t="n">
        <v>7.6</v>
      </c>
      <c r="R10" s="107" t="n">
        <v>7.8</v>
      </c>
      <c r="S10" s="107" t="n">
        <v>7.7</v>
      </c>
      <c r="T10" s="552" t="s">
        <v>463</v>
      </c>
      <c r="U10" s="552" t="s">
        <v>463</v>
      </c>
      <c r="V10" s="552" t="s">
        <v>464</v>
      </c>
      <c r="W10" s="552" t="s">
        <v>464</v>
      </c>
      <c r="X10" s="107" t="n">
        <v>7.6</v>
      </c>
      <c r="Y10" s="107" t="n">
        <v>7.5</v>
      </c>
      <c r="Z10" s="552" t="s">
        <v>464</v>
      </c>
      <c r="AA10" s="552" t="s">
        <v>463</v>
      </c>
      <c r="AB10" s="552" t="s">
        <v>463</v>
      </c>
    </row>
    <row r="11" s="107" customFormat="true" ht="15.75" hidden="false" customHeight="true" outlineLevel="0" collapsed="false">
      <c r="B11" s="436" t="n">
        <v>20</v>
      </c>
      <c r="C11" s="551" t="s">
        <v>462</v>
      </c>
      <c r="D11" s="555" t="s">
        <v>463</v>
      </c>
      <c r="E11" s="107" t="n">
        <v>7.6</v>
      </c>
      <c r="F11" s="107" t="n">
        <v>7.5</v>
      </c>
      <c r="G11" s="554" t="n">
        <v>8</v>
      </c>
      <c r="H11" s="107" t="n">
        <v>7.6</v>
      </c>
      <c r="I11" s="107" t="n">
        <v>7.2</v>
      </c>
      <c r="J11" s="107" t="n">
        <v>7.5</v>
      </c>
      <c r="K11" s="107" t="n">
        <v>7.6</v>
      </c>
      <c r="L11" s="107" t="n">
        <v>7.6</v>
      </c>
      <c r="M11" s="107" t="n">
        <v>7.5</v>
      </c>
      <c r="N11" s="107" t="n">
        <v>7.5</v>
      </c>
      <c r="O11" s="107" t="n">
        <v>7.6</v>
      </c>
      <c r="P11" s="554" t="n">
        <v>7.5</v>
      </c>
      <c r="Q11" s="107" t="n">
        <v>7.7</v>
      </c>
      <c r="R11" s="107" t="n">
        <v>7.6</v>
      </c>
      <c r="S11" s="107" t="n">
        <v>7.6</v>
      </c>
      <c r="T11" s="552" t="s">
        <v>463</v>
      </c>
      <c r="U11" s="552" t="s">
        <v>463</v>
      </c>
      <c r="V11" s="552" t="s">
        <v>464</v>
      </c>
      <c r="W11" s="552" t="s">
        <v>464</v>
      </c>
      <c r="X11" s="107" t="n">
        <v>7.5</v>
      </c>
      <c r="Y11" s="107" t="n">
        <v>7.4</v>
      </c>
      <c r="Z11" s="552" t="s">
        <v>463</v>
      </c>
      <c r="AA11" s="552" t="s">
        <v>465</v>
      </c>
      <c r="AB11" s="552" t="s">
        <v>465</v>
      </c>
    </row>
    <row r="12" s="167" customFormat="true" ht="15.75" hidden="false" customHeight="true" outlineLevel="0" collapsed="false">
      <c r="B12" s="556" t="n">
        <v>21</v>
      </c>
      <c r="C12" s="557" t="s">
        <v>462</v>
      </c>
      <c r="D12" s="558" t="s">
        <v>464</v>
      </c>
      <c r="E12" s="167" t="n">
        <v>7.8</v>
      </c>
      <c r="F12" s="167" t="n">
        <v>7.8</v>
      </c>
      <c r="G12" s="559" t="n">
        <v>8</v>
      </c>
      <c r="H12" s="167" t="n">
        <v>7.9</v>
      </c>
      <c r="I12" s="167" t="n">
        <v>7.5</v>
      </c>
      <c r="J12" s="167" t="n">
        <v>7.6</v>
      </c>
      <c r="K12" s="167" t="n">
        <v>7.8</v>
      </c>
      <c r="L12" s="167" t="n">
        <v>7.6</v>
      </c>
      <c r="M12" s="167" t="n">
        <v>7.7</v>
      </c>
      <c r="N12" s="167" t="n">
        <v>7.7</v>
      </c>
      <c r="O12" s="167" t="n">
        <v>7.8</v>
      </c>
      <c r="P12" s="559" t="n">
        <v>7.8</v>
      </c>
      <c r="Q12" s="167" t="n">
        <v>7.8</v>
      </c>
      <c r="R12" s="167" t="n">
        <v>7.8</v>
      </c>
      <c r="S12" s="167" t="n">
        <v>7.9</v>
      </c>
      <c r="T12" s="560" t="s">
        <v>466</v>
      </c>
      <c r="U12" s="560" t="s">
        <v>467</v>
      </c>
      <c r="V12" s="560" t="s">
        <v>466</v>
      </c>
      <c r="W12" s="560" t="s">
        <v>467</v>
      </c>
      <c r="X12" s="167" t="n">
        <v>7.7</v>
      </c>
      <c r="Y12" s="167" t="n">
        <v>7.6</v>
      </c>
      <c r="Z12" s="560" t="s">
        <v>466</v>
      </c>
      <c r="AA12" s="560" t="s">
        <v>463</v>
      </c>
      <c r="AB12" s="560" t="s">
        <v>464</v>
      </c>
    </row>
    <row r="13" s="438" customFormat="true" ht="15.75" hidden="false" customHeight="true" outlineLevel="0" collapsed="false">
      <c r="B13" s="561"/>
      <c r="C13" s="562"/>
      <c r="D13" s="544"/>
      <c r="E13" s="544"/>
      <c r="F13" s="544"/>
      <c r="G13" s="544"/>
      <c r="H13" s="563" t="s">
        <v>468</v>
      </c>
      <c r="J13" s="564"/>
      <c r="K13" s="564"/>
      <c r="M13" s="565" t="s">
        <v>469</v>
      </c>
      <c r="N13" s="565"/>
      <c r="O13" s="565"/>
      <c r="P13" s="544"/>
      <c r="Q13" s="544"/>
      <c r="R13" s="544"/>
      <c r="S13" s="544"/>
    </row>
    <row r="14" s="107" customFormat="true" ht="15.75" hidden="false" customHeight="true" outlineLevel="0" collapsed="false">
      <c r="B14" s="436" t="s">
        <v>18</v>
      </c>
      <c r="C14" s="547" t="n">
        <v>1.5</v>
      </c>
      <c r="D14" s="548" t="s">
        <v>460</v>
      </c>
      <c r="E14" s="549" t="n">
        <v>1.5</v>
      </c>
      <c r="F14" s="549" t="n">
        <v>1.3</v>
      </c>
      <c r="G14" s="549" t="n">
        <v>1.1</v>
      </c>
      <c r="H14" s="549" t="n">
        <v>0.8</v>
      </c>
      <c r="I14" s="107" t="n">
        <v>8.6</v>
      </c>
      <c r="J14" s="549" t="n">
        <v>2.5</v>
      </c>
      <c r="K14" s="549" t="n">
        <v>0.4</v>
      </c>
      <c r="L14" s="549" t="n">
        <v>0.9</v>
      </c>
      <c r="M14" s="548" t="s">
        <v>460</v>
      </c>
      <c r="N14" s="548" t="s">
        <v>460</v>
      </c>
      <c r="O14" s="549" t="n">
        <v>3.4</v>
      </c>
      <c r="P14" s="549" t="n">
        <v>4.7</v>
      </c>
      <c r="Q14" s="550" t="n">
        <v>6.4</v>
      </c>
      <c r="R14" s="549" t="n">
        <v>4.3</v>
      </c>
      <c r="S14" s="549" t="n">
        <v>3.2</v>
      </c>
      <c r="T14" s="548" t="s">
        <v>460</v>
      </c>
      <c r="U14" s="548" t="s">
        <v>460</v>
      </c>
      <c r="V14" s="548" t="s">
        <v>460</v>
      </c>
      <c r="W14" s="548" t="s">
        <v>460</v>
      </c>
      <c r="X14" s="548" t="s">
        <v>460</v>
      </c>
      <c r="Y14" s="548" t="s">
        <v>460</v>
      </c>
      <c r="Z14" s="548" t="s">
        <v>460</v>
      </c>
      <c r="AA14" s="548" t="s">
        <v>460</v>
      </c>
      <c r="AB14" s="548" t="s">
        <v>460</v>
      </c>
    </row>
    <row r="15" s="107" customFormat="true" ht="15.75" hidden="false" customHeight="true" outlineLevel="0" collapsed="false">
      <c r="B15" s="164" t="n">
        <v>18</v>
      </c>
      <c r="C15" s="107" t="n">
        <v>1.3</v>
      </c>
      <c r="D15" s="548" t="s">
        <v>460</v>
      </c>
      <c r="E15" s="107" t="n">
        <v>1.4</v>
      </c>
      <c r="F15" s="107" t="n">
        <v>1.6</v>
      </c>
      <c r="G15" s="107" t="n">
        <v>1.5</v>
      </c>
      <c r="H15" s="566" t="n">
        <v>1.6</v>
      </c>
      <c r="I15" s="552" t="s">
        <v>470</v>
      </c>
      <c r="J15" s="107" t="n">
        <v>1.6</v>
      </c>
      <c r="K15" s="107" t="n">
        <v>0.9</v>
      </c>
      <c r="L15" s="107" t="n">
        <v>1.6</v>
      </c>
      <c r="M15" s="107" t="n">
        <v>0.6</v>
      </c>
      <c r="N15" s="107" t="n">
        <v>0.8</v>
      </c>
      <c r="O15" s="107" t="n">
        <v>2.7</v>
      </c>
      <c r="P15" s="107" t="n">
        <v>3.4</v>
      </c>
      <c r="Q15" s="107" t="n">
        <v>4.3</v>
      </c>
      <c r="R15" s="107" t="n">
        <v>4.1</v>
      </c>
      <c r="S15" s="107" t="n">
        <v>2.3</v>
      </c>
      <c r="T15" s="548" t="s">
        <v>460</v>
      </c>
      <c r="U15" s="548" t="s">
        <v>460</v>
      </c>
      <c r="V15" s="548" t="s">
        <v>460</v>
      </c>
      <c r="W15" s="548" t="s">
        <v>460</v>
      </c>
      <c r="X15" s="107" t="n">
        <v>1.8</v>
      </c>
      <c r="Y15" s="107" t="n">
        <v>1.3</v>
      </c>
      <c r="Z15" s="107" t="n">
        <v>1.6</v>
      </c>
      <c r="AA15" s="548" t="s">
        <v>460</v>
      </c>
      <c r="AB15" s="107" t="n">
        <v>1.1</v>
      </c>
    </row>
    <row r="16" s="107" customFormat="true" ht="15.75" hidden="false" customHeight="true" outlineLevel="0" collapsed="false">
      <c r="B16" s="164" t="n">
        <v>19</v>
      </c>
      <c r="C16" s="107" t="n">
        <v>1.5</v>
      </c>
      <c r="D16" s="107" t="n">
        <v>1.2</v>
      </c>
      <c r="E16" s="107" t="n">
        <v>1.2</v>
      </c>
      <c r="F16" s="554" t="n">
        <v>1</v>
      </c>
      <c r="G16" s="107" t="n">
        <v>1.3</v>
      </c>
      <c r="H16" s="566" t="n">
        <v>1.1</v>
      </c>
      <c r="I16" s="552" t="s">
        <v>471</v>
      </c>
      <c r="J16" s="107" t="n">
        <v>1.1</v>
      </c>
      <c r="K16" s="107" t="n">
        <v>0.9</v>
      </c>
      <c r="L16" s="107" t="n">
        <v>1.1</v>
      </c>
      <c r="M16" s="107" t="n">
        <v>0.8</v>
      </c>
      <c r="N16" s="107" t="n">
        <v>0.9</v>
      </c>
      <c r="O16" s="107" t="n">
        <v>2.4</v>
      </c>
      <c r="P16" s="107" t="n">
        <v>3.4</v>
      </c>
      <c r="Q16" s="107" t="n">
        <v>3.6</v>
      </c>
      <c r="R16" s="107" t="n">
        <v>3.4</v>
      </c>
      <c r="S16" s="107" t="n">
        <v>2.4</v>
      </c>
      <c r="T16" s="107" t="n">
        <v>1.2</v>
      </c>
      <c r="U16" s="107" t="n">
        <v>1.4</v>
      </c>
      <c r="V16" s="107" t="n">
        <v>1.5</v>
      </c>
      <c r="W16" s="107" t="n">
        <v>1.6</v>
      </c>
      <c r="X16" s="107" t="n">
        <v>1.5</v>
      </c>
      <c r="Y16" s="107" t="n">
        <v>1.5</v>
      </c>
      <c r="Z16" s="107" t="n">
        <v>2.4</v>
      </c>
      <c r="AA16" s="107" t="n">
        <v>1.4</v>
      </c>
      <c r="AB16" s="107" t="n">
        <v>1.1</v>
      </c>
    </row>
    <row r="17" s="107" customFormat="true" ht="15.75" hidden="false" customHeight="true" outlineLevel="0" collapsed="false">
      <c r="B17" s="164" t="n">
        <v>20</v>
      </c>
      <c r="C17" s="107" t="n">
        <v>1.2</v>
      </c>
      <c r="D17" s="554" t="n">
        <v>1</v>
      </c>
      <c r="E17" s="554" t="n">
        <v>0.8</v>
      </c>
      <c r="F17" s="554" t="n">
        <v>1.3</v>
      </c>
      <c r="G17" s="554" t="n">
        <v>1.1</v>
      </c>
      <c r="H17" s="554" t="n">
        <v>1.5</v>
      </c>
      <c r="I17" s="567" t="s">
        <v>472</v>
      </c>
      <c r="J17" s="554" t="n">
        <v>1.4</v>
      </c>
      <c r="K17" s="554" t="n">
        <v>0.9</v>
      </c>
      <c r="L17" s="554" t="n">
        <v>1.5</v>
      </c>
      <c r="M17" s="554" t="n">
        <v>0.6</v>
      </c>
      <c r="N17" s="554" t="n">
        <v>0.7</v>
      </c>
      <c r="O17" s="554" t="n">
        <v>1.9</v>
      </c>
      <c r="P17" s="554" t="n">
        <v>2.6</v>
      </c>
      <c r="Q17" s="554" t="n">
        <v>2.8</v>
      </c>
      <c r="R17" s="554" t="n">
        <v>1.6</v>
      </c>
      <c r="S17" s="554" t="n">
        <v>2.5</v>
      </c>
      <c r="T17" s="554" t="n">
        <v>1</v>
      </c>
      <c r="U17" s="554" t="n">
        <v>1</v>
      </c>
      <c r="V17" s="554" t="n">
        <v>1.2</v>
      </c>
      <c r="W17" s="554" t="n">
        <v>1.2</v>
      </c>
      <c r="X17" s="554" t="n">
        <v>1.2</v>
      </c>
      <c r="Y17" s="554" t="n">
        <v>1.2</v>
      </c>
      <c r="Z17" s="554" t="n">
        <v>1.1</v>
      </c>
      <c r="AA17" s="554" t="n">
        <v>1.1</v>
      </c>
      <c r="AB17" s="554" t="n">
        <v>1.2</v>
      </c>
    </row>
    <row r="18" s="167" customFormat="true" ht="15.75" hidden="false" customHeight="true" outlineLevel="0" collapsed="false">
      <c r="B18" s="439" t="n">
        <v>21</v>
      </c>
      <c r="C18" s="167" t="n">
        <v>1.2</v>
      </c>
      <c r="D18" s="559" t="n">
        <v>1.4</v>
      </c>
      <c r="E18" s="559" t="n">
        <v>1.2</v>
      </c>
      <c r="F18" s="559" t="n">
        <v>1</v>
      </c>
      <c r="G18" s="559" t="n">
        <v>1.6</v>
      </c>
      <c r="H18" s="559" t="n">
        <v>1.3</v>
      </c>
      <c r="I18" s="568" t="n">
        <v>4.2</v>
      </c>
      <c r="J18" s="559" t="n">
        <v>1.4</v>
      </c>
      <c r="K18" s="559" t="n">
        <v>0.8</v>
      </c>
      <c r="L18" s="559" t="n">
        <v>1</v>
      </c>
      <c r="M18" s="559" t="n">
        <v>0.7</v>
      </c>
      <c r="N18" s="559" t="n">
        <v>1</v>
      </c>
      <c r="O18" s="559" t="n">
        <v>3.5</v>
      </c>
      <c r="P18" s="559" t="n">
        <v>2.8</v>
      </c>
      <c r="Q18" s="559" t="n">
        <v>2.2</v>
      </c>
      <c r="R18" s="559" t="n">
        <v>1.8</v>
      </c>
      <c r="S18" s="559" t="n">
        <v>1.6</v>
      </c>
      <c r="T18" s="559" t="n">
        <v>2</v>
      </c>
      <c r="U18" s="559" t="n">
        <v>1.7</v>
      </c>
      <c r="V18" s="559" t="n">
        <v>1.6</v>
      </c>
      <c r="W18" s="559" t="n">
        <v>1.6</v>
      </c>
      <c r="X18" s="559" t="n">
        <v>1.6</v>
      </c>
      <c r="Y18" s="559" t="n">
        <v>1.6</v>
      </c>
      <c r="Z18" s="559" t="n">
        <v>2.3</v>
      </c>
      <c r="AA18" s="559" t="n">
        <v>1.6</v>
      </c>
      <c r="AB18" s="559" t="n">
        <v>1.8</v>
      </c>
    </row>
    <row r="19" s="438" customFormat="true" ht="15.75" hidden="false" customHeight="true" outlineLevel="0" collapsed="false">
      <c r="B19" s="561"/>
      <c r="C19" s="544"/>
      <c r="D19" s="544"/>
      <c r="E19" s="544"/>
      <c r="F19" s="544"/>
      <c r="G19" s="544"/>
      <c r="H19" s="563" t="s">
        <v>473</v>
      </c>
      <c r="J19" s="564"/>
      <c r="K19" s="564"/>
      <c r="L19" s="564"/>
      <c r="M19" s="565" t="s">
        <v>474</v>
      </c>
      <c r="N19" s="565"/>
      <c r="O19" s="565"/>
      <c r="P19" s="544"/>
      <c r="Q19" s="544"/>
      <c r="R19" s="544"/>
      <c r="S19" s="544"/>
    </row>
    <row r="20" s="107" customFormat="true" ht="15.75" hidden="false" customHeight="true" outlineLevel="0" collapsed="false">
      <c r="B20" s="164" t="s">
        <v>18</v>
      </c>
      <c r="C20" s="569" t="n">
        <v>6</v>
      </c>
      <c r="D20" s="548" t="s">
        <v>460</v>
      </c>
      <c r="E20" s="569" t="n">
        <v>10</v>
      </c>
      <c r="F20" s="569" t="n">
        <v>6</v>
      </c>
      <c r="G20" s="569" t="n">
        <v>6</v>
      </c>
      <c r="H20" s="566" t="n">
        <v>5</v>
      </c>
      <c r="I20" s="569" t="n">
        <v>7</v>
      </c>
      <c r="J20" s="569" t="n">
        <v>8</v>
      </c>
      <c r="K20" s="569" t="n">
        <v>3</v>
      </c>
      <c r="L20" s="569" t="n">
        <v>2</v>
      </c>
      <c r="M20" s="548" t="s">
        <v>460</v>
      </c>
      <c r="N20" s="548" t="s">
        <v>460</v>
      </c>
      <c r="O20" s="569" t="n">
        <v>6</v>
      </c>
      <c r="P20" s="569" t="n">
        <v>6</v>
      </c>
      <c r="Q20" s="569" t="n">
        <v>8</v>
      </c>
      <c r="R20" s="569" t="n">
        <v>3</v>
      </c>
      <c r="S20" s="569" t="n">
        <v>8</v>
      </c>
      <c r="T20" s="548" t="s">
        <v>460</v>
      </c>
      <c r="U20" s="548" t="s">
        <v>460</v>
      </c>
      <c r="V20" s="548" t="s">
        <v>460</v>
      </c>
      <c r="W20" s="548" t="s">
        <v>460</v>
      </c>
      <c r="X20" s="548" t="s">
        <v>460</v>
      </c>
      <c r="Y20" s="548" t="s">
        <v>460</v>
      </c>
      <c r="Z20" s="548" t="s">
        <v>460</v>
      </c>
      <c r="AA20" s="548" t="s">
        <v>460</v>
      </c>
      <c r="AB20" s="548" t="s">
        <v>460</v>
      </c>
    </row>
    <row r="21" s="107" customFormat="true" ht="15.75" hidden="false" customHeight="true" outlineLevel="0" collapsed="false">
      <c r="B21" s="164" t="n">
        <v>18</v>
      </c>
      <c r="C21" s="104" t="n">
        <v>5</v>
      </c>
      <c r="D21" s="548" t="s">
        <v>460</v>
      </c>
      <c r="E21" s="107" t="n">
        <v>3</v>
      </c>
      <c r="F21" s="107" t="n">
        <v>3</v>
      </c>
      <c r="G21" s="107" t="n">
        <v>5</v>
      </c>
      <c r="H21" s="107" t="n">
        <v>3</v>
      </c>
      <c r="I21" s="107" t="n">
        <v>3</v>
      </c>
      <c r="J21" s="107" t="n">
        <v>2</v>
      </c>
      <c r="K21" s="107" t="n">
        <v>5</v>
      </c>
      <c r="L21" s="107" t="n">
        <v>3</v>
      </c>
      <c r="M21" s="107" t="n">
        <v>1</v>
      </c>
      <c r="N21" s="107" t="n">
        <v>2</v>
      </c>
      <c r="O21" s="107" t="n">
        <v>9</v>
      </c>
      <c r="P21" s="107" t="n">
        <v>6</v>
      </c>
      <c r="Q21" s="107" t="n">
        <v>7</v>
      </c>
      <c r="R21" s="107" t="n">
        <v>5</v>
      </c>
      <c r="S21" s="107" t="n">
        <v>3</v>
      </c>
      <c r="T21" s="548" t="s">
        <v>460</v>
      </c>
      <c r="U21" s="548" t="s">
        <v>460</v>
      </c>
      <c r="V21" s="548" t="s">
        <v>460</v>
      </c>
      <c r="W21" s="548" t="s">
        <v>460</v>
      </c>
      <c r="X21" s="107" t="n">
        <v>6</v>
      </c>
      <c r="Y21" s="107" t="n">
        <v>5</v>
      </c>
      <c r="Z21" s="107" t="n">
        <v>6</v>
      </c>
      <c r="AA21" s="548" t="s">
        <v>460</v>
      </c>
      <c r="AB21" s="107" t="n">
        <v>3</v>
      </c>
    </row>
    <row r="22" s="107" customFormat="true" ht="15.75" hidden="false" customHeight="true" outlineLevel="0" collapsed="false">
      <c r="B22" s="164" t="n">
        <v>19</v>
      </c>
      <c r="C22" s="104" t="n">
        <v>5</v>
      </c>
      <c r="D22" s="104" t="n">
        <v>6</v>
      </c>
      <c r="E22" s="107" t="n">
        <v>4</v>
      </c>
      <c r="F22" s="107" t="n">
        <v>1</v>
      </c>
      <c r="G22" s="107" t="n">
        <v>3</v>
      </c>
      <c r="H22" s="107" t="n">
        <v>1</v>
      </c>
      <c r="I22" s="107" t="n">
        <v>4</v>
      </c>
      <c r="J22" s="107" t="n">
        <v>1</v>
      </c>
      <c r="K22" s="107" t="n">
        <v>7</v>
      </c>
      <c r="L22" s="107" t="n">
        <v>3</v>
      </c>
      <c r="M22" s="107" t="n">
        <v>2</v>
      </c>
      <c r="N22" s="107" t="n">
        <v>1</v>
      </c>
      <c r="O22" s="107" t="n">
        <v>12</v>
      </c>
      <c r="P22" s="107" t="n">
        <v>4</v>
      </c>
      <c r="Q22" s="107" t="n">
        <v>5</v>
      </c>
      <c r="R22" s="107" t="n">
        <v>6</v>
      </c>
      <c r="S22" s="107" t="n">
        <v>3</v>
      </c>
      <c r="T22" s="107" t="n">
        <v>3</v>
      </c>
      <c r="U22" s="107" t="n">
        <v>5</v>
      </c>
      <c r="V22" s="107" t="n">
        <v>5</v>
      </c>
      <c r="W22" s="107" t="n">
        <v>6</v>
      </c>
      <c r="X22" s="107" t="n">
        <v>6</v>
      </c>
      <c r="Y22" s="107" t="n">
        <v>7</v>
      </c>
      <c r="Z22" s="107" t="n">
        <v>7</v>
      </c>
      <c r="AA22" s="107" t="n">
        <v>7</v>
      </c>
      <c r="AB22" s="107" t="n">
        <v>2</v>
      </c>
    </row>
    <row r="23" s="107" customFormat="true" ht="15.75" hidden="false" customHeight="true" outlineLevel="0" collapsed="false">
      <c r="B23" s="164" t="n">
        <v>20</v>
      </c>
      <c r="C23" s="104" t="n">
        <v>4</v>
      </c>
      <c r="D23" s="104" t="n">
        <v>4</v>
      </c>
      <c r="E23" s="107" t="n">
        <v>3</v>
      </c>
      <c r="F23" s="107" t="n">
        <v>9</v>
      </c>
      <c r="G23" s="107" t="n">
        <v>5</v>
      </c>
      <c r="H23" s="107" t="n">
        <v>4</v>
      </c>
      <c r="I23" s="107" t="n">
        <v>8</v>
      </c>
      <c r="J23" s="107" t="n">
        <v>4</v>
      </c>
      <c r="K23" s="107" t="n">
        <v>19</v>
      </c>
      <c r="L23" s="107" t="n">
        <v>11</v>
      </c>
      <c r="M23" s="107" t="n">
        <v>1</v>
      </c>
      <c r="N23" s="107" t="n">
        <v>1</v>
      </c>
      <c r="O23" s="107" t="n">
        <v>8</v>
      </c>
      <c r="P23" s="107" t="n">
        <v>5</v>
      </c>
      <c r="Q23" s="107" t="n">
        <v>5</v>
      </c>
      <c r="R23" s="107" t="n">
        <v>3</v>
      </c>
      <c r="S23" s="107" t="n">
        <v>6</v>
      </c>
      <c r="T23" s="107" t="n">
        <v>5</v>
      </c>
      <c r="U23" s="107" t="n">
        <v>5</v>
      </c>
      <c r="V23" s="107" t="n">
        <v>6</v>
      </c>
      <c r="W23" s="107" t="n">
        <v>5</v>
      </c>
      <c r="X23" s="107" t="n">
        <v>7</v>
      </c>
      <c r="Y23" s="107" t="n">
        <v>5</v>
      </c>
      <c r="Z23" s="107" t="n">
        <v>5</v>
      </c>
      <c r="AA23" s="107" t="n">
        <v>4</v>
      </c>
      <c r="AB23" s="107" t="n">
        <v>2</v>
      </c>
    </row>
    <row r="24" s="167" customFormat="true" ht="15.75" hidden="false" customHeight="true" outlineLevel="0" collapsed="false">
      <c r="B24" s="439" t="n">
        <v>21</v>
      </c>
      <c r="C24" s="570" t="n">
        <v>3</v>
      </c>
      <c r="D24" s="570" t="n">
        <v>3</v>
      </c>
      <c r="E24" s="167" t="n">
        <v>3</v>
      </c>
      <c r="F24" s="167" t="n">
        <v>2</v>
      </c>
      <c r="G24" s="167" t="n">
        <v>9</v>
      </c>
      <c r="H24" s="167" t="n">
        <v>2</v>
      </c>
      <c r="I24" s="167" t="n">
        <v>5</v>
      </c>
      <c r="J24" s="167" t="n">
        <v>1</v>
      </c>
      <c r="K24" s="167" t="n">
        <v>5</v>
      </c>
      <c r="L24" s="167" t="n">
        <v>3</v>
      </c>
      <c r="M24" s="167" t="n">
        <v>1</v>
      </c>
      <c r="N24" s="167" t="n">
        <v>2</v>
      </c>
      <c r="O24" s="167" t="n">
        <v>5</v>
      </c>
      <c r="P24" s="167" t="n">
        <v>4</v>
      </c>
      <c r="Q24" s="167" t="n">
        <v>3</v>
      </c>
      <c r="R24" s="167" t="n">
        <v>3</v>
      </c>
      <c r="S24" s="167" t="n">
        <v>4</v>
      </c>
      <c r="T24" s="167" t="n">
        <v>9</v>
      </c>
      <c r="U24" s="167" t="n">
        <v>13</v>
      </c>
      <c r="V24" s="167" t="n">
        <v>9</v>
      </c>
      <c r="W24" s="167" t="n">
        <v>9</v>
      </c>
      <c r="X24" s="167" t="n">
        <v>8</v>
      </c>
      <c r="Y24" s="167" t="n">
        <v>6</v>
      </c>
      <c r="Z24" s="167" t="n">
        <v>8</v>
      </c>
      <c r="AA24" s="167" t="n">
        <v>6</v>
      </c>
      <c r="AB24" s="167" t="n">
        <v>5</v>
      </c>
    </row>
    <row r="25" s="438" customFormat="true" ht="15.75" hidden="false" customHeight="true" outlineLevel="0" collapsed="false">
      <c r="B25" s="561"/>
      <c r="C25" s="544"/>
      <c r="D25" s="544"/>
      <c r="E25" s="544"/>
      <c r="F25" s="544"/>
      <c r="G25" s="544"/>
      <c r="H25" s="571" t="s">
        <v>475</v>
      </c>
      <c r="J25" s="564"/>
      <c r="K25" s="564"/>
      <c r="L25" s="564"/>
      <c r="M25" s="565" t="s">
        <v>476</v>
      </c>
      <c r="N25" s="565"/>
      <c r="O25" s="565"/>
      <c r="P25" s="544"/>
      <c r="Q25" s="544"/>
      <c r="R25" s="544"/>
      <c r="S25" s="544"/>
    </row>
    <row r="26" s="107" customFormat="true" ht="15.75" hidden="false" customHeight="true" outlineLevel="0" collapsed="false">
      <c r="B26" s="164" t="s">
        <v>18</v>
      </c>
      <c r="C26" s="549" t="n">
        <v>10.5</v>
      </c>
      <c r="D26" s="548" t="s">
        <v>460</v>
      </c>
      <c r="E26" s="104" t="n">
        <v>10.8</v>
      </c>
      <c r="F26" s="104" t="n">
        <v>10.3</v>
      </c>
      <c r="G26" s="104" t="n">
        <v>10.3</v>
      </c>
      <c r="H26" s="572" t="n">
        <v>10.5</v>
      </c>
      <c r="I26" s="573" t="n">
        <v>6</v>
      </c>
      <c r="J26" s="104" t="n">
        <v>9.2</v>
      </c>
      <c r="K26" s="550" t="n">
        <v>9.9</v>
      </c>
      <c r="L26" s="549" t="n">
        <v>9.3</v>
      </c>
      <c r="M26" s="548" t="s">
        <v>460</v>
      </c>
      <c r="N26" s="548" t="s">
        <v>460</v>
      </c>
      <c r="O26" s="550" t="n">
        <v>9.2</v>
      </c>
      <c r="P26" s="550" t="n">
        <v>9.8</v>
      </c>
      <c r="Q26" s="550" t="n">
        <v>8.7</v>
      </c>
      <c r="R26" s="550" t="n">
        <v>9.4</v>
      </c>
      <c r="S26" s="550" t="n">
        <v>9.1</v>
      </c>
      <c r="T26" s="548" t="s">
        <v>460</v>
      </c>
      <c r="U26" s="548" t="s">
        <v>460</v>
      </c>
      <c r="V26" s="548" t="s">
        <v>460</v>
      </c>
      <c r="W26" s="548" t="s">
        <v>460</v>
      </c>
      <c r="X26" s="548" t="s">
        <v>460</v>
      </c>
      <c r="Y26" s="548" t="s">
        <v>460</v>
      </c>
      <c r="Z26" s="548" t="s">
        <v>460</v>
      </c>
      <c r="AA26" s="548" t="s">
        <v>460</v>
      </c>
      <c r="AB26" s="548" t="s">
        <v>460</v>
      </c>
    </row>
    <row r="27" s="107" customFormat="true" ht="15.75" hidden="false" customHeight="true" outlineLevel="0" collapsed="false">
      <c r="B27" s="164" t="n">
        <v>18</v>
      </c>
      <c r="C27" s="104" t="n">
        <v>10.1</v>
      </c>
      <c r="D27" s="548" t="s">
        <v>460</v>
      </c>
      <c r="E27" s="104" t="n">
        <v>12.5</v>
      </c>
      <c r="F27" s="104" t="n">
        <v>11.1</v>
      </c>
      <c r="G27" s="104" t="n">
        <v>10.2</v>
      </c>
      <c r="H27" s="104" t="n">
        <v>10.3</v>
      </c>
      <c r="I27" s="104" t="n">
        <v>6.4</v>
      </c>
      <c r="J27" s="104" t="n">
        <v>9.2</v>
      </c>
      <c r="K27" s="104" t="n">
        <v>9.7</v>
      </c>
      <c r="L27" s="104" t="n">
        <v>9.1</v>
      </c>
      <c r="M27" s="104" t="n">
        <v>10.2</v>
      </c>
      <c r="N27" s="104" t="n">
        <v>10.1</v>
      </c>
      <c r="O27" s="104" t="n">
        <v>8.6</v>
      </c>
      <c r="P27" s="104" t="n">
        <v>10.5</v>
      </c>
      <c r="Q27" s="104" t="n">
        <v>8.2</v>
      </c>
      <c r="R27" s="104" t="n">
        <v>8.3</v>
      </c>
      <c r="S27" s="104" t="n">
        <v>8.5</v>
      </c>
      <c r="T27" s="548" t="s">
        <v>460</v>
      </c>
      <c r="U27" s="548" t="s">
        <v>460</v>
      </c>
      <c r="V27" s="548" t="s">
        <v>460</v>
      </c>
      <c r="W27" s="548" t="s">
        <v>460</v>
      </c>
      <c r="X27" s="104" t="n">
        <v>9.4</v>
      </c>
      <c r="Y27" s="104" t="n">
        <v>9.5</v>
      </c>
      <c r="Z27" s="555" t="s">
        <v>477</v>
      </c>
      <c r="AA27" s="548" t="s">
        <v>460</v>
      </c>
      <c r="AB27" s="555" t="s">
        <v>477</v>
      </c>
    </row>
    <row r="28" s="107" customFormat="true" ht="15.75" hidden="false" customHeight="true" outlineLevel="0" collapsed="false">
      <c r="B28" s="164" t="n">
        <v>19</v>
      </c>
      <c r="C28" s="104" t="n">
        <v>10.3</v>
      </c>
      <c r="D28" s="104" t="n">
        <v>10.5</v>
      </c>
      <c r="E28" s="572" t="n">
        <v>13</v>
      </c>
      <c r="F28" s="104" t="n">
        <v>11.3</v>
      </c>
      <c r="G28" s="104" t="n">
        <v>10.4</v>
      </c>
      <c r="H28" s="104" t="n">
        <v>10.9</v>
      </c>
      <c r="I28" s="104" t="n">
        <v>6.7</v>
      </c>
      <c r="J28" s="104" t="n">
        <v>10.1</v>
      </c>
      <c r="K28" s="104" t="n">
        <v>10.4</v>
      </c>
      <c r="L28" s="572" t="n">
        <v>10</v>
      </c>
      <c r="M28" s="104" t="n">
        <v>10.7</v>
      </c>
      <c r="N28" s="104" t="n">
        <v>10.3</v>
      </c>
      <c r="O28" s="104" t="n">
        <v>9.3</v>
      </c>
      <c r="P28" s="104" t="n">
        <v>10.8</v>
      </c>
      <c r="Q28" s="104" t="n">
        <v>9.1</v>
      </c>
      <c r="R28" s="104" t="n">
        <v>10.1</v>
      </c>
      <c r="S28" s="104" t="n">
        <v>9.5</v>
      </c>
      <c r="T28" s="555" t="s">
        <v>478</v>
      </c>
      <c r="U28" s="555" t="s">
        <v>478</v>
      </c>
      <c r="V28" s="555" t="s">
        <v>479</v>
      </c>
      <c r="W28" s="555" t="s">
        <v>479</v>
      </c>
      <c r="X28" s="104" t="n">
        <v>9.5</v>
      </c>
      <c r="Y28" s="104" t="n">
        <v>10.4</v>
      </c>
      <c r="Z28" s="555" t="s">
        <v>480</v>
      </c>
      <c r="AA28" s="555" t="s">
        <v>481</v>
      </c>
      <c r="AB28" s="555" t="s">
        <v>482</v>
      </c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</row>
    <row r="29" s="104" customFormat="true" ht="15.75" hidden="false" customHeight="true" outlineLevel="0" collapsed="false">
      <c r="B29" s="164" t="n">
        <v>20</v>
      </c>
      <c r="C29" s="572" t="n">
        <v>10.5</v>
      </c>
      <c r="D29" s="572" t="n">
        <v>10.5</v>
      </c>
      <c r="E29" s="572" t="n">
        <v>12.1</v>
      </c>
      <c r="F29" s="572" t="n">
        <v>11</v>
      </c>
      <c r="G29" s="572" t="n">
        <v>11</v>
      </c>
      <c r="H29" s="572" t="n">
        <v>10.6</v>
      </c>
      <c r="I29" s="572" t="n">
        <v>7.3</v>
      </c>
      <c r="J29" s="572" t="n">
        <v>10.1</v>
      </c>
      <c r="K29" s="572" t="n">
        <v>10.2</v>
      </c>
      <c r="L29" s="572" t="n">
        <v>10</v>
      </c>
      <c r="M29" s="572" t="n">
        <v>10.5</v>
      </c>
      <c r="N29" s="572" t="n">
        <v>10.4</v>
      </c>
      <c r="O29" s="572" t="n">
        <v>9</v>
      </c>
      <c r="P29" s="572" t="n">
        <v>9.4</v>
      </c>
      <c r="Q29" s="572" t="n">
        <v>9.4</v>
      </c>
      <c r="R29" s="572" t="n">
        <v>9.5</v>
      </c>
      <c r="S29" s="572" t="n">
        <v>9.6</v>
      </c>
      <c r="T29" s="574" t="s">
        <v>477</v>
      </c>
      <c r="U29" s="574" t="s">
        <v>483</v>
      </c>
      <c r="V29" s="574" t="s">
        <v>484</v>
      </c>
      <c r="W29" s="574" t="s">
        <v>485</v>
      </c>
      <c r="X29" s="572" t="n">
        <v>9.8</v>
      </c>
      <c r="Y29" s="572" t="n">
        <v>9.8</v>
      </c>
      <c r="Z29" s="574" t="s">
        <v>478</v>
      </c>
      <c r="AA29" s="574" t="s">
        <v>486</v>
      </c>
      <c r="AB29" s="574" t="s">
        <v>487</v>
      </c>
    </row>
    <row r="30" s="570" customFormat="true" ht="15.75" hidden="false" customHeight="true" outlineLevel="0" collapsed="false">
      <c r="B30" s="168" t="n">
        <v>21</v>
      </c>
      <c r="C30" s="575" t="n">
        <v>10.4</v>
      </c>
      <c r="D30" s="575" t="n">
        <v>10.4</v>
      </c>
      <c r="E30" s="575" t="n">
        <v>11</v>
      </c>
      <c r="F30" s="575" t="n">
        <v>10.3</v>
      </c>
      <c r="G30" s="575" t="n">
        <v>10.3</v>
      </c>
      <c r="H30" s="575" t="n">
        <v>10.1</v>
      </c>
      <c r="I30" s="575" t="n">
        <v>6.3</v>
      </c>
      <c r="J30" s="575" t="n">
        <v>9.5</v>
      </c>
      <c r="K30" s="575" t="n">
        <v>10</v>
      </c>
      <c r="L30" s="575" t="n">
        <v>9.4</v>
      </c>
      <c r="M30" s="575" t="n">
        <v>10.6</v>
      </c>
      <c r="N30" s="575" t="n">
        <v>10.3</v>
      </c>
      <c r="O30" s="575" t="n">
        <v>9.2</v>
      </c>
      <c r="P30" s="575" t="n">
        <v>10.2</v>
      </c>
      <c r="Q30" s="575" t="n">
        <v>9.1</v>
      </c>
      <c r="R30" s="575" t="n">
        <v>10</v>
      </c>
      <c r="S30" s="575" t="n">
        <v>10.1</v>
      </c>
      <c r="T30" s="576" t="n">
        <v>10.6</v>
      </c>
      <c r="U30" s="576" t="n">
        <v>10.7</v>
      </c>
      <c r="V30" s="576" t="n">
        <v>10.2</v>
      </c>
      <c r="W30" s="576" t="n">
        <v>10.2</v>
      </c>
      <c r="X30" s="575" t="n">
        <v>9.4</v>
      </c>
      <c r="Y30" s="575" t="n">
        <v>9.8</v>
      </c>
      <c r="Z30" s="576" t="n">
        <v>10.7</v>
      </c>
      <c r="AA30" s="576" t="n">
        <v>9</v>
      </c>
      <c r="AB30" s="576" t="n">
        <v>10.4</v>
      </c>
    </row>
    <row r="31" s="570" customFormat="true" ht="15.75" hidden="false" customHeight="true" outlineLevel="0" collapsed="false">
      <c r="B31" s="556"/>
      <c r="C31" s="577"/>
      <c r="D31" s="577"/>
      <c r="E31" s="577"/>
      <c r="F31" s="577"/>
      <c r="G31" s="577"/>
      <c r="H31" s="577"/>
      <c r="I31" s="577"/>
      <c r="J31" s="577"/>
      <c r="K31" s="577"/>
      <c r="L31" s="577"/>
      <c r="M31" s="577"/>
      <c r="N31" s="577"/>
      <c r="O31" s="577"/>
      <c r="P31" s="577"/>
      <c r="Q31" s="577"/>
      <c r="R31" s="577"/>
      <c r="S31" s="577"/>
      <c r="T31" s="578"/>
      <c r="U31" s="578"/>
      <c r="V31" s="578"/>
      <c r="W31" s="578"/>
      <c r="X31" s="577"/>
      <c r="Y31" s="577"/>
      <c r="Z31" s="578"/>
      <c r="AA31" s="578"/>
      <c r="AB31" s="578"/>
    </row>
    <row r="32" s="409" customFormat="true" ht="13.5" hidden="false" customHeight="true" outlineLevel="0" collapsed="false">
      <c r="B32" s="409" t="s">
        <v>488</v>
      </c>
      <c r="S32" s="579"/>
      <c r="Y32" s="580"/>
      <c r="AA32" s="580"/>
    </row>
    <row r="33" s="409" customFormat="true" ht="13.5" hidden="false" customHeight="true" outlineLevel="0" collapsed="false">
      <c r="B33" s="409" t="s">
        <v>489</v>
      </c>
      <c r="S33" s="579"/>
    </row>
    <row r="34" s="409" customFormat="true" ht="13.5" hidden="false" customHeight="true" outlineLevel="0" collapsed="false">
      <c r="B34" s="409" t="s">
        <v>490</v>
      </c>
    </row>
    <row r="35" s="409" customFormat="true" ht="13.5" hidden="false" customHeight="true" outlineLevel="0" collapsed="false">
      <c r="B35" s="409" t="s">
        <v>491</v>
      </c>
    </row>
    <row r="36" customFormat="false" ht="15" hidden="false" customHeight="true" outlineLevel="0" collapsed="false">
      <c r="B36" s="581" t="s">
        <v>398</v>
      </c>
      <c r="C36" s="173"/>
      <c r="D36" s="173"/>
    </row>
    <row r="37" customFormat="false" ht="13.5" hidden="false" customHeight="true" outlineLevel="0" collapsed="false">
      <c r="B37" s="409"/>
    </row>
    <row r="38" customFormat="false" ht="13.5" hidden="false" customHeight="true" outlineLevel="0" collapsed="false">
      <c r="F38" s="582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>
      <c r="H41" s="583"/>
      <c r="I41" s="583"/>
      <c r="J41" s="583"/>
      <c r="K41" s="583"/>
      <c r="L41" s="102"/>
      <c r="M41" s="102"/>
      <c r="N41" s="102"/>
      <c r="O41" s="102"/>
    </row>
    <row r="42" customFormat="false" ht="13.5" hidden="false" customHeight="true" outlineLevel="0" collapsed="false">
      <c r="H42" s="583"/>
      <c r="I42" s="583"/>
      <c r="J42" s="583"/>
      <c r="K42" s="583"/>
      <c r="L42" s="584"/>
      <c r="M42" s="584"/>
      <c r="N42" s="584"/>
      <c r="O42" s="102"/>
    </row>
    <row r="43" customFormat="false" ht="13.5" hidden="false" customHeight="true" outlineLevel="0" collapsed="false">
      <c r="H43" s="583"/>
      <c r="I43" s="583"/>
      <c r="J43" s="585"/>
      <c r="K43" s="583"/>
      <c r="L43" s="586"/>
      <c r="M43" s="586"/>
      <c r="N43" s="586"/>
      <c r="O43" s="102"/>
    </row>
    <row r="44" customFormat="false" ht="13.5" hidden="false" customHeight="true" outlineLevel="0" collapsed="false">
      <c r="H44" s="583"/>
      <c r="I44" s="583"/>
      <c r="J44" s="587"/>
      <c r="K44" s="583"/>
      <c r="L44" s="584"/>
      <c r="M44" s="584"/>
      <c r="N44" s="584"/>
      <c r="O44" s="102"/>
    </row>
    <row r="45" customFormat="false" ht="13.5" hidden="false" customHeight="true" outlineLevel="0" collapsed="false">
      <c r="H45" s="583"/>
      <c r="I45" s="583"/>
      <c r="J45" s="585"/>
      <c r="K45" s="583"/>
      <c r="L45" s="584"/>
      <c r="M45" s="584"/>
      <c r="N45" s="584"/>
      <c r="O45" s="102"/>
    </row>
    <row r="46" customFormat="false" ht="13.5" hidden="false" customHeight="false" outlineLevel="0" collapsed="false">
      <c r="H46" s="583"/>
      <c r="I46" s="583"/>
      <c r="J46" s="585"/>
      <c r="K46" s="583"/>
      <c r="L46" s="584"/>
      <c r="M46" s="584"/>
      <c r="N46" s="584"/>
      <c r="O46" s="102"/>
    </row>
    <row r="47" customFormat="false" ht="13.5" hidden="false" customHeight="false" outlineLevel="0" collapsed="false">
      <c r="H47" s="583"/>
      <c r="I47" s="583"/>
      <c r="J47" s="585"/>
      <c r="K47" s="583"/>
      <c r="L47" s="102"/>
      <c r="M47" s="102"/>
      <c r="N47" s="102"/>
      <c r="O47" s="588"/>
      <c r="P47" s="173"/>
      <c r="Q47" s="173"/>
      <c r="R47" s="173"/>
      <c r="S47" s="173"/>
    </row>
    <row r="48" customFormat="false" ht="13.5" hidden="false" customHeight="false" outlineLevel="0" collapsed="false">
      <c r="H48" s="583"/>
      <c r="I48" s="583"/>
      <c r="J48" s="585"/>
      <c r="K48" s="583"/>
      <c r="L48" s="102"/>
      <c r="M48" s="102"/>
      <c r="N48" s="102"/>
      <c r="O48" s="588"/>
      <c r="P48" s="173"/>
      <c r="Q48" s="173"/>
      <c r="R48" s="173"/>
      <c r="S48" s="173"/>
    </row>
    <row r="49" customFormat="false" ht="13.5" hidden="false" customHeight="false" outlineLevel="0" collapsed="false">
      <c r="H49" s="583"/>
      <c r="I49" s="583"/>
      <c r="J49" s="585"/>
      <c r="K49" s="583"/>
      <c r="O49" s="173"/>
      <c r="P49" s="173"/>
      <c r="Q49" s="173"/>
      <c r="R49" s="173"/>
      <c r="S49" s="173"/>
    </row>
    <row r="50" customFormat="false" ht="13.5" hidden="false" customHeight="false" outlineLevel="0" collapsed="false">
      <c r="H50" s="583"/>
      <c r="I50" s="583"/>
      <c r="J50" s="583"/>
      <c r="K50" s="583"/>
      <c r="O50" s="173"/>
      <c r="P50" s="173"/>
      <c r="Q50" s="589"/>
      <c r="R50" s="173"/>
      <c r="S50" s="173"/>
    </row>
    <row r="51" customFormat="false" ht="13.5" hidden="false" customHeight="false" outlineLevel="0" collapsed="false">
      <c r="H51" s="583"/>
      <c r="I51" s="583"/>
      <c r="J51" s="583"/>
      <c r="K51" s="583"/>
      <c r="O51" s="173"/>
      <c r="P51" s="173"/>
      <c r="Q51" s="589"/>
      <c r="R51" s="173"/>
      <c r="S51" s="173"/>
    </row>
    <row r="52" customFormat="false" ht="13.5" hidden="false" customHeight="false" outlineLevel="0" collapsed="false">
      <c r="H52" s="583"/>
      <c r="I52" s="583"/>
      <c r="J52" s="583"/>
      <c r="K52" s="583"/>
      <c r="O52" s="173"/>
      <c r="P52" s="173"/>
      <c r="Q52" s="589"/>
      <c r="R52" s="173"/>
      <c r="S52" s="173"/>
    </row>
    <row r="53" customFormat="false" ht="13.5" hidden="false" customHeight="false" outlineLevel="0" collapsed="false">
      <c r="O53" s="173"/>
      <c r="P53" s="173"/>
      <c r="Q53" s="589"/>
      <c r="R53" s="173"/>
      <c r="S53" s="173"/>
    </row>
    <row r="54" customFormat="false" ht="13.5" hidden="false" customHeight="false" outlineLevel="0" collapsed="false">
      <c r="O54" s="173"/>
      <c r="P54" s="173"/>
      <c r="Q54" s="589"/>
      <c r="R54" s="173"/>
      <c r="S54" s="173"/>
    </row>
    <row r="55" customFormat="false" ht="13.5" hidden="false" customHeight="false" outlineLevel="0" collapsed="false">
      <c r="O55" s="173"/>
      <c r="P55" s="173"/>
      <c r="Q55" s="173"/>
      <c r="R55" s="173"/>
      <c r="S55" s="173"/>
    </row>
    <row r="56" customFormat="false" ht="13.5" hidden="false" customHeight="false" outlineLevel="0" collapsed="false">
      <c r="O56" s="173"/>
      <c r="P56" s="173"/>
      <c r="Q56" s="173"/>
      <c r="R56" s="173"/>
      <c r="S56" s="173"/>
    </row>
  </sheetData>
  <mergeCells count="15">
    <mergeCell ref="B4:B6"/>
    <mergeCell ref="C4:N4"/>
    <mergeCell ref="O4:S4"/>
    <mergeCell ref="T4:AB4"/>
    <mergeCell ref="C5:D5"/>
    <mergeCell ref="E5:H5"/>
    <mergeCell ref="I5:J5"/>
    <mergeCell ref="M5:N5"/>
    <mergeCell ref="O5:S5"/>
    <mergeCell ref="T5:X5"/>
    <mergeCell ref="Y5:AB5"/>
    <mergeCell ref="M7:O7"/>
    <mergeCell ref="M13:O13"/>
    <mergeCell ref="M19:O19"/>
    <mergeCell ref="M25:O25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10" min="3" style="1" width="5.49"/>
    <col collapsed="false" customWidth="true" hidden="false" outlineLevel="0" max="12" min="11" style="1" width="9.75"/>
    <col collapsed="false" customWidth="true" hidden="false" outlineLevel="0" max="13" min="13" style="1" width="5.75"/>
    <col collapsed="false" customWidth="true" hidden="false" outlineLevel="0" max="14" min="14" style="1" width="5.99"/>
    <col collapsed="false" customWidth="true" hidden="false" outlineLevel="0" max="15" min="15" style="1" width="7.37"/>
    <col collapsed="false" customWidth="true" hidden="false" outlineLevel="0" max="16" min="16" style="1" width="5.99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B2" s="3" t="s">
        <v>49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4.25" hidden="false" customHeight="false" outlineLevel="0" collapsed="false">
      <c r="B3" s="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468" t="s">
        <v>2</v>
      </c>
    </row>
    <row r="4" customFormat="false" ht="15" hidden="false" customHeight="true" outlineLevel="0" collapsed="false">
      <c r="B4" s="590" t="s">
        <v>3</v>
      </c>
      <c r="C4" s="591" t="s">
        <v>493</v>
      </c>
      <c r="D4" s="591"/>
      <c r="E4" s="591"/>
      <c r="F4" s="591"/>
      <c r="G4" s="591"/>
      <c r="H4" s="591"/>
      <c r="I4" s="591"/>
      <c r="J4" s="591"/>
      <c r="K4" s="591" t="s">
        <v>494</v>
      </c>
      <c r="L4" s="591"/>
      <c r="M4" s="591"/>
      <c r="N4" s="591" t="s">
        <v>495</v>
      </c>
      <c r="O4" s="591"/>
      <c r="P4" s="592" t="s">
        <v>496</v>
      </c>
      <c r="Q4" s="592"/>
    </row>
    <row r="5" customFormat="false" ht="30" hidden="false" customHeight="true" outlineLevel="0" collapsed="false">
      <c r="B5" s="590"/>
      <c r="C5" s="593" t="s">
        <v>497</v>
      </c>
      <c r="D5" s="593"/>
      <c r="E5" s="594" t="s">
        <v>498</v>
      </c>
      <c r="F5" s="594"/>
      <c r="G5" s="593" t="s">
        <v>499</v>
      </c>
      <c r="H5" s="593"/>
      <c r="I5" s="593" t="s">
        <v>500</v>
      </c>
      <c r="J5" s="593"/>
      <c r="K5" s="595" t="s">
        <v>501</v>
      </c>
      <c r="L5" s="595"/>
      <c r="M5" s="595"/>
      <c r="N5" s="596" t="s">
        <v>502</v>
      </c>
      <c r="O5" s="593" t="s">
        <v>503</v>
      </c>
      <c r="P5" s="596" t="s">
        <v>502</v>
      </c>
      <c r="Q5" s="597" t="s">
        <v>503</v>
      </c>
    </row>
    <row r="6" customFormat="false" ht="15" hidden="false" customHeight="true" outlineLevel="0" collapsed="false">
      <c r="B6" s="590"/>
      <c r="C6" s="595" t="s">
        <v>504</v>
      </c>
      <c r="D6" s="598" t="s">
        <v>139</v>
      </c>
      <c r="E6" s="598" t="s">
        <v>505</v>
      </c>
      <c r="F6" s="598" t="s">
        <v>139</v>
      </c>
      <c r="G6" s="595" t="s">
        <v>504</v>
      </c>
      <c r="H6" s="598" t="s">
        <v>139</v>
      </c>
      <c r="I6" s="595" t="s">
        <v>504</v>
      </c>
      <c r="J6" s="598" t="s">
        <v>139</v>
      </c>
      <c r="K6" s="599" t="s">
        <v>506</v>
      </c>
      <c r="L6" s="599" t="s">
        <v>506</v>
      </c>
      <c r="M6" s="600" t="s">
        <v>507</v>
      </c>
      <c r="N6" s="596"/>
      <c r="O6" s="593"/>
      <c r="P6" s="596"/>
      <c r="Q6" s="597"/>
    </row>
    <row r="7" customFormat="false" ht="15" hidden="false" customHeight="true" outlineLevel="0" collapsed="false">
      <c r="B7" s="590"/>
      <c r="C7" s="595"/>
      <c r="D7" s="598"/>
      <c r="E7" s="598"/>
      <c r="F7" s="598"/>
      <c r="G7" s="595"/>
      <c r="H7" s="598"/>
      <c r="I7" s="595"/>
      <c r="J7" s="598"/>
      <c r="K7" s="601" t="s">
        <v>508</v>
      </c>
      <c r="L7" s="601" t="s">
        <v>509</v>
      </c>
      <c r="M7" s="600"/>
      <c r="N7" s="596"/>
      <c r="O7" s="593"/>
      <c r="P7" s="596"/>
      <c r="Q7" s="597"/>
    </row>
    <row r="8" s="602" customFormat="true" ht="15" hidden="false" customHeight="true" outlineLevel="0" collapsed="false">
      <c r="B8" s="603" t="s">
        <v>18</v>
      </c>
      <c r="C8" s="604" t="n">
        <v>69</v>
      </c>
      <c r="D8" s="604" t="n">
        <v>166</v>
      </c>
      <c r="E8" s="605" t="s">
        <v>397</v>
      </c>
      <c r="F8" s="605" t="s">
        <v>397</v>
      </c>
      <c r="G8" s="604" t="n">
        <v>12</v>
      </c>
      <c r="H8" s="604" t="n">
        <v>4</v>
      </c>
      <c r="I8" s="605" t="n">
        <v>0</v>
      </c>
      <c r="J8" s="605" t="n">
        <v>0</v>
      </c>
      <c r="K8" s="604" t="n">
        <v>33</v>
      </c>
      <c r="L8" s="604" t="n">
        <v>378</v>
      </c>
      <c r="M8" s="604" t="n">
        <v>584</v>
      </c>
      <c r="N8" s="604" t="n">
        <v>808</v>
      </c>
      <c r="O8" s="604" t="n">
        <v>4070</v>
      </c>
      <c r="P8" s="604" t="n">
        <v>528</v>
      </c>
      <c r="Q8" s="604" t="n">
        <v>3100</v>
      </c>
    </row>
    <row r="9" s="602" customFormat="true" ht="15" hidden="false" customHeight="true" outlineLevel="0" collapsed="false">
      <c r="B9" s="414" t="n">
        <v>18</v>
      </c>
      <c r="C9" s="606" t="n">
        <v>73</v>
      </c>
      <c r="D9" s="607" t="n">
        <v>175</v>
      </c>
      <c r="E9" s="607" t="n">
        <v>10</v>
      </c>
      <c r="F9" s="608" t="s">
        <v>510</v>
      </c>
      <c r="G9" s="607" t="n">
        <v>17</v>
      </c>
      <c r="H9" s="607" t="n">
        <v>4</v>
      </c>
      <c r="I9" s="609" t="n">
        <v>0</v>
      </c>
      <c r="J9" s="609" t="n">
        <v>0</v>
      </c>
      <c r="K9" s="607" t="n">
        <v>40</v>
      </c>
      <c r="L9" s="607" t="n">
        <v>400</v>
      </c>
      <c r="M9" s="607" t="n">
        <v>598</v>
      </c>
      <c r="N9" s="607" t="n">
        <v>805</v>
      </c>
      <c r="O9" s="607" t="n">
        <v>4118</v>
      </c>
      <c r="P9" s="607" t="n">
        <v>539</v>
      </c>
      <c r="Q9" s="607" t="n">
        <v>3118</v>
      </c>
    </row>
    <row r="10" s="610" customFormat="true" ht="15" hidden="false" customHeight="true" outlineLevel="0" collapsed="false">
      <c r="B10" s="414" t="n">
        <v>19</v>
      </c>
      <c r="C10" s="607" t="n">
        <v>77</v>
      </c>
      <c r="D10" s="607" t="n">
        <v>172</v>
      </c>
      <c r="E10" s="607" t="n">
        <v>10</v>
      </c>
      <c r="F10" s="608" t="s">
        <v>510</v>
      </c>
      <c r="G10" s="607" t="n">
        <v>17</v>
      </c>
      <c r="H10" s="607" t="n">
        <v>5</v>
      </c>
      <c r="I10" s="609" t="n">
        <v>0</v>
      </c>
      <c r="J10" s="609" t="n">
        <v>0</v>
      </c>
      <c r="K10" s="607" t="n">
        <v>39</v>
      </c>
      <c r="L10" s="607" t="n">
        <v>389</v>
      </c>
      <c r="M10" s="607" t="n">
        <v>613</v>
      </c>
      <c r="N10" s="607" t="n">
        <v>810</v>
      </c>
      <c r="O10" s="607" t="n">
        <v>4149</v>
      </c>
      <c r="P10" s="607" t="n">
        <v>545</v>
      </c>
      <c r="Q10" s="607" t="n">
        <v>3142</v>
      </c>
    </row>
    <row r="11" s="610" customFormat="true" ht="15" hidden="false" customHeight="true" outlineLevel="0" collapsed="false">
      <c r="B11" s="414" t="n">
        <v>20</v>
      </c>
      <c r="C11" s="607" t="n">
        <v>76</v>
      </c>
      <c r="D11" s="607" t="n">
        <v>170</v>
      </c>
      <c r="E11" s="607" t="n">
        <v>10</v>
      </c>
      <c r="F11" s="608" t="s">
        <v>510</v>
      </c>
      <c r="G11" s="607" t="n">
        <v>17</v>
      </c>
      <c r="H11" s="607" t="n">
        <v>5</v>
      </c>
      <c r="I11" s="609" t="n">
        <v>0</v>
      </c>
      <c r="J11" s="609" t="n">
        <v>0</v>
      </c>
      <c r="K11" s="607" t="n">
        <v>38</v>
      </c>
      <c r="L11" s="607" t="n">
        <v>367</v>
      </c>
      <c r="M11" s="607" t="n">
        <v>608</v>
      </c>
      <c r="N11" s="607" t="n">
        <v>817</v>
      </c>
      <c r="O11" s="607" t="n">
        <v>4188</v>
      </c>
      <c r="P11" s="607" t="n">
        <v>550</v>
      </c>
      <c r="Q11" s="607" t="n">
        <v>3182</v>
      </c>
    </row>
    <row r="12" s="611" customFormat="true" ht="15" hidden="false" customHeight="true" outlineLevel="0" collapsed="false">
      <c r="B12" s="612" t="n">
        <v>21</v>
      </c>
      <c r="C12" s="613" t="n">
        <v>72</v>
      </c>
      <c r="D12" s="613" t="n">
        <v>175</v>
      </c>
      <c r="E12" s="613" t="n">
        <v>11</v>
      </c>
      <c r="F12" s="614" t="s">
        <v>511</v>
      </c>
      <c r="G12" s="614" t="n">
        <v>13</v>
      </c>
      <c r="H12" s="614" t="n">
        <v>5</v>
      </c>
      <c r="I12" s="615" t="n">
        <v>0</v>
      </c>
      <c r="J12" s="615" t="n">
        <v>0</v>
      </c>
      <c r="K12" s="614" t="n">
        <v>39</v>
      </c>
      <c r="L12" s="614" t="n">
        <v>360</v>
      </c>
      <c r="M12" s="614" t="n">
        <v>612</v>
      </c>
      <c r="N12" s="614" t="n">
        <v>827</v>
      </c>
      <c r="O12" s="614" t="n">
        <v>4264</v>
      </c>
      <c r="P12" s="614" t="n">
        <v>555</v>
      </c>
      <c r="Q12" s="614" t="n">
        <v>3225</v>
      </c>
    </row>
    <row r="13" customFormat="false" ht="13.5" hidden="false" customHeight="false" outlineLevel="0" collapsed="false">
      <c r="B13" s="616" t="s">
        <v>512</v>
      </c>
      <c r="C13" s="617"/>
      <c r="D13" s="617"/>
      <c r="E13" s="617"/>
      <c r="F13" s="617"/>
      <c r="G13" s="617"/>
      <c r="H13" s="617"/>
      <c r="I13" s="617"/>
      <c r="J13" s="617"/>
      <c r="K13" s="617"/>
    </row>
    <row r="14" customFormat="false" ht="13.5" hidden="false" customHeight="false" outlineLevel="0" collapsed="false">
      <c r="B14" s="68" t="s">
        <v>398</v>
      </c>
      <c r="C14" s="24"/>
      <c r="D14" s="24"/>
      <c r="E14" s="24"/>
      <c r="F14" s="24"/>
      <c r="G14" s="24"/>
      <c r="H14" s="24"/>
      <c r="I14" s="24"/>
      <c r="J14" s="618"/>
      <c r="K14" s="618"/>
    </row>
    <row r="15" customFormat="false" ht="13.5" hidden="false" customHeight="false" outlineLevel="0" collapsed="false">
      <c r="B15" s="26"/>
    </row>
    <row r="16" customFormat="false" ht="13.5" hidden="false" customHeight="false" outlineLevel="0" collapsed="false">
      <c r="S16" s="619"/>
    </row>
    <row r="17" customFormat="false" ht="13.5" hidden="false" customHeight="false" outlineLevel="0" collapsed="false">
      <c r="U17" s="619"/>
    </row>
    <row r="20" customFormat="false" ht="13.5" hidden="false" customHeight="false" outlineLevel="0" collapsed="false">
      <c r="R20" s="620"/>
    </row>
    <row r="21" customFormat="false" ht="13.5" hidden="false" customHeight="false" outlineLevel="0" collapsed="false">
      <c r="R21" s="621"/>
    </row>
    <row r="22" customFormat="false" ht="13.5" hidden="false" customHeight="false" outlineLevel="0" collapsed="false">
      <c r="R22" s="622"/>
    </row>
    <row r="23" customFormat="false" ht="13.5" hidden="false" customHeight="false" outlineLevel="0" collapsed="false">
      <c r="U23" s="622"/>
    </row>
    <row r="29" customFormat="false" ht="3" hidden="false" customHeight="true" outlineLevel="0" collapsed="false"/>
    <row r="41" customFormat="false" ht="3" hidden="false" customHeight="true" outlineLevel="0" collapsed="false"/>
  </sheetData>
  <mergeCells count="23">
    <mergeCell ref="B4:B7"/>
    <mergeCell ref="C4:J4"/>
    <mergeCell ref="K4:M4"/>
    <mergeCell ref="N4:O4"/>
    <mergeCell ref="P4:Q4"/>
    <mergeCell ref="C5:D5"/>
    <mergeCell ref="E5:F5"/>
    <mergeCell ref="G5:H5"/>
    <mergeCell ref="I5:J5"/>
    <mergeCell ref="K5:M5"/>
    <mergeCell ref="N5:N7"/>
    <mergeCell ref="O5:O7"/>
    <mergeCell ref="P5:P7"/>
    <mergeCell ref="Q5:Q7"/>
    <mergeCell ref="C6:C7"/>
    <mergeCell ref="D6:D7"/>
    <mergeCell ref="E6:E7"/>
    <mergeCell ref="F6:F7"/>
    <mergeCell ref="G6:G7"/>
    <mergeCell ref="H6:H7"/>
    <mergeCell ref="I6:I7"/>
    <mergeCell ref="J6:J7"/>
    <mergeCell ref="M6:M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6" width="3.62"/>
    <col collapsed="false" customWidth="true" hidden="false" outlineLevel="0" max="2" min="2" style="426" width="2.12"/>
    <col collapsed="false" customWidth="false" hidden="false" outlineLevel="0" max="3" min="3" style="426" width="8.99"/>
    <col collapsed="false" customWidth="true" hidden="false" outlineLevel="0" max="4" min="4" style="426" width="0.49"/>
    <col collapsed="false" customWidth="true" hidden="false" outlineLevel="0" max="14" min="5" style="1" width="8.12"/>
    <col collapsed="false" customWidth="true" hidden="false" outlineLevel="0" max="19" min="15" style="1" width="5.36"/>
    <col collapsed="false" customWidth="false" hidden="false" outlineLevel="0" max="257" min="20" style="426" width="8.99"/>
  </cols>
  <sheetData>
    <row r="2" customFormat="false" ht="13.5" hidden="false" customHeight="false" outlineLevel="0" collapsed="false">
      <c r="B2" s="428" t="s">
        <v>513</v>
      </c>
      <c r="C2" s="623"/>
      <c r="D2" s="623"/>
      <c r="E2" s="74"/>
      <c r="F2" s="74"/>
      <c r="G2" s="74"/>
      <c r="H2" s="74"/>
      <c r="I2" s="74"/>
      <c r="J2" s="74"/>
      <c r="K2" s="74"/>
      <c r="L2" s="74"/>
      <c r="M2" s="74"/>
      <c r="O2" s="74"/>
      <c r="P2" s="468"/>
      <c r="Q2" s="74"/>
    </row>
    <row r="3" customFormat="false" ht="14.25" hidden="false" customHeight="false" outlineLevel="0" collapsed="false">
      <c r="B3" s="428"/>
      <c r="C3" s="623"/>
      <c r="D3" s="623"/>
      <c r="E3" s="74"/>
      <c r="F3" s="74"/>
      <c r="G3" s="74"/>
      <c r="H3" s="74"/>
      <c r="I3" s="74"/>
      <c r="J3" s="74"/>
      <c r="K3" s="74"/>
      <c r="L3" s="74"/>
      <c r="M3" s="74"/>
      <c r="N3" s="468" t="s">
        <v>514</v>
      </c>
      <c r="O3" s="74"/>
      <c r="P3" s="468"/>
      <c r="Q3" s="74"/>
    </row>
    <row r="4" s="1" customFormat="true" ht="15" hidden="false" customHeight="true" outlineLevel="0" collapsed="false">
      <c r="A4" s="74"/>
      <c r="B4" s="624" t="s">
        <v>515</v>
      </c>
      <c r="C4" s="624"/>
      <c r="D4" s="625"/>
      <c r="E4" s="626" t="s">
        <v>18</v>
      </c>
      <c r="F4" s="626"/>
      <c r="G4" s="627" t="n">
        <v>18</v>
      </c>
      <c r="H4" s="627"/>
      <c r="I4" s="628" t="n">
        <v>19</v>
      </c>
      <c r="J4" s="628"/>
      <c r="K4" s="626" t="n">
        <v>20</v>
      </c>
      <c r="L4" s="626"/>
      <c r="M4" s="626" t="n">
        <v>21</v>
      </c>
      <c r="N4" s="626"/>
      <c r="O4" s="629"/>
      <c r="P4" s="629"/>
      <c r="Q4" s="629"/>
      <c r="R4" s="629"/>
      <c r="S4" s="629"/>
    </row>
    <row r="5" s="1" customFormat="true" ht="15" hidden="false" customHeight="true" outlineLevel="0" collapsed="false">
      <c r="A5" s="74"/>
      <c r="B5" s="624"/>
      <c r="C5" s="624"/>
      <c r="D5" s="630"/>
      <c r="E5" s="631" t="s">
        <v>516</v>
      </c>
      <c r="F5" s="632" t="s">
        <v>517</v>
      </c>
      <c r="G5" s="631" t="s">
        <v>516</v>
      </c>
      <c r="H5" s="632" t="s">
        <v>517</v>
      </c>
      <c r="I5" s="631" t="s">
        <v>516</v>
      </c>
      <c r="J5" s="632" t="s">
        <v>517</v>
      </c>
      <c r="K5" s="631" t="s">
        <v>516</v>
      </c>
      <c r="L5" s="632" t="s">
        <v>517</v>
      </c>
      <c r="M5" s="631" t="s">
        <v>516</v>
      </c>
      <c r="N5" s="632" t="s">
        <v>517</v>
      </c>
    </row>
    <row r="6" s="637" customFormat="true" ht="15" hidden="false" customHeight="true" outlineLevel="0" collapsed="false">
      <c r="A6" s="633"/>
      <c r="B6" s="634" t="s">
        <v>22</v>
      </c>
      <c r="C6" s="634"/>
      <c r="D6" s="635"/>
      <c r="E6" s="636" t="n">
        <v>321</v>
      </c>
      <c r="F6" s="636" t="n">
        <v>316</v>
      </c>
      <c r="G6" s="636" t="n">
        <v>335</v>
      </c>
      <c r="H6" s="636" t="n">
        <v>332</v>
      </c>
      <c r="I6" s="637" t="n">
        <v>382</v>
      </c>
      <c r="J6" s="637" t="n">
        <v>375</v>
      </c>
      <c r="K6" s="637" t="n">
        <v>397</v>
      </c>
      <c r="L6" s="637" t="n">
        <v>394</v>
      </c>
      <c r="M6" s="637" t="n">
        <v>308</v>
      </c>
      <c r="N6" s="637" t="n">
        <v>308</v>
      </c>
    </row>
    <row r="7" s="1" customFormat="true" ht="15" hidden="false" customHeight="true" outlineLevel="0" collapsed="false">
      <c r="A7" s="74"/>
      <c r="B7" s="638" t="s">
        <v>518</v>
      </c>
      <c r="C7" s="638"/>
      <c r="D7" s="639"/>
      <c r="E7" s="640" t="n">
        <v>123</v>
      </c>
      <c r="F7" s="640" t="n">
        <v>122</v>
      </c>
      <c r="G7" s="640" t="n">
        <v>119</v>
      </c>
      <c r="H7" s="640" t="n">
        <v>119</v>
      </c>
      <c r="I7" s="640" t="n">
        <v>165</v>
      </c>
      <c r="J7" s="640" t="n">
        <v>163</v>
      </c>
      <c r="K7" s="640" t="n">
        <v>143</v>
      </c>
      <c r="L7" s="640" t="n">
        <v>143</v>
      </c>
      <c r="M7" s="640" t="n">
        <v>94</v>
      </c>
      <c r="N7" s="640" t="n">
        <v>94</v>
      </c>
    </row>
    <row r="8" s="1" customFormat="true" ht="15" hidden="false" customHeight="true" outlineLevel="0" collapsed="false">
      <c r="A8" s="74"/>
      <c r="B8" s="638" t="s">
        <v>519</v>
      </c>
      <c r="C8" s="638"/>
      <c r="D8" s="639"/>
      <c r="E8" s="640" t="n">
        <v>5</v>
      </c>
      <c r="F8" s="640" t="n">
        <v>4</v>
      </c>
      <c r="G8" s="640" t="n">
        <v>11</v>
      </c>
      <c r="H8" s="640" t="n">
        <v>10</v>
      </c>
      <c r="I8" s="640" t="n">
        <v>10</v>
      </c>
      <c r="J8" s="640" t="n">
        <v>10</v>
      </c>
      <c r="K8" s="640" t="n">
        <v>1</v>
      </c>
      <c r="L8" s="640" t="n">
        <v>1</v>
      </c>
      <c r="M8" s="640" t="n">
        <v>4</v>
      </c>
      <c r="N8" s="640" t="n">
        <v>4</v>
      </c>
    </row>
    <row r="9" s="1" customFormat="true" ht="15" hidden="false" customHeight="true" outlineLevel="0" collapsed="false">
      <c r="A9" s="74"/>
      <c r="B9" s="638" t="s">
        <v>520</v>
      </c>
      <c r="C9" s="638"/>
      <c r="D9" s="639"/>
      <c r="E9" s="640" t="n">
        <v>5</v>
      </c>
      <c r="F9" s="640" t="n">
        <v>5</v>
      </c>
      <c r="G9" s="640" t="n">
        <v>4</v>
      </c>
      <c r="H9" s="640" t="n">
        <v>4</v>
      </c>
      <c r="I9" s="640" t="n">
        <v>1</v>
      </c>
      <c r="J9" s="640" t="n">
        <v>1</v>
      </c>
      <c r="K9" s="640" t="n">
        <v>0</v>
      </c>
      <c r="L9" s="640" t="n">
        <v>0</v>
      </c>
      <c r="M9" s="640" t="n">
        <v>1</v>
      </c>
      <c r="N9" s="640" t="n">
        <v>1</v>
      </c>
    </row>
    <row r="10" s="1" customFormat="true" ht="15" hidden="false" customHeight="true" outlineLevel="0" collapsed="false">
      <c r="A10" s="74"/>
      <c r="B10" s="638" t="s">
        <v>521</v>
      </c>
      <c r="C10" s="638"/>
      <c r="D10" s="641"/>
      <c r="E10" s="640" t="n">
        <v>100</v>
      </c>
      <c r="F10" s="640" t="n">
        <v>98</v>
      </c>
      <c r="G10" s="640" t="n">
        <v>100</v>
      </c>
      <c r="H10" s="640" t="n">
        <v>100</v>
      </c>
      <c r="I10" s="640" t="n">
        <v>117</v>
      </c>
      <c r="J10" s="640" t="n">
        <v>113</v>
      </c>
      <c r="K10" s="640" t="n">
        <v>138</v>
      </c>
      <c r="L10" s="640" t="n">
        <v>137</v>
      </c>
      <c r="M10" s="640" t="n">
        <v>118</v>
      </c>
      <c r="N10" s="640" t="n">
        <v>118</v>
      </c>
    </row>
    <row r="11" s="1" customFormat="true" ht="15" hidden="false" customHeight="true" outlineLevel="0" collapsed="false">
      <c r="A11" s="74"/>
      <c r="B11" s="588"/>
      <c r="C11" s="642" t="s">
        <v>522</v>
      </c>
      <c r="D11" s="643"/>
      <c r="E11" s="640" t="n">
        <v>15</v>
      </c>
      <c r="F11" s="640" t="n">
        <v>15</v>
      </c>
      <c r="G11" s="640" t="n">
        <v>11</v>
      </c>
      <c r="H11" s="640" t="n">
        <v>11</v>
      </c>
      <c r="I11" s="640" t="n">
        <v>17</v>
      </c>
      <c r="J11" s="640" t="n">
        <v>16</v>
      </c>
      <c r="K11" s="640" t="n">
        <v>18</v>
      </c>
      <c r="L11" s="640" t="n">
        <v>18</v>
      </c>
      <c r="M11" s="640" t="n">
        <v>21</v>
      </c>
      <c r="N11" s="640" t="n">
        <v>21</v>
      </c>
    </row>
    <row r="12" s="1" customFormat="true" ht="15" hidden="false" customHeight="true" outlineLevel="0" collapsed="false">
      <c r="A12" s="74"/>
      <c r="B12" s="638" t="s">
        <v>523</v>
      </c>
      <c r="C12" s="638"/>
      <c r="D12" s="639"/>
      <c r="E12" s="640" t="n">
        <v>16</v>
      </c>
      <c r="F12" s="640" t="n">
        <v>16</v>
      </c>
      <c r="G12" s="640" t="n">
        <v>18</v>
      </c>
      <c r="H12" s="640" t="n">
        <v>17</v>
      </c>
      <c r="I12" s="640" t="n">
        <v>9</v>
      </c>
      <c r="J12" s="640" t="n">
        <v>9</v>
      </c>
      <c r="K12" s="640" t="n">
        <v>18</v>
      </c>
      <c r="L12" s="640" t="n">
        <v>18</v>
      </c>
      <c r="M12" s="640" t="n">
        <v>14</v>
      </c>
      <c r="N12" s="640" t="n">
        <v>14</v>
      </c>
    </row>
    <row r="13" s="1" customFormat="true" ht="15" hidden="false" customHeight="true" outlineLevel="0" collapsed="false">
      <c r="A13" s="74"/>
      <c r="B13" s="638" t="s">
        <v>313</v>
      </c>
      <c r="C13" s="638"/>
      <c r="D13" s="639"/>
      <c r="E13" s="640" t="n">
        <v>72</v>
      </c>
      <c r="F13" s="640" t="n">
        <v>71</v>
      </c>
      <c r="G13" s="640" t="n">
        <v>83</v>
      </c>
      <c r="H13" s="640" t="n">
        <v>82</v>
      </c>
      <c r="I13" s="640" t="n">
        <v>80</v>
      </c>
      <c r="J13" s="640" t="n">
        <v>79</v>
      </c>
      <c r="K13" s="640" t="n">
        <v>96</v>
      </c>
      <c r="L13" s="640" t="n">
        <v>94</v>
      </c>
      <c r="M13" s="640" t="n">
        <v>77</v>
      </c>
      <c r="N13" s="640" t="n">
        <v>77</v>
      </c>
    </row>
    <row r="14" s="56" customFormat="true" ht="15" hidden="false" customHeight="true" outlineLevel="0" collapsed="false">
      <c r="A14" s="61"/>
      <c r="B14" s="644" t="s">
        <v>283</v>
      </c>
      <c r="C14" s="644"/>
      <c r="D14" s="645"/>
      <c r="E14" s="646" t="s">
        <v>151</v>
      </c>
      <c r="F14" s="646" t="s">
        <v>151</v>
      </c>
      <c r="G14" s="646" t="s">
        <v>151</v>
      </c>
      <c r="H14" s="646" t="s">
        <v>151</v>
      </c>
      <c r="I14" s="646" t="s">
        <v>151</v>
      </c>
      <c r="J14" s="646" t="s">
        <v>151</v>
      </c>
      <c r="K14" s="646" t="n">
        <v>1</v>
      </c>
      <c r="L14" s="646" t="n">
        <v>1</v>
      </c>
      <c r="M14" s="646" t="n">
        <v>0</v>
      </c>
      <c r="N14" s="646" t="s">
        <v>151</v>
      </c>
    </row>
    <row r="15" s="265" customFormat="true" ht="12" hidden="false" customHeight="true" outlineLevel="0" collapsed="false">
      <c r="B15" s="647" t="s">
        <v>524</v>
      </c>
      <c r="E15" s="648"/>
    </row>
    <row r="16" s="265" customFormat="true" ht="12" hidden="false" customHeight="true" outlineLevel="0" collapsed="false">
      <c r="B16" s="274" t="s">
        <v>525</v>
      </c>
    </row>
    <row r="17" s="1" customFormat="true" ht="13.5" hidden="false" customHeight="false" outlineLevel="0" collapsed="false">
      <c r="B17" s="68" t="s">
        <v>526</v>
      </c>
      <c r="C17" s="24"/>
      <c r="D17" s="24"/>
      <c r="E17" s="24"/>
      <c r="F17" s="24"/>
    </row>
  </sheetData>
  <mergeCells count="15">
    <mergeCell ref="B4:C5"/>
    <mergeCell ref="E4:F4"/>
    <mergeCell ref="G4:H4"/>
    <mergeCell ref="I4:J4"/>
    <mergeCell ref="K4:L4"/>
    <mergeCell ref="M4:N4"/>
    <mergeCell ref="Q4:S4"/>
    <mergeCell ref="B6:C6"/>
    <mergeCell ref="B7:C7"/>
    <mergeCell ref="B8:C8"/>
    <mergeCell ref="B9:C9"/>
    <mergeCell ref="B10:C10"/>
    <mergeCell ref="B12:C12"/>
    <mergeCell ref="B13:C13"/>
    <mergeCell ref="B14:C14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36"/>
    <col collapsed="false" customWidth="true" hidden="false" outlineLevel="0" max="2" min="2" style="96" width="11.99"/>
    <col collapsed="false" customWidth="true" hidden="false" outlineLevel="0" max="8" min="3" style="96" width="12.49"/>
    <col collapsed="false" customWidth="false" hidden="false" outlineLevel="0" max="257" min="9" style="96" width="8.99"/>
  </cols>
  <sheetData>
    <row r="2" customFormat="false" ht="13.5" hidden="false" customHeight="true" outlineLevel="0" collapsed="false">
      <c r="B2" s="98" t="s">
        <v>527</v>
      </c>
    </row>
    <row r="3" customFormat="false" ht="14.25" hidden="false" customHeight="true" outlineLevel="0" collapsed="false">
      <c r="B3" s="98"/>
    </row>
    <row r="4" s="96" customFormat="true" ht="15" hidden="false" customHeight="true" outlineLevel="0" collapsed="false">
      <c r="B4" s="649" t="s">
        <v>3</v>
      </c>
      <c r="C4" s="650" t="s">
        <v>528</v>
      </c>
      <c r="D4" s="651"/>
      <c r="E4" s="651"/>
      <c r="F4" s="651"/>
      <c r="G4" s="652" t="s">
        <v>529</v>
      </c>
      <c r="H4" s="653" t="s">
        <v>530</v>
      </c>
    </row>
    <row r="5" s="96" customFormat="true" ht="15" hidden="false" customHeight="true" outlineLevel="0" collapsed="false">
      <c r="B5" s="649"/>
      <c r="C5" s="654" t="s">
        <v>531</v>
      </c>
      <c r="D5" s="655" t="s">
        <v>532</v>
      </c>
      <c r="E5" s="656" t="s">
        <v>533</v>
      </c>
      <c r="F5" s="657" t="s">
        <v>534</v>
      </c>
      <c r="G5" s="652"/>
      <c r="H5" s="658" t="s">
        <v>535</v>
      </c>
    </row>
    <row r="6" s="423" customFormat="true" ht="15" hidden="false" customHeight="true" outlineLevel="0" collapsed="false">
      <c r="B6" s="659" t="s">
        <v>536</v>
      </c>
      <c r="C6" s="660" t="n">
        <v>281010</v>
      </c>
      <c r="D6" s="660" t="n">
        <v>171557</v>
      </c>
      <c r="E6" s="660" t="n">
        <v>65739</v>
      </c>
      <c r="F6" s="660" t="n">
        <v>43714</v>
      </c>
      <c r="G6" s="660" t="n">
        <v>670</v>
      </c>
      <c r="H6" s="661" t="n">
        <v>16.7</v>
      </c>
    </row>
    <row r="7" s="662" customFormat="true" ht="15" hidden="false" customHeight="true" outlineLevel="0" collapsed="false">
      <c r="B7" s="659" t="n">
        <v>18</v>
      </c>
      <c r="C7" s="660" t="n">
        <v>271815</v>
      </c>
      <c r="D7" s="660" t="n">
        <v>161994</v>
      </c>
      <c r="E7" s="660" t="n">
        <v>62662</v>
      </c>
      <c r="F7" s="660" t="n">
        <v>47159</v>
      </c>
      <c r="G7" s="660" t="n">
        <v>631</v>
      </c>
      <c r="H7" s="661" t="n">
        <v>18.1</v>
      </c>
    </row>
    <row r="8" s="423" customFormat="true" ht="15" hidden="false" customHeight="true" outlineLevel="0" collapsed="false">
      <c r="B8" s="659" t="n">
        <v>19</v>
      </c>
      <c r="C8" s="660" t="n">
        <v>260703</v>
      </c>
      <c r="D8" s="660" t="n">
        <v>148702</v>
      </c>
      <c r="E8" s="660" t="n">
        <v>61229</v>
      </c>
      <c r="F8" s="660" t="n">
        <v>50772</v>
      </c>
      <c r="G8" s="660" t="n">
        <v>576</v>
      </c>
      <c r="H8" s="661" t="n">
        <v>20.2</v>
      </c>
    </row>
    <row r="9" s="423" customFormat="true" ht="15" hidden="false" customHeight="true" outlineLevel="0" collapsed="false">
      <c r="B9" s="659" t="n">
        <v>20</v>
      </c>
      <c r="C9" s="660" t="n">
        <v>254033</v>
      </c>
      <c r="D9" s="660" t="n">
        <v>148224</v>
      </c>
      <c r="E9" s="660" t="n">
        <v>57148</v>
      </c>
      <c r="F9" s="660" t="n">
        <v>48662</v>
      </c>
      <c r="G9" s="660" t="n">
        <v>572</v>
      </c>
      <c r="H9" s="661" t="n">
        <v>20</v>
      </c>
    </row>
    <row r="10" s="663" customFormat="true" ht="15" hidden="false" customHeight="true" outlineLevel="0" collapsed="false">
      <c r="B10" s="664" t="n">
        <v>21</v>
      </c>
      <c r="C10" s="665" t="n">
        <v>247955</v>
      </c>
      <c r="D10" s="665" t="n">
        <v>143544</v>
      </c>
      <c r="E10" s="665" t="n">
        <v>56896</v>
      </c>
      <c r="F10" s="665" t="n">
        <v>47514</v>
      </c>
      <c r="G10" s="665" t="n">
        <v>552</v>
      </c>
      <c r="H10" s="666" t="n">
        <v>19.9</v>
      </c>
    </row>
    <row r="11" s="667" customFormat="true" ht="12.75" hidden="false" customHeight="true" outlineLevel="0" collapsed="false">
      <c r="B11" s="668" t="s">
        <v>537</v>
      </c>
      <c r="C11" s="669"/>
      <c r="D11" s="669"/>
      <c r="E11" s="669"/>
      <c r="F11" s="669"/>
      <c r="G11" s="669"/>
      <c r="H11" s="669"/>
    </row>
    <row r="12" customFormat="false" ht="15" hidden="false" customHeight="true" outlineLevel="0" collapsed="false">
      <c r="B12" s="443" t="s">
        <v>538</v>
      </c>
      <c r="C12" s="173"/>
      <c r="D12" s="173"/>
      <c r="E12" s="173"/>
    </row>
    <row r="23" customFormat="false" ht="13.5" hidden="false" customHeight="true" outlineLevel="0" collapsed="false">
      <c r="F23" s="670"/>
    </row>
  </sheetData>
  <mergeCells count="3">
    <mergeCell ref="B4:B5"/>
    <mergeCell ref="D4:F4"/>
    <mergeCell ref="G4:G5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49"/>
    <col collapsed="false" customWidth="true" hidden="false" outlineLevel="0" max="5" min="2" style="26" width="11.99"/>
    <col collapsed="false" customWidth="false" hidden="false" outlineLevel="0" max="257" min="6" style="26" width="8.99"/>
  </cols>
  <sheetData>
    <row r="2" customFormat="false" ht="13.5" hidden="false" customHeight="true" outlineLevel="0" collapsed="false">
      <c r="B2" s="620" t="s">
        <v>539</v>
      </c>
      <c r="C2" s="671"/>
      <c r="D2" s="671"/>
    </row>
    <row r="3" customFormat="false" ht="13.5" hidden="false" customHeight="true" outlineLevel="0" collapsed="false">
      <c r="B3" s="620"/>
      <c r="C3" s="671"/>
      <c r="D3" s="671"/>
      <c r="E3" s="672" t="s">
        <v>540</v>
      </c>
    </row>
    <row r="4" customFormat="false" ht="15" hidden="false" customHeight="true" outlineLevel="0" collapsed="false">
      <c r="B4" s="673" t="s">
        <v>3</v>
      </c>
      <c r="C4" s="674" t="s">
        <v>541</v>
      </c>
      <c r="D4" s="675"/>
      <c r="E4" s="675"/>
    </row>
    <row r="5" customFormat="false" ht="15" hidden="false" customHeight="true" outlineLevel="0" collapsed="false">
      <c r="B5" s="673"/>
      <c r="C5" s="676"/>
      <c r="D5" s="677" t="s">
        <v>542</v>
      </c>
      <c r="E5" s="678" t="s">
        <v>543</v>
      </c>
    </row>
    <row r="6" s="13" customFormat="true" ht="15" hidden="false" customHeight="true" outlineLevel="0" collapsed="false">
      <c r="B6" s="679" t="s">
        <v>18</v>
      </c>
      <c r="C6" s="184" t="n">
        <v>33923</v>
      </c>
      <c r="D6" s="416" t="n">
        <v>6088</v>
      </c>
      <c r="E6" s="416" t="n">
        <v>27835</v>
      </c>
    </row>
    <row r="7" s="13" customFormat="true" ht="15" hidden="false" customHeight="true" outlineLevel="0" collapsed="false">
      <c r="B7" s="679" t="n">
        <v>18</v>
      </c>
      <c r="C7" s="184" t="n">
        <v>31698</v>
      </c>
      <c r="D7" s="416" t="n">
        <v>5276</v>
      </c>
      <c r="E7" s="416" t="n">
        <v>26422</v>
      </c>
    </row>
    <row r="8" s="403" customFormat="true" ht="15" hidden="false" customHeight="true" outlineLevel="0" collapsed="false">
      <c r="B8" s="679" t="n">
        <v>19</v>
      </c>
      <c r="C8" s="680" t="n">
        <v>33520</v>
      </c>
      <c r="D8" s="416" t="n">
        <v>4854</v>
      </c>
      <c r="E8" s="416" t="n">
        <v>28666</v>
      </c>
    </row>
    <row r="9" s="403" customFormat="true" ht="15" hidden="false" customHeight="true" outlineLevel="0" collapsed="false">
      <c r="B9" s="679" t="n">
        <v>20</v>
      </c>
      <c r="C9" s="680" t="n">
        <v>32278</v>
      </c>
      <c r="D9" s="416" t="n">
        <v>4429</v>
      </c>
      <c r="E9" s="416" t="n">
        <v>27849</v>
      </c>
    </row>
    <row r="10" s="18" customFormat="true" ht="15" hidden="false" customHeight="true" outlineLevel="0" collapsed="false">
      <c r="B10" s="681" t="n">
        <v>21</v>
      </c>
      <c r="C10" s="682" t="n">
        <v>30876</v>
      </c>
      <c r="D10" s="683" t="n">
        <v>3981</v>
      </c>
      <c r="E10" s="683" t="n">
        <v>26895</v>
      </c>
    </row>
    <row r="11" customFormat="false" ht="12.75" hidden="false" customHeight="true" outlineLevel="0" collapsed="false">
      <c r="B11" s="684" t="s">
        <v>538</v>
      </c>
      <c r="C11" s="685"/>
      <c r="D11" s="685"/>
      <c r="E11" s="304"/>
    </row>
  </sheetData>
  <mergeCells count="1">
    <mergeCell ref="B4:B5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62"/>
    <col collapsed="false" customWidth="true" hidden="false" outlineLevel="0" max="2" min="2" style="27" width="10.49"/>
    <col collapsed="false" customWidth="true" hidden="false" outlineLevel="0" max="10" min="3" style="27" width="9.12"/>
    <col collapsed="false" customWidth="false" hidden="false" outlineLevel="0" max="257" min="11" style="27" width="8.99"/>
  </cols>
  <sheetData>
    <row r="2" customFormat="false" ht="13.5" hidden="false" customHeight="false" outlineLevel="0" collapsed="false">
      <c r="B2" s="28" t="s">
        <v>21</v>
      </c>
    </row>
    <row r="3" customFormat="false" ht="14.25" hidden="false" customHeight="false" outlineLevel="0" collapsed="false">
      <c r="J3" s="29" t="s">
        <v>2</v>
      </c>
    </row>
    <row r="4" s="30" customFormat="true" ht="15" hidden="false" customHeight="true" outlineLevel="0" collapsed="false">
      <c r="B4" s="31" t="s">
        <v>3</v>
      </c>
      <c r="C4" s="32" t="s">
        <v>22</v>
      </c>
      <c r="D4" s="33" t="s">
        <v>23</v>
      </c>
      <c r="E4" s="33"/>
      <c r="F4" s="33"/>
      <c r="G4" s="33"/>
      <c r="H4" s="33"/>
      <c r="I4" s="33"/>
      <c r="J4" s="34" t="s">
        <v>24</v>
      </c>
    </row>
    <row r="5" s="30" customFormat="true" ht="15" hidden="false" customHeight="true" outlineLevel="0" collapsed="false">
      <c r="B5" s="31"/>
      <c r="C5" s="32"/>
      <c r="D5" s="35" t="s">
        <v>22</v>
      </c>
      <c r="E5" s="35" t="s">
        <v>25</v>
      </c>
      <c r="F5" s="35" t="s">
        <v>26</v>
      </c>
      <c r="G5" s="35" t="s">
        <v>27</v>
      </c>
      <c r="H5" s="35" t="s">
        <v>28</v>
      </c>
      <c r="I5" s="35" t="s">
        <v>29</v>
      </c>
      <c r="J5" s="34"/>
    </row>
    <row r="6" s="36" customFormat="true" ht="15" hidden="false" customHeight="true" outlineLevel="0" collapsed="false">
      <c r="B6" s="37" t="s">
        <v>18</v>
      </c>
      <c r="C6" s="38" t="n">
        <v>8226</v>
      </c>
      <c r="D6" s="39" t="n">
        <v>7934</v>
      </c>
      <c r="E6" s="39" t="n">
        <v>3805</v>
      </c>
      <c r="F6" s="39" t="n">
        <v>2892</v>
      </c>
      <c r="G6" s="39" t="n">
        <v>1239</v>
      </c>
      <c r="H6" s="39" t="n">
        <v>0</v>
      </c>
      <c r="I6" s="39" t="n">
        <v>6</v>
      </c>
      <c r="J6" s="39" t="n">
        <v>292</v>
      </c>
    </row>
    <row r="7" s="36" customFormat="true" ht="15" hidden="false" customHeight="true" outlineLevel="0" collapsed="false">
      <c r="B7" s="40" t="n">
        <v>18</v>
      </c>
      <c r="C7" s="38" t="n">
        <v>8174</v>
      </c>
      <c r="D7" s="39" t="n">
        <v>7897</v>
      </c>
      <c r="E7" s="39" t="n">
        <v>3765</v>
      </c>
      <c r="F7" s="39" t="n">
        <v>2892</v>
      </c>
      <c r="G7" s="39" t="n">
        <v>1234</v>
      </c>
      <c r="H7" s="39" t="n">
        <v>0</v>
      </c>
      <c r="I7" s="39" t="n">
        <v>6</v>
      </c>
      <c r="J7" s="39" t="n">
        <v>277</v>
      </c>
    </row>
    <row r="8" s="36" customFormat="true" ht="15" hidden="false" customHeight="true" outlineLevel="0" collapsed="false">
      <c r="B8" s="40" t="n">
        <v>19</v>
      </c>
      <c r="C8" s="38" t="n">
        <v>8126</v>
      </c>
      <c r="D8" s="39" t="n">
        <v>7856</v>
      </c>
      <c r="E8" s="39" t="n">
        <v>3765</v>
      </c>
      <c r="F8" s="39" t="n">
        <v>2892</v>
      </c>
      <c r="G8" s="39" t="n">
        <v>1193</v>
      </c>
      <c r="H8" s="39" t="n">
        <v>0</v>
      </c>
      <c r="I8" s="39" t="n">
        <v>6</v>
      </c>
      <c r="J8" s="39" t="n">
        <v>270</v>
      </c>
    </row>
    <row r="9" s="36" customFormat="true" ht="15" hidden="false" customHeight="true" outlineLevel="0" collapsed="false">
      <c r="B9" s="40" t="n">
        <v>20</v>
      </c>
      <c r="C9" s="38" t="n">
        <v>8077</v>
      </c>
      <c r="D9" s="39" t="n">
        <v>7807</v>
      </c>
      <c r="E9" s="39" t="n">
        <v>3797</v>
      </c>
      <c r="F9" s="39" t="n">
        <v>2813</v>
      </c>
      <c r="G9" s="39" t="n">
        <v>1191</v>
      </c>
      <c r="H9" s="39" t="n">
        <v>0</v>
      </c>
      <c r="I9" s="39" t="n">
        <v>6</v>
      </c>
      <c r="J9" s="39" t="n">
        <v>270</v>
      </c>
    </row>
    <row r="10" s="41" customFormat="true" ht="15" hidden="false" customHeight="true" outlineLevel="0" collapsed="false">
      <c r="B10" s="42" t="n">
        <v>21</v>
      </c>
      <c r="C10" s="43" t="n">
        <v>8077</v>
      </c>
      <c r="D10" s="44" t="n">
        <v>7813</v>
      </c>
      <c r="E10" s="44" t="n">
        <v>3803</v>
      </c>
      <c r="F10" s="44" t="n">
        <v>2813</v>
      </c>
      <c r="G10" s="44" t="n">
        <v>1191</v>
      </c>
      <c r="H10" s="44" t="n">
        <v>0</v>
      </c>
      <c r="I10" s="44" t="n">
        <v>6</v>
      </c>
      <c r="J10" s="44" t="n">
        <v>264</v>
      </c>
    </row>
    <row r="11" customFormat="false" ht="13.5" hidden="false" customHeight="false" outlineLevel="0" collapsed="false">
      <c r="B11" s="45" t="s">
        <v>20</v>
      </c>
      <c r="C11" s="46"/>
      <c r="D11" s="46"/>
      <c r="E11" s="46"/>
    </row>
  </sheetData>
  <mergeCells count="4">
    <mergeCell ref="B4:B5"/>
    <mergeCell ref="C4:C5"/>
    <mergeCell ref="D4:I4"/>
    <mergeCell ref="J4:J5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7.49"/>
    <col collapsed="false" customWidth="true" hidden="false" outlineLevel="0" max="4" min="4" style="1" width="11.49"/>
    <col collapsed="false" customWidth="true" hidden="false" outlineLevel="0" max="8" min="5" style="1" width="7.49"/>
    <col collapsed="false" customWidth="true" hidden="false" outlineLevel="0" max="9" min="9" style="47" width="7.49"/>
    <col collapsed="false" customWidth="true" hidden="false" outlineLevel="0" max="10" min="10" style="1" width="7.49"/>
    <col collapsed="false" customWidth="true" hidden="false" outlineLevel="0" max="11" min="11" style="1" width="8.62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3" t="s">
        <v>30</v>
      </c>
    </row>
    <row r="3" customFormat="false" ht="14.25" hidden="false" customHeight="false" outlineLevel="0" collapsed="false">
      <c r="L3" s="48" t="s">
        <v>2</v>
      </c>
    </row>
    <row r="4" customFormat="false" ht="16.5" hidden="false" customHeight="true" outlineLevel="0" collapsed="false">
      <c r="B4" s="49" t="s">
        <v>3</v>
      </c>
      <c r="C4" s="50" t="s">
        <v>31</v>
      </c>
      <c r="D4" s="51" t="s">
        <v>32</v>
      </c>
      <c r="E4" s="50" t="s">
        <v>33</v>
      </c>
      <c r="F4" s="50"/>
      <c r="G4" s="50"/>
      <c r="H4" s="50"/>
      <c r="I4" s="52" t="s">
        <v>34</v>
      </c>
      <c r="J4" s="52" t="s">
        <v>35</v>
      </c>
      <c r="K4" s="52" t="s">
        <v>36</v>
      </c>
      <c r="L4" s="53" t="s">
        <v>37</v>
      </c>
    </row>
    <row r="5" customFormat="false" ht="16.5" hidden="false" customHeight="true" outlineLevel="0" collapsed="false">
      <c r="B5" s="49"/>
      <c r="C5" s="50"/>
      <c r="D5" s="51"/>
      <c r="E5" s="54" t="s">
        <v>38</v>
      </c>
      <c r="F5" s="55" t="s">
        <v>39</v>
      </c>
      <c r="G5" s="54" t="s">
        <v>40</v>
      </c>
      <c r="H5" s="54" t="s">
        <v>41</v>
      </c>
      <c r="I5" s="52"/>
      <c r="J5" s="52"/>
      <c r="K5" s="52"/>
      <c r="L5" s="53"/>
    </row>
    <row r="6" customFormat="false" ht="18.75" hidden="false" customHeight="true" outlineLevel="0" collapsed="false">
      <c r="B6" s="49"/>
      <c r="C6" s="50"/>
      <c r="D6" s="51"/>
      <c r="E6" s="54"/>
      <c r="F6" s="55"/>
      <c r="G6" s="54"/>
      <c r="H6" s="54"/>
      <c r="I6" s="52"/>
      <c r="J6" s="52"/>
      <c r="K6" s="52"/>
      <c r="L6" s="53"/>
    </row>
    <row r="7" s="56" customFormat="true" ht="16.5" hidden="false" customHeight="true" outlineLevel="0" collapsed="false">
      <c r="B7" s="57" t="s">
        <v>42</v>
      </c>
      <c r="C7" s="58" t="n">
        <v>257</v>
      </c>
      <c r="D7" s="59" t="n">
        <v>39</v>
      </c>
      <c r="E7" s="59" t="n">
        <v>91</v>
      </c>
      <c r="F7" s="59" t="n">
        <v>23</v>
      </c>
      <c r="G7" s="59" t="n">
        <v>19</v>
      </c>
      <c r="H7" s="59" t="n">
        <v>20</v>
      </c>
      <c r="I7" s="59" t="n">
        <v>217</v>
      </c>
      <c r="J7" s="59" t="n">
        <v>71</v>
      </c>
      <c r="K7" s="59" t="n">
        <v>1709</v>
      </c>
      <c r="L7" s="59" t="n">
        <v>62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</row>
    <row r="8" s="61" customFormat="true" ht="16.5" hidden="false" customHeight="true" outlineLevel="0" collapsed="false">
      <c r="B8" s="57" t="n">
        <v>20</v>
      </c>
      <c r="C8" s="58" t="n">
        <v>266</v>
      </c>
      <c r="D8" s="59" t="n">
        <v>38</v>
      </c>
      <c r="E8" s="59" t="n">
        <v>76</v>
      </c>
      <c r="F8" s="59" t="n">
        <v>22</v>
      </c>
      <c r="G8" s="59" t="n">
        <v>15</v>
      </c>
      <c r="H8" s="59" t="n">
        <v>19</v>
      </c>
      <c r="I8" s="59" t="n">
        <v>230</v>
      </c>
      <c r="J8" s="59" t="n">
        <v>72</v>
      </c>
      <c r="K8" s="59" t="n">
        <v>1714</v>
      </c>
      <c r="L8" s="59" t="n">
        <v>65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</row>
    <row r="9" s="62" customFormat="true" ht="16.5" hidden="false" customHeight="true" outlineLevel="0" collapsed="false">
      <c r="B9" s="63" t="n">
        <v>21</v>
      </c>
      <c r="C9" s="64" t="n">
        <v>270</v>
      </c>
      <c r="D9" s="65" t="n">
        <v>34</v>
      </c>
      <c r="E9" s="65" t="n">
        <v>93</v>
      </c>
      <c r="F9" s="65" t="n">
        <v>32</v>
      </c>
      <c r="G9" s="39" t="n">
        <v>0</v>
      </c>
      <c r="H9" s="65" t="n">
        <v>15</v>
      </c>
      <c r="I9" s="65" t="n">
        <v>239</v>
      </c>
      <c r="J9" s="65" t="n">
        <v>74</v>
      </c>
      <c r="K9" s="65" t="n">
        <v>1759</v>
      </c>
      <c r="L9" s="65" t="n">
        <v>72</v>
      </c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0" s="62" customFormat="true" ht="26.25" hidden="false" customHeight="true" outlineLevel="0" collapsed="false">
      <c r="B10" s="67" t="s">
        <v>43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</row>
    <row r="11" customFormat="false" ht="12.95" hidden="false" customHeight="true" outlineLevel="0" collapsed="false">
      <c r="B11" s="68" t="s">
        <v>20</v>
      </c>
      <c r="C11" s="24"/>
      <c r="D11" s="24"/>
      <c r="E11" s="24"/>
      <c r="F11" s="24"/>
      <c r="I11" s="1"/>
    </row>
    <row r="12" customFormat="false" ht="13.5" hidden="false" customHeight="false" outlineLevel="0" collapsed="false"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s="70" customFormat="true" ht="13.5" hidden="false" customHeight="false" outlineLevel="0" collapsed="false">
      <c r="H13" s="71"/>
      <c r="I13" s="72"/>
    </row>
    <row r="14" customFormat="false" ht="13.5" hidden="false" customHeight="false" outlineLevel="0" collapsed="false">
      <c r="H14" s="73"/>
    </row>
  </sheetData>
  <mergeCells count="13">
    <mergeCell ref="B4:B6"/>
    <mergeCell ref="C4:C6"/>
    <mergeCell ref="D4:D6"/>
    <mergeCell ref="E4:H4"/>
    <mergeCell ref="I4:I6"/>
    <mergeCell ref="J4:J6"/>
    <mergeCell ref="K4:K6"/>
    <mergeCell ref="L4:L6"/>
    <mergeCell ref="E5:E6"/>
    <mergeCell ref="F5:F6"/>
    <mergeCell ref="G5:G6"/>
    <mergeCell ref="H5:H6"/>
    <mergeCell ref="B10:L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9.99"/>
    <col collapsed="false" customWidth="true" hidden="false" outlineLevel="0" max="11" min="3" style="74" width="9.12"/>
    <col collapsed="false" customWidth="false" hidden="false" outlineLevel="0" max="257" min="12" style="74" width="8.99"/>
  </cols>
  <sheetData>
    <row r="2" customFormat="false" ht="13.5" hidden="false" customHeight="true" outlineLevel="0" collapsed="false">
      <c r="B2" s="75" t="s">
        <v>44</v>
      </c>
      <c r="D2" s="76"/>
    </row>
    <row r="3" customFormat="false" ht="15" hidden="false" customHeight="true" outlineLevel="0" collapsed="false">
      <c r="B3" s="77" t="s">
        <v>45</v>
      </c>
    </row>
    <row r="4" customFormat="false" ht="15" hidden="false" customHeight="true" outlineLevel="0" collapsed="false">
      <c r="B4" s="78" t="s">
        <v>46</v>
      </c>
      <c r="C4" s="79"/>
      <c r="D4" s="80"/>
      <c r="E4" s="80"/>
      <c r="F4" s="80"/>
      <c r="G4" s="80"/>
      <c r="H4" s="80"/>
      <c r="I4" s="80"/>
      <c r="J4" s="80"/>
      <c r="K4" s="81" t="s">
        <v>47</v>
      </c>
    </row>
    <row r="5" customFormat="false" ht="16.5" hidden="false" customHeight="true" outlineLevel="0" collapsed="false">
      <c r="B5" s="5" t="s">
        <v>48</v>
      </c>
      <c r="C5" s="6" t="s">
        <v>49</v>
      </c>
      <c r="D5" s="6" t="s">
        <v>50</v>
      </c>
      <c r="E5" s="6" t="s">
        <v>51</v>
      </c>
      <c r="F5" s="6" t="s">
        <v>52</v>
      </c>
      <c r="G5" s="6" t="s">
        <v>53</v>
      </c>
      <c r="H5" s="6" t="s">
        <v>54</v>
      </c>
      <c r="I5" s="6" t="s">
        <v>55</v>
      </c>
      <c r="J5" s="82" t="s">
        <v>56</v>
      </c>
      <c r="K5" s="83" t="s">
        <v>56</v>
      </c>
    </row>
    <row r="6" customFormat="false" ht="16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84" t="s">
        <v>57</v>
      </c>
      <c r="K6" s="85" t="s">
        <v>58</v>
      </c>
    </row>
    <row r="7" s="86" customFormat="true" ht="16.5" hidden="false" customHeight="true" outlineLevel="0" collapsed="false">
      <c r="B7" s="87" t="s">
        <v>59</v>
      </c>
      <c r="C7" s="88" t="n">
        <v>1585</v>
      </c>
      <c r="D7" s="88" t="n">
        <v>453</v>
      </c>
      <c r="E7" s="88" t="n">
        <v>1373</v>
      </c>
      <c r="F7" s="88" t="n">
        <v>3815</v>
      </c>
      <c r="G7" s="88" t="n">
        <v>1250</v>
      </c>
      <c r="H7" s="88" t="n">
        <v>162</v>
      </c>
      <c r="I7" s="88" t="n">
        <v>133</v>
      </c>
      <c r="J7" s="88" t="n">
        <v>130</v>
      </c>
      <c r="K7" s="88" t="n">
        <v>335</v>
      </c>
    </row>
    <row r="8" s="86" customFormat="true" ht="16.5" hidden="false" customHeight="true" outlineLevel="0" collapsed="false">
      <c r="B8" s="87" t="s">
        <v>60</v>
      </c>
      <c r="C8" s="88" t="n">
        <v>1561</v>
      </c>
      <c r="D8" s="88" t="n">
        <v>443</v>
      </c>
      <c r="E8" s="88" t="n">
        <v>1496</v>
      </c>
      <c r="F8" s="88" t="n">
        <v>3974</v>
      </c>
      <c r="G8" s="88" t="n">
        <v>1240</v>
      </c>
      <c r="H8" s="88" t="n">
        <v>160</v>
      </c>
      <c r="I8" s="88" t="n">
        <v>124</v>
      </c>
      <c r="J8" s="88" t="n">
        <v>173</v>
      </c>
      <c r="K8" s="88" t="n">
        <v>404</v>
      </c>
    </row>
    <row r="9" s="89" customFormat="true" ht="16.5" hidden="false" customHeight="true" outlineLevel="0" collapsed="false">
      <c r="B9" s="90" t="s">
        <v>61</v>
      </c>
      <c r="C9" s="91" t="n">
        <v>1713</v>
      </c>
      <c r="D9" s="91" t="n">
        <v>455</v>
      </c>
      <c r="E9" s="91" t="n">
        <v>1568</v>
      </c>
      <c r="F9" s="91" t="n">
        <v>4330</v>
      </c>
      <c r="G9" s="91" t="n">
        <v>1227</v>
      </c>
      <c r="H9" s="91" t="n">
        <v>205</v>
      </c>
      <c r="I9" s="91" t="n">
        <v>142</v>
      </c>
      <c r="J9" s="91" t="n">
        <v>194</v>
      </c>
      <c r="K9" s="91" t="n">
        <v>398</v>
      </c>
    </row>
    <row r="10" customFormat="false" ht="13.5" hidden="false" customHeight="true" outlineLevel="0" collapsed="false">
      <c r="B10" s="92" t="s">
        <v>20</v>
      </c>
      <c r="C10" s="92"/>
      <c r="D10" s="92"/>
      <c r="E10" s="92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21.75" hidden="false" customHeight="true" outlineLevel="0" collapsed="false"/>
    <row r="14" customFormat="false" ht="13.5" hidden="false" customHeight="tru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3.5" hidden="false" customHeight="true" outlineLevel="0" collapsed="false"/>
    <row r="16" customFormat="false" ht="13.5" hidden="false" customHeight="true" outlineLevel="0" collapsed="false"/>
    <row r="17" s="95" customFormat="true" ht="21.75" hidden="false" customHeight="true" outlineLevel="0" collapsed="false">
      <c r="A17" s="74"/>
      <c r="B17" s="74"/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3.5" hidden="false" customHeight="true" outlineLevel="0" collapsed="false"/>
  </sheetData>
  <mergeCells count="8"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433333333333333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62"/>
    <col collapsed="false" customWidth="true" hidden="false" outlineLevel="0" max="3" min="2" style="96" width="1.87"/>
    <col collapsed="false" customWidth="true" hidden="false" outlineLevel="0" max="4" min="4" style="96" width="14.99"/>
    <col collapsed="false" customWidth="true" hidden="false" outlineLevel="0" max="5" min="5" style="96" width="0.99"/>
    <col collapsed="false" customWidth="true" hidden="false" outlineLevel="0" max="6" min="6" style="96" width="15.49"/>
    <col collapsed="false" customWidth="true" hidden="false" outlineLevel="0" max="7" min="7" style="96" width="11.24"/>
    <col collapsed="false" customWidth="true" hidden="false" outlineLevel="0" max="8" min="8" style="96" width="2.87"/>
    <col collapsed="false" customWidth="true" hidden="true" outlineLevel="0" max="9" min="9" style="96" width="14.49"/>
    <col collapsed="false" customWidth="true" hidden="false" outlineLevel="0" max="10" min="10" style="96" width="13.12"/>
    <col collapsed="false" customWidth="false" hidden="false" outlineLevel="0" max="257" min="11" style="96" width="8.99"/>
  </cols>
  <sheetData>
    <row r="1" customFormat="false" ht="13.5" hidden="false" customHeight="true" outlineLevel="0" collapsed="false">
      <c r="A1" s="97"/>
    </row>
    <row r="2" customFormat="false" ht="13.5" hidden="false" customHeight="true" outlineLevel="0" collapsed="false">
      <c r="A2" s="97"/>
      <c r="B2" s="98" t="s">
        <v>62</v>
      </c>
      <c r="C2" s="98"/>
      <c r="D2" s="98"/>
      <c r="E2" s="98"/>
      <c r="F2" s="98"/>
    </row>
    <row r="3" customFormat="false" ht="13.5" hidden="false" customHeight="true" outlineLevel="0" collapsed="false">
      <c r="G3" s="99" t="s">
        <v>63</v>
      </c>
    </row>
    <row r="4" customFormat="false" ht="18" hidden="false" customHeight="true" outlineLevel="0" collapsed="false">
      <c r="B4" s="100" t="s">
        <v>64</v>
      </c>
      <c r="C4" s="100"/>
      <c r="D4" s="100"/>
      <c r="E4" s="100"/>
      <c r="F4" s="100"/>
      <c r="G4" s="101" t="s">
        <v>65</v>
      </c>
      <c r="H4" s="102"/>
    </row>
    <row r="5" customFormat="false" ht="21" hidden="false" customHeight="true" outlineLevel="0" collapsed="false">
      <c r="B5" s="103" t="s">
        <v>66</v>
      </c>
      <c r="C5" s="103"/>
      <c r="D5" s="103"/>
      <c r="E5" s="104"/>
      <c r="F5" s="105" t="s">
        <v>67</v>
      </c>
      <c r="G5" s="106" t="n">
        <v>8601</v>
      </c>
      <c r="I5" s="107" t="s">
        <v>68</v>
      </c>
      <c r="J5" s="107"/>
    </row>
    <row r="6" customFormat="false" ht="23.1" hidden="false" customHeight="true" outlineLevel="0" collapsed="false">
      <c r="B6" s="105" t="s">
        <v>69</v>
      </c>
      <c r="C6" s="105"/>
      <c r="D6" s="105"/>
      <c r="E6" s="104"/>
      <c r="F6" s="105"/>
      <c r="G6" s="106" t="n">
        <v>13639</v>
      </c>
      <c r="I6" s="107" t="s">
        <v>68</v>
      </c>
      <c r="J6" s="107"/>
    </row>
    <row r="7" customFormat="false" ht="23.1" hidden="false" customHeight="true" outlineLevel="0" collapsed="false">
      <c r="B7" s="108"/>
      <c r="C7" s="109" t="s">
        <v>70</v>
      </c>
      <c r="D7" s="109"/>
      <c r="E7" s="104"/>
      <c r="F7" s="105" t="s">
        <v>71</v>
      </c>
      <c r="G7" s="106" t="n">
        <v>1639</v>
      </c>
      <c r="I7" s="107" t="s">
        <v>68</v>
      </c>
      <c r="J7" s="107"/>
    </row>
    <row r="8" customFormat="false" ht="23.1" hidden="false" customHeight="true" outlineLevel="0" collapsed="false">
      <c r="B8" s="108"/>
      <c r="C8" s="110" t="s">
        <v>72</v>
      </c>
      <c r="D8" s="110"/>
      <c r="E8" s="104"/>
      <c r="F8" s="105" t="s">
        <v>73</v>
      </c>
      <c r="G8" s="106" t="n">
        <v>4604</v>
      </c>
      <c r="I8" s="107" t="s">
        <v>68</v>
      </c>
      <c r="J8" s="107"/>
    </row>
    <row r="9" customFormat="false" ht="23.1" hidden="false" customHeight="true" outlineLevel="0" collapsed="false">
      <c r="B9" s="105" t="s">
        <v>74</v>
      </c>
      <c r="C9" s="105"/>
      <c r="D9" s="105"/>
      <c r="E9" s="104"/>
      <c r="F9" s="105" t="s">
        <v>75</v>
      </c>
      <c r="G9" s="106" t="n">
        <v>7594</v>
      </c>
      <c r="I9" s="107" t="s">
        <v>68</v>
      </c>
      <c r="J9" s="107"/>
    </row>
    <row r="10" customFormat="false" ht="23.1" hidden="false" customHeight="true" outlineLevel="0" collapsed="false">
      <c r="B10" s="105" t="s">
        <v>76</v>
      </c>
      <c r="C10" s="105"/>
      <c r="D10" s="105"/>
      <c r="E10" s="104"/>
      <c r="F10" s="105" t="s">
        <v>77</v>
      </c>
      <c r="G10" s="106" t="n">
        <v>272815</v>
      </c>
      <c r="I10" s="107" t="s">
        <v>68</v>
      </c>
      <c r="J10" s="107"/>
    </row>
    <row r="11" customFormat="false" ht="23.1" hidden="false" customHeight="true" outlineLevel="0" collapsed="false">
      <c r="B11" s="105"/>
      <c r="C11" s="105" t="s">
        <v>78</v>
      </c>
      <c r="D11" s="105"/>
      <c r="E11" s="104"/>
      <c r="F11" s="105" t="s">
        <v>73</v>
      </c>
      <c r="G11" s="106" t="n">
        <v>29271</v>
      </c>
      <c r="I11" s="107" t="s">
        <v>79</v>
      </c>
      <c r="J11" s="107"/>
    </row>
    <row r="12" customFormat="false" ht="30" hidden="false" customHeight="true" outlineLevel="0" collapsed="false">
      <c r="B12" s="105"/>
      <c r="C12" s="111" t="s">
        <v>80</v>
      </c>
      <c r="D12" s="111"/>
      <c r="E12" s="104"/>
      <c r="F12" s="105" t="s">
        <v>73</v>
      </c>
      <c r="G12" s="106" t="n">
        <v>11620</v>
      </c>
      <c r="I12" s="107" t="s">
        <v>81</v>
      </c>
      <c r="J12" s="107"/>
    </row>
    <row r="13" customFormat="false" ht="29.25" hidden="false" customHeight="true" outlineLevel="0" collapsed="false">
      <c r="B13" s="108"/>
      <c r="C13" s="111" t="s">
        <v>82</v>
      </c>
      <c r="D13" s="111"/>
      <c r="E13" s="104"/>
      <c r="F13" s="105" t="s">
        <v>73</v>
      </c>
      <c r="G13" s="106" t="n">
        <v>334</v>
      </c>
      <c r="I13" s="107" t="s">
        <v>68</v>
      </c>
      <c r="J13" s="107"/>
    </row>
    <row r="14" customFormat="false" ht="23.1" hidden="false" customHeight="true" outlineLevel="0" collapsed="false">
      <c r="B14" s="108"/>
      <c r="C14" s="105" t="s">
        <v>83</v>
      </c>
      <c r="D14" s="105"/>
      <c r="E14" s="104"/>
      <c r="F14" s="105" t="s">
        <v>73</v>
      </c>
      <c r="G14" s="106" t="n">
        <v>137029</v>
      </c>
      <c r="I14" s="107" t="s">
        <v>68</v>
      </c>
      <c r="J14" s="107"/>
    </row>
    <row r="15" customFormat="false" ht="23.1" hidden="false" customHeight="true" outlineLevel="0" collapsed="false">
      <c r="B15" s="108"/>
      <c r="C15" s="108"/>
      <c r="D15" s="105" t="s">
        <v>84</v>
      </c>
      <c r="E15" s="104"/>
      <c r="F15" s="105" t="s">
        <v>73</v>
      </c>
      <c r="G15" s="106" t="n">
        <v>18307</v>
      </c>
      <c r="I15" s="107" t="s">
        <v>68</v>
      </c>
      <c r="J15" s="107"/>
    </row>
    <row r="16" customFormat="false" ht="23.1" hidden="false" customHeight="true" outlineLevel="0" collapsed="false">
      <c r="B16" s="108"/>
      <c r="C16" s="108"/>
      <c r="D16" s="105" t="s">
        <v>85</v>
      </c>
      <c r="E16" s="104"/>
      <c r="F16" s="105" t="s">
        <v>73</v>
      </c>
      <c r="G16" s="106" t="n">
        <v>24836</v>
      </c>
      <c r="I16" s="107" t="s">
        <v>68</v>
      </c>
      <c r="J16" s="107"/>
    </row>
    <row r="17" customFormat="false" ht="23.1" hidden="false" customHeight="true" outlineLevel="0" collapsed="false">
      <c r="B17" s="108"/>
      <c r="C17" s="108"/>
      <c r="D17" s="105" t="s">
        <v>86</v>
      </c>
      <c r="E17" s="104"/>
      <c r="F17" s="105" t="s">
        <v>73</v>
      </c>
      <c r="G17" s="106" t="n">
        <v>23589</v>
      </c>
      <c r="I17" s="107" t="s">
        <v>68</v>
      </c>
      <c r="J17" s="107"/>
    </row>
    <row r="18" customFormat="false" ht="23.1" hidden="false" customHeight="true" outlineLevel="0" collapsed="false">
      <c r="B18" s="108"/>
      <c r="C18" s="108"/>
      <c r="D18" s="105" t="s">
        <v>87</v>
      </c>
      <c r="E18" s="104"/>
      <c r="F18" s="105" t="s">
        <v>73</v>
      </c>
      <c r="G18" s="106" t="n">
        <v>34416</v>
      </c>
      <c r="I18" s="107" t="s">
        <v>68</v>
      </c>
      <c r="J18" s="107"/>
    </row>
    <row r="19" customFormat="false" ht="23.1" hidden="false" customHeight="true" outlineLevel="0" collapsed="false">
      <c r="B19" s="108"/>
      <c r="C19" s="108"/>
      <c r="D19" s="105" t="s">
        <v>88</v>
      </c>
      <c r="E19" s="104"/>
      <c r="F19" s="105" t="s">
        <v>73</v>
      </c>
      <c r="G19" s="106" t="n">
        <v>35881</v>
      </c>
      <c r="I19" s="107" t="s">
        <v>68</v>
      </c>
      <c r="J19" s="107"/>
    </row>
    <row r="20" customFormat="false" ht="23.1" hidden="false" customHeight="true" outlineLevel="0" collapsed="false">
      <c r="B20" s="108"/>
      <c r="C20" s="105" t="s">
        <v>89</v>
      </c>
      <c r="D20" s="105"/>
      <c r="E20" s="104"/>
      <c r="F20" s="105" t="s">
        <v>73</v>
      </c>
      <c r="G20" s="106" t="n">
        <v>1836</v>
      </c>
      <c r="I20" s="107" t="s">
        <v>68</v>
      </c>
      <c r="J20" s="107"/>
    </row>
    <row r="21" customFormat="false" ht="23.1" hidden="false" customHeight="true" outlineLevel="0" collapsed="false">
      <c r="B21" s="108"/>
      <c r="C21" s="105" t="s">
        <v>90</v>
      </c>
      <c r="D21" s="105"/>
      <c r="E21" s="104"/>
      <c r="F21" s="105" t="s">
        <v>73</v>
      </c>
      <c r="G21" s="106" t="n">
        <v>512</v>
      </c>
      <c r="I21" s="107" t="s">
        <v>68</v>
      </c>
      <c r="J21" s="107"/>
    </row>
    <row r="22" customFormat="false" ht="23.1" hidden="false" customHeight="true" outlineLevel="0" collapsed="false">
      <c r="B22" s="105" t="s">
        <v>91</v>
      </c>
      <c r="C22" s="105"/>
      <c r="D22" s="105"/>
      <c r="E22" s="104"/>
      <c r="F22" s="105" t="s">
        <v>92</v>
      </c>
      <c r="G22" s="106" t="n">
        <v>1244</v>
      </c>
      <c r="H22" s="112"/>
      <c r="I22" s="113" t="s">
        <v>93</v>
      </c>
      <c r="J22" s="112"/>
    </row>
    <row r="23" s="107" customFormat="true" ht="29.1" hidden="false" customHeight="true" outlineLevel="0" collapsed="false">
      <c r="B23" s="114" t="s">
        <v>94</v>
      </c>
      <c r="C23" s="114"/>
      <c r="D23" s="114"/>
      <c r="E23" s="115"/>
      <c r="F23" s="116" t="s">
        <v>95</v>
      </c>
      <c r="G23" s="117" t="n">
        <v>349</v>
      </c>
      <c r="I23" s="107" t="s">
        <v>68</v>
      </c>
    </row>
    <row r="24" customFormat="false" ht="44.25" hidden="false" customHeight="true" outlineLevel="0" collapsed="false">
      <c r="B24" s="118" t="s">
        <v>96</v>
      </c>
      <c r="C24" s="118"/>
      <c r="D24" s="118"/>
      <c r="E24" s="118"/>
      <c r="F24" s="118"/>
    </row>
    <row r="25" customFormat="false" ht="40.5" hidden="false" customHeight="true" outlineLevel="0" collapsed="false">
      <c r="B25" s="119" t="s">
        <v>97</v>
      </c>
      <c r="C25" s="119"/>
      <c r="D25" s="119"/>
      <c r="E25" s="119"/>
      <c r="F25" s="119"/>
      <c r="G25" s="119"/>
      <c r="H25" s="120"/>
    </row>
    <row r="26" customFormat="false" ht="13.5" hidden="false" customHeight="true" outlineLevel="0" collapsed="false">
      <c r="G26" s="121"/>
    </row>
  </sheetData>
  <mergeCells count="17">
    <mergeCell ref="B4:F4"/>
    <mergeCell ref="B5:D5"/>
    <mergeCell ref="B6:D6"/>
    <mergeCell ref="C7:D7"/>
    <mergeCell ref="C8:D8"/>
    <mergeCell ref="B9:D9"/>
    <mergeCell ref="B10:D10"/>
    <mergeCell ref="C11:D11"/>
    <mergeCell ref="C12:D12"/>
    <mergeCell ref="C13:D13"/>
    <mergeCell ref="C14:D14"/>
    <mergeCell ref="C20:D20"/>
    <mergeCell ref="C21:D21"/>
    <mergeCell ref="B22:D22"/>
    <mergeCell ref="B23:D23"/>
    <mergeCell ref="B24:F24"/>
    <mergeCell ref="B25:G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.87"/>
    <col collapsed="false" customWidth="true" hidden="false" outlineLevel="0" max="3" min="3" style="122" width="21.99"/>
    <col collapsed="false" customWidth="true" hidden="false" outlineLevel="0" max="4" min="4" style="122" width="0.49"/>
    <col collapsed="false" customWidth="true" hidden="false" outlineLevel="0" max="5" min="5" style="122" width="10.25"/>
    <col collapsed="false" customWidth="true" hidden="false" outlineLevel="0" max="6" min="6" style="122" width="0.49"/>
    <col collapsed="false" customWidth="true" hidden="false" outlineLevel="0" max="7" min="7" style="123" width="10.37"/>
    <col collapsed="false" customWidth="true" hidden="false" outlineLevel="0" max="8" min="8" style="122" width="1.75"/>
    <col collapsed="false" customWidth="false" hidden="false" outlineLevel="0" max="257" min="9" style="122" width="8.99"/>
  </cols>
  <sheetData>
    <row r="1" s="125" customFormat="true" ht="13.5" hidden="false" customHeight="true" outlineLevel="0" collapsed="false">
      <c r="A1" s="124"/>
      <c r="G1" s="123"/>
    </row>
    <row r="2" s="125" customFormat="true" ht="13.5" hidden="false" customHeight="true" outlineLevel="0" collapsed="false">
      <c r="B2" s="126" t="s">
        <v>98</v>
      </c>
      <c r="C2" s="126"/>
      <c r="D2" s="126"/>
      <c r="E2" s="126"/>
      <c r="F2" s="126"/>
      <c r="G2" s="123"/>
    </row>
    <row r="3" s="125" customFormat="true" ht="3" hidden="false" customHeight="true" outlineLevel="0" collapsed="false">
      <c r="B3" s="126"/>
      <c r="C3" s="126"/>
      <c r="D3" s="126"/>
      <c r="E3" s="126"/>
      <c r="F3" s="126"/>
      <c r="G3" s="123"/>
    </row>
    <row r="4" s="125" customFormat="true" ht="18" hidden="false" customHeight="true" outlineLevel="0" collapsed="false">
      <c r="B4" s="127" t="s">
        <v>64</v>
      </c>
      <c r="C4" s="127"/>
      <c r="D4" s="127"/>
      <c r="E4" s="127"/>
      <c r="F4" s="127"/>
      <c r="G4" s="128" t="s">
        <v>65</v>
      </c>
      <c r="H4" s="129"/>
    </row>
    <row r="5" s="125" customFormat="true" ht="16.5" hidden="false" customHeight="true" outlineLevel="0" collapsed="false">
      <c r="B5" s="130" t="s">
        <v>99</v>
      </c>
      <c r="C5" s="130"/>
      <c r="D5" s="131"/>
      <c r="E5" s="132" t="s">
        <v>100</v>
      </c>
      <c r="F5" s="131"/>
      <c r="G5" s="133" t="n">
        <v>6684</v>
      </c>
    </row>
    <row r="6" s="125" customFormat="true" ht="16.5" hidden="false" customHeight="true" outlineLevel="0" collapsed="false">
      <c r="B6" s="134" t="s">
        <v>101</v>
      </c>
      <c r="C6" s="134"/>
      <c r="D6" s="135"/>
      <c r="E6" s="136" t="s">
        <v>67</v>
      </c>
      <c r="F6" s="135"/>
      <c r="G6" s="133" t="n">
        <v>6873</v>
      </c>
      <c r="M6" s="137"/>
    </row>
    <row r="7" s="125" customFormat="true" ht="16.5" hidden="false" customHeight="true" outlineLevel="0" collapsed="false">
      <c r="B7" s="134" t="s">
        <v>102</v>
      </c>
      <c r="C7" s="134"/>
      <c r="D7" s="135"/>
      <c r="E7" s="134" t="s">
        <v>77</v>
      </c>
      <c r="F7" s="138"/>
      <c r="G7" s="133" t="n">
        <v>114668</v>
      </c>
    </row>
    <row r="8" s="125" customFormat="true" ht="16.5" hidden="false" customHeight="true" outlineLevel="0" collapsed="false">
      <c r="A8" s="139"/>
      <c r="B8" s="140"/>
      <c r="C8" s="134" t="s">
        <v>103</v>
      </c>
      <c r="D8" s="138"/>
      <c r="E8" s="134" t="s">
        <v>73</v>
      </c>
      <c r="F8" s="138"/>
      <c r="G8" s="133" t="n">
        <v>74105</v>
      </c>
    </row>
    <row r="9" s="123" customFormat="true" ht="16.5" hidden="false" customHeight="true" outlineLevel="0" collapsed="false">
      <c r="A9" s="141"/>
      <c r="B9" s="140"/>
      <c r="C9" s="134" t="s">
        <v>104</v>
      </c>
      <c r="D9" s="138"/>
      <c r="E9" s="134" t="s">
        <v>73</v>
      </c>
      <c r="F9" s="138"/>
      <c r="G9" s="133" t="n">
        <v>27</v>
      </c>
    </row>
    <row r="10" s="125" customFormat="true" ht="16.5" hidden="false" customHeight="true" outlineLevel="0" collapsed="false">
      <c r="A10" s="139"/>
      <c r="B10" s="140"/>
      <c r="C10" s="142" t="s">
        <v>105</v>
      </c>
      <c r="D10" s="138"/>
      <c r="E10" s="134" t="s">
        <v>73</v>
      </c>
      <c r="F10" s="138"/>
      <c r="G10" s="133" t="n">
        <v>5984</v>
      </c>
    </row>
    <row r="11" s="125" customFormat="true" ht="16.5" hidden="false" customHeight="true" outlineLevel="0" collapsed="false">
      <c r="A11" s="139"/>
      <c r="B11" s="140"/>
      <c r="C11" s="142" t="s">
        <v>106</v>
      </c>
      <c r="D11" s="138"/>
      <c r="E11" s="134" t="s">
        <v>73</v>
      </c>
      <c r="F11" s="138"/>
      <c r="G11" s="133" t="n">
        <v>5852</v>
      </c>
    </row>
    <row r="12" s="125" customFormat="true" ht="16.5" hidden="false" customHeight="true" outlineLevel="0" collapsed="false">
      <c r="A12" s="139"/>
      <c r="B12" s="140"/>
      <c r="C12" s="134" t="s">
        <v>107</v>
      </c>
      <c r="D12" s="138"/>
      <c r="E12" s="134" t="s">
        <v>73</v>
      </c>
      <c r="F12" s="138"/>
      <c r="G12" s="133" t="n">
        <v>5922</v>
      </c>
    </row>
    <row r="13" s="125" customFormat="true" ht="16.5" hidden="false" customHeight="true" outlineLevel="0" collapsed="false">
      <c r="A13" s="139"/>
      <c r="B13" s="140"/>
      <c r="C13" s="143" t="s">
        <v>108</v>
      </c>
      <c r="D13" s="138"/>
      <c r="E13" s="134" t="s">
        <v>73</v>
      </c>
      <c r="F13" s="138"/>
      <c r="G13" s="133" t="n">
        <v>5707</v>
      </c>
    </row>
    <row r="14" s="125" customFormat="true" ht="16.5" hidden="false" customHeight="true" outlineLevel="0" collapsed="false">
      <c r="A14" s="139"/>
      <c r="B14" s="140"/>
      <c r="C14" s="144" t="s">
        <v>109</v>
      </c>
      <c r="D14" s="138"/>
      <c r="E14" s="134" t="s">
        <v>73</v>
      </c>
      <c r="F14" s="138"/>
      <c r="G14" s="133" t="n">
        <v>5357</v>
      </c>
    </row>
    <row r="15" s="125" customFormat="true" ht="16.5" hidden="false" customHeight="true" outlineLevel="0" collapsed="false">
      <c r="A15" s="139"/>
      <c r="B15" s="140"/>
      <c r="C15" s="142" t="s">
        <v>110</v>
      </c>
      <c r="D15" s="138"/>
      <c r="E15" s="134" t="s">
        <v>73</v>
      </c>
      <c r="F15" s="138"/>
      <c r="G15" s="133" t="n">
        <v>5097</v>
      </c>
    </row>
    <row r="16" s="125" customFormat="true" ht="16.5" hidden="false" customHeight="true" outlineLevel="0" collapsed="false">
      <c r="A16" s="139"/>
      <c r="B16" s="140"/>
      <c r="C16" s="142" t="s">
        <v>111</v>
      </c>
      <c r="D16" s="138"/>
      <c r="E16" s="134" t="s">
        <v>73</v>
      </c>
      <c r="F16" s="138"/>
      <c r="G16" s="133" t="n">
        <v>5458</v>
      </c>
    </row>
    <row r="17" s="125" customFormat="true" ht="16.5" hidden="false" customHeight="true" outlineLevel="0" collapsed="false">
      <c r="A17" s="139"/>
      <c r="B17" s="140"/>
      <c r="C17" s="134" t="s">
        <v>112</v>
      </c>
      <c r="D17" s="138"/>
      <c r="E17" s="134" t="s">
        <v>73</v>
      </c>
      <c r="F17" s="138"/>
      <c r="G17" s="133" t="n">
        <v>569</v>
      </c>
    </row>
    <row r="18" s="125" customFormat="true" ht="16.5" hidden="false" customHeight="true" outlineLevel="0" collapsed="false">
      <c r="A18" s="139"/>
      <c r="B18" s="140"/>
      <c r="C18" s="134" t="s">
        <v>113</v>
      </c>
      <c r="D18" s="138"/>
      <c r="E18" s="134" t="s">
        <v>73</v>
      </c>
      <c r="F18" s="138"/>
      <c r="G18" s="133" t="n">
        <v>168</v>
      </c>
    </row>
    <row r="19" s="125" customFormat="true" ht="16.5" hidden="false" customHeight="true" outlineLevel="0" collapsed="false">
      <c r="A19" s="139"/>
      <c r="B19" s="140"/>
      <c r="C19" s="134" t="s">
        <v>114</v>
      </c>
      <c r="D19" s="138"/>
      <c r="E19" s="134" t="s">
        <v>73</v>
      </c>
      <c r="F19" s="138"/>
      <c r="G19" s="133" t="n">
        <v>344</v>
      </c>
    </row>
    <row r="20" s="125" customFormat="true" ht="16.5" hidden="false" customHeight="true" outlineLevel="0" collapsed="false">
      <c r="A20" s="139"/>
      <c r="B20" s="140"/>
      <c r="C20" s="134" t="s">
        <v>115</v>
      </c>
      <c r="D20" s="138"/>
      <c r="E20" s="134" t="s">
        <v>73</v>
      </c>
      <c r="F20" s="138"/>
      <c r="G20" s="133" t="n">
        <v>78</v>
      </c>
    </row>
    <row r="21" s="125" customFormat="true" ht="16.5" hidden="false" customHeight="true" outlineLevel="0" collapsed="false">
      <c r="B21" s="134" t="s">
        <v>116</v>
      </c>
      <c r="C21" s="134"/>
      <c r="D21" s="135"/>
      <c r="E21" s="145" t="s">
        <v>95</v>
      </c>
      <c r="F21" s="146"/>
      <c r="G21" s="133" t="n">
        <v>12144</v>
      </c>
    </row>
    <row r="22" s="125" customFormat="true" ht="16.5" hidden="false" customHeight="true" outlineLevel="0" collapsed="false">
      <c r="A22" s="139"/>
      <c r="B22" s="140"/>
      <c r="C22" s="134" t="s">
        <v>117</v>
      </c>
      <c r="D22" s="138"/>
      <c r="E22" s="134" t="s">
        <v>73</v>
      </c>
      <c r="F22" s="138"/>
      <c r="G22" s="133" t="n">
        <v>10183</v>
      </c>
    </row>
    <row r="23" s="125" customFormat="true" ht="16.5" hidden="false" customHeight="true" outlineLevel="0" collapsed="false">
      <c r="A23" s="139"/>
      <c r="B23" s="140"/>
      <c r="C23" s="134" t="s">
        <v>118</v>
      </c>
      <c r="D23" s="138"/>
      <c r="E23" s="134" t="s">
        <v>73</v>
      </c>
      <c r="F23" s="138"/>
      <c r="G23" s="133" t="n">
        <v>302</v>
      </c>
    </row>
    <row r="24" s="125" customFormat="true" ht="16.5" hidden="false" customHeight="true" outlineLevel="0" collapsed="false">
      <c r="A24" s="139"/>
      <c r="B24" s="140"/>
      <c r="C24" s="134" t="s">
        <v>119</v>
      </c>
      <c r="D24" s="138"/>
      <c r="E24" s="134" t="s">
        <v>73</v>
      </c>
      <c r="F24" s="138"/>
      <c r="G24" s="133" t="n">
        <v>1659</v>
      </c>
    </row>
    <row r="25" s="125" customFormat="true" ht="16.5" hidden="false" customHeight="true" outlineLevel="0" collapsed="false">
      <c r="B25" s="134" t="s">
        <v>120</v>
      </c>
      <c r="C25" s="134"/>
      <c r="D25" s="135"/>
      <c r="E25" s="136" t="s">
        <v>92</v>
      </c>
      <c r="F25" s="135"/>
      <c r="G25" s="133" t="n">
        <v>11100</v>
      </c>
    </row>
    <row r="26" s="125" customFormat="true" ht="16.5" hidden="false" customHeight="true" outlineLevel="0" collapsed="false">
      <c r="B26" s="134" t="s">
        <v>121</v>
      </c>
      <c r="C26" s="134"/>
      <c r="D26" s="135"/>
      <c r="E26" s="136" t="s">
        <v>75</v>
      </c>
      <c r="F26" s="135"/>
      <c r="G26" s="133" t="n">
        <v>8848</v>
      </c>
    </row>
    <row r="27" s="125" customFormat="true" ht="16.5" hidden="false" customHeight="true" outlineLevel="0" collapsed="false">
      <c r="B27" s="134" t="s">
        <v>122</v>
      </c>
      <c r="C27" s="134"/>
      <c r="D27" s="135"/>
      <c r="E27" s="136" t="s">
        <v>123</v>
      </c>
      <c r="F27" s="135"/>
      <c r="G27" s="133" t="n">
        <v>12682</v>
      </c>
    </row>
    <row r="28" s="125" customFormat="true" ht="16.5" hidden="false" customHeight="true" outlineLevel="0" collapsed="false">
      <c r="B28" s="134" t="s">
        <v>124</v>
      </c>
      <c r="C28" s="134"/>
      <c r="D28" s="135"/>
      <c r="E28" s="147" t="s">
        <v>125</v>
      </c>
      <c r="F28" s="135"/>
      <c r="G28" s="133" t="n">
        <v>500</v>
      </c>
    </row>
    <row r="29" s="125" customFormat="true" ht="16.5" hidden="false" customHeight="true" outlineLevel="0" collapsed="false">
      <c r="B29" s="134" t="s">
        <v>126</v>
      </c>
      <c r="C29" s="134"/>
      <c r="D29" s="148"/>
      <c r="E29" s="134" t="s">
        <v>73</v>
      </c>
      <c r="F29" s="148"/>
      <c r="G29" s="133" t="n">
        <v>1057</v>
      </c>
    </row>
    <row r="30" s="125" customFormat="true" ht="16.5" hidden="false" customHeight="true" outlineLevel="0" collapsed="false">
      <c r="B30" s="140"/>
      <c r="C30" s="134" t="s">
        <v>127</v>
      </c>
      <c r="D30" s="138"/>
      <c r="E30" s="134" t="s">
        <v>73</v>
      </c>
      <c r="F30" s="138"/>
      <c r="G30" s="133" t="n">
        <v>730</v>
      </c>
    </row>
    <row r="31" s="125" customFormat="true" ht="16.5" hidden="false" customHeight="true" outlineLevel="0" collapsed="false">
      <c r="B31" s="140"/>
      <c r="C31" s="149" t="s">
        <v>128</v>
      </c>
      <c r="D31" s="138"/>
      <c r="E31" s="134" t="s">
        <v>73</v>
      </c>
      <c r="F31" s="138"/>
      <c r="G31" s="133" t="n">
        <v>121</v>
      </c>
    </row>
    <row r="32" s="150" customFormat="true" ht="16.5" hidden="false" customHeight="true" outlineLevel="0" collapsed="false">
      <c r="B32" s="151"/>
      <c r="C32" s="152" t="s">
        <v>129</v>
      </c>
      <c r="D32" s="153"/>
      <c r="E32" s="152" t="s">
        <v>73</v>
      </c>
      <c r="F32" s="153"/>
      <c r="G32" s="154" t="n">
        <v>206</v>
      </c>
    </row>
    <row r="33" customFormat="false" ht="12" hidden="false" customHeight="true" outlineLevel="0" collapsed="false">
      <c r="B33" s="155" t="s">
        <v>130</v>
      </c>
      <c r="C33" s="156"/>
      <c r="D33" s="156"/>
      <c r="E33" s="157"/>
      <c r="F33" s="156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0">
    <mergeCell ref="B4:F4"/>
    <mergeCell ref="B5:C5"/>
    <mergeCell ref="B6:C6"/>
    <mergeCell ref="B7:C7"/>
    <mergeCell ref="B21:C21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5-08T05:06:53Z</dcterms:modified>
  <cp:revision>0</cp:revision>
  <dc:subject/>
  <dc:title/>
</cp:coreProperties>
</file>