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201" sheetId="1" state="visible" r:id="rId2"/>
    <sheet name="1202" sheetId="2" state="visible" r:id="rId3"/>
    <sheet name="1203" sheetId="3" state="visible" r:id="rId4"/>
    <sheet name="1204" sheetId="4" state="visible" r:id="rId5"/>
    <sheet name="1205" sheetId="5" state="visible" r:id="rId6"/>
    <sheet name="1206" sheetId="6" state="visible" r:id="rId7"/>
    <sheet name="1207" sheetId="7" state="visible" r:id="rId8"/>
    <sheet name="1209" sheetId="8" state="visible" r:id="rId9"/>
    <sheet name="1208" sheetId="9" state="visible" r:id="rId10"/>
    <sheet name="1210" sheetId="10" state="visible" r:id="rId11"/>
    <sheet name="1211" sheetId="11" state="visible" r:id="rId12"/>
    <sheet name="1212" sheetId="12" state="visible" r:id="rId13"/>
    <sheet name="1213" sheetId="13" state="visible" r:id="rId14"/>
    <sheet name="1214" sheetId="14" state="visible" r:id="rId15"/>
    <sheet name="1215" sheetId="15" state="visible" r:id="rId16"/>
    <sheet name="1216" sheetId="16" state="visible" r:id="rId17"/>
    <sheet name="1217" sheetId="17" state="visible" r:id="rId18"/>
  </sheets>
  <definedNames>
    <definedName function="false" hidden="false" localSheetId="3" name="_xlnm.Print_Area" vbProcedure="false">'1204'!$A$1:$W$17</definedName>
    <definedName function="false" hidden="false" localSheetId="4" name="_xlnm.Print_Area" vbProcedure="false">'1205'!$A$1:$C$26</definedName>
    <definedName function="false" hidden="false" localSheetId="5" name="_xlnm.Print_Area" vbProcedure="false">'1206'!$A$1:$L$13</definedName>
    <definedName function="false" hidden="false" localSheetId="6" name="_xlnm.Print_Area" vbProcedure="false">'1207'!$A$1:$K$19</definedName>
    <definedName function="false" hidden="false" localSheetId="8" name="_xlnm.Print_Area" vbProcedure="false">'1208'!$A$1:$L$18</definedName>
    <definedName function="false" hidden="false" localSheetId="7" name="_xlnm.Print_Area" vbProcedure="false">'1209'!$A$1:$Q$19</definedName>
    <definedName function="false" hidden="false" localSheetId="9" name="_xlnm.Print_Area" vbProcedure="false">'1210'!$A$1:$N$13</definedName>
    <definedName function="false" hidden="false" localSheetId="10" name="_xlnm.Print_Area" vbProcedure="false">'1211'!$A$1:$L$28</definedName>
    <definedName function="false" hidden="false" localSheetId="11" name="_xlnm.Print_Area" vbProcedure="false">'1212'!$A$1:$X$15</definedName>
    <definedName function="false" hidden="false" localSheetId="12" name="_xlnm.Print_Area" vbProcedure="false">'1213'!$A$1:$N$13</definedName>
    <definedName function="false" hidden="false" localSheetId="13" name="_xlnm.Print_Area" vbProcedure="false">'1214'!$A$1:$J$14</definedName>
    <definedName function="false" hidden="false" localSheetId="15" name="_xlnm.Print_Area" vbProcedure="false">'1216'!$A$1:$I$12</definedName>
    <definedName function="false" hidden="false" localSheetId="16" name="_xlnm.Print_Area" vbProcedure="false">'1217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1">
  <si>
    <r>
      <rPr>
        <b val="true"/>
        <sz val="16"/>
        <rFont val="ＭＳ ゴシック"/>
        <family val="3"/>
        <charset val="128"/>
      </rPr>
      <t xml:space="preserve">12 </t>
    </r>
    <r>
      <rPr>
        <b val="true"/>
        <sz val="16"/>
        <rFont val="Noto Sans"/>
        <family val="2"/>
      </rPr>
      <t xml:space="preserve">住居及び土木建設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課税家屋棟数及び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棟　　　　　数　　　　（棟）</t>
  </si>
  <si>
    <t xml:space="preserve">床　　　面　　　積　　（㎡）</t>
  </si>
  <si>
    <t xml:space="preserve">年　別</t>
  </si>
  <si>
    <t xml:space="preserve">総　数</t>
  </si>
  <si>
    <t xml:space="preserve">法定免税点以上のもの</t>
  </si>
  <si>
    <t xml:space="preserve">法定免税点未満のもの</t>
  </si>
  <si>
    <t xml:space="preserve">木　造</t>
  </si>
  <si>
    <t xml:space="preserve">木造以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（注）法定免税点の額　</t>
    </r>
    <r>
      <rPr>
        <sz val="10"/>
        <rFont val="ＭＳ 明朝"/>
        <family val="1"/>
        <charset val="128"/>
      </rPr>
      <t xml:space="preserve">200,000</t>
    </r>
    <r>
      <rPr>
        <sz val="10"/>
        <rFont val="Noto Sans"/>
        <family val="2"/>
      </rPr>
      <t xml:space="preserve">円</t>
    </r>
  </si>
  <si>
    <t xml:space="preserve">資料　企画市民局税務部資産税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</t>
    </r>
  </si>
  <si>
    <t xml:space="preserve"> 本表に掲載した数値は、法定免税点未満のものは含まない。</t>
  </si>
  <si>
    <t xml:space="preserve">区　分
年　別</t>
  </si>
  <si>
    <t xml:space="preserve">専用住宅</t>
  </si>
  <si>
    <t xml:space="preserve">共同住宅
寄 宿 舎</t>
  </si>
  <si>
    <t xml:space="preserve">併用住宅</t>
  </si>
  <si>
    <t xml:space="preserve">農家住宅</t>
  </si>
  <si>
    <t xml:space="preserve">旅  館</t>
  </si>
  <si>
    <t xml:space="preserve">事務所</t>
  </si>
  <si>
    <t xml:space="preserve">劇　場
病　院</t>
  </si>
  <si>
    <t xml:space="preserve">公衆浴場</t>
  </si>
  <si>
    <t xml:space="preserve">工　場
倉　庫</t>
  </si>
  <si>
    <t xml:space="preserve">土　蔵</t>
  </si>
  <si>
    <t xml:space="preserve">附 属 家</t>
  </si>
  <si>
    <t xml:space="preserve">料  亭</t>
  </si>
  <si>
    <t xml:space="preserve">銀  行</t>
  </si>
  <si>
    <t xml:space="preserve">ホテル</t>
  </si>
  <si>
    <t xml:space="preserve">店  舗</t>
  </si>
  <si>
    <r>
      <rPr>
        <sz val="11"/>
        <rFont val="Noto Sans"/>
        <family val="2"/>
      </rPr>
      <t xml:space="preserve"> 棟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床面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</t>
    </r>
  </si>
  <si>
    <t xml:space="preserve">区 　分
年 　別</t>
  </si>
  <si>
    <t xml:space="preserve">種　　　　　　　類</t>
  </si>
  <si>
    <t xml:space="preserve">構　　　　　　　　造</t>
  </si>
  <si>
    <t xml:space="preserve">事 務 所</t>
  </si>
  <si>
    <t xml:space="preserve">住　　宅
アパート</t>
  </si>
  <si>
    <t xml:space="preserve">病  　院
ホ テ ル</t>
  </si>
  <si>
    <t xml:space="preserve">工 　場
倉 　庫
市 　場</t>
  </si>
  <si>
    <t xml:space="preserve">そ の 他</t>
  </si>
  <si>
    <r>
      <rPr>
        <sz val="11"/>
        <rFont val="Noto Sans"/>
        <family val="2"/>
      </rPr>
      <t xml:space="preserve">鉄骨鉄筋
ｺﾝ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造</t>
    </r>
  </si>
  <si>
    <r>
      <rPr>
        <sz val="11"/>
        <rFont val="Noto Sans"/>
        <family val="2"/>
      </rPr>
      <t xml:space="preserve">鉄    筋
ｺﾝ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造</t>
    </r>
  </si>
  <si>
    <t xml:space="preserve">鉄 骨 造</t>
  </si>
  <si>
    <t xml:space="preserve">軽    量
鉄 骨 造</t>
  </si>
  <si>
    <r>
      <rPr>
        <sz val="11"/>
        <rFont val="Noto Sans"/>
        <family val="2"/>
      </rPr>
      <t xml:space="preserve">れんが造
</t>
    </r>
    <r>
      <rPr>
        <sz val="12"/>
        <rFont val="Noto Sans"/>
        <family val="2"/>
      </rPr>
      <t xml:space="preserve">ｺﾝｸﾘｰﾄ
</t>
    </r>
    <r>
      <rPr>
        <sz val="11"/>
        <rFont val="Noto Sans"/>
        <family val="2"/>
      </rPr>
      <t xml:space="preserve">ﾌﾞﾛｯｸ造
その他</t>
    </r>
  </si>
  <si>
    <t xml:space="preserve">総 　数</t>
  </si>
  <si>
    <t xml:space="preserve">店　  舗</t>
  </si>
  <si>
    <t xml:space="preserve">百 貨 店</t>
  </si>
  <si>
    <t xml:space="preserve">銀　  行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着工建築物の構造別棟数、床面積の合計及び工事費予定額　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は、建築着工統計調査の結果である。建築着工統計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土交通省所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建築物着工統計、住宅着工統計、補正　調査からなる。建築物着工統計は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基づき、建築物を建築しようとする旨の届出があった</t>
    </r>
  </si>
  <si>
    <t xml:space="preserve">建築物を調査し、住宅着工統計は、建築物着工統計の対象建築物のうち住宅について調査する。また、補正調査は、建築物着　工統計の対象建築物より抽出した建築物を調査する。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数値は、旧相模原市、旧津久井郡４町の数値の合計であるが、一部、各旧市町の秘匿数値が除外されている　ものがある。なお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基づく届出義務のない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下の建築物は除外されている。</t>
    </r>
  </si>
  <si>
    <t xml:space="preserve">総　　　　数</t>
  </si>
  <si>
    <t xml:space="preserve">木　　　　造</t>
  </si>
  <si>
    <t xml:space="preserve">鉄骨鉄筋コンクリート造</t>
  </si>
  <si>
    <t xml:space="preserve"> 鉄筋コンクリート造</t>
  </si>
  <si>
    <t xml:space="preserve">鉄　　骨　　造</t>
  </si>
  <si>
    <t xml:space="preserve">コンクリートブロック造</t>
  </si>
  <si>
    <t xml:space="preserve">そ　 の　 他</t>
  </si>
  <si>
    <t xml:space="preserve">年 別</t>
  </si>
  <si>
    <t xml:space="preserve">建築物
の数</t>
  </si>
  <si>
    <t xml:space="preserve">床面積
の合計</t>
  </si>
  <si>
    <t xml:space="preserve">工事費
予定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棟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t xml:space="preserve">X</t>
  </si>
  <si>
    <t xml:space="preserve">資料「建築統計年報」国土交通省総合政策局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着工建築物の用途別床面積の合計</t>
    </r>
  </si>
  <si>
    <t xml:space="preserve">（㎡）</t>
  </si>
  <si>
    <t xml:space="preserve">用　　　途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居住専用住宅</t>
  </si>
  <si>
    <t xml:space="preserve">居住専用準住宅</t>
  </si>
  <si>
    <t xml:space="preserve">　　</t>
  </si>
  <si>
    <t xml:space="preserve">居住産業併用建築物</t>
  </si>
  <si>
    <t xml:space="preserve">農林水産業用建築物</t>
  </si>
  <si>
    <t xml:space="preserve">鉱業、採石業、砂利採取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業・小売業用建築物</t>
  </si>
  <si>
    <t xml:space="preserve">金融業・保険業用建築物</t>
  </si>
  <si>
    <t xml:space="preserve">不動産業用建築物</t>
  </si>
  <si>
    <t xml:space="preserve">宿泊業、飲食サービス業用建築物</t>
  </si>
  <si>
    <t xml:space="preserve">医療、福祉用建築物</t>
  </si>
  <si>
    <t xml:space="preserve">教育、学習支援業用建築物</t>
  </si>
  <si>
    <t xml:space="preserve">その他のサービス業用建築物</t>
  </si>
  <si>
    <t xml:space="preserve">公務用建築物</t>
  </si>
  <si>
    <t xml:space="preserve">他に分類されない建築物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着工新設住宅の利用関係別戸数及び床面積の合計</t>
    </r>
  </si>
  <si>
    <t xml:space="preserve">総　　数</t>
  </si>
  <si>
    <t xml:space="preserve">持　　家</t>
  </si>
  <si>
    <t xml:space="preserve">貸　　家</t>
  </si>
  <si>
    <t xml:space="preserve">給 与 住 宅</t>
  </si>
  <si>
    <t xml:space="preserve">分 譲 住 宅</t>
  </si>
  <si>
    <t xml:space="preserve">戸 数</t>
  </si>
  <si>
    <t xml:space="preserve">床面積の
合    計</t>
  </si>
  <si>
    <t xml:space="preserve">（戸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17</t>
  </si>
  <si>
    <t xml:space="preserve">    18</t>
  </si>
  <si>
    <t xml:space="preserve">    19</t>
  </si>
  <si>
    <t xml:space="preserve">    20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居住世帯の有無別住宅数及び住宅以外で人が居住する建物数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は住宅･土地統計調査の結果である。</t>
    </r>
  </si>
  <si>
    <r>
      <rPr>
        <sz val="10"/>
        <rFont val="Noto Sans"/>
        <family val="2"/>
      </rPr>
      <t xml:space="preserve"> 住宅･土地統計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所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ごとに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実施される標本調査である。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は、標本調査による推定値であるため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ている。</t>
    </r>
  </si>
  <si>
    <t xml:space="preserve">したがって、表中の個々の数字の合計が必ずしも総数とは一致しない。</t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でいう「住宅数」とは、「居住世帯のある住宅」と「居住世帯のない住宅」の合計である。ただし、表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の</t>
    </r>
  </si>
  <si>
    <t xml:space="preserve">「住宅数」は「居住世帯のある住宅」のみをさ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の数値は、旧相模原市、旧城山町及び旧津久井町の統計結果を単純加算したものである。</t>
    </r>
  </si>
  <si>
    <r>
      <rPr>
        <sz val="10"/>
        <rFont val="Noto Sans"/>
        <family val="2"/>
      </rPr>
      <t xml:space="preserve">　（この調査は、直近の国勢調査による人口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以下の町村は結果公表がないため、旧相模湖町及び旧藤野</t>
    </r>
  </si>
  <si>
    <t xml:space="preserve">　　町の調査結果は含めていない。）</t>
  </si>
  <si>
    <t xml:space="preserve">住　　　　　宅　　　　　数</t>
  </si>
  <si>
    <r>
      <rPr>
        <sz val="10"/>
        <rFont val="Noto Sans"/>
        <family val="2"/>
      </rPr>
      <t xml:space="preserve">住宅以外で
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住
する建物数</t>
    </r>
  </si>
  <si>
    <t xml:space="preserve">居 住 世 帯 あ り</t>
  </si>
  <si>
    <t xml:space="preserve">居 住 世 帯 な し</t>
  </si>
  <si>
    <t xml:space="preserve">同居世帯
な　　し</t>
  </si>
  <si>
    <t xml:space="preserve">同居世帯
あ　　り</t>
  </si>
  <si>
    <t xml:space="preserve">総 数</t>
  </si>
  <si>
    <t xml:space="preserve">一時現在者
の　　 み</t>
  </si>
  <si>
    <t xml:space="preserve">空き家</t>
  </si>
  <si>
    <t xml:space="preserve">建築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5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15</t>
  </si>
  <si>
    <t xml:space="preserve">20</t>
  </si>
  <si>
    <t xml:space="preserve">資料　企画市民局企画部情報政策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住宅の建て方･構造･階数別住宅数</t>
    </r>
  </si>
  <si>
    <t xml:space="preserve">年　別
構　造</t>
  </si>
  <si>
    <t xml:space="preserve">一　 　　戸　 　　建</t>
  </si>
  <si>
    <t xml:space="preserve">長 　　　屋 　　　建</t>
  </si>
  <si>
    <t xml:space="preserve">共　　　　同　　　　住　　　　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以上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建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木造</t>
  </si>
  <si>
    <t xml:space="preserve">防火木造</t>
  </si>
  <si>
    <t xml:space="preserve">非木造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鉄筋・鉄骨コンクリート造</t>
  </si>
  <si>
    <t xml:space="preserve">鉄骨造</t>
  </si>
  <si>
    <t xml:space="preserve">その他</t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住宅の種類･構造･建築の時期別住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 宅 の 種 類
住 宅 の 構 造</t>
  </si>
  <si>
    <r>
      <rPr>
        <sz val="11"/>
        <rFont val="Noto Sans"/>
        <family val="2"/>
      </rPr>
      <t xml:space="preserve">総　数
</t>
    </r>
    <r>
      <rPr>
        <sz val="11"/>
        <rFont val="ＭＳ 明朝"/>
        <family val="1"/>
        <charset val="128"/>
      </rPr>
      <t xml:space="preserve">*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
　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
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   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
 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
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総　　　　　　　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住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宅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類</t>
    </r>
  </si>
  <si>
    <t xml:space="preserve">店舗その他の併用住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明朝"/>
        <family val="1"/>
        <charset val="128"/>
      </rPr>
      <t xml:space="preserve">)</t>
    </r>
    <r>
      <rPr>
        <sz val="10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住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宅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構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造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建築の時期「不詳」を含む。</t>
    </r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設備状況別住宅数</t>
    </r>
  </si>
  <si>
    <t xml:space="preserve">年別</t>
  </si>
  <si>
    <r>
      <rPr>
        <sz val="10.5"/>
        <rFont val="Noto Sans"/>
        <family val="2"/>
      </rPr>
      <t xml:space="preserve">総数
</t>
    </r>
    <r>
      <rPr>
        <sz val="10.5"/>
        <rFont val="ＭＳ 明朝"/>
        <family val="1"/>
        <charset val="128"/>
      </rPr>
      <t xml:space="preserve">*</t>
    </r>
    <r>
      <rPr>
        <sz val="10"/>
        <rFont val="ＭＳ 明朝"/>
        <family val="1"/>
        <charset val="128"/>
      </rPr>
      <t xml:space="preserve">1</t>
    </r>
  </si>
  <si>
    <t xml:space="preserve">自動火災感知設備</t>
  </si>
  <si>
    <t xml:space="preserve">高齢者等のための設備</t>
  </si>
  <si>
    <t xml:space="preserve">　　省</t>
  </si>
  <si>
    <t xml:space="preserve">エネルギー設備等</t>
  </si>
  <si>
    <t xml:space="preserve">あ り</t>
  </si>
  <si>
    <t xml:space="preserve">な し</t>
  </si>
  <si>
    <t xml:space="preserve">太陽熱を利用した　温水機器等</t>
  </si>
  <si>
    <t xml:space="preserve">太陽光を利用した発電機器</t>
  </si>
  <si>
    <t xml:space="preserve">二重サッシ又は複層ガラスの窓
</t>
  </si>
  <si>
    <t xml:space="preserve">あ　 り</t>
  </si>
  <si>
    <t xml:space="preserve">な　し</t>
  </si>
  <si>
    <t xml:space="preserve">すべての
窓にあり</t>
  </si>
  <si>
    <t xml:space="preserve">一部の
窓にあり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設備状況「不詳」を含む。</t>
    </r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住宅の種類･住宅の所有の関係別住宅数、世帯数、世帯人員及び住宅の規模</t>
    </r>
  </si>
  <si>
    <t xml:space="preserve">住宅数</t>
  </si>
  <si>
    <t xml:space="preserve">世帯数</t>
  </si>
  <si>
    <t xml:space="preserve">世帯人員</t>
  </si>
  <si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住 宅
当 た り
居住室数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
当 た り
居 住 室の
畳 数 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住 宅
当 た り
延べ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 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当たり
</t>
    </r>
    <r>
      <rPr>
        <sz val="9"/>
        <rFont val="Noto Sans"/>
        <family val="2"/>
      </rPr>
      <t xml:space="preserve">居住室の
畳 数
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室当たり
人 員 </t>
    </r>
  </si>
  <si>
    <t xml:space="preserve">住宅の種類</t>
  </si>
  <si>
    <t xml:space="preserve">住宅の所有の関係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*1</t>
  </si>
  <si>
    <t xml:space="preserve">持ち家</t>
  </si>
  <si>
    <t xml:space="preserve">借家</t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住宅の所有の関係「不詳」を含む。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市営住宅の構造別・間取り別管理戸数</t>
    </r>
  </si>
  <si>
    <t xml:space="preserve">各年度４月１日現在　単位（戸）</t>
  </si>
  <si>
    <t xml:space="preserve">年 度 別</t>
  </si>
  <si>
    <t xml:space="preserve">構　　　　　　造　　　　　　別　</t>
  </si>
  <si>
    <t xml:space="preserve">間　　　　　取　　　　　り　　　　　別　</t>
  </si>
  <si>
    <t xml:space="preserve">直 接 建 設 型 市 営 住 宅</t>
  </si>
  <si>
    <t xml:space="preserve">借 上 型 市 営 住 宅</t>
  </si>
  <si>
    <t xml:space="preserve">総戸数</t>
  </si>
  <si>
    <t xml:space="preserve">木 造</t>
  </si>
  <si>
    <t xml:space="preserve">準耐火</t>
  </si>
  <si>
    <t xml:space="preserve">中層耐火</t>
  </si>
  <si>
    <t xml:space="preserve">高層耐火</t>
  </si>
  <si>
    <t xml:space="preserve">低層耐火</t>
  </si>
  <si>
    <t xml:space="preserve">1DK</t>
  </si>
  <si>
    <t xml:space="preserve">1LDK</t>
  </si>
  <si>
    <t xml:space="preserve">2K</t>
  </si>
  <si>
    <t xml:space="preserve">2DK</t>
  </si>
  <si>
    <t xml:space="preserve">2LDK</t>
  </si>
  <si>
    <t xml:space="preserve">3K</t>
  </si>
  <si>
    <t xml:space="preserve">3DK</t>
  </si>
  <si>
    <t xml:space="preserve">4DK</t>
  </si>
  <si>
    <t xml:space="preserve">18</t>
  </si>
  <si>
    <t xml:space="preserve">19</t>
  </si>
  <si>
    <t xml:space="preserve">21</t>
  </si>
  <si>
    <t xml:space="preserve">（緑区）</t>
  </si>
  <si>
    <t xml:space="preserve">（中央区）</t>
  </si>
  <si>
    <t xml:space="preserve">（南区）</t>
  </si>
  <si>
    <t xml:space="preserve">資料　都市建設局まちづくり計画部住宅課</t>
  </si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道路</t>
    </r>
  </si>
  <si>
    <t xml:space="preserve">各年度末現在</t>
  </si>
  <si>
    <r>
      <rPr>
        <sz val="11"/>
        <rFont val="Noto Sans"/>
        <family val="2"/>
      </rPr>
      <t xml:space="preserve">高速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主要地方道（県道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県道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路線</t>
    </r>
  </si>
  <si>
    <t xml:space="preserve">市      　　　　　道</t>
  </si>
  <si>
    <t xml:space="preserve">市内総延長</t>
  </si>
  <si>
    <t xml:space="preserve">舗装延長</t>
  </si>
  <si>
    <t xml:space="preserve">路線数</t>
  </si>
  <si>
    <t xml:space="preserve">総延長</t>
  </si>
  <si>
    <t xml:space="preserve">舗装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旧城山町、旧藤野町を含まない数値である。</t>
    </r>
  </si>
  <si>
    <t xml:space="preserve">資料　都市建設局土木部道路管理課</t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都市計画道路</t>
    </r>
  </si>
  <si>
    <t xml:space="preserve">各年度末現在　単位（ｍ）</t>
  </si>
  <si>
    <t xml:space="preserve">年度別</t>
  </si>
  <si>
    <t xml:space="preserve">総    数</t>
  </si>
  <si>
    <t xml:space="preserve">幅              員</t>
  </si>
  <si>
    <t xml:space="preserve">延 長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t xml:space="preserve">（注）端数処理の関係で、実際の数値と合わない箇所があります。</t>
  </si>
  <si>
    <t xml:space="preserve">資料　都市建設局まちづくり計画部都市計画課</t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橋りょう</t>
    </r>
  </si>
  <si>
    <t xml:space="preserve">橋　　　　り　　　　ょ　　　　う　　　　数</t>
  </si>
  <si>
    <t xml:space="preserve">鉄</t>
  </si>
  <si>
    <t xml:space="preserve">石及び鉄筋コンクリート</t>
  </si>
  <si>
    <t xml:space="preserve">国 道</t>
  </si>
  <si>
    <t xml:space="preserve">県 道</t>
  </si>
  <si>
    <t xml:space="preserve">市 道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-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-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市道</t>
    </r>
  </si>
  <si>
    <t xml:space="preserve">橋数</t>
  </si>
  <si>
    <t xml:space="preserve">延長</t>
  </si>
  <si>
    <t xml:space="preserve">面積</t>
  </si>
  <si>
    <t xml:space="preserve">（ｍ）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国道の橋りょう数の一部は、相武国道事務所の資料による。</t>
    </r>
  </si>
  <si>
    <t xml:space="preserve">資料　都市建設局土木部土木政策課・道路管理課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準用河川改修状況</t>
    </r>
  </si>
  <si>
    <t xml:space="preserve">準用河川名</t>
  </si>
  <si>
    <r>
      <rPr>
        <sz val="11"/>
        <rFont val="Noto Sans"/>
        <family val="2"/>
      </rPr>
      <t xml:space="preserve">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改 修 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累  計</t>
  </si>
  <si>
    <t xml:space="preserve">以　　 前</t>
  </si>
  <si>
    <t xml:space="preserve">鳩　川</t>
  </si>
  <si>
    <t xml:space="preserve">八瀬川</t>
  </si>
  <si>
    <t xml:space="preserve">姥　川</t>
  </si>
  <si>
    <t xml:space="preserve">（注）姥川は平成１７年３月１８日に都市下水路から「準用河川」に指定。</t>
  </si>
  <si>
    <t xml:space="preserve">資料　都市建設局土木部河川整備課</t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雨水調整池設置状況</t>
    </r>
  </si>
  <si>
    <t xml:space="preserve">市</t>
  </si>
  <si>
    <t xml:space="preserve">市　　　以　　　外</t>
  </si>
  <si>
    <t xml:space="preserve">設　　置</t>
  </si>
  <si>
    <t xml:space="preserve">管　　理</t>
  </si>
  <si>
    <t xml:space="preserve">施設
数</t>
  </si>
  <si>
    <r>
      <rPr>
        <sz val="11"/>
        <rFont val="Noto Sans"/>
        <family val="2"/>
      </rPr>
      <t xml:space="preserve">面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容量
</t>
    </r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資料　都市建設局土木部下水道管理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);[RED]\(#,##0\)"/>
    <numFmt numFmtId="167" formatCode="[$-409]#,##0_);\(#,##0\)"/>
    <numFmt numFmtId="168" formatCode="_ * #,##0_ ;_ * \-#,##0_ ;_ * \-_ ;_ @_ "/>
    <numFmt numFmtId="169" formatCode="_ * #,##0_ ;_ * \-#,##0_ ;_ * \-"/>
    <numFmt numFmtId="170" formatCode="#,##0"/>
    <numFmt numFmtId="171" formatCode="#,##0_ "/>
    <numFmt numFmtId="172" formatCode="0.00"/>
    <numFmt numFmtId="173" formatCode="_ * #,##0_ ;_ * \-#,##0_ ;_ * &quot;- &quot;"/>
    <numFmt numFmtId="174" formatCode="[$-409]#,##0_);[RED]\(#,##0\)"/>
    <numFmt numFmtId="175" formatCode="0.0_ "/>
    <numFmt numFmtId="176" formatCode="_ #,##0_ ;_ \-#,##0_ ;_ \-"/>
    <numFmt numFmtId="177" formatCode="_ #,##0_ ;_ \-#,##0_ ;_ \-_ ;_ @_ "/>
    <numFmt numFmtId="178" formatCode="_ #,##0.0_ ;_ \-#,##0.0_ ;_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.5"/>
      <name val="ＭＳ ゴシック"/>
      <family val="3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11.87"/>
    <col collapsed="false" customWidth="true" hidden="false" outlineLevel="0" max="9" min="4" style="1" width="11.37"/>
    <col collapsed="false" customWidth="true" hidden="false" outlineLevel="0" max="13" min="10" style="1" width="15.12"/>
    <col collapsed="false" customWidth="true" hidden="false" outlineLevel="0" max="16" min="14" style="1" width="10.12"/>
    <col collapsed="false" customWidth="true" hidden="false" outlineLevel="0" max="17" min="17" style="1" width="18.37"/>
    <col collapsed="false" customWidth="false" hidden="false" outlineLevel="0" max="257" min="18" style="1" width="19.62"/>
  </cols>
  <sheetData>
    <row r="1" customFormat="false" ht="18.75" hidden="false" customHeight="tru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P3" s="4" t="s">
        <v>2</v>
      </c>
    </row>
    <row r="4" customFormat="false" ht="4.5" hidden="false" customHeight="true" outlineLevel="0" collapsed="false">
      <c r="B4" s="3"/>
      <c r="P4" s="4"/>
    </row>
    <row r="5" s="5" customFormat="true" ht="17.2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/>
    </row>
    <row r="6" s="5" customFormat="true" ht="17.25" hidden="false" customHeight="false" outlineLevel="0" collapsed="false">
      <c r="B6" s="9" t="s">
        <v>5</v>
      </c>
      <c r="C6" s="10" t="s">
        <v>6</v>
      </c>
      <c r="D6" s="10" t="s">
        <v>7</v>
      </c>
      <c r="E6" s="10"/>
      <c r="F6" s="10"/>
      <c r="G6" s="10" t="s">
        <v>8</v>
      </c>
      <c r="H6" s="10"/>
      <c r="I6" s="10"/>
      <c r="J6" s="10" t="s">
        <v>6</v>
      </c>
      <c r="K6" s="10" t="s">
        <v>7</v>
      </c>
      <c r="L6" s="10"/>
      <c r="M6" s="10"/>
      <c r="N6" s="11" t="s">
        <v>8</v>
      </c>
      <c r="O6" s="11"/>
      <c r="P6" s="11"/>
    </row>
    <row r="7" s="5" customFormat="true" ht="12.75" hidden="false" customHeight="true" outlineLevel="0" collapsed="false">
      <c r="B7" s="12"/>
      <c r="C7" s="10"/>
      <c r="D7" s="13" t="s">
        <v>6</v>
      </c>
      <c r="E7" s="13" t="s">
        <v>9</v>
      </c>
      <c r="F7" s="13" t="s">
        <v>10</v>
      </c>
      <c r="G7" s="13" t="s">
        <v>6</v>
      </c>
      <c r="H7" s="13" t="s">
        <v>9</v>
      </c>
      <c r="I7" s="10" t="s">
        <v>10</v>
      </c>
      <c r="J7" s="10"/>
      <c r="K7" s="13" t="s">
        <v>6</v>
      </c>
      <c r="L7" s="13" t="s">
        <v>9</v>
      </c>
      <c r="M7" s="13" t="s">
        <v>10</v>
      </c>
      <c r="N7" s="13" t="s">
        <v>6</v>
      </c>
      <c r="O7" s="13" t="s">
        <v>9</v>
      </c>
      <c r="P7" s="13" t="s">
        <v>10</v>
      </c>
    </row>
    <row r="8" customFormat="false" ht="15" hidden="false" customHeight="true" outlineLevel="0" collapsed="false">
      <c r="B8" s="14" t="s">
        <v>11</v>
      </c>
      <c r="C8" s="15" t="n">
        <v>180680</v>
      </c>
      <c r="D8" s="16" t="n">
        <v>177185</v>
      </c>
      <c r="E8" s="16" t="n">
        <v>136048</v>
      </c>
      <c r="F8" s="16" t="n">
        <v>41137</v>
      </c>
      <c r="G8" s="16" t="n">
        <v>3495</v>
      </c>
      <c r="H8" s="16" t="n">
        <v>3278</v>
      </c>
      <c r="I8" s="16" t="n">
        <v>217</v>
      </c>
      <c r="J8" s="16" t="n">
        <v>30620850</v>
      </c>
      <c r="K8" s="16" t="n">
        <v>30453353</v>
      </c>
      <c r="L8" s="16" t="n">
        <v>13620412</v>
      </c>
      <c r="M8" s="16" t="n">
        <v>16832941</v>
      </c>
      <c r="N8" s="16" t="n">
        <v>167497</v>
      </c>
      <c r="O8" s="16" t="n">
        <v>161608</v>
      </c>
      <c r="P8" s="16" t="n">
        <v>5889</v>
      </c>
    </row>
    <row r="9" customFormat="false" ht="15" hidden="false" customHeight="true" outlineLevel="0" collapsed="false">
      <c r="B9" s="17" t="n">
        <v>19</v>
      </c>
      <c r="C9" s="15" t="n">
        <v>182486</v>
      </c>
      <c r="D9" s="16" t="n">
        <v>179073</v>
      </c>
      <c r="E9" s="16" t="n">
        <v>137129</v>
      </c>
      <c r="F9" s="16" t="n">
        <v>41944</v>
      </c>
      <c r="G9" s="16" t="n">
        <v>3413</v>
      </c>
      <c r="H9" s="16" t="n">
        <v>3201</v>
      </c>
      <c r="I9" s="16" t="n">
        <v>212</v>
      </c>
      <c r="J9" s="16" t="n">
        <v>30943263</v>
      </c>
      <c r="K9" s="16" t="n">
        <v>30779791</v>
      </c>
      <c r="L9" s="16" t="n">
        <v>13778488</v>
      </c>
      <c r="M9" s="16" t="n">
        <v>17001303</v>
      </c>
      <c r="N9" s="16" t="n">
        <v>163472</v>
      </c>
      <c r="O9" s="16" t="n">
        <v>157660</v>
      </c>
      <c r="P9" s="16" t="n">
        <v>5812</v>
      </c>
    </row>
    <row r="10" s="18" customFormat="true" ht="15" hidden="false" customHeight="true" outlineLevel="0" collapsed="false">
      <c r="B10" s="14" t="n">
        <v>20</v>
      </c>
      <c r="C10" s="15" t="n">
        <v>184198</v>
      </c>
      <c r="D10" s="16" t="n">
        <v>180858</v>
      </c>
      <c r="E10" s="16" t="n">
        <v>138308</v>
      </c>
      <c r="F10" s="16" t="n">
        <v>42550</v>
      </c>
      <c r="G10" s="16" t="n">
        <v>3340</v>
      </c>
      <c r="H10" s="16" t="n">
        <v>3129</v>
      </c>
      <c r="I10" s="16" t="n">
        <v>211</v>
      </c>
      <c r="J10" s="16" t="n">
        <v>31481323</v>
      </c>
      <c r="K10" s="16" t="n">
        <v>31321478</v>
      </c>
      <c r="L10" s="16" t="n">
        <v>13942564</v>
      </c>
      <c r="M10" s="16" t="n">
        <v>17378914</v>
      </c>
      <c r="N10" s="16" t="n">
        <v>159845</v>
      </c>
      <c r="O10" s="16" t="n">
        <v>154211</v>
      </c>
      <c r="P10" s="16" t="n">
        <v>5634</v>
      </c>
    </row>
    <row r="11" s="19" customFormat="true" ht="15" hidden="false" customHeight="true" outlineLevel="0" collapsed="false">
      <c r="B11" s="20" t="n">
        <v>21</v>
      </c>
      <c r="C11" s="21" t="n">
        <v>185432</v>
      </c>
      <c r="D11" s="22" t="n">
        <v>182115</v>
      </c>
      <c r="E11" s="22" t="n">
        <v>139272</v>
      </c>
      <c r="F11" s="22" t="n">
        <v>42843</v>
      </c>
      <c r="G11" s="22" t="n">
        <v>3317</v>
      </c>
      <c r="H11" s="22" t="n">
        <v>3091</v>
      </c>
      <c r="I11" s="22" t="n">
        <v>226</v>
      </c>
      <c r="J11" s="22" t="n">
        <v>31885863</v>
      </c>
      <c r="K11" s="22" t="n">
        <v>31728078</v>
      </c>
      <c r="L11" s="22" t="n">
        <v>14065389</v>
      </c>
      <c r="M11" s="22" t="n">
        <v>17662689</v>
      </c>
      <c r="N11" s="22" t="n">
        <v>157785</v>
      </c>
      <c r="O11" s="22" t="n">
        <v>151757</v>
      </c>
      <c r="P11" s="22" t="n">
        <v>6028</v>
      </c>
    </row>
    <row r="12" s="23" customFormat="true" ht="16.5" hidden="false" customHeight="true" outlineLevel="0" collapsed="false">
      <c r="B12" s="24" t="n">
        <v>22</v>
      </c>
      <c r="C12" s="25" t="n">
        <v>186634</v>
      </c>
      <c r="D12" s="25" t="n">
        <v>183347</v>
      </c>
      <c r="E12" s="25" t="n">
        <v>140320</v>
      </c>
      <c r="F12" s="25" t="n">
        <v>43027</v>
      </c>
      <c r="G12" s="25" t="n">
        <v>3287</v>
      </c>
      <c r="H12" s="25" t="n">
        <v>3061</v>
      </c>
      <c r="I12" s="25" t="n">
        <v>226</v>
      </c>
      <c r="J12" s="25" t="n">
        <v>32198387</v>
      </c>
      <c r="K12" s="25" t="n">
        <v>32042073</v>
      </c>
      <c r="L12" s="25" t="n">
        <v>14203493</v>
      </c>
      <c r="M12" s="25" t="n">
        <v>17838580</v>
      </c>
      <c r="N12" s="25" t="n">
        <v>156314</v>
      </c>
      <c r="O12" s="25" t="n">
        <v>150361</v>
      </c>
      <c r="P12" s="25" t="n">
        <v>5953</v>
      </c>
    </row>
    <row r="13" customFormat="false" ht="13.5" hidden="false" customHeight="false" outlineLevel="0" collapsed="false">
      <c r="B13" s="26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3.5" hidden="false" customHeight="false" outlineLevel="0" collapsed="false">
      <c r="B14" s="28" t="s">
        <v>13</v>
      </c>
      <c r="C14" s="29"/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3.5" hidden="false" customHeight="false" outlineLevel="0" collapsed="false">
      <c r="B15" s="30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3.5" hidden="false" customHeight="false" outlineLevel="0" collapsed="false"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3.5" hidden="false" customHeight="false" outlineLevel="0" collapsed="false">
      <c r="B17" s="3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3.5" hidden="false" customHeight="false" outlineLevel="0" collapsed="false">
      <c r="B18" s="31"/>
    </row>
  </sheetData>
  <mergeCells count="8">
    <mergeCell ref="C5:I5"/>
    <mergeCell ref="J5:P5"/>
    <mergeCell ref="C6:C7"/>
    <mergeCell ref="D6:F6"/>
    <mergeCell ref="G6:I6"/>
    <mergeCell ref="J6:J7"/>
    <mergeCell ref="K6:M6"/>
    <mergeCell ref="N6:P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49"/>
    <col collapsed="false" customWidth="true" hidden="false" outlineLevel="0" max="3" min="3" style="1" width="14.12"/>
    <col collapsed="false" customWidth="true" hidden="false" outlineLevel="0" max="7" min="4" style="1" width="12.36"/>
    <col collapsed="false" customWidth="true" hidden="false" outlineLevel="0" max="8" min="8" style="1" width="14.49"/>
    <col collapsed="false" customWidth="true" hidden="false" outlineLevel="0" max="14" min="9" style="1" width="14.74"/>
    <col collapsed="false" customWidth="false" hidden="false" outlineLevel="0" max="257" min="15" style="1" width="8.99"/>
  </cols>
  <sheetData>
    <row r="1" s="31" customFormat="true" ht="13.5" hidden="false" customHeight="false" outlineLevel="0" collapsed="false"/>
    <row r="2" s="31" customFormat="true" ht="13.5" hidden="false" customHeight="false" outlineLevel="0" collapsed="false">
      <c r="B2" s="217" t="s">
        <v>169</v>
      </c>
      <c r="C2" s="126"/>
    </row>
    <row r="3" s="31" customFormat="true" ht="3.75" hidden="false" customHeight="true" outlineLevel="0" collapsed="false">
      <c r="B3" s="217"/>
      <c r="C3" s="126"/>
    </row>
    <row r="4" s="31" customFormat="true" ht="15" hidden="false" customHeight="true" outlineLevel="0" collapsed="false">
      <c r="B4" s="120" t="s">
        <v>170</v>
      </c>
      <c r="C4" s="218" t="s">
        <v>171</v>
      </c>
      <c r="D4" s="121" t="s">
        <v>172</v>
      </c>
      <c r="E4" s="121"/>
      <c r="F4" s="121" t="s">
        <v>173</v>
      </c>
      <c r="G4" s="121"/>
      <c r="H4" s="122" t="s">
        <v>174</v>
      </c>
      <c r="I4" s="219" t="s">
        <v>175</v>
      </c>
      <c r="J4" s="219"/>
      <c r="K4" s="219"/>
      <c r="L4" s="219"/>
      <c r="M4" s="219"/>
      <c r="N4" s="219"/>
    </row>
    <row r="5" s="31" customFormat="true" ht="15" hidden="false" customHeight="true" outlineLevel="0" collapsed="false">
      <c r="B5" s="120"/>
      <c r="C5" s="218"/>
      <c r="D5" s="220" t="s">
        <v>176</v>
      </c>
      <c r="E5" s="220" t="s">
        <v>177</v>
      </c>
      <c r="F5" s="220" t="s">
        <v>176</v>
      </c>
      <c r="G5" s="220" t="s">
        <v>177</v>
      </c>
      <c r="H5" s="221" t="s">
        <v>178</v>
      </c>
      <c r="I5" s="222"/>
      <c r="J5" s="220" t="s">
        <v>179</v>
      </c>
      <c r="K5" s="220"/>
      <c r="L5" s="223" t="s">
        <v>180</v>
      </c>
      <c r="M5" s="223"/>
      <c r="N5" s="223"/>
    </row>
    <row r="6" s="31" customFormat="true" ht="15" hidden="false" customHeight="true" outlineLevel="0" collapsed="false">
      <c r="B6" s="120"/>
      <c r="C6" s="218"/>
      <c r="D6" s="220"/>
      <c r="E6" s="220"/>
      <c r="F6" s="220"/>
      <c r="G6" s="220"/>
      <c r="H6" s="220" t="s">
        <v>181</v>
      </c>
      <c r="I6" s="220" t="s">
        <v>182</v>
      </c>
      <c r="J6" s="220" t="s">
        <v>181</v>
      </c>
      <c r="K6" s="220" t="s">
        <v>182</v>
      </c>
      <c r="L6" s="224" t="s">
        <v>183</v>
      </c>
      <c r="M6" s="224" t="s">
        <v>184</v>
      </c>
      <c r="N6" s="220" t="s">
        <v>182</v>
      </c>
    </row>
    <row r="7" s="31" customFormat="true" ht="15" hidden="false" customHeight="true" outlineLevel="0" collapsed="false">
      <c r="B7" s="120"/>
      <c r="C7" s="218"/>
      <c r="D7" s="220"/>
      <c r="E7" s="220"/>
      <c r="F7" s="220"/>
      <c r="G7" s="220"/>
      <c r="H7" s="220"/>
      <c r="I7" s="220"/>
      <c r="J7" s="220"/>
      <c r="K7" s="220"/>
      <c r="L7" s="224"/>
      <c r="M7" s="224"/>
      <c r="N7" s="220"/>
    </row>
    <row r="8" s="31" customFormat="true" ht="13.5" hidden="false" customHeight="false" outlineLevel="0" collapsed="false">
      <c r="B8" s="120"/>
      <c r="C8" s="218"/>
      <c r="D8" s="220"/>
      <c r="E8" s="220"/>
      <c r="F8" s="220"/>
      <c r="G8" s="220"/>
      <c r="H8" s="220"/>
      <c r="I8" s="220"/>
      <c r="J8" s="220"/>
      <c r="K8" s="220"/>
      <c r="L8" s="224"/>
      <c r="M8" s="224"/>
      <c r="N8" s="220"/>
    </row>
    <row r="9" s="31" customFormat="true" ht="15" hidden="false" customHeight="true" outlineLevel="0" collapsed="false">
      <c r="B9" s="171" t="s">
        <v>145</v>
      </c>
      <c r="C9" s="225" t="n">
        <v>255570</v>
      </c>
      <c r="D9" s="226" t="n">
        <v>62590</v>
      </c>
      <c r="E9" s="226" t="n">
        <v>186000</v>
      </c>
      <c r="F9" s="226" t="n">
        <v>88310</v>
      </c>
      <c r="G9" s="226" t="n">
        <v>160290</v>
      </c>
      <c r="H9" s="226" t="n">
        <v>9810</v>
      </c>
      <c r="I9" s="226" t="n">
        <v>238780</v>
      </c>
      <c r="J9" s="226" t="n">
        <v>1490</v>
      </c>
      <c r="K9" s="226" t="n">
        <v>247120</v>
      </c>
      <c r="L9" s="227" t="n">
        <v>11500</v>
      </c>
      <c r="M9" s="227" t="n">
        <v>16780</v>
      </c>
      <c r="N9" s="227" t="n">
        <v>220330</v>
      </c>
    </row>
    <row r="10" s="23" customFormat="true" ht="17.1" hidden="false" customHeight="true" outlineLevel="0" collapsed="false">
      <c r="B10" s="228" t="n">
        <v>20</v>
      </c>
      <c r="C10" s="229" t="n">
        <v>284620</v>
      </c>
      <c r="D10" s="230" t="n">
        <v>106620</v>
      </c>
      <c r="E10" s="230" t="n">
        <v>156720</v>
      </c>
      <c r="F10" s="230" t="n">
        <v>121070</v>
      </c>
      <c r="G10" s="230" t="n">
        <v>142260</v>
      </c>
      <c r="H10" s="230" t="n">
        <v>7870</v>
      </c>
      <c r="I10" s="230" t="n">
        <v>255460</v>
      </c>
      <c r="J10" s="230" t="n">
        <v>2180</v>
      </c>
      <c r="K10" s="230" t="n">
        <v>261160</v>
      </c>
      <c r="L10" s="230" t="n">
        <v>20700</v>
      </c>
      <c r="M10" s="230" t="n">
        <v>27020</v>
      </c>
      <c r="N10" s="230" t="n">
        <v>215610</v>
      </c>
    </row>
    <row r="11" s="31" customFormat="true" ht="15" hidden="false" customHeight="true" outlineLevel="0" collapsed="false">
      <c r="B11" s="231" t="s">
        <v>185</v>
      </c>
    </row>
    <row r="12" s="31" customFormat="true" ht="13.5" hidden="false" customHeight="false" outlineLevel="0" collapsed="false">
      <c r="B12" s="161" t="s">
        <v>134</v>
      </c>
      <c r="C12" s="232"/>
      <c r="D12" s="232"/>
    </row>
    <row r="13" s="31" customFormat="true" ht="13.5" hidden="false" customHeight="false" outlineLevel="0" collapsed="false"/>
    <row r="14" s="31" customFormat="true" ht="13.5" hidden="false" customHeight="false" outlineLevel="0" collapsed="false"/>
    <row r="15" s="31" customFormat="true" ht="13.5" hidden="false" customHeight="false" outlineLevel="0" collapsed="false"/>
    <row r="16" s="31" customFormat="true" ht="13.5" hidden="false" customHeight="false" outlineLevel="0" collapsed="false"/>
    <row r="17" s="31" customFormat="true" ht="13.5" hidden="false" customHeight="false" outlineLevel="0" collapsed="false"/>
    <row r="18" s="31" customFormat="true" ht="13.5" hidden="false" customHeight="false" outlineLevel="0" collapsed="false"/>
    <row r="19" s="31" customFormat="true" ht="13.5" hidden="false" customHeight="false" outlineLevel="0" collapsed="false"/>
    <row r="20" s="31" customFormat="true" ht="13.5" hidden="false" customHeight="false" outlineLevel="0" collapsed="false"/>
    <row r="21" s="31" customFormat="true" ht="13.5" hidden="false" customHeight="false" outlineLevel="0" collapsed="false"/>
    <row r="22" s="31" customFormat="true" ht="13.5" hidden="false" customHeight="false" outlineLevel="0" collapsed="false"/>
    <row r="23" s="31" customFormat="true" ht="13.5" hidden="false" customHeight="false" outlineLevel="0" collapsed="false"/>
    <row r="24" s="31" customFormat="true" ht="13.5" hidden="false" customHeight="false" outlineLevel="0" collapsed="false"/>
    <row r="25" s="31" customFormat="true" ht="13.5" hidden="false" customHeight="false" outlineLevel="0" collapsed="false"/>
    <row r="26" s="31" customFormat="true" ht="13.5" hidden="false" customHeight="false" outlineLevel="0" collapsed="false"/>
    <row r="27" s="31" customFormat="true" ht="13.5" hidden="false" customHeight="false" outlineLevel="0" collapsed="false"/>
    <row r="28" s="31" customFormat="true" ht="13.5" hidden="false" customHeight="false" outlineLevel="0" collapsed="false"/>
    <row r="29" s="31" customFormat="true" ht="13.5" hidden="false" customHeight="false" outlineLevel="0" collapsed="false"/>
    <row r="30" s="31" customFormat="true" ht="13.5" hidden="false" customHeight="false" outlineLevel="0" collapsed="false"/>
    <row r="31" s="31" customFormat="true" ht="13.5" hidden="false" customHeight="false" outlineLevel="0" collapsed="false"/>
    <row r="32" s="31" customFormat="true" ht="13.5" hidden="false" customHeight="false" outlineLevel="0" collapsed="false"/>
    <row r="33" s="31" customFormat="true" ht="13.5" hidden="false" customHeight="false" outlineLevel="0" collapsed="false"/>
    <row r="34" s="31" customFormat="true" ht="13.5" hidden="false" customHeight="false" outlineLevel="0" collapsed="false"/>
    <row r="35" s="31" customFormat="true" ht="13.5" hidden="false" customHeight="false" outlineLevel="0" collapsed="false"/>
    <row r="36" s="31" customFormat="true" ht="13.5" hidden="false" customHeight="false" outlineLevel="0" collapsed="false"/>
    <row r="37" s="31" customFormat="true" ht="13.5" hidden="false" customHeight="false" outlineLevel="0" collapsed="false"/>
    <row r="38" s="31" customFormat="true" ht="13.5" hidden="false" customHeight="false" outlineLevel="0" collapsed="false"/>
    <row r="39" s="31" customFormat="true" ht="13.5" hidden="false" customHeight="false" outlineLevel="0" collapsed="false"/>
    <row r="40" s="31" customFormat="true" ht="13.5" hidden="false" customHeight="false" outlineLevel="0" collapsed="false"/>
    <row r="41" s="31" customFormat="true" ht="13.5" hidden="false" customHeight="false" outlineLevel="0" collapsed="false"/>
    <row r="42" s="31" customFormat="true" ht="13.5" hidden="false" customHeight="false" outlineLevel="0" collapsed="false"/>
  </sheetData>
  <mergeCells count="18">
    <mergeCell ref="B4:B8"/>
    <mergeCell ref="C4:C8"/>
    <mergeCell ref="D4:E4"/>
    <mergeCell ref="F4:G4"/>
    <mergeCell ref="I4:N4"/>
    <mergeCell ref="D5:D8"/>
    <mergeCell ref="E5:E8"/>
    <mergeCell ref="F5:F8"/>
    <mergeCell ref="G5:G8"/>
    <mergeCell ref="J5:K5"/>
    <mergeCell ref="L5:N5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1" width="1.62"/>
    <col collapsed="false" customWidth="true" hidden="false" outlineLevel="0" max="3" min="3" style="31" width="13.62"/>
    <col collapsed="false" customWidth="true" hidden="false" outlineLevel="0" max="4" min="4" style="71" width="2.62"/>
    <col collapsed="false" customWidth="true" hidden="false" outlineLevel="0" max="7" min="5" style="31" width="9.75"/>
    <col collapsed="false" customWidth="true" hidden="false" outlineLevel="0" max="8" min="8" style="31" width="8.62"/>
    <col collapsed="false" customWidth="false" hidden="false" outlineLevel="0" max="9" min="9" style="31" width="8.99"/>
    <col collapsed="false" customWidth="true" hidden="false" outlineLevel="0" max="12" min="10" style="31" width="8.62"/>
    <col collapsed="false" customWidth="false" hidden="false" outlineLevel="0" max="257" min="13" style="31" width="8.99"/>
  </cols>
  <sheetData>
    <row r="2" customFormat="false" ht="13.5" hidden="false" customHeight="false" outlineLevel="0" collapsed="false">
      <c r="B2" s="233" t="s">
        <v>186</v>
      </c>
    </row>
    <row r="3" customFormat="false" ht="3.75" hidden="false" customHeight="true" outlineLevel="0" collapsed="false">
      <c r="B3" s="233"/>
    </row>
    <row r="4" s="234" customFormat="true" ht="15.6" hidden="false" customHeight="true" outlineLevel="0" collapsed="false">
      <c r="B4" s="235" t="s">
        <v>170</v>
      </c>
      <c r="C4" s="235"/>
      <c r="D4" s="236"/>
      <c r="E4" s="121" t="s">
        <v>187</v>
      </c>
      <c r="F4" s="121" t="s">
        <v>188</v>
      </c>
      <c r="G4" s="121" t="s">
        <v>189</v>
      </c>
      <c r="H4" s="237" t="s">
        <v>190</v>
      </c>
      <c r="I4" s="238" t="s">
        <v>191</v>
      </c>
      <c r="J4" s="238" t="s">
        <v>192</v>
      </c>
      <c r="K4" s="237" t="s">
        <v>193</v>
      </c>
      <c r="L4" s="239" t="s">
        <v>194</v>
      </c>
    </row>
    <row r="5" customFormat="false" ht="15.6" hidden="false" customHeight="true" outlineLevel="0" collapsed="false">
      <c r="B5" s="240" t="s">
        <v>195</v>
      </c>
      <c r="C5" s="240"/>
      <c r="D5" s="241"/>
      <c r="E5" s="121"/>
      <c r="F5" s="121"/>
      <c r="G5" s="121"/>
      <c r="H5" s="237"/>
      <c r="I5" s="237"/>
      <c r="J5" s="238"/>
      <c r="K5" s="237"/>
      <c r="L5" s="239"/>
    </row>
    <row r="6" s="242" customFormat="true" ht="16.5" hidden="false" customHeight="true" outlineLevel="0" collapsed="false">
      <c r="B6" s="243"/>
      <c r="C6" s="244" t="s">
        <v>196</v>
      </c>
      <c r="D6" s="245"/>
      <c r="E6" s="121"/>
      <c r="F6" s="121"/>
      <c r="G6" s="121"/>
      <c r="H6" s="237"/>
      <c r="I6" s="237"/>
      <c r="J6" s="238"/>
      <c r="K6" s="237"/>
      <c r="L6" s="239"/>
    </row>
    <row r="7" customFormat="false" ht="13.5" hidden="false" customHeight="false" outlineLevel="0" collapsed="false">
      <c r="B7" s="246" t="s">
        <v>197</v>
      </c>
      <c r="C7" s="246"/>
      <c r="D7" s="247"/>
      <c r="E7" s="248"/>
      <c r="F7" s="248"/>
      <c r="G7" s="248"/>
      <c r="H7" s="249"/>
      <c r="I7" s="249"/>
      <c r="J7" s="249"/>
      <c r="K7" s="249"/>
      <c r="L7" s="249"/>
    </row>
    <row r="8" customFormat="false" ht="13.5" hidden="false" customHeight="false" outlineLevel="0" collapsed="false">
      <c r="B8" s="250" t="s">
        <v>77</v>
      </c>
      <c r="C8" s="250"/>
      <c r="D8" s="247" t="s">
        <v>198</v>
      </c>
      <c r="E8" s="248" t="n">
        <v>255570</v>
      </c>
      <c r="F8" s="248" t="n">
        <v>258780</v>
      </c>
      <c r="G8" s="248" t="n">
        <v>655880</v>
      </c>
      <c r="H8" s="249" t="n">
        <v>4.01</v>
      </c>
      <c r="I8" s="249" t="n">
        <v>26.78</v>
      </c>
      <c r="J8" s="249" t="n">
        <v>74.18</v>
      </c>
      <c r="K8" s="249" t="n">
        <v>10.37</v>
      </c>
      <c r="L8" s="249" t="n">
        <v>0.64</v>
      </c>
    </row>
    <row r="9" customFormat="false" ht="13.5" hidden="false" customHeight="false" outlineLevel="0" collapsed="false">
      <c r="B9" s="104"/>
      <c r="C9" s="250" t="s">
        <v>199</v>
      </c>
      <c r="D9" s="247"/>
      <c r="E9" s="248" t="n">
        <v>141640</v>
      </c>
      <c r="F9" s="248" t="n">
        <v>144240</v>
      </c>
      <c r="G9" s="248" t="n">
        <v>435830</v>
      </c>
      <c r="H9" s="249" t="n">
        <v>5.06</v>
      </c>
      <c r="I9" s="249" t="n">
        <v>34.96</v>
      </c>
      <c r="J9" s="249" t="n">
        <v>99.12</v>
      </c>
      <c r="K9" s="249" t="n">
        <v>11.36</v>
      </c>
      <c r="L9" s="249" t="n">
        <v>0.61</v>
      </c>
    </row>
    <row r="10" customFormat="false" ht="13.5" hidden="false" customHeight="false" outlineLevel="0" collapsed="false">
      <c r="B10" s="104"/>
      <c r="C10" s="250" t="s">
        <v>200</v>
      </c>
      <c r="D10" s="247"/>
      <c r="E10" s="248" t="n">
        <v>106950</v>
      </c>
      <c r="F10" s="248" t="n">
        <v>107540</v>
      </c>
      <c r="G10" s="248" t="n">
        <v>206130</v>
      </c>
      <c r="H10" s="249" t="n">
        <v>2.61</v>
      </c>
      <c r="I10" s="249" t="n">
        <v>15.96</v>
      </c>
      <c r="J10" s="249" t="n">
        <v>41.21</v>
      </c>
      <c r="K10" s="249" t="n">
        <v>8.28</v>
      </c>
      <c r="L10" s="249" t="n">
        <v>0.74</v>
      </c>
    </row>
    <row r="11" customFormat="false" ht="13.5" hidden="false" customHeight="false" outlineLevel="0" collapsed="false">
      <c r="B11" s="250" t="s">
        <v>17</v>
      </c>
      <c r="C11" s="250"/>
      <c r="D11" s="247" t="s">
        <v>198</v>
      </c>
      <c r="E11" s="248" t="n">
        <v>249880</v>
      </c>
      <c r="F11" s="248" t="n">
        <v>253070</v>
      </c>
      <c r="G11" s="248" t="n">
        <v>639490</v>
      </c>
      <c r="H11" s="249" t="n">
        <v>3.99</v>
      </c>
      <c r="I11" s="249" t="n">
        <v>26.64</v>
      </c>
      <c r="J11" s="249" t="n">
        <v>73.03</v>
      </c>
      <c r="K11" s="249" t="n">
        <v>10.35</v>
      </c>
      <c r="L11" s="249" t="n">
        <v>0.64</v>
      </c>
    </row>
    <row r="12" customFormat="false" ht="13.5" hidden="false" customHeight="false" outlineLevel="0" collapsed="false">
      <c r="B12" s="104"/>
      <c r="C12" s="250" t="s">
        <v>199</v>
      </c>
      <c r="D12" s="247"/>
      <c r="E12" s="248" t="n">
        <v>137030</v>
      </c>
      <c r="F12" s="248" t="n">
        <v>139580</v>
      </c>
      <c r="G12" s="248" t="n">
        <v>421840</v>
      </c>
      <c r="H12" s="249" t="n">
        <v>5.07</v>
      </c>
      <c r="I12" s="249" t="n">
        <v>34.97</v>
      </c>
      <c r="J12" s="249" t="n">
        <v>98.1</v>
      </c>
      <c r="K12" s="249" t="n">
        <v>11.35</v>
      </c>
      <c r="L12" s="249" t="n">
        <v>0.61</v>
      </c>
    </row>
    <row r="13" customFormat="false" ht="13.5" hidden="false" customHeight="false" outlineLevel="0" collapsed="false">
      <c r="B13" s="104"/>
      <c r="C13" s="250" t="s">
        <v>200</v>
      </c>
      <c r="D13" s="247"/>
      <c r="E13" s="248" t="n">
        <v>106000</v>
      </c>
      <c r="F13" s="248" t="n">
        <v>106590</v>
      </c>
      <c r="G13" s="248" t="n">
        <v>203960</v>
      </c>
      <c r="H13" s="249" t="n">
        <v>2.61</v>
      </c>
      <c r="I13" s="249" t="n">
        <v>15.89</v>
      </c>
      <c r="J13" s="249" t="n">
        <v>40.66</v>
      </c>
      <c r="K13" s="249" t="n">
        <v>8.26</v>
      </c>
      <c r="L13" s="249" t="n">
        <v>0.74</v>
      </c>
    </row>
    <row r="14" customFormat="false" ht="13.5" hidden="false" customHeight="true" outlineLevel="0" collapsed="false">
      <c r="B14" s="251" t="s">
        <v>166</v>
      </c>
      <c r="C14" s="251"/>
      <c r="D14" s="247" t="s">
        <v>198</v>
      </c>
      <c r="E14" s="137" t="n">
        <v>5680</v>
      </c>
      <c r="F14" s="137" t="n">
        <v>5720</v>
      </c>
      <c r="G14" s="137" t="n">
        <v>16380</v>
      </c>
      <c r="H14" s="252" t="n">
        <v>4.67</v>
      </c>
      <c r="I14" s="252" t="n">
        <v>32.85</v>
      </c>
      <c r="J14" s="252" t="n">
        <v>124.77</v>
      </c>
      <c r="K14" s="252" t="n">
        <v>11.31</v>
      </c>
      <c r="L14" s="252" t="n">
        <v>0.62</v>
      </c>
    </row>
    <row r="15" customFormat="false" ht="13.5" hidden="false" customHeight="false" outlineLevel="0" collapsed="false">
      <c r="B15" s="104"/>
      <c r="C15" s="250" t="s">
        <v>199</v>
      </c>
      <c r="D15" s="247"/>
      <c r="E15" s="248" t="n">
        <v>4620</v>
      </c>
      <c r="F15" s="248" t="n">
        <v>4660</v>
      </c>
      <c r="G15" s="248" t="n">
        <v>14000</v>
      </c>
      <c r="H15" s="249" t="n">
        <v>4.89</v>
      </c>
      <c r="I15" s="249" t="n">
        <v>34.69</v>
      </c>
      <c r="J15" s="249" t="n">
        <v>129.33</v>
      </c>
      <c r="K15" s="249" t="n">
        <v>11.45</v>
      </c>
      <c r="L15" s="249" t="n">
        <v>0.62</v>
      </c>
    </row>
    <row r="16" customFormat="false" ht="13.5" hidden="false" customHeight="false" outlineLevel="0" collapsed="false">
      <c r="B16" s="242"/>
      <c r="C16" s="253" t="s">
        <v>200</v>
      </c>
      <c r="D16" s="254"/>
      <c r="E16" s="255" t="n">
        <v>950</v>
      </c>
      <c r="F16" s="255" t="n">
        <v>950</v>
      </c>
      <c r="G16" s="255" t="n">
        <v>2170</v>
      </c>
      <c r="H16" s="256" t="n">
        <v>3.67</v>
      </c>
      <c r="I16" s="256" t="n">
        <v>23.96</v>
      </c>
      <c r="J16" s="256" t="n">
        <v>103.14</v>
      </c>
      <c r="K16" s="256" t="n">
        <v>10.43</v>
      </c>
      <c r="L16" s="256" t="n">
        <v>0.62</v>
      </c>
    </row>
    <row r="17" s="110" customFormat="true" ht="22.5" hidden="false" customHeight="true" outlineLevel="0" collapsed="false">
      <c r="B17" s="246" t="s">
        <v>201</v>
      </c>
      <c r="C17" s="246"/>
      <c r="D17" s="257"/>
      <c r="E17" s="258"/>
      <c r="F17" s="258"/>
      <c r="G17" s="258"/>
      <c r="H17" s="259"/>
      <c r="I17" s="259"/>
      <c r="J17" s="259"/>
      <c r="K17" s="259"/>
      <c r="L17" s="259"/>
    </row>
    <row r="18" s="110" customFormat="true" ht="13.5" hidden="false" customHeight="false" outlineLevel="0" collapsed="false">
      <c r="B18" s="250" t="s">
        <v>77</v>
      </c>
      <c r="C18" s="250"/>
      <c r="D18" s="257" t="s">
        <v>198</v>
      </c>
      <c r="E18" s="260" t="n">
        <v>284620</v>
      </c>
      <c r="F18" s="260" t="n">
        <v>286810</v>
      </c>
      <c r="G18" s="260" t="n">
        <v>695400</v>
      </c>
      <c r="H18" s="261" t="n">
        <v>4.04</v>
      </c>
      <c r="I18" s="261" t="n">
        <v>27.43</v>
      </c>
      <c r="J18" s="261" t="n">
        <v>76.36</v>
      </c>
      <c r="K18" s="261" t="n">
        <v>11.06</v>
      </c>
      <c r="L18" s="261" t="n">
        <v>0.61</v>
      </c>
    </row>
    <row r="19" customFormat="false" ht="13.5" hidden="false" customHeight="false" outlineLevel="0" collapsed="false">
      <c r="B19" s="104"/>
      <c r="C19" s="250" t="s">
        <v>199</v>
      </c>
      <c r="D19" s="247"/>
      <c r="E19" s="248" t="n">
        <v>162910</v>
      </c>
      <c r="F19" s="248" t="n">
        <v>164870</v>
      </c>
      <c r="G19" s="248" t="n">
        <v>473090</v>
      </c>
      <c r="H19" s="249" t="n">
        <v>5</v>
      </c>
      <c r="I19" s="249" t="n">
        <v>34.68</v>
      </c>
      <c r="J19" s="249" t="n">
        <v>99.24</v>
      </c>
      <c r="K19" s="249" t="n">
        <v>11.94</v>
      </c>
      <c r="L19" s="249" t="n">
        <v>0.58</v>
      </c>
    </row>
    <row r="20" customFormat="false" ht="13.5" hidden="false" customHeight="false" outlineLevel="0" collapsed="false">
      <c r="B20" s="104"/>
      <c r="C20" s="250" t="s">
        <v>200</v>
      </c>
      <c r="D20" s="247"/>
      <c r="E20" s="248" t="n">
        <v>100420</v>
      </c>
      <c r="F20" s="248" t="n">
        <v>100620</v>
      </c>
      <c r="G20" s="248" t="n">
        <v>179690</v>
      </c>
      <c r="H20" s="249" t="n">
        <v>2.47</v>
      </c>
      <c r="I20" s="249" t="n">
        <v>15.66</v>
      </c>
      <c r="J20" s="249" t="n">
        <v>39.26</v>
      </c>
      <c r="K20" s="249" t="n">
        <v>8.75</v>
      </c>
      <c r="L20" s="249" t="n">
        <v>0.72</v>
      </c>
    </row>
    <row r="21" customFormat="false" ht="13.5" hidden="false" customHeight="true" outlineLevel="0" collapsed="false">
      <c r="B21" s="250" t="s">
        <v>17</v>
      </c>
      <c r="C21" s="250"/>
      <c r="D21" s="247" t="s">
        <v>198</v>
      </c>
      <c r="E21" s="248" t="n">
        <v>279400</v>
      </c>
      <c r="F21" s="248" t="n">
        <v>281560</v>
      </c>
      <c r="G21" s="248" t="n">
        <v>681510</v>
      </c>
      <c r="H21" s="249" t="n">
        <v>4.01</v>
      </c>
      <c r="I21" s="249" t="n">
        <v>27.22</v>
      </c>
      <c r="J21" s="249" t="n">
        <v>75.28</v>
      </c>
      <c r="K21" s="249" t="n">
        <v>11</v>
      </c>
      <c r="L21" s="249" t="n">
        <v>0.62</v>
      </c>
    </row>
    <row r="22" customFormat="false" ht="13.5" hidden="false" customHeight="false" outlineLevel="0" collapsed="false">
      <c r="B22" s="104"/>
      <c r="C22" s="250" t="s">
        <v>199</v>
      </c>
      <c r="D22" s="247"/>
      <c r="E22" s="248" t="n">
        <v>158350</v>
      </c>
      <c r="F22" s="248" t="n">
        <v>160280</v>
      </c>
      <c r="G22" s="248" t="n">
        <v>460510</v>
      </c>
      <c r="H22" s="249" t="n">
        <v>4.99</v>
      </c>
      <c r="I22" s="249" t="n">
        <v>34.54</v>
      </c>
      <c r="J22" s="249" t="n">
        <v>98.12</v>
      </c>
      <c r="K22" s="249" t="n">
        <v>11.88</v>
      </c>
      <c r="L22" s="249" t="n">
        <v>0.58</v>
      </c>
    </row>
    <row r="23" customFormat="false" ht="13.5" hidden="false" customHeight="false" outlineLevel="0" collapsed="false">
      <c r="B23" s="104"/>
      <c r="C23" s="250" t="s">
        <v>200</v>
      </c>
      <c r="D23" s="247"/>
      <c r="E23" s="248" t="n">
        <v>100040</v>
      </c>
      <c r="F23" s="248" t="n">
        <v>100240</v>
      </c>
      <c r="G23" s="248" t="n">
        <v>179100</v>
      </c>
      <c r="H23" s="249" t="n">
        <v>2.47</v>
      </c>
      <c r="I23" s="249" t="n">
        <v>15.64</v>
      </c>
      <c r="J23" s="249" t="n">
        <v>39.12</v>
      </c>
      <c r="K23" s="249" t="n">
        <v>8.74</v>
      </c>
      <c r="L23" s="249" t="n">
        <v>0.72</v>
      </c>
    </row>
    <row r="24" customFormat="false" ht="13.5" hidden="false" customHeight="true" outlineLevel="0" collapsed="false">
      <c r="B24" s="251" t="s">
        <v>166</v>
      </c>
      <c r="C24" s="251"/>
      <c r="D24" s="247" t="s">
        <v>198</v>
      </c>
      <c r="E24" s="248" t="n">
        <v>5220</v>
      </c>
      <c r="F24" s="248" t="n">
        <v>5250</v>
      </c>
      <c r="G24" s="248" t="n">
        <v>13900</v>
      </c>
      <c r="H24" s="249" t="n">
        <v>5.26</v>
      </c>
      <c r="I24" s="249" t="n">
        <v>38.27</v>
      </c>
      <c r="J24" s="249" t="n">
        <v>133.14</v>
      </c>
      <c r="K24" s="249" t="n">
        <v>14.36</v>
      </c>
      <c r="L24" s="249" t="n">
        <v>0.51</v>
      </c>
    </row>
    <row r="25" customFormat="false" ht="13.5" hidden="false" customHeight="false" outlineLevel="0" collapsed="false">
      <c r="B25" s="104"/>
      <c r="C25" s="250" t="s">
        <v>199</v>
      </c>
      <c r="D25" s="247"/>
      <c r="E25" s="248" t="n">
        <v>4570</v>
      </c>
      <c r="F25" s="248" t="n">
        <v>4600</v>
      </c>
      <c r="G25" s="248" t="n">
        <v>12580</v>
      </c>
      <c r="H25" s="249" t="n">
        <v>5.4</v>
      </c>
      <c r="I25" s="249" t="n">
        <v>39.62</v>
      </c>
      <c r="J25" s="249" t="n">
        <v>137.93</v>
      </c>
      <c r="K25" s="249" t="n">
        <v>14.38</v>
      </c>
      <c r="L25" s="249" t="n">
        <v>0.51</v>
      </c>
    </row>
    <row r="26" s="126" customFormat="true" ht="15" hidden="false" customHeight="true" outlineLevel="0" collapsed="false">
      <c r="B26" s="262"/>
      <c r="C26" s="263" t="s">
        <v>200</v>
      </c>
      <c r="D26" s="264"/>
      <c r="E26" s="265" t="n">
        <v>380</v>
      </c>
      <c r="F26" s="265" t="n">
        <v>380</v>
      </c>
      <c r="G26" s="265" t="n">
        <v>600</v>
      </c>
      <c r="H26" s="266" t="n">
        <v>3.6</v>
      </c>
      <c r="I26" s="266" t="n">
        <v>21.95</v>
      </c>
      <c r="J26" s="266" t="n">
        <v>75.22</v>
      </c>
      <c r="K26" s="266" t="n">
        <v>13.88</v>
      </c>
      <c r="L26" s="266" t="n">
        <v>0.44</v>
      </c>
    </row>
    <row r="27" customFormat="false" ht="13.5" hidden="false" customHeight="true" outlineLevel="0" collapsed="false">
      <c r="B27" s="267" t="s">
        <v>202</v>
      </c>
      <c r="E27" s="112"/>
      <c r="F27" s="112"/>
      <c r="G27" s="112"/>
      <c r="H27" s="112"/>
      <c r="I27" s="112"/>
      <c r="J27" s="112"/>
      <c r="K27" s="112"/>
    </row>
    <row r="28" customFormat="false" ht="13.5" hidden="false" customHeight="false" outlineLevel="0" collapsed="false">
      <c r="B28" s="161" t="s">
        <v>134</v>
      </c>
      <c r="C28" s="232"/>
      <c r="D28" s="268"/>
      <c r="E28" s="269"/>
      <c r="F28" s="269"/>
      <c r="G28" s="269"/>
      <c r="H28" s="112"/>
      <c r="I28" s="112"/>
      <c r="J28" s="112"/>
      <c r="K28" s="112"/>
      <c r="L28" s="112"/>
    </row>
    <row r="29" customFormat="false" ht="13.5" hidden="false" customHeight="false" outlineLevel="0" collapsed="false">
      <c r="E29" s="112"/>
      <c r="F29" s="112"/>
      <c r="G29" s="112"/>
      <c r="H29" s="112"/>
      <c r="I29" s="112"/>
      <c r="J29" s="112"/>
      <c r="K29" s="112"/>
      <c r="L29" s="112"/>
    </row>
    <row r="30" customFormat="false" ht="13.5" hidden="false" customHeight="false" outlineLevel="0" collapsed="false">
      <c r="E30" s="112"/>
      <c r="F30" s="112"/>
      <c r="G30" s="112"/>
      <c r="H30" s="112"/>
      <c r="I30" s="112"/>
      <c r="J30" s="112"/>
      <c r="K30" s="112"/>
      <c r="L30" s="112"/>
    </row>
    <row r="31" customFormat="false" ht="13.5" hidden="false" customHeight="false" outlineLevel="0" collapsed="false">
      <c r="E31" s="112"/>
      <c r="F31" s="112"/>
      <c r="G31" s="112"/>
      <c r="H31" s="112"/>
      <c r="I31" s="112"/>
      <c r="J31" s="112"/>
      <c r="K31" s="112"/>
      <c r="L31" s="112"/>
    </row>
    <row r="32" customFormat="false" ht="13.5" hidden="false" customHeight="false" outlineLevel="0" collapsed="false">
      <c r="E32" s="112"/>
      <c r="F32" s="112"/>
      <c r="G32" s="112"/>
      <c r="H32" s="112"/>
      <c r="I32" s="112"/>
      <c r="J32" s="112"/>
      <c r="K32" s="112"/>
      <c r="L32" s="112"/>
    </row>
    <row r="33" customFormat="false" ht="13.5" hidden="false" customHeight="false" outlineLevel="0" collapsed="false">
      <c r="E33" s="112"/>
      <c r="F33" s="112"/>
      <c r="G33" s="112"/>
      <c r="H33" s="112"/>
      <c r="I33" s="112"/>
      <c r="J33" s="112"/>
      <c r="K33" s="112"/>
      <c r="L33" s="112"/>
    </row>
    <row r="34" customFormat="false" ht="13.5" hidden="false" customHeight="false" outlineLevel="0" collapsed="false">
      <c r="E34" s="112"/>
      <c r="F34" s="112"/>
      <c r="G34" s="112"/>
      <c r="H34" s="112"/>
      <c r="I34" s="112"/>
      <c r="J34" s="112"/>
      <c r="K34" s="112"/>
      <c r="L34" s="112"/>
    </row>
    <row r="35" customFormat="false" ht="13.5" hidden="false" customHeight="false" outlineLevel="0" collapsed="false">
      <c r="E35" s="112"/>
      <c r="F35" s="112"/>
      <c r="G35" s="112"/>
      <c r="H35" s="112"/>
      <c r="I35" s="112"/>
      <c r="J35" s="112"/>
      <c r="K35" s="112"/>
      <c r="L35" s="112"/>
    </row>
    <row r="36" customFormat="false" ht="13.5" hidden="false" customHeight="false" outlineLevel="0" collapsed="false">
      <c r="E36" s="112"/>
      <c r="F36" s="112"/>
      <c r="G36" s="112"/>
      <c r="H36" s="112"/>
      <c r="I36" s="112"/>
      <c r="J36" s="112"/>
      <c r="K36" s="112"/>
      <c r="L36" s="112"/>
    </row>
    <row r="37" customFormat="false" ht="13.5" hidden="false" customHeight="false" outlineLevel="0" collapsed="false">
      <c r="E37" s="112"/>
      <c r="F37" s="112"/>
      <c r="G37" s="112"/>
      <c r="H37" s="112"/>
      <c r="I37" s="112"/>
      <c r="J37" s="112"/>
      <c r="K37" s="112"/>
      <c r="L37" s="112"/>
    </row>
    <row r="38" customFormat="false" ht="13.5" hidden="false" customHeight="false" outlineLevel="0" collapsed="false">
      <c r="E38" s="112"/>
      <c r="F38" s="112"/>
      <c r="G38" s="112"/>
      <c r="H38" s="112"/>
      <c r="I38" s="112"/>
      <c r="J38" s="112"/>
      <c r="K38" s="112"/>
      <c r="L38" s="112"/>
    </row>
    <row r="39" customFormat="false" ht="13.5" hidden="false" customHeight="false" outlineLevel="0" collapsed="false">
      <c r="E39" s="112"/>
      <c r="F39" s="112"/>
      <c r="G39" s="112"/>
      <c r="H39" s="112"/>
      <c r="I39" s="112"/>
      <c r="J39" s="112"/>
      <c r="K39" s="112"/>
      <c r="L39" s="112"/>
    </row>
    <row r="40" customFormat="false" ht="13.5" hidden="false" customHeight="false" outlineLevel="0" collapsed="false">
      <c r="E40" s="112"/>
      <c r="F40" s="112"/>
      <c r="G40" s="112"/>
      <c r="H40" s="112"/>
      <c r="I40" s="112"/>
      <c r="J40" s="112"/>
      <c r="K40" s="112"/>
      <c r="L40" s="112"/>
    </row>
    <row r="41" customFormat="false" ht="13.5" hidden="false" customHeight="false" outlineLevel="0" collapsed="false">
      <c r="E41" s="112"/>
      <c r="F41" s="112"/>
      <c r="G41" s="112"/>
      <c r="H41" s="112"/>
      <c r="I41" s="112"/>
      <c r="J41" s="112"/>
      <c r="K41" s="112"/>
      <c r="L41" s="112"/>
    </row>
    <row r="42" customFormat="false" ht="13.5" hidden="false" customHeight="false" outlineLevel="0" collapsed="false">
      <c r="E42" s="112"/>
      <c r="F42" s="112"/>
      <c r="G42" s="112"/>
      <c r="H42" s="112"/>
      <c r="I42" s="112"/>
      <c r="J42" s="112"/>
      <c r="K42" s="112"/>
      <c r="L42" s="112"/>
    </row>
    <row r="43" customFormat="false" ht="13.5" hidden="false" customHeight="false" outlineLevel="0" collapsed="false">
      <c r="E43" s="112"/>
      <c r="F43" s="112"/>
      <c r="G43" s="112"/>
      <c r="H43" s="112"/>
      <c r="I43" s="112"/>
      <c r="J43" s="112"/>
      <c r="K43" s="112"/>
      <c r="L43" s="112"/>
    </row>
    <row r="44" customFormat="false" ht="13.5" hidden="false" customHeight="false" outlineLevel="0" collapsed="false">
      <c r="E44" s="112"/>
      <c r="F44" s="112"/>
      <c r="G44" s="112"/>
      <c r="H44" s="112"/>
      <c r="I44" s="112"/>
      <c r="J44" s="112"/>
      <c r="K44" s="112"/>
      <c r="L44" s="112"/>
    </row>
    <row r="45" customFormat="false" ht="13.5" hidden="false" customHeight="false" outlineLevel="0" collapsed="false">
      <c r="E45" s="112"/>
      <c r="F45" s="112"/>
      <c r="G45" s="112"/>
      <c r="H45" s="112"/>
      <c r="I45" s="112"/>
      <c r="J45" s="112"/>
      <c r="K45" s="112"/>
      <c r="L45" s="112"/>
    </row>
    <row r="46" customFormat="false" ht="13.5" hidden="false" customHeight="false" outlineLevel="0" collapsed="false">
      <c r="E46" s="112"/>
      <c r="F46" s="112"/>
      <c r="G46" s="112"/>
      <c r="H46" s="112"/>
      <c r="I46" s="112"/>
      <c r="J46" s="112"/>
      <c r="K46" s="112"/>
      <c r="L46" s="112"/>
    </row>
    <row r="47" customFormat="false" ht="13.5" hidden="false" customHeight="false" outlineLevel="0" collapsed="false">
      <c r="E47" s="112"/>
      <c r="F47" s="112"/>
      <c r="G47" s="112"/>
      <c r="H47" s="112"/>
      <c r="I47" s="112"/>
      <c r="J47" s="112"/>
      <c r="K47" s="112"/>
      <c r="L47" s="112"/>
    </row>
    <row r="48" customFormat="false" ht="13.5" hidden="false" customHeight="false" outlineLevel="0" collapsed="false">
      <c r="E48" s="112"/>
      <c r="F48" s="112"/>
      <c r="G48" s="112"/>
      <c r="H48" s="112"/>
      <c r="I48" s="112"/>
      <c r="J48" s="112"/>
      <c r="K48" s="112"/>
      <c r="L48" s="112"/>
    </row>
    <row r="49" customFormat="false" ht="13.5" hidden="false" customHeight="false" outlineLevel="0" collapsed="false">
      <c r="E49" s="112"/>
      <c r="F49" s="112"/>
      <c r="G49" s="112"/>
      <c r="H49" s="112"/>
      <c r="I49" s="112"/>
      <c r="J49" s="112"/>
      <c r="K49" s="112"/>
      <c r="L49" s="112"/>
    </row>
    <row r="50" customFormat="false" ht="13.5" hidden="false" customHeight="false" outlineLevel="0" collapsed="false">
      <c r="E50" s="112"/>
      <c r="F50" s="112"/>
      <c r="G50" s="112"/>
      <c r="H50" s="112"/>
      <c r="I50" s="112"/>
      <c r="J50" s="112"/>
      <c r="K50" s="112"/>
      <c r="L50" s="112"/>
    </row>
    <row r="51" customFormat="false" ht="13.5" hidden="false" customHeight="false" outlineLevel="0" collapsed="false">
      <c r="E51" s="112"/>
      <c r="F51" s="112"/>
      <c r="G51" s="112"/>
      <c r="H51" s="112"/>
      <c r="I51" s="112"/>
      <c r="J51" s="112"/>
      <c r="K51" s="112"/>
      <c r="L51" s="112"/>
    </row>
    <row r="52" customFormat="false" ht="13.5" hidden="false" customHeight="false" outlineLevel="0" collapsed="false">
      <c r="E52" s="112"/>
      <c r="F52" s="112"/>
      <c r="G52" s="112"/>
      <c r="H52" s="112"/>
      <c r="I52" s="112"/>
      <c r="J52" s="112"/>
      <c r="K52" s="112"/>
      <c r="L52" s="112"/>
    </row>
    <row r="53" customFormat="false" ht="13.5" hidden="false" customHeight="false" outlineLevel="0" collapsed="false">
      <c r="E53" s="112"/>
      <c r="F53" s="112"/>
      <c r="G53" s="112"/>
      <c r="H53" s="112"/>
      <c r="I53" s="112"/>
      <c r="J53" s="112"/>
      <c r="K53" s="112"/>
      <c r="L53" s="112"/>
    </row>
    <row r="54" customFormat="false" ht="13.5" hidden="false" customHeight="false" outlineLevel="0" collapsed="false">
      <c r="E54" s="112"/>
      <c r="F54" s="112"/>
      <c r="G54" s="112"/>
      <c r="H54" s="112"/>
      <c r="I54" s="112"/>
      <c r="J54" s="112"/>
      <c r="K54" s="112"/>
      <c r="L54" s="112"/>
    </row>
    <row r="55" customFormat="false" ht="13.5" hidden="false" customHeight="false" outlineLevel="0" collapsed="false">
      <c r="E55" s="112"/>
      <c r="F55" s="112"/>
      <c r="G55" s="112"/>
      <c r="H55" s="112"/>
      <c r="I55" s="112"/>
      <c r="J55" s="112"/>
      <c r="K55" s="112"/>
      <c r="L55" s="112"/>
    </row>
    <row r="56" customFormat="false" ht="13.5" hidden="false" customHeight="false" outlineLevel="0" collapsed="false">
      <c r="E56" s="112"/>
      <c r="F56" s="112"/>
      <c r="G56" s="112"/>
      <c r="H56" s="112"/>
      <c r="I56" s="112"/>
      <c r="J56" s="112"/>
      <c r="K56" s="112"/>
      <c r="L56" s="112"/>
    </row>
    <row r="57" customFormat="false" ht="13.5" hidden="false" customHeight="false" outlineLevel="0" collapsed="false">
      <c r="E57" s="112"/>
      <c r="F57" s="112"/>
      <c r="G57" s="112"/>
      <c r="H57" s="112"/>
      <c r="I57" s="112"/>
      <c r="J57" s="112"/>
      <c r="K57" s="112"/>
      <c r="L57" s="112"/>
    </row>
    <row r="58" customFormat="false" ht="13.5" hidden="false" customHeight="false" outlineLevel="0" collapsed="false">
      <c r="E58" s="112"/>
      <c r="F58" s="112"/>
      <c r="G58" s="112"/>
      <c r="H58" s="112"/>
      <c r="I58" s="112"/>
      <c r="J58" s="112"/>
      <c r="K58" s="112"/>
      <c r="L58" s="112"/>
    </row>
    <row r="59" customFormat="false" ht="13.5" hidden="false" customHeight="false" outlineLevel="0" collapsed="false">
      <c r="E59" s="112"/>
      <c r="F59" s="112"/>
      <c r="G59" s="112"/>
      <c r="H59" s="112"/>
      <c r="I59" s="112"/>
      <c r="J59" s="112"/>
      <c r="K59" s="112"/>
      <c r="L59" s="112"/>
    </row>
    <row r="60" customFormat="false" ht="13.5" hidden="false" customHeight="false" outlineLevel="0" collapsed="false">
      <c r="E60" s="112"/>
      <c r="F60" s="112"/>
      <c r="G60" s="112"/>
      <c r="H60" s="112"/>
      <c r="I60" s="112"/>
      <c r="J60" s="112"/>
      <c r="K60" s="112"/>
      <c r="L60" s="112"/>
    </row>
    <row r="61" customFormat="false" ht="13.5" hidden="false" customHeight="false" outlineLevel="0" collapsed="false">
      <c r="E61" s="112"/>
      <c r="F61" s="112"/>
      <c r="G61" s="112"/>
      <c r="H61" s="112"/>
      <c r="I61" s="112"/>
      <c r="J61" s="112"/>
      <c r="K61" s="112"/>
      <c r="L61" s="112"/>
    </row>
  </sheetData>
  <mergeCells count="18">
    <mergeCell ref="B4:C4"/>
    <mergeCell ref="E4:E6"/>
    <mergeCell ref="F4:F6"/>
    <mergeCell ref="G4:G6"/>
    <mergeCell ref="H4:H6"/>
    <mergeCell ref="I4:I6"/>
    <mergeCell ref="J4:J6"/>
    <mergeCell ref="K4:K6"/>
    <mergeCell ref="L4:L6"/>
    <mergeCell ref="B5:C5"/>
    <mergeCell ref="B7:C7"/>
    <mergeCell ref="B8:C8"/>
    <mergeCell ref="B11:C11"/>
    <mergeCell ref="B14:C14"/>
    <mergeCell ref="B17:C17"/>
    <mergeCell ref="B18:C18"/>
    <mergeCell ref="B21:C21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3.62"/>
    <col collapsed="false" customWidth="true" hidden="false" outlineLevel="0" max="2" min="2" style="270" width="11.75"/>
    <col collapsed="false" customWidth="true" hidden="false" outlineLevel="0" max="3" min="3" style="270" width="11.87"/>
    <col collapsed="false" customWidth="true" hidden="false" outlineLevel="0" max="5" min="4" style="270" width="9.99"/>
    <col collapsed="false" customWidth="true" hidden="false" outlineLevel="0" max="6" min="6" style="270" width="11.87"/>
    <col collapsed="false" customWidth="true" hidden="false" outlineLevel="0" max="10" min="7" style="270" width="9.99"/>
    <col collapsed="false" customWidth="true" hidden="false" outlineLevel="0" max="11" min="11" style="0" width="9.12"/>
    <col collapsed="false" customWidth="true" hidden="false" outlineLevel="0" max="12" min="12" style="0" width="6.62"/>
    <col collapsed="false" customWidth="true" hidden="false" outlineLevel="0" max="13" min="13" style="0" width="6.49"/>
    <col collapsed="false" customWidth="true" hidden="false" outlineLevel="0" max="16" min="14" style="0" width="6.62"/>
    <col collapsed="false" customWidth="true" hidden="false" outlineLevel="0" max="17" min="17" style="0" width="6.25"/>
    <col collapsed="false" customWidth="true" hidden="false" outlineLevel="0" max="18" min="18" style="0" width="6.99"/>
    <col collapsed="false" customWidth="true" hidden="false" outlineLevel="0" max="20" min="19" style="0" width="6.62"/>
    <col collapsed="false" customWidth="true" hidden="false" outlineLevel="0" max="21" min="21" style="0" width="7.37"/>
    <col collapsed="false" customWidth="true" hidden="false" outlineLevel="0" max="22" min="22" style="0" width="6.12"/>
    <col collapsed="false" customWidth="true" hidden="false" outlineLevel="0" max="23" min="23" style="0" width="6.25"/>
    <col collapsed="false" customWidth="true" hidden="false" outlineLevel="0" max="24" min="24" style="0" width="5.99"/>
    <col collapsed="false" customWidth="false" hidden="false" outlineLevel="0" max="257" min="25" style="270" width="8.99"/>
  </cols>
  <sheetData>
    <row r="1" customFormat="false" ht="13.5" hidden="false" customHeight="false" outlineLevel="0" collapsed="false">
      <c r="B1" s="271"/>
    </row>
    <row r="2" customFormat="false" ht="13.5" hidden="false" customHeight="false" outlineLevel="0" collapsed="false">
      <c r="B2" s="271" t="s">
        <v>203</v>
      </c>
      <c r="C2" s="272"/>
      <c r="D2" s="272"/>
      <c r="E2" s="272"/>
      <c r="F2" s="272"/>
      <c r="G2" s="272"/>
      <c r="H2" s="272"/>
      <c r="I2" s="272"/>
      <c r="J2" s="272"/>
      <c r="X2" s="273" t="s">
        <v>204</v>
      </c>
    </row>
    <row r="3" s="272" customFormat="true" ht="4.5" hidden="false" customHeight="true" outlineLevel="0" collapsed="false">
      <c r="B3" s="274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3"/>
    </row>
    <row r="4" s="276" customFormat="true" ht="15" hidden="false" customHeight="true" outlineLevel="0" collapsed="false">
      <c r="B4" s="277" t="s">
        <v>205</v>
      </c>
      <c r="C4" s="278" t="s">
        <v>206</v>
      </c>
      <c r="D4" s="278"/>
      <c r="E4" s="278"/>
      <c r="F4" s="278"/>
      <c r="G4" s="278"/>
      <c r="H4" s="278"/>
      <c r="I4" s="278"/>
      <c r="J4" s="278"/>
      <c r="K4" s="279" t="s">
        <v>207</v>
      </c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</row>
    <row r="5" s="276" customFormat="true" ht="15" hidden="false" customHeight="true" outlineLevel="0" collapsed="false">
      <c r="B5" s="277"/>
      <c r="C5" s="280" t="s">
        <v>208</v>
      </c>
      <c r="D5" s="280"/>
      <c r="E5" s="280"/>
      <c r="F5" s="280"/>
      <c r="G5" s="280"/>
      <c r="H5" s="281" t="s">
        <v>209</v>
      </c>
      <c r="I5" s="281"/>
      <c r="J5" s="281"/>
      <c r="K5" s="282" t="s">
        <v>208</v>
      </c>
      <c r="L5" s="282"/>
      <c r="M5" s="282"/>
      <c r="N5" s="282"/>
      <c r="O5" s="282"/>
      <c r="P5" s="282"/>
      <c r="Q5" s="282"/>
      <c r="R5" s="282"/>
      <c r="S5" s="282"/>
      <c r="T5" s="281" t="s">
        <v>209</v>
      </c>
      <c r="U5" s="281"/>
      <c r="V5" s="281"/>
      <c r="W5" s="281"/>
      <c r="X5" s="281"/>
    </row>
    <row r="6" s="276" customFormat="true" ht="17.45" hidden="false" customHeight="true" outlineLevel="0" collapsed="false">
      <c r="B6" s="277"/>
      <c r="C6" s="282" t="s">
        <v>210</v>
      </c>
      <c r="D6" s="282" t="s">
        <v>211</v>
      </c>
      <c r="E6" s="282" t="s">
        <v>212</v>
      </c>
      <c r="F6" s="283" t="s">
        <v>213</v>
      </c>
      <c r="G6" s="284" t="s">
        <v>214</v>
      </c>
      <c r="H6" s="282" t="s">
        <v>210</v>
      </c>
      <c r="I6" s="283" t="s">
        <v>215</v>
      </c>
      <c r="J6" s="283" t="s">
        <v>213</v>
      </c>
      <c r="K6" s="282" t="s">
        <v>210</v>
      </c>
      <c r="L6" s="285" t="s">
        <v>216</v>
      </c>
      <c r="M6" s="286" t="s">
        <v>217</v>
      </c>
      <c r="N6" s="285" t="s">
        <v>218</v>
      </c>
      <c r="O6" s="285" t="s">
        <v>219</v>
      </c>
      <c r="P6" s="285" t="s">
        <v>220</v>
      </c>
      <c r="Q6" s="285" t="s">
        <v>221</v>
      </c>
      <c r="R6" s="285" t="s">
        <v>222</v>
      </c>
      <c r="S6" s="285" t="s">
        <v>223</v>
      </c>
      <c r="T6" s="282" t="s">
        <v>210</v>
      </c>
      <c r="U6" s="285" t="s">
        <v>216</v>
      </c>
      <c r="V6" s="285" t="s">
        <v>219</v>
      </c>
      <c r="W6" s="285" t="s">
        <v>220</v>
      </c>
      <c r="X6" s="287" t="s">
        <v>222</v>
      </c>
    </row>
    <row r="7" s="288" customFormat="true" ht="16.5" hidden="false" customHeight="true" outlineLevel="0" collapsed="false">
      <c r="B7" s="289" t="s">
        <v>224</v>
      </c>
      <c r="C7" s="290" t="n">
        <v>2132</v>
      </c>
      <c r="D7" s="291" t="n">
        <v>158</v>
      </c>
      <c r="E7" s="291" t="n">
        <v>99</v>
      </c>
      <c r="F7" s="291" t="n">
        <v>1192</v>
      </c>
      <c r="G7" s="291" t="n">
        <v>683</v>
      </c>
      <c r="H7" s="292" t="n">
        <v>301</v>
      </c>
      <c r="I7" s="292" t="n">
        <v>145</v>
      </c>
      <c r="J7" s="292" t="n">
        <v>156</v>
      </c>
      <c r="K7" s="292" t="n">
        <v>2132</v>
      </c>
      <c r="L7" s="292" t="n">
        <v>153</v>
      </c>
      <c r="M7" s="292" t="n">
        <v>6</v>
      </c>
      <c r="N7" s="292" t="n">
        <v>44</v>
      </c>
      <c r="O7" s="292" t="n">
        <v>662</v>
      </c>
      <c r="P7" s="292" t="n">
        <v>284</v>
      </c>
      <c r="Q7" s="292" t="n">
        <v>0</v>
      </c>
      <c r="R7" s="292" t="n">
        <v>938</v>
      </c>
      <c r="S7" s="292" t="n">
        <v>45</v>
      </c>
      <c r="T7" s="292" t="n">
        <v>301</v>
      </c>
      <c r="U7" s="293" t="n">
        <v>204</v>
      </c>
      <c r="V7" s="292" t="n">
        <v>83</v>
      </c>
      <c r="W7" s="292" t="n">
        <v>7</v>
      </c>
      <c r="X7" s="292" t="n">
        <v>7</v>
      </c>
    </row>
    <row r="8" s="294" customFormat="true" ht="16.5" hidden="false" customHeight="true" outlineLevel="0" collapsed="false">
      <c r="B8" s="289" t="s">
        <v>225</v>
      </c>
      <c r="C8" s="295" t="n">
        <v>2264</v>
      </c>
      <c r="D8" s="291" t="n">
        <v>198</v>
      </c>
      <c r="E8" s="291" t="n">
        <v>105</v>
      </c>
      <c r="F8" s="291" t="n">
        <v>1216</v>
      </c>
      <c r="G8" s="291" t="n">
        <v>745</v>
      </c>
      <c r="H8" s="292" t="n">
        <v>301</v>
      </c>
      <c r="I8" s="292" t="n">
        <v>145</v>
      </c>
      <c r="J8" s="292" t="n">
        <v>156</v>
      </c>
      <c r="K8" s="292" t="n">
        <v>2264</v>
      </c>
      <c r="L8" s="292" t="n">
        <v>173</v>
      </c>
      <c r="M8" s="292" t="n">
        <v>7</v>
      </c>
      <c r="N8" s="292" t="n">
        <v>90</v>
      </c>
      <c r="O8" s="292" t="n">
        <v>701</v>
      </c>
      <c r="P8" s="292" t="n">
        <v>285</v>
      </c>
      <c r="Q8" s="292" t="n">
        <v>16</v>
      </c>
      <c r="R8" s="293" t="n">
        <v>946</v>
      </c>
      <c r="S8" s="292" t="n">
        <v>46</v>
      </c>
      <c r="T8" s="292" t="n">
        <v>301</v>
      </c>
      <c r="U8" s="293" t="n">
        <v>204</v>
      </c>
      <c r="V8" s="292" t="n">
        <v>83</v>
      </c>
      <c r="W8" s="292" t="n">
        <v>7</v>
      </c>
      <c r="X8" s="292" t="n">
        <v>7</v>
      </c>
    </row>
    <row r="9" s="296" customFormat="true" ht="17.25" hidden="false" customHeight="true" outlineLevel="0" collapsed="false">
      <c r="B9" s="289" t="s">
        <v>133</v>
      </c>
      <c r="C9" s="295" t="n">
        <v>2297</v>
      </c>
      <c r="D9" s="291" t="n">
        <v>179</v>
      </c>
      <c r="E9" s="291" t="n">
        <v>105</v>
      </c>
      <c r="F9" s="291" t="n">
        <v>1216</v>
      </c>
      <c r="G9" s="291" t="n">
        <v>797</v>
      </c>
      <c r="H9" s="292" t="n">
        <v>301</v>
      </c>
      <c r="I9" s="292" t="n">
        <v>145</v>
      </c>
      <c r="J9" s="292" t="n">
        <v>156</v>
      </c>
      <c r="K9" s="292" t="n">
        <v>2297</v>
      </c>
      <c r="L9" s="292" t="n">
        <v>182</v>
      </c>
      <c r="M9" s="292" t="n">
        <v>7</v>
      </c>
      <c r="N9" s="292" t="n">
        <v>84</v>
      </c>
      <c r="O9" s="292" t="n">
        <v>705</v>
      </c>
      <c r="P9" s="292" t="n">
        <v>303</v>
      </c>
      <c r="Q9" s="292" t="n">
        <v>15</v>
      </c>
      <c r="R9" s="293" t="n">
        <v>953</v>
      </c>
      <c r="S9" s="292" t="n">
        <v>48</v>
      </c>
      <c r="T9" s="292" t="n">
        <v>301</v>
      </c>
      <c r="U9" s="293" t="n">
        <v>204</v>
      </c>
      <c r="V9" s="292" t="n">
        <v>83</v>
      </c>
      <c r="W9" s="292" t="n">
        <v>7</v>
      </c>
      <c r="X9" s="292" t="n">
        <v>7</v>
      </c>
    </row>
    <row r="10" s="297" customFormat="true" ht="16.5" hidden="false" customHeight="true" outlineLevel="0" collapsed="false">
      <c r="B10" s="298" t="s">
        <v>226</v>
      </c>
      <c r="C10" s="299" t="n">
        <v>2281</v>
      </c>
      <c r="D10" s="300" t="n">
        <v>163</v>
      </c>
      <c r="E10" s="300" t="n">
        <v>105</v>
      </c>
      <c r="F10" s="300" t="n">
        <v>1216</v>
      </c>
      <c r="G10" s="300" t="n">
        <v>797</v>
      </c>
      <c r="H10" s="301" t="n">
        <v>301</v>
      </c>
      <c r="I10" s="301" t="n">
        <v>145</v>
      </c>
      <c r="J10" s="301" t="n">
        <v>156</v>
      </c>
      <c r="K10" s="301" t="n">
        <v>2281</v>
      </c>
      <c r="L10" s="301" t="n">
        <v>182</v>
      </c>
      <c r="M10" s="301" t="n">
        <v>7</v>
      </c>
      <c r="N10" s="301" t="n">
        <v>76</v>
      </c>
      <c r="O10" s="301" t="n">
        <v>700</v>
      </c>
      <c r="P10" s="301" t="n">
        <v>302</v>
      </c>
      <c r="Q10" s="301" t="n">
        <v>15</v>
      </c>
      <c r="R10" s="301" t="n">
        <v>951</v>
      </c>
      <c r="S10" s="301" t="n">
        <v>48</v>
      </c>
      <c r="T10" s="301" t="n">
        <v>301</v>
      </c>
      <c r="U10" s="301" t="n">
        <v>204</v>
      </c>
      <c r="V10" s="301" t="n">
        <v>83</v>
      </c>
      <c r="W10" s="301" t="n">
        <v>7</v>
      </c>
      <c r="X10" s="301" t="n">
        <v>7</v>
      </c>
    </row>
    <row r="11" s="302" customFormat="true" ht="16.5" hidden="false" customHeight="true" outlineLevel="0" collapsed="false">
      <c r="B11" s="303" t="n">
        <v>22</v>
      </c>
      <c r="C11" s="304" t="n">
        <v>2375</v>
      </c>
      <c r="D11" s="305" t="n">
        <v>152</v>
      </c>
      <c r="E11" s="305" t="n">
        <v>100</v>
      </c>
      <c r="F11" s="305" t="n">
        <v>1216</v>
      </c>
      <c r="G11" s="305" t="n">
        <v>907</v>
      </c>
      <c r="H11" s="306" t="n">
        <v>301</v>
      </c>
      <c r="I11" s="306" t="n">
        <v>145</v>
      </c>
      <c r="J11" s="306" t="n">
        <v>156</v>
      </c>
      <c r="K11" s="306" t="n">
        <v>2375</v>
      </c>
      <c r="L11" s="306" t="n">
        <v>212</v>
      </c>
      <c r="M11" s="306" t="n">
        <v>7</v>
      </c>
      <c r="N11" s="306" t="n">
        <v>70</v>
      </c>
      <c r="O11" s="306" t="n">
        <v>763</v>
      </c>
      <c r="P11" s="306" t="n">
        <v>302</v>
      </c>
      <c r="Q11" s="306" t="n">
        <v>15</v>
      </c>
      <c r="R11" s="306" t="n">
        <v>957</v>
      </c>
      <c r="S11" s="306" t="n">
        <v>49</v>
      </c>
      <c r="T11" s="306" t="n">
        <v>301</v>
      </c>
      <c r="U11" s="306" t="n">
        <v>204</v>
      </c>
      <c r="V11" s="306" t="n">
        <v>83</v>
      </c>
      <c r="W11" s="306" t="n">
        <v>7</v>
      </c>
      <c r="X11" s="306" t="n">
        <v>7</v>
      </c>
    </row>
    <row r="12" s="302" customFormat="true" ht="16.5" hidden="false" customHeight="true" outlineLevel="0" collapsed="false">
      <c r="B12" s="307" t="s">
        <v>227</v>
      </c>
      <c r="C12" s="304" t="n">
        <v>797</v>
      </c>
      <c r="D12" s="305" t="n">
        <v>152</v>
      </c>
      <c r="E12" s="305" t="n">
        <v>26</v>
      </c>
      <c r="F12" s="305" t="n">
        <v>232</v>
      </c>
      <c r="G12" s="305" t="n">
        <v>387</v>
      </c>
      <c r="H12" s="306" t="n">
        <v>56</v>
      </c>
      <c r="I12" s="306" t="n">
        <v>56</v>
      </c>
      <c r="J12" s="306" t="n">
        <v>0</v>
      </c>
      <c r="K12" s="306" t="n">
        <v>797</v>
      </c>
      <c r="L12" s="306" t="n">
        <v>87</v>
      </c>
      <c r="M12" s="306" t="n">
        <v>4</v>
      </c>
      <c r="N12" s="306" t="n">
        <v>62</v>
      </c>
      <c r="O12" s="306" t="n">
        <v>274</v>
      </c>
      <c r="P12" s="306" t="n">
        <v>132</v>
      </c>
      <c r="Q12" s="306" t="n">
        <v>15</v>
      </c>
      <c r="R12" s="306" t="n">
        <v>218</v>
      </c>
      <c r="S12" s="306" t="n">
        <v>5</v>
      </c>
      <c r="T12" s="306" t="n">
        <v>56</v>
      </c>
      <c r="U12" s="306" t="n">
        <v>44</v>
      </c>
      <c r="V12" s="306" t="n">
        <v>12</v>
      </c>
      <c r="W12" s="306" t="n">
        <v>0</v>
      </c>
      <c r="X12" s="306" t="n">
        <v>0</v>
      </c>
    </row>
    <row r="13" s="302" customFormat="true" ht="16.5" hidden="false" customHeight="true" outlineLevel="0" collapsed="false">
      <c r="B13" s="307" t="s">
        <v>228</v>
      </c>
      <c r="C13" s="304" t="n">
        <v>1218</v>
      </c>
      <c r="D13" s="305" t="n">
        <v>0</v>
      </c>
      <c r="E13" s="305" t="n">
        <v>48</v>
      </c>
      <c r="F13" s="305" t="n">
        <v>865</v>
      </c>
      <c r="G13" s="305" t="n">
        <v>305</v>
      </c>
      <c r="H13" s="306" t="n">
        <v>101</v>
      </c>
      <c r="I13" s="306" t="n">
        <v>52</v>
      </c>
      <c r="J13" s="306" t="n">
        <v>49</v>
      </c>
      <c r="K13" s="306" t="n">
        <v>1218</v>
      </c>
      <c r="L13" s="306" t="n">
        <v>71</v>
      </c>
      <c r="M13" s="306" t="n">
        <v>2</v>
      </c>
      <c r="N13" s="306" t="n">
        <v>0</v>
      </c>
      <c r="O13" s="306" t="n">
        <v>337</v>
      </c>
      <c r="P13" s="306" t="n">
        <v>152</v>
      </c>
      <c r="Q13" s="306" t="n">
        <v>0</v>
      </c>
      <c r="R13" s="306" t="n">
        <v>614</v>
      </c>
      <c r="S13" s="306" t="n">
        <v>42</v>
      </c>
      <c r="T13" s="306" t="n">
        <v>101</v>
      </c>
      <c r="U13" s="306" t="n">
        <v>57</v>
      </c>
      <c r="V13" s="306" t="n">
        <v>30</v>
      </c>
      <c r="W13" s="306" t="n">
        <v>7</v>
      </c>
      <c r="X13" s="306" t="n">
        <v>7</v>
      </c>
    </row>
    <row r="14" s="302" customFormat="true" ht="16.5" hidden="false" customHeight="true" outlineLevel="0" collapsed="false">
      <c r="B14" s="308" t="s">
        <v>229</v>
      </c>
      <c r="C14" s="309" t="n">
        <v>360</v>
      </c>
      <c r="D14" s="310" t="n">
        <v>0</v>
      </c>
      <c r="E14" s="310" t="n">
        <v>26</v>
      </c>
      <c r="F14" s="310" t="n">
        <v>119</v>
      </c>
      <c r="G14" s="310" t="n">
        <v>215</v>
      </c>
      <c r="H14" s="311" t="n">
        <v>144</v>
      </c>
      <c r="I14" s="311" t="n">
        <v>37</v>
      </c>
      <c r="J14" s="311" t="n">
        <v>107</v>
      </c>
      <c r="K14" s="311" t="n">
        <v>360</v>
      </c>
      <c r="L14" s="311" t="n">
        <v>54</v>
      </c>
      <c r="M14" s="311" t="n">
        <v>1</v>
      </c>
      <c r="N14" s="311" t="n">
        <v>8</v>
      </c>
      <c r="O14" s="311" t="n">
        <v>152</v>
      </c>
      <c r="P14" s="311" t="n">
        <v>18</v>
      </c>
      <c r="Q14" s="311" t="n">
        <v>0</v>
      </c>
      <c r="R14" s="311" t="n">
        <v>125</v>
      </c>
      <c r="S14" s="311" t="n">
        <v>2</v>
      </c>
      <c r="T14" s="311" t="n">
        <v>144</v>
      </c>
      <c r="U14" s="311" t="n">
        <v>103</v>
      </c>
      <c r="V14" s="311" t="n">
        <v>41</v>
      </c>
      <c r="W14" s="311" t="n">
        <v>0</v>
      </c>
      <c r="X14" s="311" t="n">
        <v>0</v>
      </c>
    </row>
    <row r="15" customFormat="false" ht="13.5" hidden="false" customHeight="false" outlineLevel="0" collapsed="false">
      <c r="B15" s="312" t="s">
        <v>230</v>
      </c>
      <c r="C15" s="313"/>
      <c r="D15" s="313"/>
      <c r="E15" s="313"/>
      <c r="F15" s="314"/>
      <c r="G15" s="314"/>
      <c r="H15" s="314"/>
      <c r="I15" s="314"/>
    </row>
  </sheetData>
  <mergeCells count="7">
    <mergeCell ref="B4:B6"/>
    <mergeCell ref="C4:J4"/>
    <mergeCell ref="K4:X4"/>
    <mergeCell ref="C5:G5"/>
    <mergeCell ref="H5:J5"/>
    <mergeCell ref="K5:S5"/>
    <mergeCell ref="T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5"/>
    <col collapsed="false" customWidth="true" hidden="false" outlineLevel="0" max="8" min="3" style="1" width="12.99"/>
    <col collapsed="false" customWidth="true" hidden="false" outlineLevel="0" max="9" min="9" style="1" width="15.12"/>
    <col collapsed="false" customWidth="true" hidden="false" outlineLevel="0" max="13" min="10" style="1" width="14.74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144" t="s">
        <v>231</v>
      </c>
      <c r="C2" s="144"/>
      <c r="D2" s="144"/>
      <c r="N2" s="190" t="s">
        <v>232</v>
      </c>
    </row>
    <row r="3" s="189" customFormat="true" ht="5.25" hidden="false" customHeight="true" outlineLevel="0" collapsed="false">
      <c r="B3" s="191"/>
      <c r="C3" s="191"/>
      <c r="D3" s="191"/>
      <c r="N3" s="190"/>
    </row>
    <row r="4" s="5" customFormat="true" ht="15" hidden="false" customHeight="true" outlineLevel="0" collapsed="false">
      <c r="B4" s="166" t="s">
        <v>205</v>
      </c>
      <c r="C4" s="7" t="s">
        <v>233</v>
      </c>
      <c r="D4" s="7"/>
      <c r="E4" s="7" t="s">
        <v>234</v>
      </c>
      <c r="F4" s="7"/>
      <c r="G4" s="7" t="s">
        <v>235</v>
      </c>
      <c r="H4" s="7"/>
      <c r="I4" s="7" t="s">
        <v>236</v>
      </c>
      <c r="J4" s="7"/>
      <c r="K4" s="40" t="s">
        <v>237</v>
      </c>
      <c r="L4" s="40"/>
      <c r="M4" s="40"/>
      <c r="N4" s="40"/>
    </row>
    <row r="5" s="5" customFormat="true" ht="15" hidden="false" customHeight="true" outlineLevel="0" collapsed="false">
      <c r="B5" s="166"/>
      <c r="C5" s="315" t="s">
        <v>238</v>
      </c>
      <c r="D5" s="315" t="s">
        <v>239</v>
      </c>
      <c r="E5" s="315" t="s">
        <v>238</v>
      </c>
      <c r="F5" s="315" t="s">
        <v>239</v>
      </c>
      <c r="G5" s="315" t="s">
        <v>238</v>
      </c>
      <c r="H5" s="315" t="s">
        <v>239</v>
      </c>
      <c r="I5" s="315" t="s">
        <v>238</v>
      </c>
      <c r="J5" s="315" t="s">
        <v>239</v>
      </c>
      <c r="K5" s="315" t="s">
        <v>240</v>
      </c>
      <c r="L5" s="315" t="s">
        <v>241</v>
      </c>
      <c r="M5" s="315" t="s">
        <v>239</v>
      </c>
      <c r="N5" s="316" t="s">
        <v>242</v>
      </c>
    </row>
    <row r="6" s="5" customFormat="true" ht="13.5" hidden="false" customHeight="false" outlineLevel="0" collapsed="false">
      <c r="B6" s="166"/>
      <c r="C6" s="317" t="s">
        <v>243</v>
      </c>
      <c r="D6" s="317" t="s">
        <v>243</v>
      </c>
      <c r="E6" s="317" t="s">
        <v>243</v>
      </c>
      <c r="F6" s="317" t="s">
        <v>243</v>
      </c>
      <c r="G6" s="317" t="s">
        <v>243</v>
      </c>
      <c r="H6" s="317" t="s">
        <v>243</v>
      </c>
      <c r="I6" s="317" t="s">
        <v>243</v>
      </c>
      <c r="J6" s="317" t="s">
        <v>243</v>
      </c>
      <c r="K6" s="317"/>
      <c r="L6" s="317" t="s">
        <v>243</v>
      </c>
      <c r="M6" s="317" t="s">
        <v>243</v>
      </c>
      <c r="N6" s="65" t="s">
        <v>244</v>
      </c>
    </row>
    <row r="7" s="18" customFormat="true" ht="14.25" hidden="false" customHeight="true" outlineLevel="0" collapsed="false">
      <c r="B7" s="318" t="s">
        <v>245</v>
      </c>
      <c r="C7" s="319" t="n">
        <v>5300</v>
      </c>
      <c r="D7" s="319" t="n">
        <v>5300</v>
      </c>
      <c r="E7" s="320" t="n">
        <v>70918</v>
      </c>
      <c r="F7" s="320" t="n">
        <v>69989</v>
      </c>
      <c r="G7" s="320" t="n">
        <v>68496</v>
      </c>
      <c r="H7" s="320" t="n">
        <v>59494</v>
      </c>
      <c r="I7" s="320" t="n">
        <v>50578</v>
      </c>
      <c r="J7" s="320" t="n">
        <v>48163</v>
      </c>
      <c r="K7" s="320" t="n">
        <v>9395</v>
      </c>
      <c r="L7" s="320" t="n">
        <v>1887299</v>
      </c>
      <c r="M7" s="320" t="n">
        <v>1611231</v>
      </c>
      <c r="N7" s="321" t="n">
        <v>85.3723230924194</v>
      </c>
    </row>
    <row r="8" s="18" customFormat="true" ht="14.25" hidden="false" customHeight="true" outlineLevel="0" collapsed="false">
      <c r="B8" s="322" t="n">
        <v>18</v>
      </c>
      <c r="C8" s="323" t="n">
        <v>9900</v>
      </c>
      <c r="D8" s="324" t="n">
        <v>9900</v>
      </c>
      <c r="E8" s="320" t="n">
        <v>80174</v>
      </c>
      <c r="F8" s="320" t="n">
        <v>79245</v>
      </c>
      <c r="G8" s="320" t="n">
        <v>84964</v>
      </c>
      <c r="H8" s="320" t="n">
        <v>75962</v>
      </c>
      <c r="I8" s="320" t="n">
        <v>102289</v>
      </c>
      <c r="J8" s="320" t="n">
        <v>96143</v>
      </c>
      <c r="K8" s="320" t="n">
        <v>10208</v>
      </c>
      <c r="L8" s="320" t="n">
        <v>2128101</v>
      </c>
      <c r="M8" s="320" t="n">
        <v>1802547</v>
      </c>
      <c r="N8" s="321" t="n">
        <v>84.7021358478756</v>
      </c>
    </row>
    <row r="9" s="19" customFormat="true" ht="14.25" hidden="false" customHeight="true" outlineLevel="0" collapsed="false">
      <c r="B9" s="325" t="n">
        <v>19</v>
      </c>
      <c r="C9" s="326" t="n">
        <v>9900</v>
      </c>
      <c r="D9" s="326" t="n">
        <v>9900</v>
      </c>
      <c r="E9" s="156" t="n">
        <v>80878</v>
      </c>
      <c r="F9" s="156" t="n">
        <v>79949</v>
      </c>
      <c r="G9" s="156" t="n">
        <v>84522</v>
      </c>
      <c r="H9" s="156" t="n">
        <v>81942</v>
      </c>
      <c r="I9" s="156" t="n">
        <v>102467</v>
      </c>
      <c r="J9" s="156" t="n">
        <v>97642</v>
      </c>
      <c r="K9" s="156" t="n">
        <v>10259</v>
      </c>
      <c r="L9" s="156" t="n">
        <v>2134936</v>
      </c>
      <c r="M9" s="156" t="n">
        <v>1809343</v>
      </c>
      <c r="N9" s="327" t="n">
        <v>84.7492852244751</v>
      </c>
    </row>
    <row r="10" s="328" customFormat="true" ht="14.25" hidden="false" customHeight="true" outlineLevel="0" collapsed="false">
      <c r="B10" s="325" t="n">
        <v>20</v>
      </c>
      <c r="C10" s="326" t="n">
        <v>9900</v>
      </c>
      <c r="D10" s="326" t="n">
        <v>9900</v>
      </c>
      <c r="E10" s="156" t="n">
        <v>80871</v>
      </c>
      <c r="F10" s="156" t="n">
        <v>80871</v>
      </c>
      <c r="G10" s="156" t="n">
        <v>84815</v>
      </c>
      <c r="H10" s="156" t="n">
        <v>84815</v>
      </c>
      <c r="I10" s="156" t="n">
        <v>102834</v>
      </c>
      <c r="J10" s="156" t="n">
        <v>100188</v>
      </c>
      <c r="K10" s="156" t="n">
        <v>10303</v>
      </c>
      <c r="L10" s="156" t="n">
        <v>2138912</v>
      </c>
      <c r="M10" s="156" t="n">
        <v>1813146</v>
      </c>
      <c r="N10" s="329" t="n">
        <v>84.7695463862001</v>
      </c>
    </row>
    <row r="11" s="330" customFormat="true" ht="20.1" hidden="false" customHeight="true" outlineLevel="0" collapsed="false">
      <c r="B11" s="331" t="n">
        <v>21</v>
      </c>
      <c r="C11" s="332" t="n">
        <v>9900</v>
      </c>
      <c r="D11" s="332" t="n">
        <v>9900</v>
      </c>
      <c r="E11" s="160" t="n">
        <v>80883</v>
      </c>
      <c r="F11" s="160" t="n">
        <v>79954</v>
      </c>
      <c r="G11" s="160" t="n">
        <v>84208</v>
      </c>
      <c r="H11" s="160" t="n">
        <v>75206</v>
      </c>
      <c r="I11" s="160" t="n">
        <v>103280</v>
      </c>
      <c r="J11" s="160" t="n">
        <v>96967</v>
      </c>
      <c r="K11" s="160" t="n">
        <v>10347</v>
      </c>
      <c r="L11" s="160" t="n">
        <v>2143237</v>
      </c>
      <c r="M11" s="160" t="n">
        <v>1818313</v>
      </c>
      <c r="N11" s="333" t="n">
        <v>84.8</v>
      </c>
    </row>
    <row r="12" s="19" customFormat="true" ht="13.5" hidden="false" customHeight="false" outlineLevel="0" collapsed="false">
      <c r="B12" s="334" t="s">
        <v>246</v>
      </c>
    </row>
    <row r="13" customFormat="false" ht="13.5" hidden="false" customHeight="false" outlineLevel="0" collapsed="false">
      <c r="B13" s="161" t="s">
        <v>247</v>
      </c>
      <c r="C13" s="162"/>
      <c r="D13" s="162"/>
      <c r="N13" s="335"/>
    </row>
  </sheetData>
  <mergeCells count="6">
    <mergeCell ref="B4:B6"/>
    <mergeCell ref="C4:D4"/>
    <mergeCell ref="E4:F4"/>
    <mergeCell ref="G4:H4"/>
    <mergeCell ref="I4:J4"/>
    <mergeCell ref="K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10.12"/>
    <col collapsed="false" customWidth="true" hidden="false" outlineLevel="0" max="3" min="3" style="31" width="9.49"/>
    <col collapsed="false" customWidth="true" hidden="false" outlineLevel="0" max="4" min="4" style="31" width="11.12"/>
    <col collapsed="false" customWidth="true" hidden="false" outlineLevel="0" max="10" min="5" style="31" width="9.87"/>
    <col collapsed="false" customWidth="false" hidden="false" outlineLevel="0" max="257" min="11" style="31" width="8.99"/>
  </cols>
  <sheetData>
    <row r="2" customFormat="false" ht="13.5" hidden="false" customHeight="true" outlineLevel="0" collapsed="false">
      <c r="B2" s="336" t="s">
        <v>248</v>
      </c>
    </row>
    <row r="3" customFormat="false" ht="13.5" hidden="false" customHeight="true" outlineLevel="0" collapsed="false">
      <c r="B3" s="336"/>
      <c r="J3" s="337" t="s">
        <v>249</v>
      </c>
    </row>
    <row r="4" customFormat="false" ht="15" hidden="false" customHeight="true" outlineLevel="0" collapsed="false">
      <c r="B4" s="76" t="s">
        <v>250</v>
      </c>
      <c r="C4" s="75" t="s">
        <v>251</v>
      </c>
      <c r="D4" s="75"/>
      <c r="E4" s="338" t="s">
        <v>252</v>
      </c>
      <c r="F4" s="338"/>
      <c r="G4" s="338"/>
      <c r="H4" s="338"/>
      <c r="I4" s="338"/>
      <c r="J4" s="338"/>
    </row>
    <row r="5" customFormat="false" ht="27" hidden="false" customHeight="true" outlineLevel="0" collapsed="false">
      <c r="B5" s="76"/>
      <c r="C5" s="339" t="s">
        <v>240</v>
      </c>
      <c r="D5" s="339" t="s">
        <v>253</v>
      </c>
      <c r="E5" s="340" t="s">
        <v>254</v>
      </c>
      <c r="F5" s="340" t="s">
        <v>255</v>
      </c>
      <c r="G5" s="340" t="s">
        <v>256</v>
      </c>
      <c r="H5" s="340" t="s">
        <v>257</v>
      </c>
      <c r="I5" s="340" t="s">
        <v>258</v>
      </c>
      <c r="J5" s="341" t="s">
        <v>259</v>
      </c>
    </row>
    <row r="6" customFormat="false" ht="13.5" hidden="false" customHeight="true" outlineLevel="0" collapsed="false">
      <c r="B6" s="342" t="s">
        <v>245</v>
      </c>
      <c r="C6" s="343" t="n">
        <v>70</v>
      </c>
      <c r="D6" s="344" t="n">
        <v>167830</v>
      </c>
      <c r="E6" s="345" t="n">
        <v>22300</v>
      </c>
      <c r="F6" s="344" t="n">
        <v>44950</v>
      </c>
      <c r="G6" s="344" t="n">
        <v>61230</v>
      </c>
      <c r="H6" s="344" t="n">
        <v>36860</v>
      </c>
      <c r="I6" s="345" t="n">
        <v>0</v>
      </c>
      <c r="J6" s="344" t="n">
        <v>2490</v>
      </c>
    </row>
    <row r="7" s="126" customFormat="true" ht="14.25" hidden="false" customHeight="true" outlineLevel="0" collapsed="false">
      <c r="B7" s="342" t="n">
        <v>18</v>
      </c>
      <c r="C7" s="343" t="n">
        <v>70</v>
      </c>
      <c r="D7" s="344" t="n">
        <v>167830</v>
      </c>
      <c r="E7" s="345" t="n">
        <v>22300</v>
      </c>
      <c r="F7" s="344" t="n">
        <v>44950</v>
      </c>
      <c r="G7" s="344" t="n">
        <v>61230</v>
      </c>
      <c r="H7" s="344" t="n">
        <v>36860</v>
      </c>
      <c r="I7" s="345" t="n">
        <v>0</v>
      </c>
      <c r="J7" s="344" t="n">
        <v>2490</v>
      </c>
    </row>
    <row r="8" s="126" customFormat="true" ht="14.25" hidden="false" customHeight="true" outlineLevel="0" collapsed="false">
      <c r="B8" s="342" t="n">
        <v>19</v>
      </c>
      <c r="C8" s="343" t="n">
        <v>71</v>
      </c>
      <c r="D8" s="344" t="n">
        <v>168680</v>
      </c>
      <c r="E8" s="345" t="n">
        <v>22300</v>
      </c>
      <c r="F8" s="344" t="n">
        <v>44950</v>
      </c>
      <c r="G8" s="344" t="n">
        <v>62080</v>
      </c>
      <c r="H8" s="344" t="n">
        <v>36860</v>
      </c>
      <c r="I8" s="345" t="n">
        <v>0</v>
      </c>
      <c r="J8" s="344" t="n">
        <v>2490</v>
      </c>
    </row>
    <row r="9" s="126" customFormat="true" ht="14.25" hidden="false" customHeight="true" outlineLevel="0" collapsed="false">
      <c r="B9" s="342" t="n">
        <v>20</v>
      </c>
      <c r="C9" s="343" t="n">
        <v>71</v>
      </c>
      <c r="D9" s="344" t="n">
        <v>168680</v>
      </c>
      <c r="E9" s="345" t="n">
        <v>22300</v>
      </c>
      <c r="F9" s="344" t="n">
        <v>44950</v>
      </c>
      <c r="G9" s="344" t="n">
        <v>62080</v>
      </c>
      <c r="H9" s="344" t="n">
        <v>36860</v>
      </c>
      <c r="I9" s="345" t="n">
        <v>0</v>
      </c>
      <c r="J9" s="344" t="n">
        <v>2490</v>
      </c>
    </row>
    <row r="10" s="346" customFormat="true" ht="17.25" hidden="false" customHeight="true" outlineLevel="0" collapsed="false">
      <c r="B10" s="92" t="n">
        <v>21</v>
      </c>
      <c r="C10" s="347" t="n">
        <v>71</v>
      </c>
      <c r="D10" s="348" t="n">
        <v>168680</v>
      </c>
      <c r="E10" s="348" t="n">
        <v>22300</v>
      </c>
      <c r="F10" s="348" t="n">
        <v>44950</v>
      </c>
      <c r="G10" s="348" t="n">
        <v>62080</v>
      </c>
      <c r="H10" s="348" t="n">
        <v>36860</v>
      </c>
      <c r="I10" s="348" t="n">
        <v>0</v>
      </c>
      <c r="J10" s="348" t="n">
        <v>2490</v>
      </c>
    </row>
    <row r="11" s="346" customFormat="true" ht="13.5" hidden="false" customHeight="true" outlineLevel="0" collapsed="false">
      <c r="B11" s="349" t="s">
        <v>260</v>
      </c>
      <c r="C11" s="350"/>
      <c r="D11" s="350"/>
      <c r="E11" s="350"/>
      <c r="F11" s="350"/>
      <c r="G11" s="350"/>
      <c r="H11" s="350"/>
      <c r="I11" s="350"/>
      <c r="J11" s="350"/>
    </row>
    <row r="12" customFormat="false" ht="13.5" hidden="false" customHeight="true" outlineLevel="0" collapsed="false">
      <c r="B12" s="351" t="s">
        <v>261</v>
      </c>
      <c r="C12" s="232"/>
      <c r="D12" s="232"/>
      <c r="E12" s="232"/>
      <c r="F12" s="232"/>
    </row>
  </sheetData>
  <mergeCells count="3">
    <mergeCell ref="B4:B5"/>
    <mergeCell ref="C4:D4"/>
    <mergeCell ref="E4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3.62"/>
    <col collapsed="false" customWidth="true" hidden="false" outlineLevel="0" max="2" min="2" style="352" width="10.12"/>
    <col collapsed="false" customWidth="true" hidden="false" outlineLevel="0" max="3" min="3" style="352" width="6.49"/>
    <col collapsed="false" customWidth="true" hidden="false" outlineLevel="0" max="4" min="4" style="352" width="6.74"/>
    <col collapsed="false" customWidth="true" hidden="false" outlineLevel="0" max="5" min="5" style="352" width="7.49"/>
    <col collapsed="false" customWidth="true" hidden="false" outlineLevel="0" max="6" min="6" style="352" width="5.87"/>
    <col collapsed="false" customWidth="true" hidden="false" outlineLevel="0" max="7" min="7" style="352" width="6.74"/>
    <col collapsed="false" customWidth="true" hidden="false" outlineLevel="0" max="8" min="8" style="352" width="7.49"/>
    <col collapsed="false" customWidth="true" hidden="false" outlineLevel="0" max="9" min="9" style="352" width="5.87"/>
    <col collapsed="false" customWidth="true" hidden="false" outlineLevel="0" max="10" min="10" style="352" width="6.74"/>
    <col collapsed="false" customWidth="true" hidden="false" outlineLevel="0" max="11" min="11" style="352" width="7.49"/>
    <col collapsed="false" customWidth="true" hidden="false" outlineLevel="0" max="12" min="12" style="352" width="5.87"/>
    <col collapsed="false" customWidth="true" hidden="false" outlineLevel="0" max="13" min="13" style="352" width="6.74"/>
    <col collapsed="false" customWidth="true" hidden="false" outlineLevel="0" max="14" min="14" style="352" width="9.87"/>
    <col collapsed="false" customWidth="false" hidden="false" outlineLevel="0" max="257" min="15" style="352" width="8.99"/>
  </cols>
  <sheetData>
    <row r="2" customFormat="false" ht="13.5" hidden="false" customHeight="false" outlineLevel="0" collapsed="false">
      <c r="B2" s="353" t="s">
        <v>262</v>
      </c>
    </row>
    <row r="3" customFormat="false" ht="13.5" hidden="false" customHeight="true" outlineLevel="0" collapsed="false">
      <c r="N3" s="354" t="s">
        <v>232</v>
      </c>
    </row>
    <row r="4" customFormat="false" ht="15" hidden="false" customHeight="true" outlineLevel="0" collapsed="false">
      <c r="B4" s="355"/>
      <c r="C4" s="356" t="s">
        <v>263</v>
      </c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</row>
    <row r="5" s="357" customFormat="true" ht="15" hidden="false" customHeight="true" outlineLevel="0" collapsed="false">
      <c r="B5" s="358" t="s">
        <v>250</v>
      </c>
      <c r="C5" s="359" t="s">
        <v>251</v>
      </c>
      <c r="D5" s="359"/>
      <c r="E5" s="359"/>
      <c r="F5" s="359" t="s">
        <v>264</v>
      </c>
      <c r="G5" s="359"/>
      <c r="H5" s="359"/>
      <c r="I5" s="360" t="s">
        <v>265</v>
      </c>
      <c r="J5" s="360"/>
      <c r="K5" s="360"/>
      <c r="L5" s="361" t="s">
        <v>42</v>
      </c>
      <c r="M5" s="361"/>
      <c r="N5" s="361"/>
    </row>
    <row r="6" s="357" customFormat="true" ht="14.25" hidden="false" customHeight="true" outlineLevel="0" collapsed="false">
      <c r="B6" s="362"/>
      <c r="C6" s="363" t="s">
        <v>266</v>
      </c>
      <c r="D6" s="364" t="s">
        <v>267</v>
      </c>
      <c r="E6" s="364" t="s">
        <v>268</v>
      </c>
      <c r="F6" s="364" t="s">
        <v>266</v>
      </c>
      <c r="G6" s="364" t="s">
        <v>267</v>
      </c>
      <c r="H6" s="364" t="s">
        <v>268</v>
      </c>
      <c r="I6" s="364" t="s">
        <v>266</v>
      </c>
      <c r="J6" s="364" t="s">
        <v>267</v>
      </c>
      <c r="K6" s="364" t="s">
        <v>268</v>
      </c>
      <c r="L6" s="364" t="s">
        <v>266</v>
      </c>
      <c r="M6" s="364" t="s">
        <v>267</v>
      </c>
      <c r="N6" s="365" t="s">
        <v>268</v>
      </c>
    </row>
    <row r="7" s="366" customFormat="true" ht="13.5" hidden="false" customHeight="true" outlineLevel="0" collapsed="false">
      <c r="B7" s="358" t="s">
        <v>269</v>
      </c>
      <c r="C7" s="367" t="n">
        <v>70</v>
      </c>
      <c r="D7" s="367" t="n">
        <v>148</v>
      </c>
      <c r="E7" s="367" t="n">
        <v>382</v>
      </c>
      <c r="F7" s="367" t="n">
        <v>33</v>
      </c>
      <c r="G7" s="367" t="n">
        <v>32</v>
      </c>
      <c r="H7" s="367" t="n">
        <v>78</v>
      </c>
      <c r="I7" s="367" t="n">
        <v>37</v>
      </c>
      <c r="J7" s="367" t="n">
        <v>111</v>
      </c>
      <c r="K7" s="367" t="n">
        <v>294</v>
      </c>
      <c r="L7" s="368" t="s">
        <v>270</v>
      </c>
      <c r="M7" s="368" t="n">
        <v>5</v>
      </c>
      <c r="N7" s="368" t="n">
        <v>10</v>
      </c>
    </row>
    <row r="8" s="296" customFormat="true" ht="20.1" hidden="false" customHeight="true" outlineLevel="0" collapsed="false">
      <c r="B8" s="358" t="n">
        <v>20</v>
      </c>
      <c r="C8" s="368" t="n">
        <v>70</v>
      </c>
      <c r="D8" s="368" t="n">
        <v>149</v>
      </c>
      <c r="E8" s="368" t="n">
        <v>386</v>
      </c>
      <c r="F8" s="368" t="n">
        <v>33</v>
      </c>
      <c r="G8" s="368" t="n">
        <v>33</v>
      </c>
      <c r="H8" s="368" t="n">
        <v>79</v>
      </c>
      <c r="I8" s="368" t="n">
        <v>37</v>
      </c>
      <c r="J8" s="368" t="n">
        <v>111</v>
      </c>
      <c r="K8" s="368" t="n">
        <v>297</v>
      </c>
      <c r="L8" s="368" t="s">
        <v>270</v>
      </c>
      <c r="M8" s="368" t="n">
        <v>5</v>
      </c>
      <c r="N8" s="368" t="n">
        <v>10</v>
      </c>
    </row>
    <row r="9" s="369" customFormat="true" ht="20.1" hidden="false" customHeight="true" outlineLevel="0" collapsed="false">
      <c r="B9" s="370" t="n">
        <v>21</v>
      </c>
      <c r="C9" s="371" t="n">
        <v>70</v>
      </c>
      <c r="D9" s="371" t="n">
        <v>149</v>
      </c>
      <c r="E9" s="371" t="n">
        <v>411</v>
      </c>
      <c r="F9" s="371" t="n">
        <v>33</v>
      </c>
      <c r="G9" s="371" t="n">
        <v>33</v>
      </c>
      <c r="H9" s="371" t="n">
        <v>100</v>
      </c>
      <c r="I9" s="371" t="n">
        <v>37</v>
      </c>
      <c r="J9" s="371" t="n">
        <v>111</v>
      </c>
      <c r="K9" s="371" t="n">
        <v>301</v>
      </c>
      <c r="L9" s="368" t="s">
        <v>271</v>
      </c>
      <c r="M9" s="368" t="n">
        <v>5</v>
      </c>
      <c r="N9" s="368" t="n">
        <v>10</v>
      </c>
    </row>
    <row r="10" s="296" customFormat="true" ht="18" hidden="false" customHeight="true" outlineLevel="0" collapsed="false">
      <c r="B10" s="372" t="s">
        <v>272</v>
      </c>
      <c r="C10" s="363" t="s">
        <v>251</v>
      </c>
      <c r="D10" s="363"/>
      <c r="E10" s="363"/>
      <c r="F10" s="364" t="s">
        <v>264</v>
      </c>
      <c r="G10" s="364"/>
      <c r="H10" s="364"/>
      <c r="I10" s="373" t="s">
        <v>265</v>
      </c>
      <c r="J10" s="373"/>
      <c r="K10" s="373"/>
      <c r="L10" s="374" t="s">
        <v>42</v>
      </c>
      <c r="M10" s="374"/>
      <c r="N10" s="374"/>
    </row>
    <row r="11" customFormat="false" ht="15" hidden="false" customHeight="true" outlineLevel="0" collapsed="false">
      <c r="B11" s="375"/>
      <c r="C11" s="363" t="s">
        <v>273</v>
      </c>
      <c r="D11" s="376" t="s">
        <v>274</v>
      </c>
      <c r="E11" s="376" t="s">
        <v>275</v>
      </c>
      <c r="F11" s="363" t="s">
        <v>273</v>
      </c>
      <c r="G11" s="376" t="s">
        <v>274</v>
      </c>
      <c r="H11" s="376" t="s">
        <v>275</v>
      </c>
      <c r="I11" s="363" t="s">
        <v>273</v>
      </c>
      <c r="J11" s="376" t="s">
        <v>274</v>
      </c>
      <c r="K11" s="376" t="s">
        <v>275</v>
      </c>
      <c r="L11" s="363" t="s">
        <v>273</v>
      </c>
      <c r="M11" s="376" t="s">
        <v>274</v>
      </c>
      <c r="N11" s="377" t="s">
        <v>275</v>
      </c>
    </row>
    <row r="12" customFormat="false" ht="15" hidden="false" customHeight="true" outlineLevel="0" collapsed="false">
      <c r="B12" s="375"/>
      <c r="C12" s="363"/>
      <c r="D12" s="359" t="s">
        <v>276</v>
      </c>
      <c r="E12" s="359" t="s">
        <v>74</v>
      </c>
      <c r="F12" s="363"/>
      <c r="G12" s="359" t="s">
        <v>276</v>
      </c>
      <c r="H12" s="359" t="s">
        <v>74</v>
      </c>
      <c r="I12" s="363"/>
      <c r="J12" s="359" t="s">
        <v>276</v>
      </c>
      <c r="K12" s="359" t="s">
        <v>74</v>
      </c>
      <c r="L12" s="363"/>
      <c r="M12" s="359" t="s">
        <v>276</v>
      </c>
      <c r="N12" s="361" t="s">
        <v>74</v>
      </c>
    </row>
    <row r="13" s="369" customFormat="true" ht="20.1" hidden="false" customHeight="true" outlineLevel="0" collapsed="false">
      <c r="B13" s="378" t="s">
        <v>277</v>
      </c>
      <c r="C13" s="379" t="n">
        <v>411</v>
      </c>
      <c r="D13" s="379" t="n">
        <v>6854</v>
      </c>
      <c r="E13" s="379" t="n">
        <v>39030</v>
      </c>
      <c r="F13" s="379" t="n">
        <v>100</v>
      </c>
      <c r="G13" s="379" t="n">
        <v>2317</v>
      </c>
      <c r="H13" s="379" t="n">
        <v>11719</v>
      </c>
      <c r="I13" s="379" t="n">
        <v>301</v>
      </c>
      <c r="J13" s="379" t="n">
        <v>4435</v>
      </c>
      <c r="K13" s="379" t="n">
        <v>27083</v>
      </c>
      <c r="L13" s="379" t="n">
        <v>10</v>
      </c>
      <c r="M13" s="379" t="n">
        <v>102</v>
      </c>
      <c r="N13" s="379" t="n">
        <v>228</v>
      </c>
    </row>
    <row r="14" s="296" customFormat="true" ht="13.5" hidden="false" customHeight="true" outlineLevel="0" collapsed="false">
      <c r="B14" s="380" t="s">
        <v>278</v>
      </c>
      <c r="N14" s="381"/>
      <c r="R14" s="382"/>
    </row>
    <row r="15" customFormat="false" ht="13.5" hidden="false" customHeight="true" outlineLevel="0" collapsed="false">
      <c r="B15" s="312" t="s">
        <v>279</v>
      </c>
      <c r="C15" s="383"/>
      <c r="D15" s="383"/>
      <c r="E15" s="383"/>
      <c r="F15" s="383"/>
      <c r="G15" s="383"/>
      <c r="H15" s="383"/>
    </row>
    <row r="16" s="384" customFormat="true" ht="13.5" hidden="false" customHeight="true" outlineLevel="0" collapsed="false"/>
  </sheetData>
  <mergeCells count="13">
    <mergeCell ref="C4:N4"/>
    <mergeCell ref="C5:E5"/>
    <mergeCell ref="F5:H5"/>
    <mergeCell ref="I5:K5"/>
    <mergeCell ref="L5:N5"/>
    <mergeCell ref="C10:E10"/>
    <mergeCell ref="F10:H10"/>
    <mergeCell ref="I10:K10"/>
    <mergeCell ref="L10:N10"/>
    <mergeCell ref="C11:C12"/>
    <mergeCell ref="F11:F12"/>
    <mergeCell ref="I11:I12"/>
    <mergeCell ref="L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3.62"/>
    <col collapsed="false" customWidth="true" hidden="false" outlineLevel="0" max="3" min="2" style="270" width="12.86"/>
    <col collapsed="false" customWidth="true" hidden="false" outlineLevel="0" max="4" min="4" style="270" width="10.87"/>
    <col collapsed="false" customWidth="true" hidden="false" outlineLevel="0" max="6" min="5" style="270" width="9.62"/>
    <col collapsed="false" customWidth="true" hidden="false" outlineLevel="0" max="7" min="7" style="385" width="9.62"/>
    <col collapsed="false" customWidth="true" hidden="false" outlineLevel="0" max="8" min="8" style="270" width="10.62"/>
    <col collapsed="false" customWidth="true" hidden="false" outlineLevel="0" max="9" min="9" style="270" width="12.86"/>
    <col collapsed="false" customWidth="false" hidden="false" outlineLevel="0" max="257" min="10" style="270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71" t="s">
        <v>280</v>
      </c>
    </row>
    <row r="3" customFormat="false" ht="13.5" hidden="false" customHeight="true" outlineLevel="0" collapsed="false">
      <c r="B3" s="271"/>
    </row>
    <row r="4" customFormat="false" ht="15" hidden="false" customHeight="true" outlineLevel="0" collapsed="false">
      <c r="B4" s="277" t="s">
        <v>281</v>
      </c>
      <c r="C4" s="386" t="s">
        <v>282</v>
      </c>
      <c r="D4" s="387"/>
      <c r="E4" s="387"/>
      <c r="F4" s="387"/>
      <c r="G4" s="387"/>
      <c r="H4" s="387"/>
      <c r="I4" s="388" t="s">
        <v>283</v>
      </c>
    </row>
    <row r="5" customFormat="false" ht="13.5" hidden="false" customHeight="true" outlineLevel="0" collapsed="false">
      <c r="B5" s="277"/>
      <c r="C5" s="386"/>
      <c r="D5" s="389" t="s">
        <v>284</v>
      </c>
      <c r="E5" s="285" t="n">
        <v>19</v>
      </c>
      <c r="F5" s="285" t="n">
        <v>20</v>
      </c>
      <c r="G5" s="390" t="n">
        <v>21</v>
      </c>
      <c r="H5" s="282" t="s">
        <v>285</v>
      </c>
      <c r="I5" s="388"/>
    </row>
    <row r="6" customFormat="false" ht="13.5" hidden="false" customHeight="true" outlineLevel="0" collapsed="false">
      <c r="B6" s="277"/>
      <c r="C6" s="386"/>
      <c r="D6" s="391" t="s">
        <v>286</v>
      </c>
      <c r="E6" s="285"/>
      <c r="F6" s="285"/>
      <c r="G6" s="390"/>
      <c r="H6" s="282"/>
      <c r="I6" s="388"/>
    </row>
    <row r="7" customFormat="false" ht="21.75" hidden="false" customHeight="true" outlineLevel="0" collapsed="false">
      <c r="B7" s="392" t="s">
        <v>287</v>
      </c>
      <c r="C7" s="393" t="n">
        <v>6100</v>
      </c>
      <c r="D7" s="393" t="n">
        <v>3207</v>
      </c>
      <c r="E7" s="394" t="n">
        <v>1</v>
      </c>
      <c r="F7" s="394" t="n">
        <v>51</v>
      </c>
      <c r="G7" s="395" t="n">
        <v>71</v>
      </c>
      <c r="H7" s="394" t="n">
        <f aca="false">SUM(D7:G7)</f>
        <v>3330</v>
      </c>
      <c r="I7" s="396" t="n">
        <f aca="false">ROUND(H7/C7*100,1)</f>
        <v>54.6</v>
      </c>
    </row>
    <row r="8" s="366" customFormat="true" ht="21.75" hidden="false" customHeight="true" outlineLevel="0" collapsed="false">
      <c r="B8" s="392" t="s">
        <v>288</v>
      </c>
      <c r="C8" s="393" t="n">
        <v>5000</v>
      </c>
      <c r="D8" s="393" t="n">
        <v>3141</v>
      </c>
      <c r="E8" s="394" t="n">
        <v>79</v>
      </c>
      <c r="F8" s="394" t="n">
        <v>49</v>
      </c>
      <c r="G8" s="395" t="n">
        <v>23</v>
      </c>
      <c r="H8" s="394" t="n">
        <f aca="false">SUM(D8:G8)</f>
        <v>3292</v>
      </c>
      <c r="I8" s="396" t="n">
        <f aca="false">ROUND(H8/C8*100,1)</f>
        <v>65.8</v>
      </c>
    </row>
    <row r="9" s="366" customFormat="true" ht="21.75" hidden="false" customHeight="true" outlineLevel="0" collapsed="false">
      <c r="B9" s="397" t="s">
        <v>289</v>
      </c>
      <c r="C9" s="398" t="n">
        <v>6500</v>
      </c>
      <c r="D9" s="399" t="n">
        <v>5490</v>
      </c>
      <c r="E9" s="400" t="n">
        <v>169</v>
      </c>
      <c r="F9" s="400" t="n">
        <v>140</v>
      </c>
      <c r="G9" s="401" t="n">
        <v>80</v>
      </c>
      <c r="H9" s="400" t="n">
        <f aca="false">SUM(D9:G9)</f>
        <v>5879</v>
      </c>
      <c r="I9" s="402" t="n">
        <f aca="false">ROUND(H9/C9*100,1)</f>
        <v>90.4</v>
      </c>
    </row>
    <row r="10" customFormat="false" ht="13.5" hidden="false" customHeight="false" outlineLevel="0" collapsed="false">
      <c r="B10" s="403" t="s">
        <v>290</v>
      </c>
      <c r="C10" s="403"/>
      <c r="D10" s="403"/>
      <c r="E10" s="403"/>
      <c r="F10" s="403"/>
      <c r="G10" s="403"/>
    </row>
    <row r="11" customFormat="false" ht="13.5" hidden="false" customHeight="true" outlineLevel="0" collapsed="false">
      <c r="B11" s="312" t="s">
        <v>291</v>
      </c>
      <c r="C11" s="404"/>
      <c r="D11" s="404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21" customFormat="false" ht="13.5" hidden="false" customHeight="false" outlineLevel="0" collapsed="false">
      <c r="F21" s="405"/>
      <c r="G21" s="406"/>
    </row>
  </sheetData>
  <mergeCells count="9">
    <mergeCell ref="B4:B6"/>
    <mergeCell ref="C4:C6"/>
    <mergeCell ref="D4:H4"/>
    <mergeCell ref="I4:I6"/>
    <mergeCell ref="E5:E6"/>
    <mergeCell ref="F5:F6"/>
    <mergeCell ref="G5:G6"/>
    <mergeCell ref="H5:H6"/>
    <mergeCell ref="B10:G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7" width="1.99"/>
    <col collapsed="false" customWidth="true" hidden="false" outlineLevel="0" max="2" min="2" style="407" width="12.99"/>
    <col collapsed="false" customWidth="true" hidden="false" outlineLevel="0" max="3" min="3" style="407" width="6.74"/>
    <col collapsed="false" customWidth="true" hidden="false" outlineLevel="0" max="5" min="4" style="407" width="9.62"/>
    <col collapsed="false" customWidth="true" hidden="false" outlineLevel="0" max="6" min="6" style="407" width="5.25"/>
    <col collapsed="false" customWidth="true" hidden="false" outlineLevel="0" max="8" min="7" style="407" width="9.62"/>
    <col collapsed="false" customWidth="true" hidden="false" outlineLevel="0" max="9" min="9" style="407" width="5.25"/>
    <col collapsed="false" customWidth="true" hidden="false" outlineLevel="0" max="11" min="10" style="407" width="9.62"/>
    <col collapsed="false" customWidth="true" hidden="false" outlineLevel="0" max="12" min="12" style="407" width="5.25"/>
    <col collapsed="false" customWidth="true" hidden="false" outlineLevel="0" max="13" min="13" style="407" width="9.62"/>
    <col collapsed="false" customWidth="true" hidden="false" outlineLevel="0" max="14" min="14" style="407" width="10.25"/>
    <col collapsed="false" customWidth="false" hidden="false" outlineLevel="0" max="257" min="15" style="407" width="8.99"/>
  </cols>
  <sheetData>
    <row r="2" customFormat="false" ht="13.5" hidden="false" customHeight="false" outlineLevel="0" collapsed="false">
      <c r="B2" s="408" t="s">
        <v>292</v>
      </c>
    </row>
    <row r="3" customFormat="false" ht="14.25" hidden="false" customHeight="false" outlineLevel="0" collapsed="false">
      <c r="N3" s="409" t="s">
        <v>232</v>
      </c>
    </row>
    <row r="4" s="410" customFormat="true" ht="18" hidden="false" customHeight="true" outlineLevel="0" collapsed="false">
      <c r="B4" s="411" t="s">
        <v>250</v>
      </c>
      <c r="C4" s="412" t="s">
        <v>293</v>
      </c>
      <c r="D4" s="412"/>
      <c r="E4" s="412"/>
      <c r="F4" s="412"/>
      <c r="G4" s="412"/>
      <c r="H4" s="412"/>
      <c r="I4" s="413" t="s">
        <v>294</v>
      </c>
      <c r="J4" s="413"/>
      <c r="K4" s="413"/>
      <c r="L4" s="413"/>
      <c r="M4" s="413"/>
      <c r="N4" s="413"/>
    </row>
    <row r="5" s="410" customFormat="true" ht="18" hidden="false" customHeight="true" outlineLevel="0" collapsed="false">
      <c r="B5" s="411"/>
      <c r="C5" s="414" t="s">
        <v>295</v>
      </c>
      <c r="D5" s="414"/>
      <c r="E5" s="414"/>
      <c r="F5" s="414" t="s">
        <v>296</v>
      </c>
      <c r="G5" s="414"/>
      <c r="H5" s="414"/>
      <c r="I5" s="414" t="s">
        <v>295</v>
      </c>
      <c r="J5" s="414"/>
      <c r="K5" s="414"/>
      <c r="L5" s="415" t="s">
        <v>296</v>
      </c>
      <c r="M5" s="415"/>
      <c r="N5" s="415"/>
    </row>
    <row r="6" s="416" customFormat="true" ht="36" hidden="false" customHeight="true" outlineLevel="0" collapsed="false">
      <c r="B6" s="411"/>
      <c r="C6" s="417" t="s">
        <v>297</v>
      </c>
      <c r="D6" s="417" t="s">
        <v>298</v>
      </c>
      <c r="E6" s="417" t="s">
        <v>299</v>
      </c>
      <c r="F6" s="417" t="s">
        <v>297</v>
      </c>
      <c r="G6" s="417" t="s">
        <v>298</v>
      </c>
      <c r="H6" s="417" t="s">
        <v>299</v>
      </c>
      <c r="I6" s="417" t="s">
        <v>297</v>
      </c>
      <c r="J6" s="417" t="s">
        <v>298</v>
      </c>
      <c r="K6" s="417" t="s">
        <v>299</v>
      </c>
      <c r="L6" s="417" t="s">
        <v>297</v>
      </c>
      <c r="M6" s="417" t="s">
        <v>298</v>
      </c>
      <c r="N6" s="418" t="s">
        <v>299</v>
      </c>
    </row>
    <row r="7" s="419" customFormat="true" ht="13.5" hidden="false" customHeight="false" outlineLevel="0" collapsed="false">
      <c r="B7" s="420" t="s">
        <v>245</v>
      </c>
      <c r="C7" s="421" t="n">
        <v>27</v>
      </c>
      <c r="D7" s="422" t="n">
        <v>131695</v>
      </c>
      <c r="E7" s="423" t="n">
        <v>297361</v>
      </c>
      <c r="F7" s="422" t="n">
        <v>100</v>
      </c>
      <c r="G7" s="422" t="n">
        <v>195773</v>
      </c>
      <c r="H7" s="422" t="n">
        <v>436962</v>
      </c>
      <c r="I7" s="422" t="n">
        <v>226</v>
      </c>
      <c r="J7" s="422" t="n">
        <v>199494.73116556</v>
      </c>
      <c r="K7" s="422" t="n">
        <v>212859</v>
      </c>
      <c r="L7" s="422" t="n">
        <v>153</v>
      </c>
      <c r="M7" s="422" t="n">
        <v>135416.73116556</v>
      </c>
      <c r="N7" s="422" t="n">
        <v>73258</v>
      </c>
    </row>
    <row r="8" s="419" customFormat="true" ht="13.5" hidden="false" customHeight="false" outlineLevel="0" collapsed="false">
      <c r="B8" s="424" t="n">
        <v>18</v>
      </c>
      <c r="C8" s="421" t="n">
        <v>28</v>
      </c>
      <c r="D8" s="422" t="n">
        <v>138295</v>
      </c>
      <c r="E8" s="423" t="n">
        <v>308861</v>
      </c>
      <c r="F8" s="422" t="n">
        <v>102</v>
      </c>
      <c r="G8" s="422" t="n">
        <v>202439</v>
      </c>
      <c r="H8" s="422" t="n">
        <v>449159</v>
      </c>
      <c r="I8" s="422" t="n">
        <v>241</v>
      </c>
      <c r="J8" s="422" t="n">
        <v>203553.398442867</v>
      </c>
      <c r="K8" s="422" t="n">
        <v>223909</v>
      </c>
      <c r="L8" s="422" t="n">
        <v>167</v>
      </c>
      <c r="M8" s="422" t="n">
        <v>139409.398442867</v>
      </c>
      <c r="N8" s="422" t="n">
        <v>83611</v>
      </c>
    </row>
    <row r="9" s="419" customFormat="true" ht="13.5" hidden="false" customHeight="false" outlineLevel="0" collapsed="false">
      <c r="B9" s="424" t="n">
        <v>19</v>
      </c>
      <c r="C9" s="421" t="n">
        <v>27</v>
      </c>
      <c r="D9" s="422" t="n">
        <v>136735</v>
      </c>
      <c r="E9" s="423" t="n">
        <v>306879</v>
      </c>
      <c r="F9" s="422" t="n">
        <v>102</v>
      </c>
      <c r="G9" s="422" t="n">
        <v>201391</v>
      </c>
      <c r="H9" s="422" t="n">
        <v>447992</v>
      </c>
      <c r="I9" s="422" t="n">
        <v>246</v>
      </c>
      <c r="J9" s="422" t="n">
        <v>204206.458209297</v>
      </c>
      <c r="K9" s="422" t="n">
        <v>225687</v>
      </c>
      <c r="L9" s="422" t="n">
        <v>171</v>
      </c>
      <c r="M9" s="422" t="n">
        <v>139550.458209297</v>
      </c>
      <c r="N9" s="422" t="n">
        <v>84574</v>
      </c>
    </row>
    <row r="10" s="419" customFormat="true" ht="13.5" hidden="false" customHeight="false" outlineLevel="0" collapsed="false">
      <c r="B10" s="424" t="n">
        <v>20</v>
      </c>
      <c r="C10" s="421" t="n">
        <v>27</v>
      </c>
      <c r="D10" s="422" t="n">
        <v>136735</v>
      </c>
      <c r="E10" s="423" t="n">
        <v>306879</v>
      </c>
      <c r="F10" s="422" t="n">
        <v>104</v>
      </c>
      <c r="G10" s="422" t="n">
        <v>201717</v>
      </c>
      <c r="H10" s="422" t="n">
        <v>448461</v>
      </c>
      <c r="I10" s="422" t="n">
        <v>253</v>
      </c>
      <c r="J10" s="422" t="n">
        <v>205081</v>
      </c>
      <c r="K10" s="422" t="n">
        <v>228068</v>
      </c>
      <c r="L10" s="422" t="n">
        <v>176</v>
      </c>
      <c r="M10" s="422" t="n">
        <v>140099</v>
      </c>
      <c r="N10" s="422" t="n">
        <v>86486</v>
      </c>
    </row>
    <row r="11" s="425" customFormat="true" ht="14.25" hidden="false" customHeight="false" outlineLevel="0" collapsed="false">
      <c r="B11" s="426" t="n">
        <v>21</v>
      </c>
      <c r="C11" s="427" t="n">
        <v>27</v>
      </c>
      <c r="D11" s="428" t="n">
        <v>136735</v>
      </c>
      <c r="E11" s="429" t="n">
        <v>311425</v>
      </c>
      <c r="F11" s="429" t="n">
        <v>104</v>
      </c>
      <c r="G11" s="428" t="n">
        <v>201717</v>
      </c>
      <c r="H11" s="428" t="n">
        <v>446893</v>
      </c>
      <c r="I11" s="429" t="n">
        <v>263</v>
      </c>
      <c r="J11" s="428" t="n">
        <v>206724</v>
      </c>
      <c r="K11" s="428" t="n">
        <v>231402</v>
      </c>
      <c r="L11" s="430" t="n">
        <v>186</v>
      </c>
      <c r="M11" s="428" t="n">
        <v>143431</v>
      </c>
      <c r="N11" s="428" t="n">
        <v>89820</v>
      </c>
    </row>
    <row r="12" customFormat="false" ht="13.5" hidden="false" customHeight="false" outlineLevel="0" collapsed="false">
      <c r="B12" s="431" t="s">
        <v>300</v>
      </c>
      <c r="C12" s="432"/>
      <c r="D12" s="432"/>
      <c r="E12" s="432"/>
      <c r="F12" s="432"/>
    </row>
    <row r="13" customFormat="false" ht="13.5" hidden="false" customHeight="false" outlineLevel="0" collapsed="false">
      <c r="K13" s="433"/>
      <c r="N13" s="433"/>
    </row>
    <row r="14" customFormat="false" ht="13.5" hidden="false" customHeight="false" outlineLevel="0" collapsed="false">
      <c r="K14" s="433"/>
      <c r="N14" s="433"/>
    </row>
    <row r="15" customFormat="false" ht="13.5" hidden="false" customHeight="false" outlineLevel="0" collapsed="false">
      <c r="D15" s="433"/>
      <c r="K15" s="433"/>
      <c r="N15" s="433"/>
    </row>
    <row r="16" customFormat="false" ht="13.5" hidden="false" customHeight="false" outlineLevel="0" collapsed="false">
      <c r="D16" s="433"/>
      <c r="K16" s="433"/>
      <c r="N16" s="433"/>
    </row>
    <row r="17" customFormat="false" ht="13.5" hidden="false" customHeight="false" outlineLevel="0" collapsed="false">
      <c r="C17" s="433"/>
      <c r="D17" s="433"/>
      <c r="E17" s="433"/>
      <c r="G17" s="433"/>
      <c r="H17" s="433"/>
      <c r="I17" s="433"/>
      <c r="J17" s="433"/>
      <c r="K17" s="433"/>
      <c r="L17" s="433"/>
      <c r="M17" s="433"/>
      <c r="N17" s="433"/>
    </row>
    <row r="18" customFormat="false" ht="13.5" hidden="false" customHeight="false" outlineLevel="0" collapsed="false">
      <c r="C18" s="433"/>
      <c r="D18" s="433"/>
      <c r="E18" s="433"/>
      <c r="G18" s="433"/>
      <c r="H18" s="433"/>
      <c r="I18" s="433"/>
      <c r="J18" s="433"/>
      <c r="K18" s="433"/>
      <c r="L18" s="433"/>
      <c r="M18" s="433"/>
      <c r="N18" s="433"/>
    </row>
    <row r="19" customFormat="false" ht="13.5" hidden="false" customHeight="false" outlineLevel="0" collapsed="false">
      <c r="C19" s="433"/>
      <c r="D19" s="433"/>
      <c r="E19" s="433"/>
      <c r="G19" s="433"/>
      <c r="H19" s="433"/>
      <c r="I19" s="433"/>
      <c r="J19" s="433"/>
      <c r="K19" s="433"/>
      <c r="L19" s="433"/>
      <c r="M19" s="433"/>
      <c r="N19" s="433"/>
    </row>
    <row r="20" customFormat="false" ht="13.5" hidden="false" customHeight="false" outlineLevel="0" collapsed="false">
      <c r="C20" s="433"/>
      <c r="D20" s="433"/>
      <c r="E20" s="433"/>
      <c r="G20" s="433"/>
      <c r="H20" s="433"/>
      <c r="I20" s="433"/>
      <c r="J20" s="433"/>
      <c r="K20" s="433"/>
      <c r="L20" s="433"/>
      <c r="M20" s="433"/>
      <c r="N20" s="433"/>
    </row>
    <row r="23" customFormat="false" ht="13.5" hidden="false" customHeight="false" outlineLevel="0" collapsed="false">
      <c r="G23" s="433"/>
      <c r="H23" s="433"/>
      <c r="J23" s="433"/>
      <c r="K23" s="433"/>
    </row>
    <row r="24" customFormat="false" ht="13.5" hidden="false" customHeight="false" outlineLevel="0" collapsed="false">
      <c r="G24" s="433"/>
      <c r="H24" s="433"/>
      <c r="J24" s="433"/>
      <c r="K24" s="433"/>
    </row>
    <row r="25" customFormat="false" ht="13.5" hidden="false" customHeight="false" outlineLevel="0" collapsed="false">
      <c r="G25" s="433"/>
      <c r="H25" s="433"/>
      <c r="J25" s="433"/>
      <c r="K25" s="433"/>
    </row>
    <row r="26" customFormat="false" ht="13.5" hidden="false" customHeight="false" outlineLevel="0" collapsed="false">
      <c r="G26" s="433"/>
      <c r="H26" s="433"/>
      <c r="J26" s="433"/>
      <c r="K26" s="433"/>
    </row>
  </sheetData>
  <mergeCells count="7">
    <mergeCell ref="B4:B6"/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8" min="5" style="1" width="12.86"/>
    <col collapsed="false" customWidth="true" hidden="false" outlineLevel="0" max="13" min="9" style="1" width="15.49"/>
    <col collapsed="false" customWidth="true" hidden="false" outlineLevel="0" max="14" min="14" style="1" width="15.6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30"/>
      <c r="P1" s="30"/>
    </row>
    <row r="2" customFormat="false" ht="13.5" hidden="false" customHeight="false" outlineLevel="0" collapsed="false">
      <c r="B2" s="32" t="s">
        <v>14</v>
      </c>
      <c r="C2" s="18"/>
      <c r="O2" s="30"/>
      <c r="P2" s="30"/>
    </row>
    <row r="3" customFormat="false" ht="14.25" hidden="false" customHeight="false" outlineLevel="0" collapsed="false">
      <c r="B3" s="33" t="s">
        <v>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2</v>
      </c>
    </row>
    <row r="4" s="5" customFormat="true" ht="15" hidden="false" customHeight="true" outlineLevel="0" collapsed="false">
      <c r="B4" s="36" t="s">
        <v>16</v>
      </c>
      <c r="C4" s="7" t="s">
        <v>6</v>
      </c>
      <c r="D4" s="7" t="s">
        <v>17</v>
      </c>
      <c r="E4" s="37" t="s">
        <v>18</v>
      </c>
      <c r="F4" s="7" t="s">
        <v>19</v>
      </c>
      <c r="G4" s="7" t="s">
        <v>20</v>
      </c>
      <c r="H4" s="38" t="s">
        <v>21</v>
      </c>
      <c r="I4" s="38" t="s">
        <v>22</v>
      </c>
      <c r="J4" s="37" t="s">
        <v>23</v>
      </c>
      <c r="K4" s="7" t="s">
        <v>24</v>
      </c>
      <c r="L4" s="39" t="s">
        <v>25</v>
      </c>
      <c r="M4" s="7" t="s">
        <v>26</v>
      </c>
      <c r="N4" s="40" t="s">
        <v>27</v>
      </c>
    </row>
    <row r="5" s="5" customFormat="true" ht="15" hidden="false" customHeight="true" outlineLevel="0" collapsed="false">
      <c r="B5" s="36"/>
      <c r="C5" s="7"/>
      <c r="D5" s="7"/>
      <c r="E5" s="37"/>
      <c r="F5" s="7"/>
      <c r="G5" s="7"/>
      <c r="H5" s="41" t="s">
        <v>28</v>
      </c>
      <c r="I5" s="42" t="s">
        <v>29</v>
      </c>
      <c r="J5" s="37"/>
      <c r="K5" s="7"/>
      <c r="L5" s="39"/>
      <c r="M5" s="7"/>
      <c r="N5" s="40"/>
    </row>
    <row r="6" s="5" customFormat="true" ht="15" hidden="false" customHeight="true" outlineLevel="0" collapsed="false">
      <c r="B6" s="36"/>
      <c r="C6" s="7"/>
      <c r="D6" s="7"/>
      <c r="E6" s="37"/>
      <c r="F6" s="7"/>
      <c r="G6" s="7"/>
      <c r="H6" s="43" t="s">
        <v>30</v>
      </c>
      <c r="I6" s="44" t="s">
        <v>31</v>
      </c>
      <c r="J6" s="37"/>
      <c r="K6" s="7"/>
      <c r="L6" s="39"/>
      <c r="M6" s="7"/>
      <c r="N6" s="40"/>
    </row>
    <row r="7" customFormat="false" ht="27" hidden="false" customHeight="false" outlineLevel="0" collapsed="false">
      <c r="B7" s="45" t="s">
        <v>32</v>
      </c>
      <c r="C7" s="15" t="n">
        <v>136798</v>
      </c>
      <c r="D7" s="16" t="n">
        <v>113689</v>
      </c>
      <c r="E7" s="16" t="n">
        <v>5557</v>
      </c>
      <c r="F7" s="16" t="n">
        <v>5630</v>
      </c>
      <c r="G7" s="16" t="n">
        <v>1140</v>
      </c>
      <c r="H7" s="16" t="n">
        <v>115</v>
      </c>
      <c r="I7" s="16" t="n">
        <v>1631</v>
      </c>
      <c r="J7" s="16" t="n">
        <v>64</v>
      </c>
      <c r="K7" s="16" t="n">
        <v>8</v>
      </c>
      <c r="L7" s="16" t="n">
        <v>1652</v>
      </c>
      <c r="M7" s="16" t="n">
        <v>705</v>
      </c>
      <c r="N7" s="16" t="n">
        <v>6607</v>
      </c>
    </row>
    <row r="8" customFormat="false" ht="14.25" hidden="false" customHeight="true" outlineLevel="0" collapsed="false">
      <c r="B8" s="46" t="n">
        <v>19</v>
      </c>
      <c r="C8" s="15" t="n">
        <v>137129</v>
      </c>
      <c r="D8" s="16" t="n">
        <v>114827</v>
      </c>
      <c r="E8" s="16" t="n">
        <v>5632</v>
      </c>
      <c r="F8" s="16" t="n">
        <v>5546</v>
      </c>
      <c r="G8" s="16" t="n">
        <v>903</v>
      </c>
      <c r="H8" s="16" t="n">
        <v>114</v>
      </c>
      <c r="I8" s="16" t="n">
        <v>1648</v>
      </c>
      <c r="J8" s="16" t="n">
        <v>66</v>
      </c>
      <c r="K8" s="16" t="n">
        <v>8</v>
      </c>
      <c r="L8" s="16" t="n">
        <v>1625</v>
      </c>
      <c r="M8" s="16" t="n">
        <v>643</v>
      </c>
      <c r="N8" s="16" t="n">
        <v>6117</v>
      </c>
    </row>
    <row r="9" customFormat="false" ht="14.25" hidden="false" customHeight="true" outlineLevel="0" collapsed="false">
      <c r="B9" s="47" t="n">
        <v>20</v>
      </c>
      <c r="C9" s="15" t="n">
        <v>138308</v>
      </c>
      <c r="D9" s="16" t="n">
        <v>116147</v>
      </c>
      <c r="E9" s="16" t="n">
        <v>5688</v>
      </c>
      <c r="F9" s="16" t="n">
        <v>5466</v>
      </c>
      <c r="G9" s="16" t="n">
        <v>889</v>
      </c>
      <c r="H9" s="16" t="n">
        <v>111</v>
      </c>
      <c r="I9" s="16" t="n">
        <v>1649</v>
      </c>
      <c r="J9" s="16" t="n">
        <v>65</v>
      </c>
      <c r="K9" s="16" t="n">
        <v>7</v>
      </c>
      <c r="L9" s="16" t="n">
        <v>1594</v>
      </c>
      <c r="M9" s="16" t="n">
        <v>635</v>
      </c>
      <c r="N9" s="16" t="n">
        <v>6057</v>
      </c>
    </row>
    <row r="10" s="48" customFormat="true" ht="14.25" hidden="false" customHeight="true" outlineLevel="0" collapsed="false">
      <c r="B10" s="46" t="n">
        <v>21</v>
      </c>
      <c r="C10" s="21" t="n">
        <v>139272</v>
      </c>
      <c r="D10" s="22" t="n">
        <v>117222</v>
      </c>
      <c r="E10" s="22" t="n">
        <v>5694</v>
      </c>
      <c r="F10" s="22" t="n">
        <v>5378</v>
      </c>
      <c r="G10" s="22" t="n">
        <v>880</v>
      </c>
      <c r="H10" s="22" t="n">
        <v>110</v>
      </c>
      <c r="I10" s="22" t="n">
        <v>1631</v>
      </c>
      <c r="J10" s="22" t="n">
        <v>66</v>
      </c>
      <c r="K10" s="22" t="n">
        <v>7</v>
      </c>
      <c r="L10" s="22" t="n">
        <v>1634</v>
      </c>
      <c r="M10" s="22" t="n">
        <v>630</v>
      </c>
      <c r="N10" s="22" t="n">
        <v>6020</v>
      </c>
    </row>
    <row r="11" s="23" customFormat="true" ht="14.25" hidden="false" customHeight="true" outlineLevel="0" collapsed="false">
      <c r="B11" s="49" t="n">
        <v>22</v>
      </c>
      <c r="C11" s="50" t="n">
        <v>140320</v>
      </c>
      <c r="D11" s="51" t="n">
        <v>118445</v>
      </c>
      <c r="E11" s="51" t="n">
        <v>5699</v>
      </c>
      <c r="F11" s="51" t="n">
        <v>5297</v>
      </c>
      <c r="G11" s="51" t="n">
        <v>861</v>
      </c>
      <c r="H11" s="51" t="n">
        <v>110</v>
      </c>
      <c r="I11" s="51" t="n">
        <v>1636</v>
      </c>
      <c r="J11" s="51" t="n">
        <v>68</v>
      </c>
      <c r="K11" s="51" t="n">
        <v>7</v>
      </c>
      <c r="L11" s="51" t="n">
        <v>1626</v>
      </c>
      <c r="M11" s="51" t="n">
        <v>621</v>
      </c>
      <c r="N11" s="51" t="n">
        <v>5950</v>
      </c>
    </row>
    <row r="12" customFormat="false" ht="27" hidden="false" customHeight="false" outlineLevel="0" collapsed="false">
      <c r="B12" s="45" t="s">
        <v>33</v>
      </c>
      <c r="C12" s="15" t="n">
        <v>13661965</v>
      </c>
      <c r="D12" s="16" t="n">
        <v>11212412</v>
      </c>
      <c r="E12" s="16" t="n">
        <v>974459</v>
      </c>
      <c r="F12" s="16" t="n">
        <v>691041</v>
      </c>
      <c r="G12" s="16" t="n">
        <v>151046</v>
      </c>
      <c r="H12" s="16" t="n">
        <v>17471</v>
      </c>
      <c r="I12" s="16" t="n">
        <v>151995</v>
      </c>
      <c r="J12" s="16" t="n">
        <v>9542</v>
      </c>
      <c r="K12" s="16" t="n">
        <v>1632</v>
      </c>
      <c r="L12" s="16" t="n">
        <v>137613</v>
      </c>
      <c r="M12" s="16" t="n">
        <v>24718</v>
      </c>
      <c r="N12" s="16" t="n">
        <v>290036</v>
      </c>
    </row>
    <row r="13" customFormat="false" ht="14.25" hidden="false" customHeight="true" outlineLevel="0" collapsed="false">
      <c r="B13" s="46" t="n">
        <v>19</v>
      </c>
      <c r="C13" s="15" t="n">
        <v>13778488</v>
      </c>
      <c r="D13" s="16" t="n">
        <v>11370240</v>
      </c>
      <c r="E13" s="16" t="n">
        <v>986313</v>
      </c>
      <c r="F13" s="16" t="n">
        <v>681041</v>
      </c>
      <c r="G13" s="16" t="n">
        <v>125609</v>
      </c>
      <c r="H13" s="16" t="n">
        <v>17317</v>
      </c>
      <c r="I13" s="16" t="n">
        <v>155877</v>
      </c>
      <c r="J13" s="16" t="n">
        <v>10020</v>
      </c>
      <c r="K13" s="16" t="n">
        <v>1632</v>
      </c>
      <c r="L13" s="16" t="n">
        <v>136514</v>
      </c>
      <c r="M13" s="16" t="n">
        <v>22584</v>
      </c>
      <c r="N13" s="16" t="n">
        <v>271341</v>
      </c>
    </row>
    <row r="14" customFormat="false" ht="14.25" hidden="false" customHeight="true" outlineLevel="0" collapsed="false">
      <c r="B14" s="47" t="n">
        <v>20</v>
      </c>
      <c r="C14" s="15" t="n">
        <v>13942564</v>
      </c>
      <c r="D14" s="16" t="n">
        <v>11536585</v>
      </c>
      <c r="E14" s="16" t="n">
        <v>999008</v>
      </c>
      <c r="F14" s="16" t="n">
        <v>672477</v>
      </c>
      <c r="G14" s="16" t="n">
        <v>123699</v>
      </c>
      <c r="H14" s="16" t="n">
        <v>16716</v>
      </c>
      <c r="I14" s="16" t="n">
        <v>158041</v>
      </c>
      <c r="J14" s="16" t="n">
        <v>9550</v>
      </c>
      <c r="K14" s="16" t="n">
        <v>1466</v>
      </c>
      <c r="L14" s="16" t="n">
        <v>133785</v>
      </c>
      <c r="M14" s="16" t="n">
        <v>22356</v>
      </c>
      <c r="N14" s="16" t="n">
        <v>268881</v>
      </c>
    </row>
    <row r="15" s="48" customFormat="true" ht="14.25" hidden="false" customHeight="true" outlineLevel="0" collapsed="false">
      <c r="B15" s="46" t="n">
        <v>21</v>
      </c>
      <c r="C15" s="21" t="n">
        <v>14065389</v>
      </c>
      <c r="D15" s="22" t="n">
        <v>11672950</v>
      </c>
      <c r="E15" s="22" t="n">
        <v>1001220</v>
      </c>
      <c r="F15" s="22" t="n">
        <v>663059</v>
      </c>
      <c r="G15" s="22" t="n">
        <v>122291</v>
      </c>
      <c r="H15" s="22" t="n">
        <v>16515</v>
      </c>
      <c r="I15" s="22" t="n">
        <v>156920</v>
      </c>
      <c r="J15" s="22" t="n">
        <v>9947</v>
      </c>
      <c r="K15" s="22" t="n">
        <v>1466</v>
      </c>
      <c r="L15" s="22" t="n">
        <v>131785</v>
      </c>
      <c r="M15" s="22" t="n">
        <v>22169</v>
      </c>
      <c r="N15" s="22" t="n">
        <v>267067</v>
      </c>
    </row>
    <row r="16" s="23" customFormat="true" ht="14.25" hidden="false" customHeight="true" outlineLevel="0" collapsed="false">
      <c r="B16" s="52" t="n">
        <v>22</v>
      </c>
      <c r="C16" s="53" t="n">
        <v>14203493</v>
      </c>
      <c r="D16" s="25" t="n">
        <v>11818931</v>
      </c>
      <c r="E16" s="25" t="n">
        <v>1007349</v>
      </c>
      <c r="F16" s="25" t="n">
        <v>654523</v>
      </c>
      <c r="G16" s="25" t="n">
        <v>120035</v>
      </c>
      <c r="H16" s="25" t="n">
        <v>16253</v>
      </c>
      <c r="I16" s="25" t="n">
        <v>158087</v>
      </c>
      <c r="J16" s="25" t="n">
        <v>10709</v>
      </c>
      <c r="K16" s="25" t="n">
        <v>1466</v>
      </c>
      <c r="L16" s="25" t="n">
        <v>130196</v>
      </c>
      <c r="M16" s="25" t="n">
        <v>21874</v>
      </c>
      <c r="N16" s="25" t="n">
        <v>264070</v>
      </c>
    </row>
    <row r="17" customFormat="false" ht="13.5" hidden="false" customHeight="false" outlineLevel="0" collapsed="false">
      <c r="B17" s="28" t="s">
        <v>13</v>
      </c>
      <c r="C17" s="29"/>
      <c r="D17" s="29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3.5" hidden="false" customHeight="false" outlineLevel="0" collapsed="false">
      <c r="B18" s="5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3.5" hidden="false" customHeight="false" outlineLevel="0" collapsed="false">
      <c r="B19" s="5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3.5" hidden="false" customHeight="false" outlineLevel="0" collapsed="false">
      <c r="B20" s="5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3.5" hidden="false" customHeight="false" outlineLevel="0" collapsed="false">
      <c r="B21" s="5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3.5" hidden="false" customHeight="false" outlineLevel="0" collapsed="false">
      <c r="B22" s="5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3.5" hidden="false" customHeight="false" outlineLevel="0" collapsed="false">
      <c r="B23" s="5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3.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3.5" hidden="false" customHeight="false" outlineLevel="0" collapsed="false">
      <c r="B25" s="3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3.5" hidden="false" customHeight="false" outlineLevel="0" collapsed="false">
      <c r="B26" s="5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3.5" hidden="false" customHeight="false" outlineLevel="0" collapsed="false">
      <c r="B27" s="5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3.5" hidden="false" customHeight="false" outlineLevel="0" collapsed="false">
      <c r="B28" s="5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3.5" hidden="false" customHeight="false" outlineLevel="0" collapsed="false">
      <c r="B29" s="5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3.5" hidden="false" customHeight="false" outlineLevel="0" collapsed="false">
      <c r="B30" s="5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3.5" hidden="false" customHeight="false" outlineLevel="0" collapsed="false">
      <c r="B31" s="5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3.5" hidden="false" customHeight="false" outlineLevel="0" collapsed="false">
      <c r="B32" s="5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3.5" hidden="false" customHeight="false" outlineLevel="0" collapsed="false">
      <c r="B33" s="5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3.5" hidden="false" customHeight="false" outlineLevel="0" collapsed="false">
      <c r="B34" s="5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3.5" hidden="false" customHeight="false" outlineLevel="0" collapsed="false">
      <c r="B35" s="5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3.5" hidden="false" customHeight="false" outlineLevel="0" collapsed="false">
      <c r="B36" s="5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3.5" hidden="false" customHeight="false" outlineLevel="0" collapsed="false">
      <c r="B37" s="5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3.5" hidden="false" customHeight="false" outlineLevel="0" collapsed="false">
      <c r="B38" s="5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3.5" hidden="false" customHeight="false" outlineLevel="0" collapsed="false">
      <c r="B39" s="5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3.5" hidden="false" customHeight="false" outlineLevel="0" collapsed="false">
      <c r="B40" s="5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3.5" hidden="false" customHeight="false" outlineLevel="0" collapsed="false">
      <c r="B41" s="5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3.5" hidden="false" customHeight="false" outlineLevel="0" collapsed="false">
      <c r="B42" s="5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3.5" hidden="false" customHeight="false" outlineLevel="0" collapsed="false">
      <c r="B43" s="5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2.86"/>
    <col collapsed="false" customWidth="true" hidden="false" outlineLevel="0" max="6" min="6" style="1" width="12.99"/>
    <col collapsed="false" customWidth="true" hidden="false" outlineLevel="0" max="8" min="7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55"/>
      <c r="N1" s="30"/>
    </row>
    <row r="2" customFormat="false" ht="13.5" hidden="false" customHeight="false" outlineLevel="0" collapsed="false">
      <c r="B2" s="56" t="s">
        <v>34</v>
      </c>
      <c r="L2" s="55"/>
      <c r="N2" s="30"/>
    </row>
    <row r="3" customFormat="false" ht="14.25" hidden="false" customHeight="false" outlineLevel="0" collapsed="false">
      <c r="B3" s="33" t="s">
        <v>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2</v>
      </c>
    </row>
    <row r="4" customFormat="false" ht="17.25" hidden="false" customHeight="true" outlineLevel="0" collapsed="false">
      <c r="B4" s="36" t="s">
        <v>35</v>
      </c>
      <c r="C4" s="57"/>
      <c r="D4" s="7" t="s">
        <v>36</v>
      </c>
      <c r="E4" s="7"/>
      <c r="F4" s="7"/>
      <c r="G4" s="7"/>
      <c r="H4" s="7"/>
      <c r="I4" s="40" t="s">
        <v>37</v>
      </c>
      <c r="J4" s="40"/>
      <c r="K4" s="40"/>
      <c r="L4" s="40"/>
      <c r="M4" s="40"/>
    </row>
    <row r="5" s="5" customFormat="true" ht="13.5" hidden="false" customHeight="true" outlineLevel="0" collapsed="false">
      <c r="B5" s="36"/>
      <c r="C5" s="58"/>
      <c r="D5" s="59" t="s">
        <v>38</v>
      </c>
      <c r="E5" s="60" t="s">
        <v>39</v>
      </c>
      <c r="F5" s="61" t="s">
        <v>40</v>
      </c>
      <c r="G5" s="60" t="s">
        <v>41</v>
      </c>
      <c r="H5" s="10" t="s">
        <v>42</v>
      </c>
      <c r="I5" s="60" t="s">
        <v>43</v>
      </c>
      <c r="J5" s="60" t="s">
        <v>44</v>
      </c>
      <c r="K5" s="62" t="s">
        <v>45</v>
      </c>
      <c r="L5" s="60" t="s">
        <v>46</v>
      </c>
      <c r="M5" s="63" t="s">
        <v>47</v>
      </c>
    </row>
    <row r="6" s="5" customFormat="true" ht="13.5" hidden="false" customHeight="true" outlineLevel="0" collapsed="false">
      <c r="B6" s="36"/>
      <c r="C6" s="59" t="s">
        <v>48</v>
      </c>
      <c r="D6" s="59" t="s">
        <v>49</v>
      </c>
      <c r="E6" s="60"/>
      <c r="F6" s="60"/>
      <c r="G6" s="60"/>
      <c r="H6" s="60"/>
      <c r="I6" s="60"/>
      <c r="J6" s="60"/>
      <c r="K6" s="60"/>
      <c r="L6" s="60"/>
      <c r="M6" s="63"/>
    </row>
    <row r="7" s="5" customFormat="true" ht="13.5" hidden="false" customHeight="true" outlineLevel="0" collapsed="false">
      <c r="B7" s="36"/>
      <c r="C7" s="64"/>
      <c r="D7" s="59" t="s">
        <v>50</v>
      </c>
      <c r="E7" s="60"/>
      <c r="F7" s="60"/>
      <c r="G7" s="60"/>
      <c r="H7" s="60"/>
      <c r="I7" s="60"/>
      <c r="J7" s="60"/>
      <c r="K7" s="60"/>
      <c r="L7" s="60"/>
      <c r="M7" s="63"/>
    </row>
    <row r="8" s="5" customFormat="true" ht="13.5" hidden="false" customHeight="true" outlineLevel="0" collapsed="false">
      <c r="B8" s="36"/>
      <c r="C8" s="65"/>
      <c r="D8" s="13" t="s">
        <v>51</v>
      </c>
      <c r="E8" s="60"/>
      <c r="F8" s="60"/>
      <c r="G8" s="60"/>
      <c r="H8" s="60"/>
      <c r="I8" s="60"/>
      <c r="J8" s="60"/>
      <c r="K8" s="60"/>
      <c r="L8" s="60"/>
      <c r="M8" s="63"/>
    </row>
    <row r="9" customFormat="false" ht="27" hidden="false" customHeight="false" outlineLevel="0" collapsed="false">
      <c r="B9" s="45" t="s">
        <v>32</v>
      </c>
      <c r="C9" s="15" t="n">
        <v>41170</v>
      </c>
      <c r="D9" s="16" t="n">
        <v>4988</v>
      </c>
      <c r="E9" s="16" t="n">
        <v>26263</v>
      </c>
      <c r="F9" s="16" t="n">
        <v>255</v>
      </c>
      <c r="G9" s="16" t="n">
        <v>6891</v>
      </c>
      <c r="H9" s="16" t="n">
        <v>2773</v>
      </c>
      <c r="I9" s="16" t="n">
        <v>443</v>
      </c>
      <c r="J9" s="16" t="n">
        <v>7956</v>
      </c>
      <c r="K9" s="16" t="n">
        <v>11595</v>
      </c>
      <c r="L9" s="16" t="n">
        <v>19826</v>
      </c>
      <c r="M9" s="16" t="n">
        <v>1350</v>
      </c>
      <c r="N9" s="66"/>
      <c r="O9" s="66"/>
    </row>
    <row r="10" customFormat="false" ht="14.25" hidden="false" customHeight="true" outlineLevel="0" collapsed="false">
      <c r="B10" s="46" t="n">
        <v>19</v>
      </c>
      <c r="C10" s="15" t="n">
        <v>41944</v>
      </c>
      <c r="D10" s="16" t="n">
        <v>5102</v>
      </c>
      <c r="E10" s="16" t="n">
        <v>26772</v>
      </c>
      <c r="F10" s="16" t="n">
        <v>262</v>
      </c>
      <c r="G10" s="16" t="n">
        <v>7493</v>
      </c>
      <c r="H10" s="16" t="n">
        <v>2315</v>
      </c>
      <c r="I10" s="16" t="n">
        <v>420</v>
      </c>
      <c r="J10" s="16" t="n">
        <v>8158</v>
      </c>
      <c r="K10" s="16" t="n">
        <v>11509</v>
      </c>
      <c r="L10" s="16" t="n">
        <v>20512</v>
      </c>
      <c r="M10" s="16" t="n">
        <v>1345</v>
      </c>
      <c r="N10" s="66"/>
      <c r="O10" s="66"/>
    </row>
    <row r="11" customFormat="false" ht="14.25" hidden="false" customHeight="true" outlineLevel="0" collapsed="false">
      <c r="B11" s="47" t="n">
        <v>20</v>
      </c>
      <c r="C11" s="15" t="n">
        <v>42550</v>
      </c>
      <c r="D11" s="16" t="n">
        <v>5139</v>
      </c>
      <c r="E11" s="16" t="n">
        <v>27275</v>
      </c>
      <c r="F11" s="16" t="n">
        <v>262</v>
      </c>
      <c r="G11" s="16" t="n">
        <v>7580</v>
      </c>
      <c r="H11" s="16" t="n">
        <v>2294</v>
      </c>
      <c r="I11" s="16" t="n">
        <v>420</v>
      </c>
      <c r="J11" s="16" t="n">
        <v>8448</v>
      </c>
      <c r="K11" s="16" t="n">
        <v>11567</v>
      </c>
      <c r="L11" s="16" t="n">
        <v>20785</v>
      </c>
      <c r="M11" s="16" t="n">
        <v>1330</v>
      </c>
      <c r="N11" s="66"/>
      <c r="O11" s="66"/>
    </row>
    <row r="12" s="18" customFormat="true" ht="14.25" hidden="false" customHeight="true" outlineLevel="0" collapsed="false">
      <c r="B12" s="46" t="n">
        <v>21</v>
      </c>
      <c r="C12" s="21" t="n">
        <v>42843</v>
      </c>
      <c r="D12" s="22" t="n">
        <v>5133</v>
      </c>
      <c r="E12" s="22" t="n">
        <v>27586</v>
      </c>
      <c r="F12" s="22" t="n">
        <v>265</v>
      </c>
      <c r="G12" s="22" t="n">
        <v>7564</v>
      </c>
      <c r="H12" s="22" t="n">
        <v>2295</v>
      </c>
      <c r="I12" s="22" t="n">
        <v>418</v>
      </c>
      <c r="J12" s="22" t="n">
        <v>8514</v>
      </c>
      <c r="K12" s="22" t="n">
        <v>11570</v>
      </c>
      <c r="L12" s="22" t="n">
        <v>21012</v>
      </c>
      <c r="M12" s="22" t="n">
        <v>1329</v>
      </c>
      <c r="N12" s="66"/>
      <c r="O12" s="66"/>
    </row>
    <row r="13" s="23" customFormat="true" ht="14.25" hidden="false" customHeight="true" outlineLevel="0" collapsed="false">
      <c r="B13" s="49" t="n">
        <v>22</v>
      </c>
      <c r="C13" s="50" t="n">
        <v>43027</v>
      </c>
      <c r="D13" s="51" t="n">
        <v>5099</v>
      </c>
      <c r="E13" s="51" t="n">
        <v>27826</v>
      </c>
      <c r="F13" s="51" t="n">
        <v>269</v>
      </c>
      <c r="G13" s="51" t="n">
        <v>7517</v>
      </c>
      <c r="H13" s="51" t="n">
        <v>2316</v>
      </c>
      <c r="I13" s="51" t="n">
        <v>418</v>
      </c>
      <c r="J13" s="51" t="n">
        <v>8530</v>
      </c>
      <c r="K13" s="51" t="n">
        <v>11543</v>
      </c>
      <c r="L13" s="51" t="n">
        <v>21235</v>
      </c>
      <c r="M13" s="51" t="n">
        <v>1301</v>
      </c>
      <c r="N13" s="67"/>
      <c r="O13" s="67"/>
    </row>
    <row r="14" customFormat="false" ht="27" hidden="false" customHeight="false" outlineLevel="0" collapsed="false">
      <c r="B14" s="45" t="s">
        <v>33</v>
      </c>
      <c r="C14" s="15" t="n">
        <v>16833937</v>
      </c>
      <c r="D14" s="16" t="n">
        <v>2798851</v>
      </c>
      <c r="E14" s="16" t="n">
        <v>8981588</v>
      </c>
      <c r="F14" s="16" t="n">
        <v>341108</v>
      </c>
      <c r="G14" s="16" t="n">
        <v>4611182</v>
      </c>
      <c r="H14" s="16" t="n">
        <v>101208</v>
      </c>
      <c r="I14" s="16" t="n">
        <v>1612640</v>
      </c>
      <c r="J14" s="16" t="n">
        <v>6061105</v>
      </c>
      <c r="K14" s="16" t="n">
        <v>6294260</v>
      </c>
      <c r="L14" s="16" t="n">
        <v>2820770</v>
      </c>
      <c r="M14" s="16" t="n">
        <v>45162</v>
      </c>
      <c r="N14" s="66"/>
      <c r="O14" s="66"/>
    </row>
    <row r="15" customFormat="false" ht="14.25" hidden="false" customHeight="true" outlineLevel="0" collapsed="false">
      <c r="B15" s="46" t="n">
        <v>19</v>
      </c>
      <c r="C15" s="15" t="n">
        <v>17001303</v>
      </c>
      <c r="D15" s="16" t="n">
        <v>2829316</v>
      </c>
      <c r="E15" s="16" t="n">
        <v>9168208</v>
      </c>
      <c r="F15" s="16" t="n">
        <v>340135</v>
      </c>
      <c r="G15" s="16" t="n">
        <v>4605398</v>
      </c>
      <c r="H15" s="16" t="n">
        <v>58246</v>
      </c>
      <c r="I15" s="16" t="n">
        <v>1626075</v>
      </c>
      <c r="J15" s="16" t="n">
        <v>6140246</v>
      </c>
      <c r="K15" s="16" t="n">
        <v>6277683</v>
      </c>
      <c r="L15" s="16" t="n">
        <v>2914870</v>
      </c>
      <c r="M15" s="16" t="n">
        <v>42429</v>
      </c>
      <c r="N15" s="66"/>
      <c r="O15" s="66"/>
    </row>
    <row r="16" customFormat="false" ht="14.25" hidden="false" customHeight="true" outlineLevel="0" collapsed="false">
      <c r="B16" s="47" t="n">
        <v>20</v>
      </c>
      <c r="C16" s="15" t="n">
        <v>17378914</v>
      </c>
      <c r="D16" s="16" t="n">
        <v>2872631</v>
      </c>
      <c r="E16" s="16" t="n">
        <v>9358137</v>
      </c>
      <c r="F16" s="16" t="n">
        <v>348724</v>
      </c>
      <c r="G16" s="16" t="n">
        <v>4742643</v>
      </c>
      <c r="H16" s="16" t="n">
        <v>56779</v>
      </c>
      <c r="I16" s="16" t="n">
        <v>1735142</v>
      </c>
      <c r="J16" s="16" t="n">
        <v>6293282</v>
      </c>
      <c r="K16" s="16" t="n">
        <v>6349963</v>
      </c>
      <c r="L16" s="16" t="n">
        <v>2959082</v>
      </c>
      <c r="M16" s="16" t="n">
        <v>41445</v>
      </c>
      <c r="N16" s="66"/>
      <c r="O16" s="66"/>
    </row>
    <row r="17" s="18" customFormat="true" ht="14.25" hidden="false" customHeight="true" outlineLevel="0" collapsed="false">
      <c r="B17" s="46" t="n">
        <v>21</v>
      </c>
      <c r="C17" s="21" t="n">
        <v>17662689</v>
      </c>
      <c r="D17" s="22" t="n">
        <v>2905176</v>
      </c>
      <c r="E17" s="22" t="n">
        <v>9536619</v>
      </c>
      <c r="F17" s="22" t="n">
        <v>355044</v>
      </c>
      <c r="G17" s="22" t="n">
        <v>4809368</v>
      </c>
      <c r="H17" s="22" t="n">
        <v>56482</v>
      </c>
      <c r="I17" s="22" t="n">
        <v>1739265</v>
      </c>
      <c r="J17" s="22" t="n">
        <v>6427573</v>
      </c>
      <c r="K17" s="22" t="n">
        <v>6452422</v>
      </c>
      <c r="L17" s="22" t="n">
        <v>3002022</v>
      </c>
      <c r="M17" s="22" t="n">
        <v>41407</v>
      </c>
      <c r="N17" s="66"/>
      <c r="O17" s="66"/>
    </row>
    <row r="18" s="23" customFormat="true" ht="14.25" hidden="false" customHeight="true" outlineLevel="0" collapsed="false">
      <c r="B18" s="52" t="n">
        <v>22</v>
      </c>
      <c r="C18" s="53" t="n">
        <v>17838580</v>
      </c>
      <c r="D18" s="25" t="n">
        <v>2889419</v>
      </c>
      <c r="E18" s="25" t="n">
        <v>9713409</v>
      </c>
      <c r="F18" s="25" t="n">
        <v>357931</v>
      </c>
      <c r="G18" s="25" t="n">
        <v>4820849</v>
      </c>
      <c r="H18" s="25" t="n">
        <v>56972</v>
      </c>
      <c r="I18" s="25" t="n">
        <v>1738902</v>
      </c>
      <c r="J18" s="25" t="n">
        <v>6547275</v>
      </c>
      <c r="K18" s="25" t="n">
        <v>6469115</v>
      </c>
      <c r="L18" s="25" t="n">
        <v>3043085</v>
      </c>
      <c r="M18" s="25" t="n">
        <v>40203</v>
      </c>
      <c r="N18" s="67"/>
      <c r="O18" s="67"/>
    </row>
    <row r="19" customFormat="false" ht="13.5" hidden="false" customHeight="false" outlineLevel="0" collapsed="false">
      <c r="B19" s="28" t="s">
        <v>13</v>
      </c>
      <c r="C19" s="29"/>
      <c r="D19" s="29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3.5" hidden="false" customHeight="false" outlineLevel="0" collapsed="false">
      <c r="B20" s="5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3.5" hidden="false" customHeight="false" outlineLevel="0" collapsed="false">
      <c r="B21" s="5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3.5" hidden="false" customHeight="false" outlineLevel="0" collapsed="false">
      <c r="B22" s="5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3.5" hidden="false" customHeight="false" outlineLevel="0" collapsed="false">
      <c r="B23" s="5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3.5" hidden="false" customHeight="false" outlineLevel="0" collapsed="false">
      <c r="B24" s="5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B25" s="5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B26" s="5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3.5" hidden="false" customHeight="false" outlineLevel="0" collapsed="false">
      <c r="B27" s="5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3.5" hidden="false" customHeight="false" outlineLevel="0" collapsed="false">
      <c r="B28" s="5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3.5" hidden="false" customHeight="false" outlineLevel="0" collapsed="false">
      <c r="B29" s="5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3.5" hidden="false" customHeight="false" outlineLevel="0" collapsed="false">
      <c r="B30" s="5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3.5" hidden="false" customHeight="false" outlineLevel="0" collapsed="false">
      <c r="B31" s="5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5" hidden="false" customHeight="false" outlineLevel="0" collapsed="false">
      <c r="B32" s="5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3.5" hidden="false" customHeight="false" outlineLevel="0" collapsed="false">
      <c r="B33" s="5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3.5" hidden="false" customHeight="false" outlineLevel="0" collapsed="false">
      <c r="B34" s="5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3.5" hidden="false" customHeight="false" outlineLevel="0" collapsed="false">
      <c r="B35" s="54"/>
      <c r="C35" s="68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9.99"/>
    <col collapsed="false" customWidth="true" hidden="false" outlineLevel="0" max="3" min="3" style="31" width="7.62"/>
    <col collapsed="false" customWidth="true" hidden="false" outlineLevel="0" max="4" min="4" style="31" width="9.75"/>
    <col collapsed="false" customWidth="true" hidden="false" outlineLevel="0" max="5" min="5" style="31" width="12.75"/>
    <col collapsed="false" customWidth="true" hidden="false" outlineLevel="0" max="6" min="6" style="31" width="7.62"/>
    <col collapsed="false" customWidth="true" hidden="false" outlineLevel="0" max="7" min="7" style="31" width="9.87"/>
    <col collapsed="false" customWidth="true" hidden="false" outlineLevel="0" max="8" min="8" style="31" width="12.75"/>
    <col collapsed="false" customWidth="true" hidden="false" outlineLevel="0" max="9" min="9" style="31" width="7.62"/>
    <col collapsed="false" customWidth="true" hidden="false" outlineLevel="0" max="10" min="10" style="31" width="8.62"/>
    <col collapsed="false" customWidth="true" hidden="false" outlineLevel="0" max="11" min="11" style="31" width="11.75"/>
    <col collapsed="false" customWidth="true" hidden="false" outlineLevel="0" max="12" min="12" style="31" width="6.62"/>
    <col collapsed="false" customWidth="true" hidden="false" outlineLevel="0" max="13" min="13" style="31" width="9.62"/>
    <col collapsed="false" customWidth="true" hidden="false" outlineLevel="0" max="14" min="14" style="31" width="11.87"/>
    <col collapsed="false" customWidth="true" hidden="false" outlineLevel="0" max="15" min="15" style="31" width="6.62"/>
    <col collapsed="false" customWidth="true" hidden="false" outlineLevel="0" max="16" min="16" style="31" width="9.62"/>
    <col collapsed="false" customWidth="true" hidden="false" outlineLevel="0" max="17" min="17" style="31" width="11.62"/>
    <col collapsed="false" customWidth="true" hidden="false" outlineLevel="0" max="18" min="18" style="31" width="6.62"/>
    <col collapsed="false" customWidth="true" hidden="false" outlineLevel="0" max="19" min="19" style="31" width="6.74"/>
    <col collapsed="false" customWidth="true" hidden="false" outlineLevel="0" max="20" min="20" style="31" width="8.49"/>
    <col collapsed="false" customWidth="true" hidden="false" outlineLevel="0" max="23" min="21" style="31" width="8.75"/>
    <col collapsed="false" customWidth="false" hidden="false" outlineLevel="0" max="257" min="24" style="3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69" t="s">
        <v>52</v>
      </c>
      <c r="C2" s="70"/>
      <c r="D2" s="70"/>
      <c r="E2" s="70"/>
      <c r="F2" s="70"/>
      <c r="G2" s="70"/>
      <c r="H2" s="70"/>
      <c r="I2" s="70"/>
    </row>
    <row r="3" customFormat="false" ht="13.5" hidden="false" customHeight="true" outlineLevel="0" collapsed="false">
      <c r="B3" s="71" t="s">
        <v>53</v>
      </c>
      <c r="C3" s="70"/>
      <c r="D3" s="70"/>
      <c r="E3" s="70"/>
      <c r="F3" s="70"/>
      <c r="G3" s="70"/>
      <c r="H3" s="70"/>
      <c r="I3" s="70"/>
    </row>
    <row r="4" customFormat="false" ht="13.5" hidden="false" customHeight="true" outlineLevel="0" collapsed="false">
      <c r="B4" s="71" t="s">
        <v>54</v>
      </c>
      <c r="C4" s="70"/>
      <c r="D4" s="70"/>
      <c r="E4" s="70"/>
      <c r="F4" s="70"/>
      <c r="G4" s="70"/>
      <c r="H4" s="70"/>
      <c r="I4" s="70"/>
    </row>
    <row r="5" customFormat="false" ht="13.5" hidden="false" customHeight="true" outlineLevel="0" collapsed="false">
      <c r="B5" s="71" t="s">
        <v>55</v>
      </c>
      <c r="C5" s="70"/>
      <c r="D5" s="70"/>
      <c r="E5" s="70"/>
      <c r="F5" s="70"/>
      <c r="G5" s="70"/>
      <c r="H5" s="70"/>
      <c r="I5" s="70"/>
    </row>
    <row r="6" customFormat="false" ht="13.5" hidden="false" customHeight="true" outlineLevel="0" collapsed="false">
      <c r="B6" s="71"/>
      <c r="C6" s="70"/>
      <c r="D6" s="70"/>
      <c r="E6" s="70"/>
      <c r="F6" s="70"/>
      <c r="G6" s="70"/>
      <c r="H6" s="70"/>
      <c r="I6" s="70"/>
    </row>
    <row r="7" customFormat="false" ht="3" hidden="false" customHeight="true" outlineLevel="0" collapsed="false">
      <c r="B7" s="72"/>
      <c r="C7" s="72"/>
    </row>
    <row r="8" s="73" customFormat="true" ht="21" hidden="false" customHeight="true" outlineLevel="0" collapsed="false">
      <c r="B8" s="74"/>
      <c r="C8" s="75" t="s">
        <v>56</v>
      </c>
      <c r="D8" s="75"/>
      <c r="E8" s="75"/>
      <c r="F8" s="75" t="s">
        <v>57</v>
      </c>
      <c r="G8" s="75"/>
      <c r="H8" s="75"/>
      <c r="I8" s="76" t="s">
        <v>58</v>
      </c>
      <c r="J8" s="76"/>
      <c r="K8" s="76"/>
      <c r="L8" s="75" t="s">
        <v>59</v>
      </c>
      <c r="M8" s="75"/>
      <c r="N8" s="75"/>
      <c r="O8" s="75" t="s">
        <v>60</v>
      </c>
      <c r="P8" s="75"/>
      <c r="Q8" s="75"/>
      <c r="R8" s="77" t="s">
        <v>61</v>
      </c>
      <c r="S8" s="77"/>
      <c r="T8" s="77"/>
      <c r="U8" s="78" t="s">
        <v>62</v>
      </c>
      <c r="V8" s="78"/>
      <c r="W8" s="78"/>
    </row>
    <row r="9" s="79" customFormat="true" ht="35.1" hidden="false" customHeight="true" outlineLevel="0" collapsed="false">
      <c r="B9" s="80" t="s">
        <v>63</v>
      </c>
      <c r="C9" s="81" t="s">
        <v>64</v>
      </c>
      <c r="D9" s="81" t="s">
        <v>65</v>
      </c>
      <c r="E9" s="82" t="s">
        <v>66</v>
      </c>
      <c r="F9" s="81" t="s">
        <v>64</v>
      </c>
      <c r="G9" s="81" t="s">
        <v>65</v>
      </c>
      <c r="H9" s="82" t="s">
        <v>66</v>
      </c>
      <c r="I9" s="81" t="s">
        <v>64</v>
      </c>
      <c r="J9" s="81" t="s">
        <v>65</v>
      </c>
      <c r="K9" s="82" t="s">
        <v>66</v>
      </c>
      <c r="L9" s="81" t="s">
        <v>64</v>
      </c>
      <c r="M9" s="81" t="s">
        <v>65</v>
      </c>
      <c r="N9" s="82" t="s">
        <v>66</v>
      </c>
      <c r="O9" s="81" t="s">
        <v>64</v>
      </c>
      <c r="P9" s="81" t="s">
        <v>65</v>
      </c>
      <c r="Q9" s="82" t="s">
        <v>66</v>
      </c>
      <c r="R9" s="81" t="s">
        <v>64</v>
      </c>
      <c r="S9" s="81" t="s">
        <v>65</v>
      </c>
      <c r="T9" s="82" t="s">
        <v>66</v>
      </c>
      <c r="U9" s="81" t="s">
        <v>64</v>
      </c>
      <c r="V9" s="81" t="s">
        <v>65</v>
      </c>
      <c r="W9" s="83" t="s">
        <v>66</v>
      </c>
    </row>
    <row r="10" s="84" customFormat="true" ht="17.25" hidden="false" customHeight="true" outlineLevel="0" collapsed="false">
      <c r="B10" s="85"/>
      <c r="C10" s="86" t="s">
        <v>67</v>
      </c>
      <c r="D10" s="86" t="s">
        <v>68</v>
      </c>
      <c r="E10" s="85" t="s">
        <v>69</v>
      </c>
      <c r="F10" s="86" t="s">
        <v>67</v>
      </c>
      <c r="G10" s="86" t="s">
        <v>68</v>
      </c>
      <c r="H10" s="85" t="s">
        <v>69</v>
      </c>
      <c r="I10" s="86" t="s">
        <v>67</v>
      </c>
      <c r="J10" s="86" t="s">
        <v>68</v>
      </c>
      <c r="K10" s="85" t="s">
        <v>69</v>
      </c>
      <c r="L10" s="86" t="s">
        <v>67</v>
      </c>
      <c r="M10" s="86" t="s">
        <v>68</v>
      </c>
      <c r="N10" s="85" t="s">
        <v>69</v>
      </c>
      <c r="O10" s="86" t="s">
        <v>67</v>
      </c>
      <c r="P10" s="86" t="s">
        <v>68</v>
      </c>
      <c r="Q10" s="85" t="s">
        <v>69</v>
      </c>
      <c r="R10" s="86" t="s">
        <v>67</v>
      </c>
      <c r="S10" s="86" t="s">
        <v>68</v>
      </c>
      <c r="T10" s="85" t="s">
        <v>69</v>
      </c>
      <c r="U10" s="86" t="s">
        <v>67</v>
      </c>
      <c r="V10" s="86" t="s">
        <v>68</v>
      </c>
      <c r="W10" s="87" t="s">
        <v>69</v>
      </c>
    </row>
    <row r="11" s="88" customFormat="true" ht="16.5" hidden="false" customHeight="true" outlineLevel="0" collapsed="false">
      <c r="B11" s="80" t="s">
        <v>70</v>
      </c>
      <c r="C11" s="89" t="n">
        <v>4681</v>
      </c>
      <c r="D11" s="90" t="n">
        <v>758518</v>
      </c>
      <c r="E11" s="90" t="n">
        <v>12652420</v>
      </c>
      <c r="F11" s="90" t="n">
        <v>3812</v>
      </c>
      <c r="G11" s="90" t="n">
        <v>398996</v>
      </c>
      <c r="H11" s="90" t="n">
        <v>6646038</v>
      </c>
      <c r="I11" s="90" t="n">
        <v>6</v>
      </c>
      <c r="J11" s="90" t="n">
        <v>27844</v>
      </c>
      <c r="K11" s="90" t="n">
        <v>467380</v>
      </c>
      <c r="L11" s="90" t="n">
        <v>128</v>
      </c>
      <c r="M11" s="90" t="n">
        <v>121709</v>
      </c>
      <c r="N11" s="90" t="n">
        <v>2232882</v>
      </c>
      <c r="O11" s="90" t="n">
        <v>729</v>
      </c>
      <c r="P11" s="90" t="n">
        <v>209738</v>
      </c>
      <c r="Q11" s="90" t="n">
        <v>3300899</v>
      </c>
      <c r="R11" s="90" t="n">
        <v>1</v>
      </c>
      <c r="S11" s="90" t="n">
        <v>21</v>
      </c>
      <c r="T11" s="90" t="s">
        <v>71</v>
      </c>
      <c r="U11" s="90" t="n">
        <v>5</v>
      </c>
      <c r="V11" s="90" t="n">
        <v>210</v>
      </c>
      <c r="W11" s="90" t="n">
        <v>1450</v>
      </c>
    </row>
    <row r="12" s="91" customFormat="true" ht="16.5" hidden="false" customHeight="true" outlineLevel="0" collapsed="false">
      <c r="B12" s="80" t="n">
        <v>17</v>
      </c>
      <c r="C12" s="89" t="n">
        <v>4272</v>
      </c>
      <c r="D12" s="90" t="n">
        <v>890706</v>
      </c>
      <c r="E12" s="90" t="n">
        <v>17527526</v>
      </c>
      <c r="F12" s="90" t="n">
        <v>3412</v>
      </c>
      <c r="G12" s="90" t="n">
        <v>362880</v>
      </c>
      <c r="H12" s="90" t="n">
        <v>5975440</v>
      </c>
      <c r="I12" s="90" t="n">
        <v>4</v>
      </c>
      <c r="J12" s="90" t="n">
        <v>2333</v>
      </c>
      <c r="K12" s="90" t="n">
        <v>39500</v>
      </c>
      <c r="L12" s="90" t="n">
        <v>146</v>
      </c>
      <c r="M12" s="90" t="n">
        <v>236178</v>
      </c>
      <c r="N12" s="90" t="n">
        <v>4320455</v>
      </c>
      <c r="O12" s="90" t="n">
        <v>697</v>
      </c>
      <c r="P12" s="90" t="n">
        <v>288611</v>
      </c>
      <c r="Q12" s="90" t="n">
        <v>7186704</v>
      </c>
      <c r="R12" s="90" t="n">
        <v>1</v>
      </c>
      <c r="S12" s="90" t="n">
        <v>20</v>
      </c>
      <c r="T12" s="90" t="s">
        <v>71</v>
      </c>
      <c r="U12" s="90" t="n">
        <v>12</v>
      </c>
      <c r="V12" s="90" t="n">
        <v>684</v>
      </c>
      <c r="W12" s="90" t="n">
        <v>5285</v>
      </c>
    </row>
    <row r="13" s="91" customFormat="true" ht="16.5" hidden="false" customHeight="true" outlineLevel="0" collapsed="false">
      <c r="B13" s="80" t="n">
        <v>18</v>
      </c>
      <c r="C13" s="89" t="n">
        <v>3812</v>
      </c>
      <c r="D13" s="90" t="n">
        <v>884677</v>
      </c>
      <c r="E13" s="90" t="n">
        <v>15453662</v>
      </c>
      <c r="F13" s="90" t="n">
        <v>2912</v>
      </c>
      <c r="G13" s="90" t="n">
        <v>310519</v>
      </c>
      <c r="H13" s="90" t="n">
        <v>5179434</v>
      </c>
      <c r="I13" s="90" t="n">
        <v>9</v>
      </c>
      <c r="J13" s="90" t="n">
        <v>60192</v>
      </c>
      <c r="K13" s="90" t="n">
        <v>1536252</v>
      </c>
      <c r="L13" s="90" t="n">
        <v>154</v>
      </c>
      <c r="M13" s="90" t="n">
        <v>287558</v>
      </c>
      <c r="N13" s="90" t="n">
        <v>5106720</v>
      </c>
      <c r="O13" s="90" t="n">
        <v>727</v>
      </c>
      <c r="P13" s="90" t="n">
        <v>225727</v>
      </c>
      <c r="Q13" s="90" t="n">
        <v>3622556</v>
      </c>
      <c r="R13" s="90" t="n">
        <v>0</v>
      </c>
      <c r="S13" s="90" t="n">
        <v>0</v>
      </c>
      <c r="T13" s="90" t="n">
        <v>0</v>
      </c>
      <c r="U13" s="90" t="n">
        <v>10</v>
      </c>
      <c r="V13" s="90" t="n">
        <v>681</v>
      </c>
      <c r="W13" s="90" t="n">
        <v>5600</v>
      </c>
    </row>
    <row r="14" s="73" customFormat="true" ht="17.25" hidden="false" customHeight="true" outlineLevel="0" collapsed="false">
      <c r="B14" s="80" t="n">
        <v>19</v>
      </c>
      <c r="C14" s="89" t="n">
        <v>3338</v>
      </c>
      <c r="D14" s="90" t="n">
        <v>755357</v>
      </c>
      <c r="E14" s="90" t="n">
        <v>12421915</v>
      </c>
      <c r="F14" s="90" t="n">
        <v>2629</v>
      </c>
      <c r="G14" s="90" t="n">
        <v>286991</v>
      </c>
      <c r="H14" s="90" t="n">
        <v>4849626</v>
      </c>
      <c r="I14" s="90" t="n">
        <v>6</v>
      </c>
      <c r="J14" s="90" t="n">
        <v>75722</v>
      </c>
      <c r="K14" s="90" t="n">
        <v>808486</v>
      </c>
      <c r="L14" s="90" t="n">
        <v>112</v>
      </c>
      <c r="M14" s="90" t="n">
        <v>190170</v>
      </c>
      <c r="N14" s="90" t="n">
        <v>3811372</v>
      </c>
      <c r="O14" s="90" t="n">
        <v>580</v>
      </c>
      <c r="P14" s="90" t="n">
        <v>201417</v>
      </c>
      <c r="Q14" s="90" t="n">
        <v>2938161</v>
      </c>
      <c r="R14" s="90" t="n">
        <v>3</v>
      </c>
      <c r="S14" s="90" t="n">
        <v>694</v>
      </c>
      <c r="T14" s="90" t="n">
        <v>8420</v>
      </c>
      <c r="U14" s="90" t="n">
        <v>8</v>
      </c>
      <c r="V14" s="90" t="n">
        <v>363</v>
      </c>
      <c r="W14" s="90" t="n">
        <v>5850</v>
      </c>
    </row>
    <row r="15" s="23" customFormat="true" ht="17.25" hidden="false" customHeight="true" outlineLevel="0" collapsed="false">
      <c r="B15" s="92" t="n">
        <v>20</v>
      </c>
      <c r="C15" s="93" t="n">
        <v>3659</v>
      </c>
      <c r="D15" s="94" t="n">
        <v>750779</v>
      </c>
      <c r="E15" s="94" t="n">
        <v>15192223</v>
      </c>
      <c r="F15" s="94" t="n">
        <v>2837</v>
      </c>
      <c r="G15" s="94" t="n">
        <v>311137</v>
      </c>
      <c r="H15" s="94" t="n">
        <v>5249243</v>
      </c>
      <c r="I15" s="94" t="n">
        <v>2</v>
      </c>
      <c r="J15" s="94" t="n">
        <v>997</v>
      </c>
      <c r="K15" s="94" t="s">
        <v>71</v>
      </c>
      <c r="L15" s="94" t="n">
        <v>102</v>
      </c>
      <c r="M15" s="94" t="n">
        <v>229957</v>
      </c>
      <c r="N15" s="94" t="n">
        <v>6603910</v>
      </c>
      <c r="O15" s="94" t="n">
        <v>707</v>
      </c>
      <c r="P15" s="94" t="n">
        <v>207271</v>
      </c>
      <c r="Q15" s="94" t="n">
        <v>3303777</v>
      </c>
      <c r="R15" s="94" t="n">
        <v>2</v>
      </c>
      <c r="S15" s="94" t="n">
        <v>131</v>
      </c>
      <c r="T15" s="94" t="s">
        <v>71</v>
      </c>
      <c r="U15" s="94" t="n">
        <v>9</v>
      </c>
      <c r="V15" s="94" t="n">
        <v>1286</v>
      </c>
      <c r="W15" s="94" t="n">
        <v>17886</v>
      </c>
    </row>
    <row r="16" customFormat="false" ht="2.25" hidden="false" customHeight="true" outlineLevel="0" collapsed="false">
      <c r="B16" s="95"/>
    </row>
    <row r="17" customFormat="false" ht="13.5" hidden="false" customHeight="true" outlineLevel="0" collapsed="false">
      <c r="B17" s="96" t="s">
        <v>72</v>
      </c>
      <c r="W17" s="97"/>
    </row>
    <row r="18" customFormat="false" ht="13.5" hidden="false" customHeight="true" outlineLevel="0" collapsed="false">
      <c r="W18" s="97"/>
    </row>
    <row r="19" customFormat="false" ht="13.5" hidden="false" customHeight="true" outlineLevel="0" collapsed="false"/>
    <row r="20" customFormat="false" ht="13.5" hidden="false" customHeight="true" outlineLevel="0" collapsed="false">
      <c r="B20" s="98"/>
      <c r="C20" s="99"/>
    </row>
    <row r="21" customFormat="false" ht="13.5" hidden="false" customHeight="true" outlineLevel="0" collapsed="false">
      <c r="B21" s="98"/>
      <c r="C21" s="99"/>
    </row>
    <row r="22" customFormat="false" ht="13.5" hidden="false" customHeight="true" outlineLevel="0" collapsed="false">
      <c r="B22" s="98"/>
      <c r="C22" s="99"/>
    </row>
    <row r="23" customFormat="false" ht="13.5" hidden="false" customHeight="true" outlineLevel="0" collapsed="false">
      <c r="B23" s="98"/>
      <c r="C23" s="99"/>
    </row>
  </sheetData>
  <mergeCells count="7"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24"/>
    <col collapsed="false" customWidth="true" hidden="false" outlineLevel="0" max="2" min="2" style="100" width="34.87"/>
    <col collapsed="false" customWidth="true" hidden="false" outlineLevel="0" max="3" min="3" style="31" width="16.36"/>
    <col collapsed="false" customWidth="true" hidden="false" outlineLevel="0" max="4" min="4" style="31" width="39.87"/>
    <col collapsed="false" customWidth="true" hidden="false" outlineLevel="0" max="5" min="5" style="31" width="16.62"/>
    <col collapsed="false" customWidth="true" hidden="false" outlineLevel="0" max="9" min="6" style="31" width="18.62"/>
    <col collapsed="false" customWidth="true" hidden="false" outlineLevel="0" max="10" min="10" style="31" width="8.25"/>
    <col collapsed="false" customWidth="true" hidden="false" outlineLevel="0" max="11" min="11" style="31" width="16.62"/>
    <col collapsed="false" customWidth="true" hidden="false" outlineLevel="0" max="12" min="12" style="31" width="0.36"/>
    <col collapsed="false" customWidth="true" hidden="false" outlineLevel="0" max="22" min="13" style="31" width="16.62"/>
    <col collapsed="false" customWidth="false" hidden="false" outlineLevel="0" max="257" min="23" style="31" width="8.99"/>
  </cols>
  <sheetData>
    <row r="1" customFormat="false" ht="13.5" hidden="false" customHeight="false" outlineLevel="0" collapsed="false">
      <c r="B1" s="101"/>
    </row>
    <row r="2" customFormat="false" ht="13.5" hidden="false" customHeight="false" outlineLevel="0" collapsed="false">
      <c r="B2" s="102" t="s">
        <v>73</v>
      </c>
      <c r="C2" s="100"/>
    </row>
    <row r="3" customFormat="false" ht="13.5" hidden="false" customHeight="true" outlineLevel="0" collapsed="false">
      <c r="C3" s="103" t="s">
        <v>74</v>
      </c>
    </row>
    <row r="4" customFormat="false" ht="13.5" hidden="false" customHeight="false" outlineLevel="0" collapsed="false">
      <c r="A4" s="104"/>
      <c r="B4" s="105" t="s">
        <v>75</v>
      </c>
      <c r="C4" s="106" t="s">
        <v>76</v>
      </c>
    </row>
    <row r="5" s="110" customFormat="true" ht="13.5" hidden="false" customHeight="false" outlineLevel="0" collapsed="false">
      <c r="A5" s="107"/>
      <c r="B5" s="108" t="s">
        <v>77</v>
      </c>
      <c r="C5" s="109" t="n">
        <v>750779</v>
      </c>
    </row>
    <row r="6" customFormat="false" ht="17.1" hidden="false" customHeight="true" outlineLevel="0" collapsed="false">
      <c r="A6" s="104"/>
      <c r="B6" s="108" t="s">
        <v>78</v>
      </c>
      <c r="C6" s="111" t="n">
        <v>570551</v>
      </c>
      <c r="D6" s="112"/>
      <c r="I6" s="112"/>
    </row>
    <row r="7" customFormat="false" ht="17.1" hidden="false" customHeight="true" outlineLevel="0" collapsed="false">
      <c r="A7" s="104"/>
      <c r="B7" s="113" t="s">
        <v>79</v>
      </c>
      <c r="C7" s="111" t="n">
        <v>3683</v>
      </c>
      <c r="J7" s="114" t="s">
        <v>80</v>
      </c>
    </row>
    <row r="8" customFormat="false" ht="17.1" hidden="false" customHeight="true" outlineLevel="0" collapsed="false">
      <c r="A8" s="104"/>
      <c r="B8" s="113" t="s">
        <v>81</v>
      </c>
      <c r="C8" s="111" t="n">
        <v>17042</v>
      </c>
    </row>
    <row r="9" customFormat="false" ht="17.1" hidden="false" customHeight="true" outlineLevel="0" collapsed="false">
      <c r="A9" s="104"/>
      <c r="B9" s="113" t="s">
        <v>82</v>
      </c>
      <c r="C9" s="111" t="n">
        <v>1861</v>
      </c>
      <c r="L9" s="112"/>
      <c r="P9" s="112"/>
      <c r="Q9" s="112"/>
      <c r="R9" s="112"/>
    </row>
    <row r="10" customFormat="false" ht="17.1" hidden="false" customHeight="true" outlineLevel="0" collapsed="false">
      <c r="A10" s="104"/>
      <c r="B10" s="115" t="s">
        <v>83</v>
      </c>
      <c r="C10" s="111" t="n">
        <v>835</v>
      </c>
      <c r="L10" s="112"/>
      <c r="O10" s="112"/>
      <c r="P10" s="112"/>
      <c r="Q10" s="112"/>
      <c r="R10" s="112"/>
    </row>
    <row r="11" customFormat="false" ht="17.1" hidden="false" customHeight="true" outlineLevel="0" collapsed="false">
      <c r="A11" s="104"/>
      <c r="B11" s="113" t="s">
        <v>84</v>
      </c>
      <c r="C11" s="111" t="n">
        <v>21384</v>
      </c>
    </row>
    <row r="12" customFormat="false" ht="16.5" hidden="false" customHeight="true" outlineLevel="0" collapsed="false">
      <c r="A12" s="104"/>
      <c r="B12" s="113" t="s">
        <v>85</v>
      </c>
      <c r="C12" s="111" t="n">
        <v>225</v>
      </c>
    </row>
    <row r="13" customFormat="false" ht="17.1" hidden="false" customHeight="true" outlineLevel="0" collapsed="false">
      <c r="A13" s="104"/>
      <c r="B13" s="113" t="s">
        <v>86</v>
      </c>
      <c r="C13" s="111" t="n">
        <v>1705</v>
      </c>
    </row>
    <row r="14" customFormat="false" ht="17.1" hidden="false" customHeight="true" outlineLevel="0" collapsed="false">
      <c r="A14" s="104"/>
      <c r="B14" s="113" t="s">
        <v>87</v>
      </c>
      <c r="C14" s="111" t="n">
        <v>18140</v>
      </c>
    </row>
    <row r="15" customFormat="false" ht="17.1" hidden="false" customHeight="true" outlineLevel="0" collapsed="false">
      <c r="A15" s="104"/>
      <c r="B15" s="113" t="s">
        <v>88</v>
      </c>
      <c r="C15" s="111" t="n">
        <v>18007</v>
      </c>
    </row>
    <row r="16" customFormat="false" ht="17.1" hidden="false" customHeight="true" outlineLevel="0" collapsed="false">
      <c r="A16" s="104"/>
      <c r="B16" s="113" t="s">
        <v>89</v>
      </c>
      <c r="C16" s="111" t="n">
        <v>0</v>
      </c>
    </row>
    <row r="17" customFormat="false" ht="17.1" hidden="false" customHeight="true" outlineLevel="0" collapsed="false">
      <c r="A17" s="104"/>
      <c r="B17" s="113" t="s">
        <v>90</v>
      </c>
      <c r="C17" s="111" t="n">
        <v>40230</v>
      </c>
    </row>
    <row r="18" customFormat="false" ht="17.1" hidden="false" customHeight="true" outlineLevel="0" collapsed="false">
      <c r="A18" s="104"/>
      <c r="B18" s="113" t="s">
        <v>91</v>
      </c>
      <c r="C18" s="111" t="n">
        <v>5648</v>
      </c>
    </row>
    <row r="19" customFormat="false" ht="17.1" hidden="false" customHeight="true" outlineLevel="0" collapsed="false">
      <c r="A19" s="104"/>
      <c r="B19" s="113" t="s">
        <v>92</v>
      </c>
      <c r="C19" s="111" t="n">
        <v>17774</v>
      </c>
    </row>
    <row r="20" customFormat="false" ht="17.1" hidden="false" customHeight="true" outlineLevel="0" collapsed="false">
      <c r="A20" s="104"/>
      <c r="B20" s="113" t="s">
        <v>93</v>
      </c>
      <c r="C20" s="111" t="n">
        <v>15186</v>
      </c>
    </row>
    <row r="21" customFormat="false" ht="17.1" hidden="false" customHeight="true" outlineLevel="0" collapsed="false">
      <c r="A21" s="104"/>
      <c r="B21" s="113" t="s">
        <v>94</v>
      </c>
      <c r="C21" s="111" t="n">
        <v>14416</v>
      </c>
    </row>
    <row r="22" customFormat="false" ht="17.1" hidden="false" customHeight="true" outlineLevel="0" collapsed="false">
      <c r="A22" s="104"/>
      <c r="B22" s="113" t="s">
        <v>95</v>
      </c>
      <c r="C22" s="111" t="n">
        <v>2662</v>
      </c>
    </row>
    <row r="23" customFormat="false" ht="17.1" hidden="false" customHeight="true" outlineLevel="0" collapsed="false">
      <c r="A23" s="104"/>
      <c r="B23" s="116" t="s">
        <v>96</v>
      </c>
      <c r="C23" s="117" t="n">
        <v>1430</v>
      </c>
    </row>
    <row r="24" customFormat="false" ht="2.25" hidden="false" customHeight="true" outlineLevel="0" collapsed="false">
      <c r="A24" s="104"/>
      <c r="B24" s="118"/>
      <c r="C24" s="119"/>
    </row>
    <row r="25" customFormat="false" ht="13.5" hidden="false" customHeight="false" outlineLevel="0" collapsed="false">
      <c r="B25" s="96" t="s">
        <v>72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9.25"/>
    <col collapsed="false" customWidth="true" hidden="false" outlineLevel="0" max="3" min="3" style="31" width="11.12"/>
    <col collapsed="false" customWidth="true" hidden="false" outlineLevel="0" max="4" min="4" style="31" width="13.62"/>
    <col collapsed="false" customWidth="true" hidden="false" outlineLevel="0" max="5" min="5" style="31" width="11.12"/>
    <col collapsed="false" customWidth="true" hidden="false" outlineLevel="0" max="6" min="6" style="31" width="13.62"/>
    <col collapsed="false" customWidth="true" hidden="false" outlineLevel="0" max="7" min="7" style="31" width="11.12"/>
    <col collapsed="false" customWidth="true" hidden="false" outlineLevel="0" max="8" min="8" style="31" width="9.99"/>
    <col collapsed="false" customWidth="true" hidden="false" outlineLevel="0" max="9" min="9" style="31" width="7.62"/>
    <col collapsed="false" customWidth="true" hidden="false" outlineLevel="0" max="10" min="10" style="31" width="8.75"/>
    <col collapsed="false" customWidth="true" hidden="false" outlineLevel="0" max="11" min="11" style="31" width="9.36"/>
    <col collapsed="false" customWidth="true" hidden="false" outlineLevel="0" max="12" min="12" style="31" width="13.62"/>
    <col collapsed="false" customWidth="false" hidden="false" outlineLevel="0" max="13" min="13" style="31" width="8.99"/>
    <col collapsed="false" customWidth="true" hidden="false" outlineLevel="0" max="14" min="14" style="31" width="9.62"/>
    <col collapsed="false" customWidth="false" hidden="false" outlineLevel="0" max="257" min="15" style="31" width="8.99"/>
  </cols>
  <sheetData>
    <row r="2" customFormat="false" ht="13.5" hidden="false" customHeight="false" outlineLevel="0" collapsed="false">
      <c r="B2" s="102" t="s">
        <v>97</v>
      </c>
      <c r="D2" s="70"/>
    </row>
    <row r="3" customFormat="false" ht="2.25" hidden="false" customHeight="true" outlineLevel="0" collapsed="false">
      <c r="B3" s="72"/>
      <c r="C3" s="72"/>
    </row>
    <row r="4" s="73" customFormat="true" ht="21" hidden="false" customHeight="true" outlineLevel="0" collapsed="false">
      <c r="B4" s="120" t="s">
        <v>63</v>
      </c>
      <c r="C4" s="121" t="s">
        <v>98</v>
      </c>
      <c r="D4" s="121"/>
      <c r="E4" s="121" t="s">
        <v>99</v>
      </c>
      <c r="F4" s="121"/>
      <c r="G4" s="121" t="s">
        <v>100</v>
      </c>
      <c r="H4" s="121"/>
      <c r="I4" s="121" t="s">
        <v>101</v>
      </c>
      <c r="J4" s="121"/>
      <c r="K4" s="122" t="s">
        <v>102</v>
      </c>
      <c r="L4" s="122"/>
    </row>
    <row r="5" customFormat="false" ht="35.1" hidden="false" customHeight="true" outlineLevel="0" collapsed="false">
      <c r="B5" s="120"/>
      <c r="C5" s="123" t="s">
        <v>103</v>
      </c>
      <c r="D5" s="124" t="s">
        <v>104</v>
      </c>
      <c r="E5" s="123" t="s">
        <v>103</v>
      </c>
      <c r="F5" s="124" t="s">
        <v>104</v>
      </c>
      <c r="G5" s="123" t="s">
        <v>103</v>
      </c>
      <c r="H5" s="124" t="s">
        <v>104</v>
      </c>
      <c r="I5" s="123" t="s">
        <v>103</v>
      </c>
      <c r="J5" s="124" t="s">
        <v>104</v>
      </c>
      <c r="K5" s="123" t="s">
        <v>103</v>
      </c>
      <c r="L5" s="125" t="s">
        <v>104</v>
      </c>
    </row>
    <row r="6" s="126" customFormat="true" ht="18" hidden="false" customHeight="true" outlineLevel="0" collapsed="false">
      <c r="B6" s="120"/>
      <c r="C6" s="127" t="s">
        <v>105</v>
      </c>
      <c r="D6" s="128" t="s">
        <v>74</v>
      </c>
      <c r="E6" s="127" t="s">
        <v>105</v>
      </c>
      <c r="F6" s="128" t="s">
        <v>74</v>
      </c>
      <c r="G6" s="127" t="s">
        <v>105</v>
      </c>
      <c r="H6" s="128" t="s">
        <v>74</v>
      </c>
      <c r="I6" s="127" t="s">
        <v>105</v>
      </c>
      <c r="J6" s="128" t="s">
        <v>74</v>
      </c>
      <c r="K6" s="127" t="s">
        <v>105</v>
      </c>
      <c r="L6" s="129" t="s">
        <v>74</v>
      </c>
    </row>
    <row r="7" s="88" customFormat="true" ht="15" hidden="false" customHeight="true" outlineLevel="0" collapsed="false">
      <c r="B7" s="130" t="s">
        <v>106</v>
      </c>
      <c r="C7" s="131" t="n">
        <v>7400</v>
      </c>
      <c r="D7" s="131" t="n">
        <v>564027</v>
      </c>
      <c r="E7" s="131" t="n">
        <v>2444</v>
      </c>
      <c r="F7" s="131" t="n">
        <v>270238</v>
      </c>
      <c r="G7" s="131" t="n">
        <v>2854</v>
      </c>
      <c r="H7" s="131" t="n">
        <v>105712</v>
      </c>
      <c r="I7" s="131" t="n">
        <v>55</v>
      </c>
      <c r="J7" s="131" t="n">
        <v>6002</v>
      </c>
      <c r="K7" s="131" t="n">
        <v>2047</v>
      </c>
      <c r="L7" s="131" t="n">
        <v>182075</v>
      </c>
      <c r="M7" s="132"/>
      <c r="N7" s="132"/>
    </row>
    <row r="8" s="91" customFormat="true" ht="15" hidden="false" customHeight="true" outlineLevel="0" collapsed="false">
      <c r="B8" s="133" t="s">
        <v>107</v>
      </c>
      <c r="C8" s="131" t="n">
        <v>7624</v>
      </c>
      <c r="D8" s="131" t="n">
        <v>600428</v>
      </c>
      <c r="E8" s="131" t="n">
        <v>2034</v>
      </c>
      <c r="F8" s="131" t="n">
        <v>226482</v>
      </c>
      <c r="G8" s="131" t="n">
        <v>2687</v>
      </c>
      <c r="H8" s="131" t="n">
        <v>99241</v>
      </c>
      <c r="I8" s="131" t="n">
        <v>6</v>
      </c>
      <c r="J8" s="131" t="n">
        <v>397</v>
      </c>
      <c r="K8" s="131" t="n">
        <v>2897</v>
      </c>
      <c r="L8" s="131" t="n">
        <v>274308</v>
      </c>
      <c r="M8" s="134"/>
      <c r="N8" s="134"/>
    </row>
    <row r="9" s="91" customFormat="true" ht="15" hidden="false" customHeight="true" outlineLevel="0" collapsed="false">
      <c r="B9" s="133" t="s">
        <v>108</v>
      </c>
      <c r="C9" s="135" t="n">
        <v>7511</v>
      </c>
      <c r="D9" s="131" t="n">
        <v>578371</v>
      </c>
      <c r="E9" s="131" t="n">
        <v>1781</v>
      </c>
      <c r="F9" s="131" t="n">
        <v>199697</v>
      </c>
      <c r="G9" s="131" t="n">
        <v>2477</v>
      </c>
      <c r="H9" s="131" t="n">
        <v>94719</v>
      </c>
      <c r="I9" s="131" t="n">
        <v>8</v>
      </c>
      <c r="J9" s="131" t="n">
        <v>516</v>
      </c>
      <c r="K9" s="131" t="n">
        <v>3245</v>
      </c>
      <c r="L9" s="131" t="n">
        <v>283439</v>
      </c>
      <c r="M9" s="134"/>
      <c r="N9" s="134"/>
    </row>
    <row r="10" s="73" customFormat="true" ht="15" hidden="false" customHeight="true" outlineLevel="0" collapsed="false">
      <c r="B10" s="133" t="s">
        <v>109</v>
      </c>
      <c r="C10" s="135" t="n">
        <v>5769</v>
      </c>
      <c r="D10" s="131" t="n">
        <v>460504</v>
      </c>
      <c r="E10" s="131" t="n">
        <v>1598</v>
      </c>
      <c r="F10" s="131" t="n">
        <v>177950</v>
      </c>
      <c r="G10" s="131" t="n">
        <v>1850</v>
      </c>
      <c r="H10" s="131" t="n">
        <v>66535</v>
      </c>
      <c r="I10" s="136" t="n">
        <v>0</v>
      </c>
      <c r="J10" s="136" t="n">
        <v>0</v>
      </c>
      <c r="K10" s="131" t="n">
        <v>2321</v>
      </c>
      <c r="L10" s="131" t="n">
        <v>216019</v>
      </c>
      <c r="M10" s="137"/>
      <c r="N10" s="137"/>
    </row>
    <row r="11" s="138" customFormat="true" ht="17.25" hidden="false" customHeight="true" outlineLevel="0" collapsed="false">
      <c r="B11" s="139" t="s">
        <v>110</v>
      </c>
      <c r="C11" s="140" t="n">
        <v>7097</v>
      </c>
      <c r="D11" s="141" t="n">
        <v>574128</v>
      </c>
      <c r="E11" s="141" t="n">
        <v>2011</v>
      </c>
      <c r="F11" s="141" t="n">
        <v>227122</v>
      </c>
      <c r="G11" s="141" t="n">
        <v>2210</v>
      </c>
      <c r="H11" s="141" t="n">
        <v>86456</v>
      </c>
      <c r="I11" s="142" t="n">
        <v>4</v>
      </c>
      <c r="J11" s="142" t="n">
        <v>479</v>
      </c>
      <c r="K11" s="141" t="n">
        <v>2872</v>
      </c>
      <c r="L11" s="141" t="n">
        <v>260071</v>
      </c>
      <c r="M11" s="143"/>
      <c r="N11" s="143"/>
    </row>
    <row r="12" customFormat="false" ht="2.25" hidden="false" customHeight="true" outlineLevel="0" collapsed="false">
      <c r="B12" s="95"/>
    </row>
    <row r="13" customFormat="false" ht="13.5" hidden="false" customHeight="false" outlineLevel="0" collapsed="false">
      <c r="B13" s="96" t="s">
        <v>72</v>
      </c>
    </row>
  </sheetData>
  <mergeCells count="6"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9.62"/>
    <col collapsed="false" customWidth="true" hidden="false" outlineLevel="0" max="9" min="9" style="1" width="8.86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144" t="s">
        <v>111</v>
      </c>
    </row>
    <row r="3" customFormat="false" ht="14.25" hidden="false" customHeight="true" outlineLevel="0" collapsed="false">
      <c r="B3" s="145" t="s">
        <v>112</v>
      </c>
    </row>
    <row r="4" customFormat="false" ht="14.25" hidden="false" customHeight="true" outlineLevel="0" collapsed="false">
      <c r="B4" s="145" t="s">
        <v>113</v>
      </c>
    </row>
    <row r="5" customFormat="false" ht="14.25" hidden="false" customHeight="true" outlineLevel="0" collapsed="false">
      <c r="B5" s="145" t="s">
        <v>114</v>
      </c>
    </row>
    <row r="6" customFormat="false" ht="14.25" hidden="false" customHeight="true" outlineLevel="0" collapsed="false">
      <c r="B6" s="145" t="s">
        <v>115</v>
      </c>
    </row>
    <row r="7" customFormat="false" ht="14.25" hidden="false" customHeight="true" outlineLevel="0" collapsed="false">
      <c r="B7" s="145" t="s">
        <v>116</v>
      </c>
    </row>
    <row r="8" customFormat="false" ht="14.25" hidden="false" customHeight="true" outlineLevel="0" collapsed="false">
      <c r="B8" s="145" t="s">
        <v>117</v>
      </c>
    </row>
    <row r="9" customFormat="false" ht="14.25" hidden="false" customHeight="true" outlineLevel="0" collapsed="false">
      <c r="B9" s="145" t="s">
        <v>118</v>
      </c>
    </row>
    <row r="10" customFormat="false" ht="14.25" hidden="false" customHeight="true" outlineLevel="0" collapsed="false">
      <c r="B10" s="145" t="s">
        <v>119</v>
      </c>
    </row>
    <row r="11" customFormat="false" ht="14.25" hidden="false" customHeight="true" outlineLevel="0" collapsed="false">
      <c r="B11" s="145" t="s">
        <v>120</v>
      </c>
    </row>
    <row r="12" customFormat="false" ht="4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5" customFormat="true" ht="15" hidden="false" customHeight="true" outlineLevel="0" collapsed="false">
      <c r="B13" s="146" t="s">
        <v>63</v>
      </c>
      <c r="C13" s="147" t="s">
        <v>121</v>
      </c>
      <c r="D13" s="147"/>
      <c r="E13" s="147"/>
      <c r="F13" s="147"/>
      <c r="G13" s="147"/>
      <c r="H13" s="147"/>
      <c r="I13" s="147"/>
      <c r="J13" s="147"/>
      <c r="K13" s="148" t="s">
        <v>122</v>
      </c>
    </row>
    <row r="14" s="5" customFormat="true" ht="15" hidden="false" customHeight="true" outlineLevel="0" collapsed="false">
      <c r="B14" s="146"/>
      <c r="C14" s="149" t="s">
        <v>6</v>
      </c>
      <c r="D14" s="150" t="s">
        <v>123</v>
      </c>
      <c r="E14" s="150"/>
      <c r="F14" s="150"/>
      <c r="G14" s="150" t="s">
        <v>124</v>
      </c>
      <c r="H14" s="150"/>
      <c r="I14" s="150"/>
      <c r="J14" s="150"/>
      <c r="K14" s="148"/>
    </row>
    <row r="15" s="5" customFormat="true" ht="33" hidden="false" customHeight="true" outlineLevel="0" collapsed="false">
      <c r="B15" s="146"/>
      <c r="C15" s="149"/>
      <c r="D15" s="149" t="s">
        <v>6</v>
      </c>
      <c r="E15" s="151" t="s">
        <v>125</v>
      </c>
      <c r="F15" s="151" t="s">
        <v>126</v>
      </c>
      <c r="G15" s="149" t="s">
        <v>127</v>
      </c>
      <c r="H15" s="152" t="s">
        <v>128</v>
      </c>
      <c r="I15" s="149" t="s">
        <v>129</v>
      </c>
      <c r="J15" s="149" t="s">
        <v>130</v>
      </c>
      <c r="K15" s="148"/>
    </row>
    <row r="16" customFormat="false" ht="15" hidden="false" customHeight="true" outlineLevel="0" collapsed="false">
      <c r="B16" s="153" t="s">
        <v>131</v>
      </c>
      <c r="C16" s="154" t="n">
        <v>264460</v>
      </c>
      <c r="D16" s="154" t="n">
        <v>235550</v>
      </c>
      <c r="E16" s="154" t="n">
        <v>233000</v>
      </c>
      <c r="F16" s="154" t="n">
        <v>2550</v>
      </c>
      <c r="G16" s="154" t="n">
        <v>28920</v>
      </c>
      <c r="H16" s="154" t="n">
        <v>1930</v>
      </c>
      <c r="I16" s="154" t="n">
        <v>25740</v>
      </c>
      <c r="J16" s="154" t="n">
        <v>1250</v>
      </c>
      <c r="K16" s="154" t="n">
        <v>180</v>
      </c>
    </row>
    <row r="17" customFormat="false" ht="15" hidden="false" customHeight="true" outlineLevel="0" collapsed="false">
      <c r="B17" s="155" t="s">
        <v>132</v>
      </c>
      <c r="C17" s="156" t="n">
        <v>284600</v>
      </c>
      <c r="D17" s="156" t="n">
        <v>255570</v>
      </c>
      <c r="E17" s="156" t="n">
        <v>252400</v>
      </c>
      <c r="F17" s="156" t="n">
        <v>3170</v>
      </c>
      <c r="G17" s="156" t="n">
        <v>29040</v>
      </c>
      <c r="H17" s="156" t="n">
        <v>3000</v>
      </c>
      <c r="I17" s="156" t="n">
        <v>25310</v>
      </c>
      <c r="J17" s="156" t="n">
        <v>730</v>
      </c>
      <c r="K17" s="156" t="n">
        <v>300</v>
      </c>
    </row>
    <row r="18" s="157" customFormat="true" ht="16.5" hidden="false" customHeight="true" outlineLevel="0" collapsed="false">
      <c r="B18" s="158" t="s">
        <v>133</v>
      </c>
      <c r="C18" s="159" t="n">
        <v>320990</v>
      </c>
      <c r="D18" s="160" t="n">
        <v>284620</v>
      </c>
      <c r="E18" s="160" t="n">
        <v>282460</v>
      </c>
      <c r="F18" s="160" t="n">
        <v>2160</v>
      </c>
      <c r="G18" s="160" t="n">
        <v>36370</v>
      </c>
      <c r="H18" s="160" t="n">
        <v>2310</v>
      </c>
      <c r="I18" s="160" t="n">
        <v>33540</v>
      </c>
      <c r="J18" s="160" t="n">
        <v>520</v>
      </c>
      <c r="K18" s="160" t="n">
        <v>320</v>
      </c>
    </row>
    <row r="19" customFormat="false" ht="13.5" hidden="false" customHeight="false" outlineLevel="0" collapsed="false">
      <c r="B19" s="161" t="s">
        <v>134</v>
      </c>
      <c r="C19" s="162"/>
      <c r="D19" s="162"/>
      <c r="E19" s="162"/>
      <c r="F19" s="162"/>
    </row>
    <row r="24" customFormat="false" ht="13.5" hidden="false" customHeight="false" outlineLevel="0" collapsed="false">
      <c r="C24" s="163"/>
      <c r="D24" s="163"/>
      <c r="E24" s="163"/>
      <c r="F24" s="163"/>
      <c r="G24" s="163"/>
      <c r="H24" s="163"/>
      <c r="I24" s="163"/>
      <c r="J24" s="163"/>
      <c r="K24" s="163"/>
    </row>
  </sheetData>
  <mergeCells count="6">
    <mergeCell ref="B13:B15"/>
    <mergeCell ref="C13:J13"/>
    <mergeCell ref="K13:K15"/>
    <mergeCell ref="C14:C15"/>
    <mergeCell ref="D14:F14"/>
    <mergeCell ref="G14:J1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99"/>
    <col collapsed="false" customWidth="true" hidden="false" outlineLevel="0" max="3" min="3" style="1" width="1.99"/>
    <col collapsed="false" customWidth="true" hidden="false" outlineLevel="0" max="4" min="4" style="1" width="11.24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10" min="8" style="1" width="10.37"/>
    <col collapsed="false" customWidth="true" hidden="false" outlineLevel="0" max="11" min="11" style="1" width="12.99"/>
    <col collapsed="false" customWidth="true" hidden="false" outlineLevel="0" max="16" min="12" style="1" width="12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144" t="s">
        <v>135</v>
      </c>
      <c r="C2" s="144"/>
    </row>
    <row r="3" customFormat="false" ht="4.5" hidden="false" customHeight="true" outlineLevel="0" collapsed="false">
      <c r="B3" s="144"/>
      <c r="C3" s="144"/>
    </row>
    <row r="4" customFormat="false" ht="15" hidden="false" customHeight="true" outlineLevel="0" collapsed="false">
      <c r="B4" s="164" t="s">
        <v>136</v>
      </c>
      <c r="C4" s="165"/>
      <c r="D4" s="7" t="s">
        <v>6</v>
      </c>
      <c r="E4" s="166" t="s">
        <v>137</v>
      </c>
      <c r="F4" s="166"/>
      <c r="G4" s="166"/>
      <c r="H4" s="166" t="s">
        <v>138</v>
      </c>
      <c r="I4" s="166"/>
      <c r="J4" s="166"/>
      <c r="K4" s="40" t="s">
        <v>139</v>
      </c>
      <c r="L4" s="40"/>
      <c r="M4" s="40"/>
      <c r="N4" s="40"/>
      <c r="O4" s="40"/>
      <c r="P4" s="40"/>
      <c r="Q4" s="40" t="s">
        <v>42</v>
      </c>
    </row>
    <row r="5" customFormat="false" ht="15" hidden="false" customHeight="true" outlineLevel="0" collapsed="false">
      <c r="B5" s="164"/>
      <c r="C5" s="167"/>
      <c r="D5" s="7"/>
      <c r="E5" s="62" t="s">
        <v>6</v>
      </c>
      <c r="F5" s="168" t="s">
        <v>140</v>
      </c>
      <c r="G5" s="168" t="s">
        <v>141</v>
      </c>
      <c r="H5" s="62" t="s">
        <v>6</v>
      </c>
      <c r="I5" s="168" t="s">
        <v>140</v>
      </c>
      <c r="J5" s="168" t="s">
        <v>141</v>
      </c>
      <c r="K5" s="62" t="s">
        <v>6</v>
      </c>
      <c r="L5" s="168" t="s">
        <v>140</v>
      </c>
      <c r="M5" s="168" t="n">
        <v>2</v>
      </c>
      <c r="N5" s="169" t="s">
        <v>142</v>
      </c>
      <c r="O5" s="168" t="s">
        <v>143</v>
      </c>
      <c r="P5" s="168" t="s">
        <v>144</v>
      </c>
      <c r="Q5" s="40"/>
    </row>
    <row r="6" customFormat="false" ht="15" hidden="false" customHeight="true" outlineLevel="0" collapsed="false">
      <c r="B6" s="164"/>
      <c r="C6" s="170"/>
      <c r="D6" s="7"/>
      <c r="E6" s="7"/>
      <c r="F6" s="7"/>
      <c r="G6" s="7"/>
      <c r="H6" s="7"/>
      <c r="I6" s="7"/>
      <c r="J6" s="7"/>
      <c r="K6" s="7"/>
      <c r="L6" s="7"/>
      <c r="M6" s="7"/>
      <c r="N6" s="169"/>
      <c r="O6" s="168"/>
      <c r="P6" s="168"/>
      <c r="Q6" s="40"/>
    </row>
    <row r="7" customFormat="false" ht="15" hidden="false" customHeight="true" outlineLevel="0" collapsed="false">
      <c r="B7" s="171" t="s">
        <v>145</v>
      </c>
      <c r="C7" s="153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</row>
    <row r="8" customFormat="false" ht="13.5" hidden="false" customHeight="false" outlineLevel="0" collapsed="false">
      <c r="B8" s="173" t="s">
        <v>77</v>
      </c>
      <c r="C8" s="174"/>
      <c r="D8" s="172" t="n">
        <v>255570</v>
      </c>
      <c r="E8" s="172" t="n">
        <v>116870</v>
      </c>
      <c r="F8" s="172" t="n">
        <v>9620</v>
      </c>
      <c r="G8" s="172" t="n">
        <v>107260</v>
      </c>
      <c r="H8" s="172" t="n">
        <v>4230</v>
      </c>
      <c r="I8" s="172" t="n">
        <v>380</v>
      </c>
      <c r="J8" s="172" t="n">
        <v>3840</v>
      </c>
      <c r="K8" s="172" t="n">
        <v>133780</v>
      </c>
      <c r="L8" s="172" t="n">
        <v>0</v>
      </c>
      <c r="M8" s="172" t="n">
        <v>46460</v>
      </c>
      <c r="N8" s="172" t="n">
        <v>52570</v>
      </c>
      <c r="O8" s="172" t="n">
        <v>22070</v>
      </c>
      <c r="P8" s="172" t="n">
        <v>12680</v>
      </c>
      <c r="Q8" s="172" t="n">
        <v>690</v>
      </c>
    </row>
    <row r="9" customFormat="false" ht="13.5" hidden="false" customHeight="false" outlineLevel="0" collapsed="false">
      <c r="B9" s="173" t="s">
        <v>146</v>
      </c>
      <c r="C9" s="174"/>
      <c r="D9" s="172" t="n">
        <v>38500</v>
      </c>
      <c r="E9" s="172" t="n">
        <v>32050</v>
      </c>
      <c r="F9" s="172" t="n">
        <v>7200</v>
      </c>
      <c r="G9" s="172" t="n">
        <v>24850</v>
      </c>
      <c r="H9" s="172" t="n">
        <v>950</v>
      </c>
      <c r="I9" s="172" t="n">
        <v>310</v>
      </c>
      <c r="J9" s="172" t="n">
        <v>640</v>
      </c>
      <c r="K9" s="172" t="n">
        <v>5420</v>
      </c>
      <c r="L9" s="172" t="n">
        <v>0</v>
      </c>
      <c r="M9" s="172" t="n">
        <v>5290</v>
      </c>
      <c r="N9" s="172" t="n">
        <v>130</v>
      </c>
      <c r="O9" s="172" t="n">
        <v>0</v>
      </c>
      <c r="P9" s="172" t="n">
        <v>0</v>
      </c>
      <c r="Q9" s="172" t="n">
        <v>80</v>
      </c>
    </row>
    <row r="10" customFormat="false" ht="13.5" hidden="false" customHeight="false" outlineLevel="0" collapsed="false">
      <c r="B10" s="173" t="s">
        <v>147</v>
      </c>
      <c r="C10" s="174"/>
      <c r="D10" s="172" t="n">
        <v>101300</v>
      </c>
      <c r="E10" s="172" t="n">
        <v>79740</v>
      </c>
      <c r="F10" s="172" t="n">
        <v>2360</v>
      </c>
      <c r="G10" s="172" t="n">
        <v>77380</v>
      </c>
      <c r="H10" s="172" t="n">
        <v>1460</v>
      </c>
      <c r="I10" s="172" t="n">
        <v>70</v>
      </c>
      <c r="J10" s="172" t="n">
        <v>1390</v>
      </c>
      <c r="K10" s="172" t="n">
        <v>20000</v>
      </c>
      <c r="L10" s="172" t="n">
        <v>0</v>
      </c>
      <c r="M10" s="172" t="n">
        <v>19370</v>
      </c>
      <c r="N10" s="172" t="n">
        <v>630</v>
      </c>
      <c r="O10" s="172" t="n">
        <v>0</v>
      </c>
      <c r="P10" s="172" t="n">
        <v>0</v>
      </c>
      <c r="Q10" s="172" t="n">
        <v>120</v>
      </c>
    </row>
    <row r="11" customFormat="false" ht="13.5" hidden="false" customHeight="false" outlineLevel="0" collapsed="false">
      <c r="B11" s="173" t="s">
        <v>148</v>
      </c>
      <c r="C11" s="174"/>
      <c r="D11" s="175" t="n">
        <v>115760</v>
      </c>
      <c r="E11" s="175" t="n">
        <v>5090</v>
      </c>
      <c r="F11" s="175" t="n">
        <v>70</v>
      </c>
      <c r="G11" s="175" t="n">
        <v>5030</v>
      </c>
      <c r="H11" s="175" t="n">
        <v>1820</v>
      </c>
      <c r="I11" s="175" t="n">
        <v>0</v>
      </c>
      <c r="J11" s="175" t="n">
        <v>1820</v>
      </c>
      <c r="K11" s="175" t="n">
        <v>108360</v>
      </c>
      <c r="L11" s="175" t="n">
        <v>0</v>
      </c>
      <c r="M11" s="175" t="n">
        <v>21800</v>
      </c>
      <c r="N11" s="175" t="n">
        <v>51810</v>
      </c>
      <c r="O11" s="175" t="n">
        <v>22070</v>
      </c>
      <c r="P11" s="175" t="n">
        <v>12680</v>
      </c>
      <c r="Q11" s="175" t="n">
        <v>490</v>
      </c>
    </row>
    <row r="12" s="176" customFormat="true" ht="15" hidden="false" customHeight="true" outlineLevel="0" collapsed="false">
      <c r="B12" s="177" t="s">
        <v>149</v>
      </c>
      <c r="C12" s="178"/>
      <c r="D12" s="179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</row>
    <row r="13" s="176" customFormat="true" ht="13.5" hidden="false" customHeight="false" outlineLevel="0" collapsed="false">
      <c r="B13" s="173" t="s">
        <v>77</v>
      </c>
      <c r="C13" s="181"/>
      <c r="D13" s="182" t="n">
        <v>284620</v>
      </c>
      <c r="E13" s="182" t="n">
        <v>128410</v>
      </c>
      <c r="F13" s="182" t="n">
        <v>7310</v>
      </c>
      <c r="G13" s="182" t="n">
        <v>121100</v>
      </c>
      <c r="H13" s="182" t="n">
        <v>5220</v>
      </c>
      <c r="I13" s="182" t="n">
        <v>230</v>
      </c>
      <c r="J13" s="182" t="n">
        <v>5000</v>
      </c>
      <c r="K13" s="182" t="n">
        <v>150530</v>
      </c>
      <c r="L13" s="182" t="n">
        <v>0</v>
      </c>
      <c r="M13" s="182" t="n">
        <v>46150</v>
      </c>
      <c r="N13" s="182" t="n">
        <v>60230</v>
      </c>
      <c r="O13" s="182" t="n">
        <v>28630</v>
      </c>
      <c r="P13" s="182" t="n">
        <v>15520</v>
      </c>
      <c r="Q13" s="182" t="n">
        <v>450</v>
      </c>
    </row>
    <row r="14" customFormat="false" ht="13.5" hidden="false" customHeight="false" outlineLevel="0" collapsed="false">
      <c r="B14" s="173" t="s">
        <v>146</v>
      </c>
      <c r="C14" s="174"/>
      <c r="D14" s="172" t="n">
        <v>49100</v>
      </c>
      <c r="E14" s="172" t="n">
        <v>42340</v>
      </c>
      <c r="F14" s="172" t="n">
        <v>4950</v>
      </c>
      <c r="G14" s="172" t="n">
        <v>37390</v>
      </c>
      <c r="H14" s="172" t="n">
        <v>790</v>
      </c>
      <c r="I14" s="172" t="n">
        <v>60</v>
      </c>
      <c r="J14" s="172" t="n">
        <v>730</v>
      </c>
      <c r="K14" s="172" t="n">
        <v>5910</v>
      </c>
      <c r="L14" s="172" t="n">
        <v>0</v>
      </c>
      <c r="M14" s="172" t="n">
        <v>5580</v>
      </c>
      <c r="N14" s="172" t="n">
        <v>330</v>
      </c>
      <c r="O14" s="172" t="n">
        <v>0</v>
      </c>
      <c r="P14" s="172" t="n">
        <v>0</v>
      </c>
      <c r="Q14" s="172" t="n">
        <v>60</v>
      </c>
    </row>
    <row r="15" customFormat="false" ht="13.5" hidden="false" customHeight="false" outlineLevel="0" collapsed="false">
      <c r="B15" s="173" t="s">
        <v>147</v>
      </c>
      <c r="C15" s="174"/>
      <c r="D15" s="172" t="n">
        <v>97300</v>
      </c>
      <c r="E15" s="172" t="n">
        <v>77740</v>
      </c>
      <c r="F15" s="172" t="n">
        <v>2190</v>
      </c>
      <c r="G15" s="172" t="n">
        <v>75550</v>
      </c>
      <c r="H15" s="172" t="n">
        <v>2110</v>
      </c>
      <c r="I15" s="172" t="n">
        <v>50</v>
      </c>
      <c r="J15" s="172" t="n">
        <v>2060</v>
      </c>
      <c r="K15" s="172" t="n">
        <v>17230</v>
      </c>
      <c r="L15" s="172" t="n">
        <v>0</v>
      </c>
      <c r="M15" s="172" t="n">
        <v>16500</v>
      </c>
      <c r="N15" s="172" t="n">
        <v>730</v>
      </c>
      <c r="O15" s="172" t="n">
        <v>0</v>
      </c>
      <c r="P15" s="172" t="n">
        <v>0</v>
      </c>
      <c r="Q15" s="172" t="n">
        <v>220</v>
      </c>
    </row>
    <row r="16" customFormat="false" ht="13.5" hidden="false" customHeight="false" outlineLevel="0" collapsed="false">
      <c r="B16" s="183" t="s">
        <v>150</v>
      </c>
      <c r="C16" s="174"/>
      <c r="D16" s="172" t="n">
        <v>109840</v>
      </c>
      <c r="E16" s="172" t="n">
        <v>4710</v>
      </c>
      <c r="F16" s="172" t="n">
        <v>70</v>
      </c>
      <c r="G16" s="172" t="n">
        <v>4630</v>
      </c>
      <c r="H16" s="172" t="n">
        <v>1720</v>
      </c>
      <c r="I16" s="172" t="n">
        <v>120</v>
      </c>
      <c r="J16" s="172" t="n">
        <v>1600</v>
      </c>
      <c r="K16" s="172" t="n">
        <v>103280</v>
      </c>
      <c r="L16" s="172" t="n">
        <v>0</v>
      </c>
      <c r="M16" s="172" t="n">
        <v>8940</v>
      </c>
      <c r="N16" s="172" t="n">
        <v>51810</v>
      </c>
      <c r="O16" s="172" t="n">
        <v>27010</v>
      </c>
      <c r="P16" s="172" t="n">
        <v>15520</v>
      </c>
      <c r="Q16" s="172" t="n">
        <v>140</v>
      </c>
    </row>
    <row r="17" customFormat="false" ht="13.5" hidden="false" customHeight="false" outlineLevel="0" collapsed="false">
      <c r="B17" s="173" t="s">
        <v>151</v>
      </c>
      <c r="C17" s="174"/>
      <c r="D17" s="172" t="n">
        <v>27410</v>
      </c>
      <c r="E17" s="172" t="n">
        <v>3110</v>
      </c>
      <c r="F17" s="184" t="n">
        <v>0</v>
      </c>
      <c r="G17" s="172" t="n">
        <v>3110</v>
      </c>
      <c r="H17" s="172" t="n">
        <v>610</v>
      </c>
      <c r="I17" s="184" t="n">
        <v>0</v>
      </c>
      <c r="J17" s="172" t="n">
        <v>610</v>
      </c>
      <c r="K17" s="172" t="n">
        <v>23670</v>
      </c>
      <c r="L17" s="172" t="n">
        <v>0</v>
      </c>
      <c r="M17" s="172" t="n">
        <v>14690</v>
      </c>
      <c r="N17" s="172" t="n">
        <v>7360</v>
      </c>
      <c r="O17" s="172" t="n">
        <v>1610</v>
      </c>
      <c r="P17" s="172" t="n">
        <v>0</v>
      </c>
      <c r="Q17" s="172" t="n">
        <v>30</v>
      </c>
    </row>
    <row r="18" s="18" customFormat="true" ht="15" hidden="false" customHeight="true" outlineLevel="0" collapsed="false">
      <c r="B18" s="185" t="s">
        <v>152</v>
      </c>
      <c r="C18" s="186"/>
      <c r="D18" s="187" t="n">
        <v>960</v>
      </c>
      <c r="E18" s="187" t="n">
        <v>520</v>
      </c>
      <c r="F18" s="187" t="n">
        <v>100</v>
      </c>
      <c r="G18" s="187" t="n">
        <v>420</v>
      </c>
      <c r="H18" s="187" t="n">
        <v>0</v>
      </c>
      <c r="I18" s="187" t="n">
        <v>0</v>
      </c>
      <c r="J18" s="187" t="n">
        <v>0</v>
      </c>
      <c r="K18" s="187" t="n">
        <v>440</v>
      </c>
      <c r="L18" s="188" t="n">
        <v>0</v>
      </c>
      <c r="M18" s="187" t="n">
        <v>440</v>
      </c>
      <c r="N18" s="188" t="n">
        <v>0</v>
      </c>
      <c r="O18" s="188" t="n">
        <v>0</v>
      </c>
      <c r="P18" s="188" t="n">
        <v>0</v>
      </c>
      <c r="Q18" s="188" t="n">
        <v>0</v>
      </c>
    </row>
    <row r="19" customFormat="false" ht="13.5" hidden="false" customHeight="false" outlineLevel="0" collapsed="false">
      <c r="B19" s="161" t="s">
        <v>134</v>
      </c>
      <c r="C19" s="162"/>
      <c r="D19" s="162"/>
      <c r="E19" s="162"/>
      <c r="F19" s="162"/>
    </row>
  </sheetData>
  <mergeCells count="18">
    <mergeCell ref="B4:B6"/>
    <mergeCell ref="D4:D6"/>
    <mergeCell ref="E4:G4"/>
    <mergeCell ref="H4:J4"/>
    <mergeCell ref="K4:P4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9.99"/>
    <col collapsed="false" customWidth="true" hidden="false" outlineLevel="0" max="4" min="4" style="1" width="0.49"/>
    <col collapsed="false" customWidth="true" hidden="false" outlineLevel="0" max="12" min="5" style="1" width="9.25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2" customFormat="false" ht="13.5" hidden="false" customHeight="true" outlineLevel="0" collapsed="false">
      <c r="C2" s="144"/>
      <c r="D2" s="144"/>
    </row>
    <row r="3" customFormat="false" ht="13.5" hidden="false" customHeight="false" outlineLevel="0" collapsed="false">
      <c r="B3" s="144" t="s">
        <v>153</v>
      </c>
      <c r="C3" s="189"/>
      <c r="D3" s="189"/>
      <c r="E3" s="189"/>
      <c r="F3" s="189"/>
      <c r="G3" s="189"/>
      <c r="H3" s="189"/>
      <c r="I3" s="189"/>
      <c r="J3" s="189"/>
      <c r="L3" s="190" t="s">
        <v>154</v>
      </c>
    </row>
    <row r="4" s="189" customFormat="true" ht="6" hidden="false" customHeight="true" outlineLevel="0" collapsed="false">
      <c r="B4" s="191"/>
      <c r="L4" s="190"/>
    </row>
    <row r="5" s="5" customFormat="true" ht="18" hidden="false" customHeight="true" outlineLevel="0" collapsed="false">
      <c r="B5" s="164" t="s">
        <v>155</v>
      </c>
      <c r="C5" s="164"/>
      <c r="D5" s="192"/>
      <c r="E5" s="193" t="s">
        <v>156</v>
      </c>
      <c r="F5" s="194"/>
      <c r="G5" s="194"/>
      <c r="H5" s="194"/>
      <c r="I5" s="194"/>
      <c r="J5" s="194"/>
      <c r="K5" s="194"/>
      <c r="L5" s="194"/>
    </row>
    <row r="6" s="5" customFormat="true" ht="33" hidden="false" customHeight="true" outlineLevel="0" collapsed="false">
      <c r="B6" s="164"/>
      <c r="C6" s="164"/>
      <c r="D6" s="195"/>
      <c r="E6" s="193"/>
      <c r="F6" s="152" t="s">
        <v>157</v>
      </c>
      <c r="G6" s="152" t="s">
        <v>158</v>
      </c>
      <c r="H6" s="152" t="s">
        <v>159</v>
      </c>
      <c r="I6" s="196" t="s">
        <v>160</v>
      </c>
      <c r="J6" s="152" t="s">
        <v>161</v>
      </c>
      <c r="K6" s="197" t="s">
        <v>162</v>
      </c>
      <c r="L6" s="196" t="s">
        <v>163</v>
      </c>
    </row>
    <row r="7" s="176" customFormat="true" ht="24.95" hidden="false" customHeight="true" outlineLevel="0" collapsed="false">
      <c r="B7" s="198" t="s">
        <v>164</v>
      </c>
      <c r="C7" s="198"/>
      <c r="D7" s="178"/>
      <c r="E7" s="199" t="n">
        <v>284620</v>
      </c>
      <c r="F7" s="199" t="n">
        <v>21250</v>
      </c>
      <c r="G7" s="199" t="n">
        <v>36760</v>
      </c>
      <c r="H7" s="199" t="n">
        <v>56520</v>
      </c>
      <c r="I7" s="199" t="n">
        <v>33870</v>
      </c>
      <c r="J7" s="199" t="n">
        <v>38790</v>
      </c>
      <c r="K7" s="199" t="n">
        <v>34010</v>
      </c>
      <c r="L7" s="199" t="n">
        <v>16630</v>
      </c>
      <c r="N7" s="200"/>
    </row>
    <row r="8" customFormat="false" ht="24.95" hidden="false" customHeight="true" outlineLevel="0" collapsed="false">
      <c r="B8" s="201" t="s">
        <v>165</v>
      </c>
      <c r="C8" s="201"/>
      <c r="D8" s="174"/>
      <c r="E8" s="202"/>
      <c r="F8" s="202"/>
      <c r="G8" s="202"/>
      <c r="H8" s="202"/>
      <c r="I8" s="202"/>
      <c r="J8" s="202"/>
      <c r="K8" s="202"/>
      <c r="L8" s="202"/>
    </row>
    <row r="9" s="19" customFormat="true" ht="15" hidden="false" customHeight="true" outlineLevel="0" collapsed="false">
      <c r="B9" s="203"/>
      <c r="C9" s="204" t="s">
        <v>17</v>
      </c>
      <c r="D9" s="205"/>
      <c r="E9" s="202" t="n">
        <v>279400</v>
      </c>
      <c r="F9" s="202" t="n">
        <v>20810</v>
      </c>
      <c r="G9" s="202" t="n">
        <v>35600</v>
      </c>
      <c r="H9" s="202" t="n">
        <v>55340</v>
      </c>
      <c r="I9" s="202" t="n">
        <v>33410</v>
      </c>
      <c r="J9" s="202" t="n">
        <v>38390</v>
      </c>
      <c r="K9" s="202" t="n">
        <v>33310</v>
      </c>
      <c r="L9" s="202" t="n">
        <v>16490</v>
      </c>
      <c r="M9" s="206"/>
      <c r="N9" s="206"/>
    </row>
    <row r="10" s="19" customFormat="true" ht="15" hidden="false" customHeight="true" outlineLevel="0" collapsed="false">
      <c r="B10" s="203"/>
      <c r="C10" s="207" t="s">
        <v>166</v>
      </c>
      <c r="D10" s="174"/>
      <c r="E10" s="208" t="n">
        <v>5220</v>
      </c>
      <c r="F10" s="208" t="n">
        <v>440</v>
      </c>
      <c r="G10" s="208" t="n">
        <v>1160</v>
      </c>
      <c r="H10" s="208" t="n">
        <v>1170</v>
      </c>
      <c r="I10" s="208" t="n">
        <v>460</v>
      </c>
      <c r="J10" s="208" t="n">
        <v>400</v>
      </c>
      <c r="K10" s="208" t="n">
        <v>700</v>
      </c>
      <c r="L10" s="208" t="n">
        <v>140</v>
      </c>
      <c r="M10" s="206"/>
      <c r="N10" s="206"/>
    </row>
    <row r="11" customFormat="false" ht="24.95" hidden="false" customHeight="true" outlineLevel="0" collapsed="false">
      <c r="B11" s="201" t="s">
        <v>167</v>
      </c>
      <c r="C11" s="201"/>
      <c r="D11" s="174"/>
      <c r="E11" s="202"/>
      <c r="F11" s="202"/>
      <c r="G11" s="202"/>
      <c r="H11" s="202"/>
      <c r="I11" s="202"/>
      <c r="J11" s="202"/>
      <c r="K11" s="202"/>
      <c r="L11" s="202"/>
    </row>
    <row r="12" s="19" customFormat="true" ht="15" hidden="false" customHeight="true" outlineLevel="0" collapsed="false">
      <c r="B12" s="203"/>
      <c r="C12" s="204" t="s">
        <v>146</v>
      </c>
      <c r="D12" s="205"/>
      <c r="E12" s="202" t="n">
        <v>49100</v>
      </c>
      <c r="F12" s="202" t="n">
        <v>7030</v>
      </c>
      <c r="G12" s="202" t="n">
        <v>10650</v>
      </c>
      <c r="H12" s="202" t="n">
        <v>9300</v>
      </c>
      <c r="I12" s="202" t="n">
        <v>3600</v>
      </c>
      <c r="J12" s="202" t="n">
        <v>4380</v>
      </c>
      <c r="K12" s="202" t="n">
        <v>3740</v>
      </c>
      <c r="L12" s="202" t="n">
        <v>2480</v>
      </c>
      <c r="M12" s="206"/>
      <c r="N12" s="206"/>
    </row>
    <row r="13" s="19" customFormat="true" ht="15" hidden="false" customHeight="true" outlineLevel="0" collapsed="false">
      <c r="B13" s="203"/>
      <c r="C13" s="204" t="s">
        <v>147</v>
      </c>
      <c r="D13" s="205"/>
      <c r="E13" s="202" t="n">
        <v>97300</v>
      </c>
      <c r="F13" s="202" t="n">
        <v>6300</v>
      </c>
      <c r="G13" s="202" t="n">
        <v>15140</v>
      </c>
      <c r="H13" s="202" t="n">
        <v>20600</v>
      </c>
      <c r="I13" s="202" t="n">
        <v>9560</v>
      </c>
      <c r="J13" s="202" t="n">
        <v>11110</v>
      </c>
      <c r="K13" s="202" t="n">
        <v>15680</v>
      </c>
      <c r="L13" s="202" t="n">
        <v>5880</v>
      </c>
      <c r="M13" s="206"/>
      <c r="N13" s="206"/>
    </row>
    <row r="14" s="19" customFormat="true" ht="15" hidden="false" customHeight="true" outlineLevel="0" collapsed="false">
      <c r="B14" s="203"/>
      <c r="C14" s="209" t="s">
        <v>150</v>
      </c>
      <c r="D14" s="205"/>
      <c r="E14" s="202" t="n">
        <v>109840</v>
      </c>
      <c r="F14" s="202" t="n">
        <v>7680</v>
      </c>
      <c r="G14" s="202" t="n">
        <v>9370</v>
      </c>
      <c r="H14" s="202" t="n">
        <v>20270</v>
      </c>
      <c r="I14" s="202" t="n">
        <v>18510</v>
      </c>
      <c r="J14" s="202" t="n">
        <v>19730</v>
      </c>
      <c r="K14" s="202" t="n">
        <v>11240</v>
      </c>
      <c r="L14" s="202" t="n">
        <v>6690</v>
      </c>
      <c r="M14" s="206"/>
      <c r="N14" s="206"/>
    </row>
    <row r="15" s="19" customFormat="true" ht="15" hidden="false" customHeight="true" outlineLevel="0" collapsed="false">
      <c r="B15" s="203"/>
      <c r="C15" s="204" t="s">
        <v>151</v>
      </c>
      <c r="D15" s="205"/>
      <c r="E15" s="202" t="n">
        <v>27410</v>
      </c>
      <c r="F15" s="202" t="n">
        <v>130</v>
      </c>
      <c r="G15" s="202" t="n">
        <v>1450</v>
      </c>
      <c r="H15" s="202" t="n">
        <v>6110</v>
      </c>
      <c r="I15" s="202" t="n">
        <v>2110</v>
      </c>
      <c r="J15" s="202" t="n">
        <v>3530</v>
      </c>
      <c r="K15" s="202" t="n">
        <v>3320</v>
      </c>
      <c r="L15" s="202" t="n">
        <v>1510</v>
      </c>
      <c r="M15" s="206"/>
      <c r="N15" s="206"/>
    </row>
    <row r="16" s="19" customFormat="true" ht="15" hidden="false" customHeight="true" outlineLevel="0" collapsed="false">
      <c r="B16" s="210"/>
      <c r="C16" s="211" t="s">
        <v>152</v>
      </c>
      <c r="D16" s="212"/>
      <c r="E16" s="213" t="n">
        <v>960</v>
      </c>
      <c r="F16" s="214" t="n">
        <v>100</v>
      </c>
      <c r="G16" s="214" t="n">
        <v>150</v>
      </c>
      <c r="H16" s="214" t="n">
        <v>240</v>
      </c>
      <c r="I16" s="214" t="n">
        <v>90</v>
      </c>
      <c r="J16" s="214" t="n">
        <v>50</v>
      </c>
      <c r="K16" s="214" t="n">
        <v>30</v>
      </c>
      <c r="L16" s="214" t="n">
        <v>70</v>
      </c>
      <c r="N16" s="206"/>
    </row>
    <row r="17" customFormat="false" ht="13.5" hidden="false" customHeight="true" outlineLevel="0" collapsed="false">
      <c r="B17" s="215" t="s">
        <v>168</v>
      </c>
    </row>
    <row r="18" customFormat="false" ht="13.5" hidden="false" customHeight="false" outlineLevel="0" collapsed="false">
      <c r="B18" s="161" t="s">
        <v>134</v>
      </c>
      <c r="C18" s="162"/>
      <c r="D18" s="162"/>
      <c r="E18" s="162"/>
      <c r="F18" s="162"/>
      <c r="G18" s="162"/>
    </row>
    <row r="20" customFormat="false" ht="15" hidden="false" customHeight="true" outlineLevel="0" collapsed="false">
      <c r="C20" s="216"/>
    </row>
    <row r="21" customFormat="false" ht="13.5" hidden="false" customHeight="false" outlineLevel="0" collapsed="false">
      <c r="C21" s="145"/>
    </row>
    <row r="22" customFormat="false" ht="13.5" hidden="false" customHeight="false" outlineLevel="0" collapsed="false">
      <c r="C22" s="145"/>
    </row>
    <row r="23" customFormat="false" ht="13.5" hidden="false" customHeight="false" outlineLevel="0" collapsed="false">
      <c r="C23" s="145"/>
    </row>
    <row r="24" customFormat="false" ht="13.5" hidden="false" customHeight="false" outlineLevel="0" collapsed="false">
      <c r="C24" s="145"/>
    </row>
    <row r="25" customFormat="false" ht="13.5" hidden="false" customHeight="false" outlineLevel="0" collapsed="false">
      <c r="C25" s="145"/>
    </row>
    <row r="26" customFormat="false" ht="13.5" hidden="false" customHeight="false" outlineLevel="0" collapsed="false">
      <c r="C26" s="145"/>
    </row>
    <row r="27" customFormat="false" ht="13.5" hidden="false" customHeight="false" outlineLevel="0" collapsed="false">
      <c r="C27" s="145"/>
    </row>
    <row r="28" customFormat="false" ht="13.5" hidden="false" customHeight="false" outlineLevel="0" collapsed="false">
      <c r="C28" s="145"/>
    </row>
  </sheetData>
  <mergeCells count="6">
    <mergeCell ref="B5:C6"/>
    <mergeCell ref="E5:E6"/>
    <mergeCell ref="F5:L5"/>
    <mergeCell ref="B7:C7"/>
    <mergeCell ref="B8:C8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2:07:16Z</dcterms:created>
  <dc:creator>相模原市役所</dc:creator>
  <dc:description/>
  <dc:language>en-US</dc:language>
  <cp:lastModifiedBy>相模原市役所</cp:lastModifiedBy>
  <cp:lastPrinted>2011-04-21T07:19:10Z</cp:lastPrinted>
  <dcterms:modified xsi:type="dcterms:W3CDTF">2011-04-21T07:19:26Z</dcterms:modified>
  <cp:revision>0</cp:revision>
  <dc:subject/>
  <dc:title/>
</cp:coreProperties>
</file>