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110101 " sheetId="1" state="visible" r:id="rId2"/>
    <sheet name="110102" sheetId="2" state="visible" r:id="rId3"/>
    <sheet name="110103" sheetId="3" state="visible" r:id="rId4"/>
    <sheet name="110201" sheetId="4" state="visible" r:id="rId5"/>
    <sheet name="110202" sheetId="5" state="visible" r:id="rId6"/>
    <sheet name="110203" sheetId="6" state="visible" r:id="rId7"/>
    <sheet name="110301" sheetId="7" state="visible" r:id="rId8"/>
    <sheet name="110302" sheetId="8" state="visible" r:id="rId9"/>
    <sheet name="1104" sheetId="9" state="visible" r:id="rId10"/>
    <sheet name="1105" sheetId="10" state="visible" r:id="rId11"/>
    <sheet name="1106" sheetId="11" state="visible" r:id="rId12"/>
    <sheet name="110701" sheetId="12" state="visible" r:id="rId13"/>
    <sheet name="110702" sheetId="13" state="visible" r:id="rId14"/>
    <sheet name="110801" sheetId="14" state="visible" r:id="rId15"/>
    <sheet name="110802" sheetId="15" state="visible" r:id="rId16"/>
    <sheet name="1109" sheetId="16" state="visible" r:id="rId17"/>
    <sheet name="1110" sheetId="17" state="visible" r:id="rId18"/>
    <sheet name="1111" sheetId="18" state="visible" r:id="rId19"/>
    <sheet name="111201" sheetId="19" state="visible" r:id="rId20"/>
    <sheet name="111202" sheetId="20" state="visible" r:id="rId21"/>
    <sheet name="111301" sheetId="21" state="visible" r:id="rId22"/>
    <sheet name="111302" sheetId="22" state="visible" r:id="rId23"/>
    <sheet name="1114" sheetId="23" state="visible" r:id="rId24"/>
    <sheet name="1115" sheetId="24" state="visible" r:id="rId25"/>
    <sheet name="1116" sheetId="25" state="visible" r:id="rId26"/>
    <sheet name="1117" sheetId="26" state="visible" r:id="rId27"/>
    <sheet name="1118" sheetId="27" state="visible" r:id="rId28"/>
    <sheet name="1119" sheetId="28" state="visible" r:id="rId29"/>
    <sheet name="112001" sheetId="29" state="visible" r:id="rId30"/>
    <sheet name="112002" sheetId="30" state="visible" r:id="rId31"/>
    <sheet name="112003" sheetId="31" state="visible" r:id="rId32"/>
    <sheet name="1121" sheetId="32" state="visible" r:id="rId33"/>
    <sheet name="1122" sheetId="33" state="visible" r:id="rId34"/>
    <sheet name="1123" sheetId="34" state="visible" r:id="rId35"/>
    <sheet name="1124" sheetId="35" state="visible" r:id="rId36"/>
    <sheet name="1125" sheetId="36" state="visible" r:id="rId37"/>
    <sheet name="1126" sheetId="37" state="visible" r:id="rId38"/>
    <sheet name="1127" sheetId="38" state="visible" r:id="rId39"/>
    <sheet name="1128" sheetId="39" state="visible" r:id="rId40"/>
    <sheet name="1129" sheetId="40" state="visible" r:id="rId41"/>
    <sheet name="1130" sheetId="41" state="visible" r:id="rId42"/>
    <sheet name="1131" sheetId="42" state="visible" r:id="rId43"/>
    <sheet name="1132" sheetId="43" state="visible" r:id="rId44"/>
    <sheet name="1133" sheetId="44" state="visible" r:id="rId45"/>
    <sheet name="1134" sheetId="45" state="visible" r:id="rId46"/>
    <sheet name="1135" sheetId="46" state="visible" r:id="rId47"/>
    <sheet name="1136" sheetId="47" state="visible" r:id="rId48"/>
    <sheet name="1137" sheetId="48" state="visible" r:id="rId49"/>
    <sheet name="1138" sheetId="49" state="visible" r:id="rId50"/>
    <sheet name="1139" sheetId="50" state="visible" r:id="rId51"/>
    <sheet name="114001" sheetId="51" state="visible" r:id="rId52"/>
    <sheet name="114002" sheetId="52" state="visible" r:id="rId53"/>
  </sheets>
  <definedNames>
    <definedName function="false" hidden="false" localSheetId="9" name="_xlnm.Print_Area" vbProcedure="false">'1105'!$A$1:$R$27</definedName>
    <definedName function="false" hidden="false" localSheetId="10" name="_xlnm.Print_Area" vbProcedure="false">'1106'!$A$1:$Y$18</definedName>
    <definedName function="false" hidden="false" localSheetId="11" name="_xlnm.Print_Area" vbProcedure="false">'110701'!$A$1:$V$32</definedName>
    <definedName function="false" hidden="false" localSheetId="12" name="_xlnm.Print_Area" vbProcedure="false">'110702'!$A$1:$Q$31</definedName>
    <definedName function="false" hidden="false" localSheetId="14" name="_xlnm.Print_Area" vbProcedure="false">'110802'!$B$1:$W$24</definedName>
    <definedName function="false" hidden="false" localSheetId="15" name="_xlnm.Print_Area" vbProcedure="false">'1109'!$A$1:$N$43</definedName>
    <definedName function="false" hidden="false" localSheetId="17" name="_xlnm.Print_Area" vbProcedure="false">'1111'!$A$1:$P$19</definedName>
    <definedName function="false" hidden="false" localSheetId="18" name="_xlnm.Print_Area" vbProcedure="false">'111201'!$A$1:$H$13</definedName>
    <definedName function="false" hidden="false" localSheetId="19" name="_xlnm.Print_Area" vbProcedure="false">'111202'!$A$1:$H$12</definedName>
    <definedName function="false" hidden="false" localSheetId="20" name="_xlnm.Print_Area" vbProcedure="false">'111301'!$A$1:$V$37</definedName>
    <definedName function="false" hidden="false" localSheetId="21" name="_xlnm.Print_Area" vbProcedure="false">'111302'!$A$1:$U$15</definedName>
    <definedName function="false" hidden="false" localSheetId="22" name="_xlnm.Print_Area" vbProcedure="false">'1114'!$A$1:$S$9</definedName>
    <definedName function="false" hidden="false" localSheetId="23" name="_xlnm.Print_Area" vbProcedure="false">'1115'!$A$1:$AJ$10</definedName>
    <definedName function="false" hidden="false" localSheetId="26" name="_xlnm.Print_Area" vbProcedure="false">'1118'!$A$1:$AD$12</definedName>
    <definedName function="false" hidden="false" localSheetId="27" name="_xlnm.Print_Area" vbProcedure="false">'1119'!$A$1:$M$12</definedName>
    <definedName function="false" hidden="false" localSheetId="28" name="_xlnm.Print_Area" vbProcedure="false">'112001'!$A$1:$O$11</definedName>
    <definedName function="false" hidden="false" localSheetId="29" name="_xlnm.Print_Area" vbProcedure="false">'112002'!$A$1:$D$11</definedName>
    <definedName function="false" hidden="false" localSheetId="30" name="_xlnm.Print_Area" vbProcedure="false">'112003'!$A$1:$D$11</definedName>
    <definedName function="false" hidden="false" localSheetId="31" name="_xlnm.Print_Area" vbProcedure="false">'1121'!$A$1:$J$12</definedName>
    <definedName function="false" hidden="false" localSheetId="33" name="_xlnm.Print_Area" vbProcedure="false">'1123'!$A$1:$I$13</definedName>
    <definedName function="false" hidden="false" localSheetId="34" name="_xlnm.Print_Area" vbProcedure="false">'1124'!$A$1:$H$12</definedName>
    <definedName function="false" hidden="false" localSheetId="36" name="_xlnm.Print_Area" vbProcedure="false">'1126'!$A$1:$M$9</definedName>
    <definedName function="false" hidden="false" localSheetId="37" name="_xlnm.Print_Area" vbProcedure="false">'1127'!$A$1:$E$10</definedName>
    <definedName function="false" hidden="false" localSheetId="38" name="_xlnm.Print_Area" vbProcedure="false">'1128'!$A$1:$K$12</definedName>
    <definedName function="false" hidden="false" localSheetId="39" name="_xlnm.Print_Area" vbProcedure="false">'1129'!$A$1:$N$25</definedName>
    <definedName function="false" hidden="false" localSheetId="40" name="_xlnm.Print_Area" vbProcedure="false">'1130'!$A$1:$L$12</definedName>
    <definedName function="false" hidden="false" localSheetId="41" name="_xlnm.Print_Area" vbProcedure="false">'1131'!$A$1:$N$23</definedName>
    <definedName function="false" hidden="false" localSheetId="42" name="_xlnm.Print_Area" vbProcedure="false">'1132'!$A$1:$R$41</definedName>
    <definedName function="false" hidden="false" localSheetId="43" name="_xlnm.Print_Area" vbProcedure="false">'1133'!$A$1:$K$11</definedName>
    <definedName function="false" hidden="false" localSheetId="45" name="_xlnm.Print_Area" vbProcedure="false">'1135'!$A$1:$G$22</definedName>
    <definedName function="false" hidden="false" localSheetId="46" name="_xlnm.Print_Area" vbProcedure="false">'1136'!$A$1:$K$9</definedName>
    <definedName function="false" hidden="false" localSheetId="47" name="_xlnm.Print_Area" vbProcedure="false">'1137'!$A$1:$F$13</definedName>
    <definedName function="false" hidden="false" localSheetId="48" name="_xlnm.Print_Area" vbProcedure="false">'1138'!$A$1:$M$16</definedName>
    <definedName function="false" hidden="false" localSheetId="49" name="_xlnm.Print_Area" vbProcedure="false">'1139'!$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808">
  <si>
    <r>
      <rPr>
        <b val="true"/>
        <sz val="16"/>
        <rFont val="ＭＳ ゴシック"/>
        <family val="3"/>
        <charset val="128"/>
      </rPr>
      <t xml:space="preserve">11 </t>
    </r>
    <r>
      <rPr>
        <b val="true"/>
        <sz val="16"/>
        <rFont val="Noto Sans"/>
        <family val="2"/>
      </rPr>
      <t xml:space="preserve">教育･文化及び観光</t>
    </r>
  </si>
  <si>
    <r>
      <rPr>
        <sz val="10"/>
        <rFont val="Noto Sans"/>
        <family val="2"/>
      </rPr>
      <t xml:space="preserve"> 表</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表</t>
    </r>
    <r>
      <rPr>
        <sz val="10"/>
        <rFont val="ＭＳ 明朝"/>
        <family val="1"/>
        <charset val="128"/>
      </rPr>
      <t xml:space="preserve">5</t>
    </r>
    <r>
      <rPr>
        <sz val="10"/>
        <rFont val="Noto Sans"/>
        <family val="2"/>
      </rPr>
      <t xml:space="preserve">～</t>
    </r>
    <r>
      <rPr>
        <sz val="10"/>
        <rFont val="ＭＳ 明朝"/>
        <family val="1"/>
        <charset val="128"/>
      </rPr>
      <t xml:space="preserve">8</t>
    </r>
    <r>
      <rPr>
        <sz val="10"/>
        <rFont val="Noto Sans"/>
        <family val="2"/>
      </rPr>
      <t xml:space="preserve">は、学校基本調査</t>
    </r>
    <r>
      <rPr>
        <sz val="10"/>
        <rFont val="ＭＳ 明朝"/>
        <family val="1"/>
        <charset val="128"/>
      </rPr>
      <t xml:space="preserve">(</t>
    </r>
    <r>
      <rPr>
        <sz val="10"/>
        <rFont val="Noto Sans"/>
        <family val="2"/>
      </rPr>
      <t xml:space="preserve">文部科学省所管</t>
    </r>
    <r>
      <rPr>
        <sz val="10"/>
        <rFont val="ＭＳ 明朝"/>
        <family val="1"/>
        <charset val="128"/>
      </rPr>
      <t xml:space="preserve">)</t>
    </r>
    <r>
      <rPr>
        <sz val="10"/>
        <rFont val="Noto Sans"/>
        <family val="2"/>
      </rPr>
      <t xml:space="preserve">の結果を表したものである。調査対象は、学校教育法に定める小学校、中学校、高等学校、中等教育学校、特別支援学校、幼稚園、専修学校及び各種学校である。</t>
    </r>
  </si>
  <si>
    <r>
      <rPr>
        <sz val="10"/>
        <rFont val="Noto Sans"/>
        <family val="2"/>
      </rPr>
      <t xml:space="preserve">なお、大学、高等専門学校及び国立の諸学校は文部科学大臣が直接調査している。調査期日は、毎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である。</t>
    </r>
  </si>
  <si>
    <r>
      <rPr>
        <b val="true"/>
        <sz val="11"/>
        <rFont val="ＭＳ ゴシック"/>
        <family val="3"/>
        <charset val="128"/>
      </rPr>
      <t xml:space="preserve">1 </t>
    </r>
    <r>
      <rPr>
        <b val="true"/>
        <sz val="11"/>
        <rFont val="Noto Sans"/>
        <family val="2"/>
      </rPr>
      <t xml:space="preserve">小学校の状況</t>
    </r>
    <r>
      <rPr>
        <sz val="11"/>
        <rFont val="Noto Sans"/>
        <family val="2"/>
      </rPr>
      <t xml:space="preserve">（市立･私立）</t>
    </r>
  </si>
  <si>
    <r>
      <rPr>
        <sz val="11"/>
        <rFont val="ＭＳ 明朝"/>
        <family val="1"/>
        <charset val="128"/>
      </rPr>
      <t xml:space="preserve">(1)</t>
    </r>
    <r>
      <rPr>
        <sz val="11"/>
        <rFont val="Noto Sans"/>
        <family val="2"/>
      </rPr>
      <t xml:space="preserve">学校･学級数及び教員･職員数</t>
    </r>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度 別</t>
  </si>
  <si>
    <t xml:space="preserve">学　　校　　数</t>
  </si>
  <si>
    <t xml:space="preserve">学　　 級　　 数</t>
  </si>
  <si>
    <t xml:space="preserve">教　　　　　　　　　　　　員　　　　　　　　　　　　数</t>
  </si>
  <si>
    <t xml:space="preserve">職　　員　　数 （本務者）</t>
  </si>
  <si>
    <t xml:space="preserve">総　　　数</t>
  </si>
  <si>
    <r>
      <rPr>
        <sz val="10.5"/>
        <rFont val="Noto Sans"/>
        <family val="2"/>
      </rPr>
      <t xml:space="preserve">特別支援
学級
</t>
    </r>
    <r>
      <rPr>
        <sz val="9"/>
        <rFont val="ＭＳ 明朝"/>
        <family val="1"/>
        <charset val="128"/>
      </rPr>
      <t xml:space="preserve">(</t>
    </r>
    <r>
      <rPr>
        <sz val="9"/>
        <rFont val="Noto Sans"/>
        <family val="2"/>
      </rPr>
      <t xml:space="preserve">市立</t>
    </r>
    <r>
      <rPr>
        <sz val="9"/>
        <rFont val="ＭＳ 明朝"/>
        <family val="1"/>
        <charset val="128"/>
      </rPr>
      <t xml:space="preserve">)
(</t>
    </r>
    <r>
      <rPr>
        <sz val="9"/>
        <rFont val="Noto Sans"/>
        <family val="2"/>
      </rPr>
      <t xml:space="preserve">再掲</t>
    </r>
    <r>
      <rPr>
        <sz val="9"/>
        <rFont val="ＭＳ 明朝"/>
        <family val="1"/>
        <charset val="128"/>
      </rPr>
      <t xml:space="preserve">)</t>
    </r>
  </si>
  <si>
    <t xml:space="preserve">市　　　　　　　　　　　　　　　　　　　　　立</t>
  </si>
  <si>
    <t xml:space="preserve">私　　 立</t>
  </si>
  <si>
    <t xml:space="preserve">本　　　　　　務　　　　　　者</t>
  </si>
  <si>
    <t xml:space="preserve">兼務者</t>
  </si>
  <si>
    <t xml:space="preserve">本務者</t>
  </si>
  <si>
    <t xml:space="preserve">総　　数</t>
  </si>
  <si>
    <t xml:space="preserve">事務職員</t>
  </si>
  <si>
    <t xml:space="preserve">その他
の職員</t>
  </si>
  <si>
    <t xml:space="preserve">校 長</t>
  </si>
  <si>
    <t xml:space="preserve">教 頭</t>
  </si>
  <si>
    <t xml:space="preserve">主幹教諭</t>
  </si>
  <si>
    <t xml:space="preserve">教 諭</t>
  </si>
  <si>
    <t xml:space="preserve">養護
教諭</t>
  </si>
  <si>
    <t xml:space="preserve">栄養
教諭</t>
  </si>
  <si>
    <t xml:space="preserve">総数</t>
  </si>
  <si>
    <t xml:space="preserve">市立</t>
  </si>
  <si>
    <t xml:space="preserve">私立</t>
  </si>
  <si>
    <t xml:space="preserve">計</t>
  </si>
  <si>
    <t xml:space="preserve">男</t>
  </si>
  <si>
    <t xml:space="preserve">女</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t>
  </si>
  <si>
    <t xml:space="preserve">20</t>
  </si>
  <si>
    <r>
      <rPr>
        <sz val="11"/>
        <rFont val="ＭＳ ゴシック"/>
        <family val="3"/>
        <charset val="128"/>
      </rPr>
      <t xml:space="preserve">(</t>
    </r>
    <r>
      <rPr>
        <sz val="11"/>
        <rFont val="Noto Sans"/>
        <family val="2"/>
      </rPr>
      <t xml:space="preserve">緑区</t>
    </r>
    <r>
      <rPr>
        <sz val="11"/>
        <rFont val="ＭＳ ゴシック"/>
        <family val="3"/>
        <charset val="128"/>
      </rPr>
      <t xml:space="preserve">)</t>
    </r>
  </si>
  <si>
    <r>
      <rPr>
        <sz val="11"/>
        <rFont val="ＭＳ ゴシック"/>
        <family val="3"/>
        <charset val="128"/>
      </rPr>
      <t xml:space="preserve">(</t>
    </r>
    <r>
      <rPr>
        <sz val="11"/>
        <rFont val="Noto Sans"/>
        <family val="2"/>
      </rPr>
      <t xml:space="preserve">中央区</t>
    </r>
    <r>
      <rPr>
        <sz val="11"/>
        <rFont val="ＭＳ ゴシック"/>
        <family val="3"/>
        <charset val="128"/>
      </rPr>
      <t xml:space="preserve">)</t>
    </r>
  </si>
  <si>
    <t xml:space="preserve">-</t>
  </si>
  <si>
    <r>
      <rPr>
        <sz val="11"/>
        <rFont val="ＭＳ ゴシック"/>
        <family val="3"/>
        <charset val="128"/>
      </rPr>
      <t xml:space="preserve">(</t>
    </r>
    <r>
      <rPr>
        <sz val="11"/>
        <rFont val="Noto Sans"/>
        <family val="2"/>
      </rPr>
      <t xml:space="preserve">南区</t>
    </r>
    <r>
      <rPr>
        <sz val="11"/>
        <rFont val="ＭＳ ゴシック"/>
        <family val="3"/>
        <charset val="128"/>
      </rPr>
      <t xml:space="preserve">)</t>
    </r>
  </si>
  <si>
    <t xml:space="preserve">（注）養護教諭及び栄養教諭は女性である。</t>
  </si>
  <si>
    <t xml:space="preserve">資料　企画市民局企画部情報政策課</t>
  </si>
  <si>
    <t xml:space="preserve"> </t>
  </si>
  <si>
    <r>
      <rPr>
        <b val="true"/>
        <sz val="11"/>
        <rFont val="ＭＳ ゴシック"/>
        <family val="3"/>
        <charset val="128"/>
      </rPr>
      <t xml:space="preserve">1 </t>
    </r>
    <r>
      <rPr>
        <b val="true"/>
        <sz val="11"/>
        <rFont val="Noto Sans"/>
        <family val="2"/>
      </rPr>
      <t xml:space="preserve">小学校の状況（市立･私立）</t>
    </r>
  </si>
  <si>
    <r>
      <rPr>
        <sz val="11"/>
        <rFont val="ＭＳ 明朝"/>
        <family val="1"/>
        <charset val="128"/>
      </rPr>
      <t xml:space="preserve">(2)</t>
    </r>
    <r>
      <rPr>
        <sz val="11"/>
        <rFont val="Noto Sans"/>
        <family val="2"/>
      </rPr>
      <t xml:space="preserve">児童数</t>
    </r>
  </si>
  <si>
    <t xml:space="preserve">公・私</t>
  </si>
  <si>
    <r>
      <rPr>
        <sz val="11"/>
        <rFont val="ＭＳ 明朝"/>
        <family val="1"/>
        <charset val="128"/>
      </rPr>
      <t xml:space="preserve">1</t>
    </r>
    <r>
      <rPr>
        <sz val="11"/>
        <rFont val="Noto Sans"/>
        <family val="2"/>
      </rPr>
      <t xml:space="preserve">　　学　　年</t>
    </r>
  </si>
  <si>
    <r>
      <rPr>
        <sz val="11"/>
        <rFont val="ＭＳ 明朝"/>
        <family val="1"/>
        <charset val="128"/>
      </rPr>
      <t xml:space="preserve">2</t>
    </r>
    <r>
      <rPr>
        <sz val="11"/>
        <rFont val="Noto Sans"/>
        <family val="2"/>
      </rPr>
      <t xml:space="preserve">　　学　　年</t>
    </r>
  </si>
  <si>
    <r>
      <rPr>
        <sz val="11"/>
        <rFont val="ＭＳ 明朝"/>
        <family val="1"/>
        <charset val="128"/>
      </rPr>
      <t xml:space="preserve">3</t>
    </r>
    <r>
      <rPr>
        <sz val="11"/>
        <rFont val="Noto Sans"/>
        <family val="2"/>
      </rPr>
      <t xml:space="preserve">　　学　　年</t>
    </r>
  </si>
  <si>
    <r>
      <rPr>
        <sz val="11"/>
        <rFont val="ＭＳ 明朝"/>
        <family val="1"/>
        <charset val="128"/>
      </rPr>
      <t xml:space="preserve">4</t>
    </r>
    <r>
      <rPr>
        <sz val="11"/>
        <rFont val="Noto Sans"/>
        <family val="2"/>
      </rPr>
      <t xml:space="preserve">　　学　　年</t>
    </r>
  </si>
  <si>
    <r>
      <rPr>
        <sz val="11"/>
        <rFont val="ＭＳ 明朝"/>
        <family val="1"/>
        <charset val="128"/>
      </rPr>
      <t xml:space="preserve">5</t>
    </r>
    <r>
      <rPr>
        <sz val="11"/>
        <rFont val="Noto Sans"/>
        <family val="2"/>
      </rPr>
      <t xml:space="preserve">　　学　　年</t>
    </r>
  </si>
  <si>
    <r>
      <rPr>
        <sz val="11"/>
        <rFont val="ＭＳ 明朝"/>
        <family val="1"/>
        <charset val="128"/>
      </rPr>
      <t xml:space="preserve">6</t>
    </r>
    <r>
      <rPr>
        <sz val="11"/>
        <rFont val="Noto Sans"/>
        <family val="2"/>
      </rPr>
      <t xml:space="preserve">　　学　　年</t>
    </r>
  </si>
  <si>
    <r>
      <rPr>
        <sz val="10"/>
        <rFont val="Noto Sans"/>
        <family val="2"/>
      </rPr>
      <t xml:space="preserve">特別支援学級
</t>
    </r>
    <r>
      <rPr>
        <sz val="9"/>
        <rFont val="ＭＳ 明朝"/>
        <family val="1"/>
        <charset val="128"/>
      </rPr>
      <t xml:space="preserve">(</t>
    </r>
    <r>
      <rPr>
        <sz val="9"/>
        <rFont val="Noto Sans"/>
        <family val="2"/>
      </rPr>
      <t xml:space="preserve">再掲</t>
    </r>
    <r>
      <rPr>
        <sz val="9"/>
        <rFont val="ＭＳ 明朝"/>
        <family val="1"/>
        <charset val="128"/>
      </rPr>
      <t xml:space="preserve">)</t>
    </r>
  </si>
  <si>
    <r>
      <rPr>
        <sz val="10"/>
        <rFont val="Noto Sans"/>
        <family val="2"/>
      </rPr>
      <t xml:space="preserve">外国人
</t>
    </r>
    <r>
      <rPr>
        <sz val="9"/>
        <rFont val="ＭＳ 明朝"/>
        <family val="1"/>
        <charset val="128"/>
      </rPr>
      <t xml:space="preserve">(</t>
    </r>
    <r>
      <rPr>
        <sz val="9"/>
        <rFont val="Noto Sans"/>
        <family val="2"/>
      </rPr>
      <t xml:space="preserve">再掲</t>
    </r>
    <r>
      <rPr>
        <sz val="9"/>
        <rFont val="ＭＳ 明朝"/>
        <family val="1"/>
        <charset val="128"/>
      </rPr>
      <t xml:space="preserve">)</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ＭＳ ゴシック"/>
        <family val="3"/>
        <charset val="128"/>
      </rPr>
      <t xml:space="preserve">(</t>
    </r>
    <r>
      <rPr>
        <sz val="10.5"/>
        <rFont val="Noto Sans"/>
        <family val="2"/>
      </rPr>
      <t xml:space="preserve">緑区</t>
    </r>
    <r>
      <rPr>
        <sz val="10.5"/>
        <rFont val="ＭＳ ゴシック"/>
        <family val="3"/>
        <charset val="128"/>
      </rPr>
      <t xml:space="preserve">)</t>
    </r>
  </si>
  <si>
    <r>
      <rPr>
        <sz val="10.5"/>
        <rFont val="ＭＳ ゴシック"/>
        <family val="3"/>
        <charset val="128"/>
      </rPr>
      <t xml:space="preserve">(</t>
    </r>
    <r>
      <rPr>
        <sz val="10.5"/>
        <rFont val="Noto Sans"/>
        <family val="2"/>
      </rPr>
      <t xml:space="preserve">中央区</t>
    </r>
    <r>
      <rPr>
        <sz val="10.5"/>
        <rFont val="ＭＳ ゴシック"/>
        <family val="3"/>
        <charset val="128"/>
      </rPr>
      <t xml:space="preserve">)</t>
    </r>
  </si>
  <si>
    <r>
      <rPr>
        <sz val="10.5"/>
        <rFont val="ＭＳ ゴシック"/>
        <family val="3"/>
        <charset val="128"/>
      </rPr>
      <t xml:space="preserve">(</t>
    </r>
    <r>
      <rPr>
        <sz val="10.5"/>
        <rFont val="Noto Sans"/>
        <family val="2"/>
      </rPr>
      <t xml:space="preserve">南区</t>
    </r>
    <r>
      <rPr>
        <sz val="10.5"/>
        <rFont val="ＭＳ ゴシック"/>
        <family val="3"/>
        <charset val="128"/>
      </rPr>
      <t xml:space="preserve">)</t>
    </r>
  </si>
  <si>
    <r>
      <rPr>
        <sz val="11"/>
        <rFont val="ＭＳ 明朝"/>
        <family val="1"/>
        <charset val="128"/>
      </rPr>
      <t xml:space="preserve">(3)</t>
    </r>
    <r>
      <rPr>
        <sz val="11"/>
        <rFont val="Noto Sans"/>
        <family val="2"/>
      </rPr>
      <t xml:space="preserve">長期欠席者数</t>
    </r>
  </si>
  <si>
    <t xml:space="preserve">総　 数</t>
  </si>
  <si>
    <t xml:space="preserve">病　 気</t>
  </si>
  <si>
    <t xml:space="preserve">経済的理由</t>
  </si>
  <si>
    <t xml:space="preserve">不 登 校</t>
  </si>
  <si>
    <t xml:space="preserve">そ の 他</t>
  </si>
  <si>
    <r>
      <rPr>
        <sz val="11"/>
        <rFont val="Noto Sans"/>
        <family val="2"/>
      </rPr>
      <t xml:space="preserve"> 平成</t>
    </r>
    <r>
      <rPr>
        <sz val="11"/>
        <rFont val="ＭＳ 明朝"/>
        <family val="1"/>
        <charset val="128"/>
      </rPr>
      <t xml:space="preserve">17</t>
    </r>
    <r>
      <rPr>
        <sz val="11"/>
        <rFont val="Noto Sans"/>
        <family val="2"/>
      </rPr>
      <t xml:space="preserve">年度間</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ゴシック"/>
        <family val="3"/>
        <charset val="128"/>
      </rPr>
      <t xml:space="preserve">21</t>
    </r>
  </si>
  <si>
    <r>
      <rPr>
        <sz val="11"/>
        <rFont val="ＭＳ ゴシック"/>
        <family val="3"/>
        <charset val="128"/>
      </rPr>
      <t xml:space="preserve">   (</t>
    </r>
    <r>
      <rPr>
        <sz val="11"/>
        <rFont val="Noto Sans"/>
        <family val="2"/>
      </rPr>
      <t xml:space="preserve">緑区</t>
    </r>
    <r>
      <rPr>
        <sz val="11"/>
        <rFont val="ＭＳ ゴシック"/>
        <family val="3"/>
        <charset val="128"/>
      </rPr>
      <t xml:space="preserve">)</t>
    </r>
  </si>
  <si>
    <r>
      <rPr>
        <sz val="11"/>
        <rFont val="ＭＳ ゴシック"/>
        <family val="3"/>
        <charset val="128"/>
      </rPr>
      <t xml:space="preserve">  (</t>
    </r>
    <r>
      <rPr>
        <sz val="11"/>
        <rFont val="Noto Sans"/>
        <family val="2"/>
      </rPr>
      <t xml:space="preserve">中央区</t>
    </r>
    <r>
      <rPr>
        <sz val="11"/>
        <rFont val="ＭＳ ゴシック"/>
        <family val="3"/>
        <charset val="128"/>
      </rPr>
      <t xml:space="preserve">)</t>
    </r>
  </si>
  <si>
    <r>
      <rPr>
        <sz val="11"/>
        <rFont val="ＭＳ ゴシック"/>
        <family val="3"/>
        <charset val="128"/>
      </rPr>
      <t xml:space="preserve">   (</t>
    </r>
    <r>
      <rPr>
        <sz val="11"/>
        <rFont val="Noto Sans"/>
        <family val="2"/>
      </rPr>
      <t xml:space="preserve">南区</t>
    </r>
    <r>
      <rPr>
        <sz val="11"/>
        <rFont val="ＭＳ ゴシック"/>
        <family val="3"/>
        <charset val="128"/>
      </rPr>
      <t xml:space="preserve">)</t>
    </r>
  </si>
  <si>
    <r>
      <rPr>
        <sz val="10"/>
        <rFont val="Noto Sans"/>
        <family val="2"/>
      </rPr>
      <t xml:space="preserve">（注）「長期欠席者」とは、年度間に通算</t>
    </r>
    <r>
      <rPr>
        <sz val="10"/>
        <rFont val="ＭＳ 明朝"/>
        <family val="1"/>
        <charset val="128"/>
      </rPr>
      <t xml:space="preserve">30</t>
    </r>
    <r>
      <rPr>
        <sz val="10"/>
        <rFont val="Noto Sans"/>
        <family val="2"/>
      </rPr>
      <t xml:space="preserve">日以上欠席した児童をいう。</t>
    </r>
  </si>
  <si>
    <r>
      <rPr>
        <b val="true"/>
        <sz val="11"/>
        <rFont val="ＭＳ ゴシック"/>
        <family val="3"/>
        <charset val="128"/>
      </rPr>
      <t xml:space="preserve">2 </t>
    </r>
    <r>
      <rPr>
        <b val="true"/>
        <sz val="11"/>
        <rFont val="Noto Sans"/>
        <family val="2"/>
      </rPr>
      <t xml:space="preserve">中学校の状況</t>
    </r>
    <r>
      <rPr>
        <sz val="11"/>
        <rFont val="Noto Sans"/>
        <family val="2"/>
      </rPr>
      <t xml:space="preserve">（市立･私立）</t>
    </r>
  </si>
  <si>
    <t xml:space="preserve">学　校　数</t>
  </si>
  <si>
    <t xml:space="preserve">学 　級 　数</t>
  </si>
  <si>
    <t xml:space="preserve">教　　　　　　　　　員　　　　　　　　　数</t>
  </si>
  <si>
    <t xml:space="preserve">職　　員　　数（本務者）</t>
  </si>
  <si>
    <t xml:space="preserve">市　　　　　　　　　　　　立</t>
  </si>
  <si>
    <t xml:space="preserve">私　　　立</t>
  </si>
  <si>
    <t xml:space="preserve">本　　　　　　　務　　　　　　者</t>
  </si>
  <si>
    <t xml:space="preserve">その他の職員</t>
  </si>
  <si>
    <t xml:space="preserve">養護</t>
  </si>
  <si>
    <t xml:space="preserve">栄養</t>
  </si>
  <si>
    <t xml:space="preserve">教諭</t>
  </si>
  <si>
    <t xml:space="preserve">22</t>
  </si>
  <si>
    <r>
      <rPr>
        <b val="true"/>
        <sz val="11"/>
        <rFont val="ＭＳ ゴシック"/>
        <family val="3"/>
        <charset val="128"/>
      </rPr>
      <t xml:space="preserve">2 </t>
    </r>
    <r>
      <rPr>
        <b val="true"/>
        <sz val="11"/>
        <rFont val="Noto Sans"/>
        <family val="2"/>
      </rPr>
      <t xml:space="preserve">中学校の状況（市立･私立）</t>
    </r>
  </si>
  <si>
    <r>
      <rPr>
        <sz val="11"/>
        <rFont val="ＭＳ 明朝"/>
        <family val="1"/>
        <charset val="128"/>
      </rPr>
      <t xml:space="preserve">(2)</t>
    </r>
    <r>
      <rPr>
        <sz val="11"/>
        <rFont val="Noto Sans"/>
        <family val="2"/>
      </rPr>
      <t xml:space="preserve">生徒数</t>
    </r>
  </si>
  <si>
    <r>
      <rPr>
        <sz val="11"/>
        <rFont val="Noto Sans"/>
        <family val="2"/>
      </rPr>
      <t xml:space="preserve">　　</t>
    </r>
    <r>
      <rPr>
        <sz val="11"/>
        <rFont val="ＭＳ 明朝"/>
        <family val="1"/>
        <charset val="128"/>
      </rPr>
      <t xml:space="preserve">2</t>
    </r>
    <r>
      <rPr>
        <sz val="11"/>
        <rFont val="Noto Sans"/>
        <family val="2"/>
      </rPr>
      <t xml:space="preserve">　　 学　　年</t>
    </r>
  </si>
  <si>
    <r>
      <rPr>
        <sz val="11"/>
        <rFont val="Noto Sans"/>
        <family val="2"/>
      </rPr>
      <t xml:space="preserve">特別支援学級
</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1"/>
        <rFont val="Noto Sans"/>
        <family val="2"/>
      </rPr>
      <t xml:space="preserve">外国人
</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           -</t>
  </si>
  <si>
    <t xml:space="preserve">         -</t>
  </si>
  <si>
    <r>
      <rPr>
        <sz val="10.5"/>
        <rFont val="ＭＳ 明朝"/>
        <family val="1"/>
        <charset val="128"/>
      </rPr>
      <t xml:space="preserve">(3)</t>
    </r>
    <r>
      <rPr>
        <sz val="10.5"/>
        <rFont val="Noto Sans"/>
        <family val="2"/>
      </rPr>
      <t xml:space="preserve">長期欠席者数</t>
    </r>
  </si>
  <si>
    <r>
      <rPr>
        <sz val="10"/>
        <rFont val="Noto Sans"/>
        <family val="2"/>
      </rPr>
      <t xml:space="preserve">（注）</t>
    </r>
    <r>
      <rPr>
        <sz val="10"/>
        <rFont val="ＭＳ 明朝"/>
        <family val="1"/>
        <charset val="128"/>
      </rPr>
      <t xml:space="preserve">(1)</t>
    </r>
    <r>
      <rPr>
        <sz val="10"/>
        <rFont val="Noto Sans"/>
        <family val="2"/>
      </rPr>
      <t xml:space="preserve">「長期欠席者」とは、年度間に通算</t>
    </r>
    <r>
      <rPr>
        <sz val="10"/>
        <rFont val="ＭＳ 明朝"/>
        <family val="1"/>
        <charset val="128"/>
      </rPr>
      <t xml:space="preserve">30</t>
    </r>
    <r>
      <rPr>
        <sz val="10"/>
        <rFont val="Noto Sans"/>
        <family val="2"/>
      </rPr>
      <t xml:space="preserve">日以上欠席した生徒をいう。</t>
    </r>
  </si>
  <si>
    <r>
      <rPr>
        <b val="true"/>
        <sz val="11"/>
        <rFont val="ＭＳ ゴシック"/>
        <family val="3"/>
        <charset val="128"/>
      </rPr>
      <t xml:space="preserve">3 </t>
    </r>
    <r>
      <rPr>
        <b val="true"/>
        <sz val="11"/>
        <rFont val="Noto Sans"/>
        <family val="2"/>
      </rPr>
      <t xml:space="preserve">高等学校の状況</t>
    </r>
    <r>
      <rPr>
        <sz val="11"/>
        <rFont val="Noto Sans"/>
        <family val="2"/>
      </rPr>
      <t xml:space="preserve">（県立･私立）</t>
    </r>
  </si>
  <si>
    <r>
      <rPr>
        <sz val="11"/>
        <rFont val="ＭＳ 明朝"/>
        <family val="1"/>
        <charset val="128"/>
      </rPr>
      <t xml:space="preserve">(1)</t>
    </r>
    <r>
      <rPr>
        <sz val="11"/>
        <rFont val="Noto Sans"/>
        <family val="2"/>
      </rPr>
      <t xml:space="preserve">学校数及び教員･職員数</t>
    </r>
  </si>
  <si>
    <t xml:space="preserve">学　　　校　　　数</t>
  </si>
  <si>
    <t xml:space="preserve">教　　　　　　　　　　　　　　員　　　　　　　　　　　　　　数</t>
  </si>
  <si>
    <t xml:space="preserve">職　　員　　数</t>
  </si>
  <si>
    <t xml:space="preserve">総 数</t>
  </si>
  <si>
    <t xml:space="preserve">本　　　校</t>
  </si>
  <si>
    <t xml:space="preserve">総　　　　　　　　　数</t>
  </si>
  <si>
    <t xml:space="preserve">本　　務　　者</t>
  </si>
  <si>
    <t xml:space="preserve">兼　　務　　者</t>
  </si>
  <si>
    <t xml:space="preserve">全　日　制</t>
  </si>
  <si>
    <t xml:space="preserve">定　時　制</t>
  </si>
  <si>
    <t xml:space="preserve">全日制</t>
  </si>
  <si>
    <t xml:space="preserve">定時制</t>
  </si>
  <si>
    <t xml:space="preserve">併 置</t>
  </si>
  <si>
    <t xml:space="preserve">県立</t>
  </si>
  <si>
    <t xml:space="preserve">全　　　　　　　日　　　　　　　制</t>
  </si>
  <si>
    <t xml:space="preserve">定　　　　　　　時　　　　　　　制</t>
  </si>
  <si>
    <r>
      <rPr>
        <sz val="11"/>
        <rFont val="ＭＳ 明朝"/>
        <family val="1"/>
        <charset val="128"/>
      </rPr>
      <t xml:space="preserve">1 </t>
    </r>
    <r>
      <rPr>
        <sz val="11"/>
        <rFont val="Noto Sans"/>
        <family val="2"/>
      </rPr>
      <t xml:space="preserve">学 年</t>
    </r>
  </si>
  <si>
    <r>
      <rPr>
        <sz val="11"/>
        <rFont val="ＭＳ 明朝"/>
        <family val="1"/>
        <charset val="128"/>
      </rPr>
      <t xml:space="preserve">2 </t>
    </r>
    <r>
      <rPr>
        <sz val="11"/>
        <rFont val="Noto Sans"/>
        <family val="2"/>
      </rPr>
      <t xml:space="preserve">学 年</t>
    </r>
  </si>
  <si>
    <r>
      <rPr>
        <sz val="11"/>
        <rFont val="ＭＳ 明朝"/>
        <family val="1"/>
        <charset val="128"/>
      </rPr>
      <t xml:space="preserve">3 </t>
    </r>
    <r>
      <rPr>
        <sz val="11"/>
        <rFont val="Noto Sans"/>
        <family val="2"/>
      </rPr>
      <t xml:space="preserve">学 年</t>
    </r>
  </si>
  <si>
    <r>
      <rPr>
        <sz val="11"/>
        <rFont val="ＭＳ 明朝"/>
        <family val="1"/>
        <charset val="128"/>
      </rPr>
      <t xml:space="preserve">4 </t>
    </r>
    <r>
      <rPr>
        <sz val="11"/>
        <rFont val="Noto Sans"/>
        <family val="2"/>
      </rPr>
      <t xml:space="preserve">学 年</t>
    </r>
  </si>
  <si>
    <r>
      <rPr>
        <b val="true"/>
        <sz val="11"/>
        <rFont val="ＭＳ ゴシック"/>
        <family val="3"/>
        <charset val="128"/>
      </rPr>
      <t xml:space="preserve">4 </t>
    </r>
    <r>
      <rPr>
        <b val="true"/>
        <sz val="11"/>
        <rFont val="Noto Sans"/>
        <family val="2"/>
      </rPr>
      <t xml:space="preserve">大学･大学院･短期大学の状況</t>
    </r>
  </si>
  <si>
    <t xml:space="preserve">区　 分
年 度 別</t>
  </si>
  <si>
    <t xml:space="preserve">大学</t>
  </si>
  <si>
    <t xml:space="preserve">大</t>
  </si>
  <si>
    <t xml:space="preserve">学院</t>
  </si>
  <si>
    <t xml:space="preserve">短期大学</t>
  </si>
  <si>
    <t xml:space="preserve">学 校 数</t>
  </si>
  <si>
    <t xml:space="preserve">学　　　生　　　数</t>
  </si>
  <si>
    <r>
      <rPr>
        <b val="true"/>
        <sz val="11"/>
        <rFont val="ＭＳ ゴシック"/>
        <family val="3"/>
        <charset val="128"/>
      </rPr>
      <t xml:space="preserve">5 </t>
    </r>
    <r>
      <rPr>
        <b val="true"/>
        <sz val="11"/>
        <rFont val="Noto Sans"/>
        <family val="2"/>
      </rPr>
      <t xml:space="preserve">専修学校及び各種学校の状況</t>
    </r>
  </si>
  <si>
    <t xml:space="preserve">区　分
年 度 別</t>
  </si>
  <si>
    <t xml:space="preserve">生　　徒　　数</t>
  </si>
  <si>
    <t xml:space="preserve">総　　　　　数</t>
  </si>
  <si>
    <r>
      <rPr>
        <sz val="11"/>
        <rFont val="Noto Sans"/>
        <family val="2"/>
      </rPr>
      <t xml:space="preserve">専</t>
    </r>
    <r>
      <rPr>
        <sz val="8"/>
        <rFont val="Noto Sans"/>
        <family val="2"/>
      </rPr>
      <t xml:space="preserve"> </t>
    </r>
    <r>
      <rPr>
        <sz val="11"/>
        <rFont val="Noto Sans"/>
        <family val="2"/>
      </rPr>
      <t xml:space="preserve">修</t>
    </r>
    <r>
      <rPr>
        <sz val="8"/>
        <rFont val="Noto Sans"/>
        <family val="2"/>
      </rPr>
      <t xml:space="preserve"> </t>
    </r>
    <r>
      <rPr>
        <sz val="11"/>
        <rFont val="Noto Sans"/>
        <family val="2"/>
      </rPr>
      <t xml:space="preserve">学</t>
    </r>
    <r>
      <rPr>
        <sz val="8"/>
        <rFont val="Noto Sans"/>
        <family val="2"/>
      </rPr>
      <t xml:space="preserve"> </t>
    </r>
    <r>
      <rPr>
        <sz val="11"/>
        <rFont val="Noto Sans"/>
        <family val="2"/>
      </rPr>
      <t xml:space="preserve">校</t>
    </r>
  </si>
  <si>
    <r>
      <rPr>
        <sz val="11"/>
        <rFont val="Noto Sans"/>
        <family val="2"/>
      </rPr>
      <t xml:space="preserve">各</t>
    </r>
    <r>
      <rPr>
        <sz val="8"/>
        <rFont val="Noto Sans"/>
        <family val="2"/>
      </rPr>
      <t xml:space="preserve"> </t>
    </r>
    <r>
      <rPr>
        <sz val="11"/>
        <rFont val="Noto Sans"/>
        <family val="2"/>
      </rPr>
      <t xml:space="preserve">種</t>
    </r>
    <r>
      <rPr>
        <sz val="8"/>
        <rFont val="Noto Sans"/>
        <family val="2"/>
      </rPr>
      <t xml:space="preserve"> </t>
    </r>
    <r>
      <rPr>
        <sz val="11"/>
        <rFont val="Noto Sans"/>
        <family val="2"/>
      </rPr>
      <t xml:space="preserve">学</t>
    </r>
    <r>
      <rPr>
        <sz val="8"/>
        <rFont val="Noto Sans"/>
        <family val="2"/>
      </rPr>
      <t xml:space="preserve"> </t>
    </r>
    <r>
      <rPr>
        <sz val="11"/>
        <rFont val="Noto Sans"/>
        <family val="2"/>
      </rPr>
      <t xml:space="preserve">校</t>
    </r>
  </si>
  <si>
    <t xml:space="preserve">（注）専修学校及び、各種学校は、全て私立である。</t>
  </si>
  <si>
    <r>
      <rPr>
        <b val="true"/>
        <sz val="11"/>
        <rFont val="ＭＳ ゴシック"/>
        <family val="3"/>
        <charset val="128"/>
      </rPr>
      <t xml:space="preserve">6 </t>
    </r>
    <r>
      <rPr>
        <b val="true"/>
        <sz val="11"/>
        <rFont val="Noto Sans"/>
        <family val="2"/>
      </rPr>
      <t xml:space="preserve">特別支援学校の状況</t>
    </r>
  </si>
  <si>
    <t xml:space="preserve">学　　　　級　　　　数</t>
  </si>
  <si>
    <r>
      <rPr>
        <sz val="11"/>
        <rFont val="Noto Sans"/>
        <family val="2"/>
      </rPr>
      <t xml:space="preserve">教員数</t>
    </r>
    <r>
      <rPr>
        <sz val="11"/>
        <rFont val="ＭＳ 明朝"/>
        <family val="1"/>
        <charset val="128"/>
      </rPr>
      <t xml:space="preserve">(</t>
    </r>
    <r>
      <rPr>
        <sz val="11"/>
        <rFont val="Noto Sans"/>
        <family val="2"/>
      </rPr>
      <t xml:space="preserve">兼務者含む</t>
    </r>
    <r>
      <rPr>
        <sz val="11"/>
        <rFont val="ＭＳ 明朝"/>
        <family val="1"/>
        <charset val="128"/>
      </rPr>
      <t xml:space="preserve">)</t>
    </r>
  </si>
  <si>
    <r>
      <rPr>
        <sz val="11"/>
        <rFont val="Noto Sans"/>
        <family val="2"/>
      </rPr>
      <t xml:space="preserve">職員数</t>
    </r>
    <r>
      <rPr>
        <sz val="11"/>
        <rFont val="ＭＳ 明朝"/>
        <family val="1"/>
        <charset val="128"/>
      </rPr>
      <t xml:space="preserve">(</t>
    </r>
    <r>
      <rPr>
        <sz val="11"/>
        <rFont val="Noto Sans"/>
        <family val="2"/>
      </rPr>
      <t xml:space="preserve">本務者</t>
    </r>
    <r>
      <rPr>
        <sz val="11"/>
        <rFont val="ＭＳ 明朝"/>
        <family val="1"/>
        <charset val="128"/>
      </rPr>
      <t xml:space="preserve">)</t>
    </r>
  </si>
  <si>
    <t xml:space="preserve">幼　　児　　･　　児　　童　　･　　生　　徒　　数</t>
  </si>
  <si>
    <t xml:space="preserve">学校数</t>
  </si>
  <si>
    <t xml:space="preserve">幼稚部</t>
  </si>
  <si>
    <t xml:space="preserve">小学部</t>
  </si>
  <si>
    <t xml:space="preserve">中学部</t>
  </si>
  <si>
    <t xml:space="preserve">高等部</t>
  </si>
  <si>
    <t xml:space="preserve">幼 稚 部</t>
  </si>
  <si>
    <t xml:space="preserve">小 学 部</t>
  </si>
  <si>
    <t xml:space="preserve">中 学 部</t>
  </si>
  <si>
    <t xml:space="preserve">高 等 部</t>
  </si>
  <si>
    <r>
      <rPr>
        <sz val="10"/>
        <rFont val="Noto Sans"/>
        <family val="2"/>
      </rPr>
      <t xml:space="preserve">（注）特別支援学校は平成</t>
    </r>
    <r>
      <rPr>
        <sz val="10"/>
        <rFont val="ＭＳ 明朝"/>
        <family val="1"/>
        <charset val="128"/>
      </rPr>
      <t xml:space="preserve">19</t>
    </r>
    <r>
      <rPr>
        <sz val="10"/>
        <rFont val="Noto Sans"/>
        <family val="2"/>
      </rPr>
      <t xml:space="preserve">年の学校教育法の改正により「盲学校、聾学校、養護学校」を一本化したものである。</t>
    </r>
  </si>
  <si>
    <r>
      <rPr>
        <sz val="10"/>
        <rFont val="Noto Sans"/>
        <family val="2"/>
      </rPr>
      <t xml:space="preserve">　　　平成</t>
    </r>
    <r>
      <rPr>
        <sz val="10"/>
        <rFont val="ＭＳ 明朝"/>
        <family val="1"/>
        <charset val="128"/>
      </rPr>
      <t xml:space="preserve">18</t>
    </r>
    <r>
      <rPr>
        <sz val="10"/>
        <rFont val="Noto Sans"/>
        <family val="2"/>
      </rPr>
      <t xml:space="preserve">年度までは、養護学校の数値である。養護学校は県立である。</t>
    </r>
  </si>
  <si>
    <r>
      <rPr>
        <sz val="10"/>
        <rFont val="Noto Sans"/>
        <family val="2"/>
      </rPr>
      <t xml:space="preserve">　　　教員数（兼務者含む）の男女別数については、平成</t>
    </r>
    <r>
      <rPr>
        <sz val="10"/>
        <rFont val="ＭＳ 明朝"/>
        <family val="1"/>
        <charset val="128"/>
      </rPr>
      <t xml:space="preserve">20</t>
    </r>
    <r>
      <rPr>
        <sz val="10"/>
        <rFont val="Noto Sans"/>
        <family val="2"/>
      </rPr>
      <t xml:space="preserve">年度から兼務者の男女別数値が公表されないため不詳。</t>
    </r>
  </si>
  <si>
    <r>
      <rPr>
        <b val="true"/>
        <sz val="11"/>
        <rFont val="ＭＳ ゴシック"/>
        <family val="3"/>
        <charset val="128"/>
      </rPr>
      <t xml:space="preserve">7 </t>
    </r>
    <r>
      <rPr>
        <b val="true"/>
        <sz val="11"/>
        <rFont val="Noto Sans"/>
        <family val="2"/>
      </rPr>
      <t xml:space="preserve">幼稚園の状況</t>
    </r>
  </si>
  <si>
    <r>
      <rPr>
        <sz val="11"/>
        <rFont val="ＭＳ 明朝"/>
        <family val="1"/>
        <charset val="128"/>
      </rPr>
      <t xml:space="preserve">(1)</t>
    </r>
    <r>
      <rPr>
        <sz val="11"/>
        <rFont val="Noto Sans"/>
        <family val="2"/>
      </rPr>
      <t xml:space="preserve">園･学級数及び教員･職員数</t>
    </r>
  </si>
  <si>
    <t xml:space="preserve">教　　　育　　　補　　　助　　　員　　　数</t>
  </si>
  <si>
    <t xml:space="preserve">園 数</t>
  </si>
  <si>
    <t xml:space="preserve">学級数</t>
  </si>
  <si>
    <t xml:space="preserve">本　務　者</t>
  </si>
  <si>
    <t xml:space="preserve">兼　務　者</t>
  </si>
  <si>
    <t xml:space="preserve">公立</t>
  </si>
  <si>
    <r>
      <rPr>
        <sz val="11"/>
        <rFont val="ＭＳ 明朝"/>
        <family val="1"/>
        <charset val="128"/>
      </rPr>
      <t xml:space="preserve">(2)</t>
    </r>
    <r>
      <rPr>
        <sz val="11"/>
        <rFont val="Noto Sans"/>
        <family val="2"/>
      </rPr>
      <t xml:space="preserve">在園者数及び入園者･修了者数</t>
    </r>
  </si>
  <si>
    <t xml:space="preserve">在　　　　　　　　　園　　　　　　　　　者　　　　　　　　　数</t>
  </si>
  <si>
    <t xml:space="preserve">入園者数</t>
  </si>
  <si>
    <t xml:space="preserve">修了者数</t>
  </si>
  <si>
    <r>
      <rPr>
        <sz val="11"/>
        <rFont val="ＭＳ 明朝"/>
        <family val="1"/>
        <charset val="128"/>
      </rPr>
      <t xml:space="preserve">3</t>
    </r>
    <r>
      <rPr>
        <sz val="11"/>
        <rFont val="Noto Sans"/>
        <family val="2"/>
      </rPr>
      <t xml:space="preserve">　　　歳　　　児</t>
    </r>
  </si>
  <si>
    <r>
      <rPr>
        <sz val="11"/>
        <rFont val="ＭＳ 明朝"/>
        <family val="1"/>
        <charset val="128"/>
      </rPr>
      <t xml:space="preserve">4</t>
    </r>
    <r>
      <rPr>
        <sz val="11"/>
        <rFont val="Noto Sans"/>
        <family val="2"/>
      </rPr>
      <t xml:space="preserve">　　　歳　　　児</t>
    </r>
  </si>
  <si>
    <r>
      <rPr>
        <sz val="11"/>
        <rFont val="ＭＳ 明朝"/>
        <family val="1"/>
        <charset val="128"/>
      </rPr>
      <t xml:space="preserve">5</t>
    </r>
    <r>
      <rPr>
        <sz val="11"/>
        <rFont val="Noto Sans"/>
        <family val="2"/>
      </rPr>
      <t xml:space="preserve">　　　歳　　　児</t>
    </r>
  </si>
  <si>
    <r>
      <rPr>
        <b val="true"/>
        <sz val="11"/>
        <rFont val="ＭＳ ゴシック"/>
        <family val="3"/>
        <charset val="128"/>
      </rPr>
      <t xml:space="preserve">8 </t>
    </r>
    <r>
      <rPr>
        <b val="true"/>
        <sz val="11"/>
        <rFont val="Noto Sans"/>
        <family val="2"/>
      </rPr>
      <t xml:space="preserve">卒業後の状況</t>
    </r>
  </si>
  <si>
    <r>
      <rPr>
        <sz val="10.5"/>
        <rFont val="ＭＳ 明朝"/>
        <family val="1"/>
        <charset val="128"/>
      </rPr>
      <t xml:space="preserve">(1)</t>
    </r>
    <r>
      <rPr>
        <sz val="10.5"/>
        <rFont val="Noto Sans"/>
        <family val="2"/>
      </rPr>
      <t xml:space="preserve">進路別卒業者数（中学校卒業者）</t>
    </r>
  </si>
  <si>
    <r>
      <rPr>
        <sz val="11"/>
        <rFont val="Noto Sans"/>
        <family val="2"/>
      </rPr>
      <t xml:space="preserve">各年</t>
    </r>
    <r>
      <rPr>
        <sz val="11"/>
        <rFont val="ＭＳ 明朝"/>
        <family val="1"/>
        <charset val="128"/>
      </rPr>
      <t xml:space="preserve">3</t>
    </r>
    <r>
      <rPr>
        <sz val="11"/>
        <rFont val="Noto Sans"/>
        <family val="2"/>
      </rPr>
      <t xml:space="preserve">月卒業</t>
    </r>
  </si>
  <si>
    <t xml:space="preserve">進　　　　　路　　　　　別</t>
  </si>
  <si>
    <t xml:space="preserve">進路別</t>
  </si>
  <si>
    <t xml:space="preserve">卒業者総数</t>
  </si>
  <si>
    <t xml:space="preserve">総　数</t>
  </si>
  <si>
    <t xml:space="preserve">Ａ</t>
  </si>
  <si>
    <t xml:space="preserve">高等学校等進学者</t>
  </si>
  <si>
    <t xml:space="preserve">高等学校の本科（全日制）</t>
  </si>
  <si>
    <t xml:space="preserve">高等学校の本科（定時制）</t>
  </si>
  <si>
    <t xml:space="preserve">高等学校の本科（通信制）</t>
  </si>
  <si>
    <t xml:space="preserve">通信制</t>
  </si>
  <si>
    <t xml:space="preserve">高等学校の別科</t>
  </si>
  <si>
    <t xml:space="preserve">別　科</t>
  </si>
  <si>
    <t xml:space="preserve">高等専門学校</t>
  </si>
  <si>
    <t xml:space="preserve">高等専門</t>
  </si>
  <si>
    <t xml:space="preserve">特別支援学校高等部</t>
  </si>
  <si>
    <t xml:space="preserve">特別支援</t>
  </si>
  <si>
    <t xml:space="preserve">Ｂ</t>
  </si>
  <si>
    <t xml:space="preserve">専修学校（高等課程） 進 学 者</t>
  </si>
  <si>
    <t xml:space="preserve">Ｃ</t>
  </si>
  <si>
    <t xml:space="preserve">専修学校（一般課程）等入学者</t>
  </si>
  <si>
    <t xml:space="preserve">Ｄ</t>
  </si>
  <si>
    <t xml:space="preserve">公共職業能力開発施設等入学者</t>
  </si>
  <si>
    <t xml:space="preserve">就職者</t>
  </si>
  <si>
    <t xml:space="preserve">就　職</t>
  </si>
  <si>
    <t xml:space="preserve">上記及び死亡・不詳以外の者</t>
  </si>
  <si>
    <t xml:space="preserve">上記以外</t>
  </si>
  <si>
    <t xml:space="preserve">死亡・不詳</t>
  </si>
  <si>
    <t xml:space="preserve">死亡･不詳</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上記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のうち就職している者</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5"/>
        <rFont val="ＭＳ 明朝"/>
        <family val="1"/>
        <charset val="128"/>
      </rPr>
      <t xml:space="preserve">(2)</t>
    </r>
    <r>
      <rPr>
        <sz val="10.5"/>
        <rFont val="Noto Sans"/>
        <family val="2"/>
      </rPr>
      <t xml:space="preserve">進路別卒業者数（高等学校卒業者）</t>
    </r>
  </si>
  <si>
    <r>
      <rPr>
        <sz val="11"/>
        <rFont val="Noto Sans"/>
        <family val="2"/>
      </rPr>
      <t xml:space="preserve">平成</t>
    </r>
    <r>
      <rPr>
        <sz val="11"/>
        <rFont val="ＭＳ 明朝"/>
        <family val="1"/>
        <charset val="128"/>
      </rPr>
      <t xml:space="preserve">18</t>
    </r>
    <r>
      <rPr>
        <sz val="11"/>
        <rFont val="Noto Sans"/>
        <family val="2"/>
      </rPr>
      <t xml:space="preserve">年</t>
    </r>
  </si>
  <si>
    <t xml:space="preserve">大学等進学者</t>
  </si>
  <si>
    <t xml:space="preserve">大　　　　学（学部）</t>
  </si>
  <si>
    <r>
      <rPr>
        <sz val="9"/>
        <rFont val="Noto Sans"/>
        <family val="2"/>
      </rPr>
      <t xml:space="preserve">大学</t>
    </r>
    <r>
      <rPr>
        <sz val="9"/>
        <rFont val="ＭＳ 明朝"/>
        <family val="1"/>
        <charset val="128"/>
      </rPr>
      <t xml:space="preserve">(</t>
    </r>
    <r>
      <rPr>
        <sz val="9"/>
        <rFont val="Noto Sans"/>
        <family val="2"/>
      </rPr>
      <t xml:space="preserve">学部</t>
    </r>
    <r>
      <rPr>
        <sz val="9"/>
        <rFont val="ＭＳ 明朝"/>
        <family val="1"/>
        <charset val="128"/>
      </rPr>
      <t xml:space="preserve">)</t>
    </r>
  </si>
  <si>
    <t xml:space="preserve">短期大学（本科）</t>
  </si>
  <si>
    <r>
      <rPr>
        <sz val="9"/>
        <rFont val="Noto Sans"/>
        <family val="2"/>
      </rPr>
      <t xml:space="preserve">短期</t>
    </r>
    <r>
      <rPr>
        <sz val="9"/>
        <rFont val="ＭＳ 明朝"/>
        <family val="1"/>
        <charset val="128"/>
      </rPr>
      <t xml:space="preserve">(</t>
    </r>
    <r>
      <rPr>
        <sz val="9"/>
        <rFont val="Noto Sans"/>
        <family val="2"/>
      </rPr>
      <t xml:space="preserve">本科</t>
    </r>
    <r>
      <rPr>
        <sz val="9"/>
        <rFont val="ＭＳ 明朝"/>
        <family val="1"/>
        <charset val="128"/>
      </rPr>
      <t xml:space="preserve">)</t>
    </r>
  </si>
  <si>
    <t xml:space="preserve">専修学校（専門課程） 進 学 者</t>
  </si>
  <si>
    <t xml:space="preserve">一時的な仕事に就いた者</t>
  </si>
  <si>
    <t xml:space="preserve">一時的</t>
  </si>
  <si>
    <r>
      <rPr>
        <sz val="10"/>
        <rFont val="Noto Sans"/>
        <family val="2"/>
      </rPr>
      <t xml:space="preserve">（注）</t>
    </r>
    <r>
      <rPr>
        <sz val="10"/>
        <rFont val="ＭＳ 明朝"/>
        <family val="1"/>
        <charset val="128"/>
      </rPr>
      <t xml:space="preserve">(1)</t>
    </r>
    <r>
      <rPr>
        <sz val="10"/>
        <rFont val="Noto Sans"/>
        <family val="2"/>
      </rPr>
      <t xml:space="preserve">「Ｃ専修学校（一般課程）等入学者」は、専修学校一般課程又は各種学校への入学者。</t>
    </r>
  </si>
  <si>
    <r>
      <rPr>
        <sz val="10"/>
        <rFont val="Noto Sans"/>
        <family val="2"/>
      </rPr>
      <t xml:space="preserve">　　　</t>
    </r>
    <r>
      <rPr>
        <sz val="10"/>
        <rFont val="ＭＳ 明朝"/>
        <family val="1"/>
        <charset val="128"/>
      </rPr>
      <t xml:space="preserve">(2)</t>
    </r>
    <r>
      <rPr>
        <sz val="10"/>
        <rFont val="Noto Sans"/>
        <family val="2"/>
      </rPr>
      <t xml:space="preserve">「一時的に仕事に就いた者」は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から調査。</t>
    </r>
  </si>
  <si>
    <r>
      <rPr>
        <sz val="10"/>
        <rFont val="Noto Sans"/>
        <family val="2"/>
      </rPr>
      <t xml:space="preserve">　　　</t>
    </r>
    <r>
      <rPr>
        <sz val="10"/>
        <rFont val="ＭＳ 明朝"/>
        <family val="1"/>
        <charset val="128"/>
      </rPr>
      <t xml:space="preserve">(3)</t>
    </r>
    <r>
      <rPr>
        <sz val="10"/>
        <rFont val="Noto Sans"/>
        <family val="2"/>
      </rPr>
      <t xml:space="preserve">「一時的に仕事に就いた者」とは、アルバイト、パート等、臨時的な収入を目的とする仕事に就いている者である。</t>
    </r>
  </si>
  <si>
    <r>
      <rPr>
        <b val="true"/>
        <sz val="11"/>
        <color rgb="FF000000"/>
        <rFont val="ＭＳ ゴシック"/>
        <family val="3"/>
        <charset val="128"/>
      </rPr>
      <t xml:space="preserve">9 </t>
    </r>
    <r>
      <rPr>
        <b val="true"/>
        <sz val="11"/>
        <color rgb="FF000000"/>
        <rFont val="Noto Sans"/>
        <family val="2"/>
      </rPr>
      <t xml:space="preserve">市立幼稚園及び小･中学校の施設整備状況</t>
    </r>
  </si>
  <si>
    <t xml:space="preserve">各年５月１日現在</t>
  </si>
  <si>
    <t xml:space="preserve">年 別</t>
  </si>
  <si>
    <t xml:space="preserve">幼　　　　　　稚　　　　　　園</t>
  </si>
  <si>
    <t xml:space="preserve">校　　地　　面　　積</t>
  </si>
  <si>
    <t xml:space="preserve">建　　物　　面　　積</t>
  </si>
  <si>
    <t xml:space="preserve">屋内運動場 
保有学校数</t>
  </si>
  <si>
    <t xml:space="preserve">プ　ー　ル
保有学校数</t>
  </si>
  <si>
    <t xml:space="preserve">建物敷地</t>
  </si>
  <si>
    <t xml:space="preserve">屋外運動場敷地</t>
  </si>
  <si>
    <t xml:space="preserve">その他</t>
  </si>
  <si>
    <t xml:space="preserve">校　舎</t>
  </si>
  <si>
    <t xml:space="preserve">屋内運動場</t>
  </si>
  <si>
    <t xml:space="preserve">給食室</t>
  </si>
  <si>
    <t xml:space="preserve">（校）</t>
  </si>
  <si>
    <t xml:space="preserve">（㎡）</t>
  </si>
  <si>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年</t>
    </r>
  </si>
  <si>
    <r>
      <rPr>
        <sz val="11"/>
        <color rgb="FF000000"/>
        <rFont val="Noto Sans"/>
        <family val="2"/>
      </rPr>
      <t xml:space="preserve">　　　 </t>
    </r>
    <r>
      <rPr>
        <sz val="11"/>
        <color rgb="FF000000"/>
        <rFont val="ＭＳ 明朝"/>
        <family val="1"/>
        <charset val="128"/>
      </rPr>
      <t xml:space="preserve">19</t>
    </r>
  </si>
  <si>
    <r>
      <rPr>
        <sz val="11"/>
        <color rgb="FF000000"/>
        <rFont val="Noto Sans"/>
        <family val="2"/>
      </rPr>
      <t xml:space="preserve">　　　 </t>
    </r>
    <r>
      <rPr>
        <sz val="11"/>
        <color rgb="FF000000"/>
        <rFont val="ＭＳ 明朝"/>
        <family val="1"/>
        <charset val="128"/>
      </rPr>
      <t xml:space="preserve">20</t>
    </r>
  </si>
  <si>
    <r>
      <rPr>
        <sz val="11"/>
        <color rgb="FF000000"/>
        <rFont val="Noto Sans"/>
        <family val="2"/>
      </rPr>
      <t xml:space="preserve">　　　 </t>
    </r>
    <r>
      <rPr>
        <sz val="11"/>
        <color rgb="FF000000"/>
        <rFont val="ＭＳ 明朝"/>
        <family val="1"/>
        <charset val="128"/>
      </rPr>
      <t xml:space="preserve">21</t>
    </r>
  </si>
  <si>
    <r>
      <rPr>
        <sz val="11"/>
        <color rgb="FF000000"/>
        <rFont val="Noto Sans"/>
        <family val="2"/>
      </rPr>
      <t xml:space="preserve">　　　 </t>
    </r>
    <r>
      <rPr>
        <sz val="11"/>
        <color rgb="FF000000"/>
        <rFont val="ＭＳ ゴシック"/>
        <family val="3"/>
        <charset val="128"/>
      </rPr>
      <t xml:space="preserve">22</t>
    </r>
  </si>
  <si>
    <t xml:space="preserve">（緑区）</t>
  </si>
  <si>
    <t xml:space="preserve">（中央区）</t>
  </si>
  <si>
    <t xml:space="preserve">（南区）</t>
  </si>
  <si>
    <t xml:space="preserve">小　　　　　　学　　　　　　校</t>
  </si>
  <si>
    <t xml:space="preserve">中　　　　　　学　　　　　　校</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以前の数値は、</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旧相模原市、旧津久井町、旧相模湖町、旧藤野町の数値と、</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旧城山町　の数値の合計である。</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校地面積の建物敷地及び屋外運動場敷地に含まれる、借地面積は公立学校施設台帳の区分に合わせ、</t>
    </r>
    <r>
      <rPr>
        <sz val="9"/>
        <color rgb="FF000000"/>
        <rFont val="ＭＳ 明朝"/>
        <family val="1"/>
        <charset val="128"/>
      </rPr>
      <t xml:space="preserve">19</t>
    </r>
    <r>
      <rPr>
        <sz val="9"/>
        <color rgb="FF000000"/>
        <rFont val="Noto Sans"/>
        <family val="2"/>
      </rPr>
      <t xml:space="preserve">年より「その他」に分　類した。</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中学校の屋内運動場の面積に含まれる、武道場面積は公立学校施設台帳の区分に合わせ、</t>
    </r>
    <r>
      <rPr>
        <sz val="9"/>
        <color rgb="FF000000"/>
        <rFont val="ＭＳ 明朝"/>
        <family val="1"/>
        <charset val="128"/>
      </rPr>
      <t xml:space="preserve">19</t>
    </r>
    <r>
      <rPr>
        <sz val="9"/>
        <color rgb="FF000000"/>
        <rFont val="Noto Sans"/>
        <family val="2"/>
      </rPr>
      <t xml:space="preserve">年より「その他」に分類した。</t>
    </r>
  </si>
  <si>
    <t xml:space="preserve">資料　教育局教育環境部学校施設課</t>
  </si>
  <si>
    <r>
      <rPr>
        <b val="true"/>
        <sz val="11"/>
        <rFont val="ＭＳ ゴシック"/>
        <family val="3"/>
        <charset val="128"/>
      </rPr>
      <t xml:space="preserve">10 </t>
    </r>
    <r>
      <rPr>
        <b val="true"/>
        <sz val="11"/>
        <rFont val="Noto Sans"/>
        <family val="2"/>
      </rPr>
      <t xml:space="preserve">児童・生徒の体位</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区　 分</t>
  </si>
  <si>
    <r>
      <rPr>
        <sz val="11"/>
        <rFont val="Noto Sans"/>
        <family val="2"/>
      </rPr>
      <t xml:space="preserve">身長</t>
    </r>
    <r>
      <rPr>
        <sz val="11"/>
        <rFont val="ＭＳ 明朝"/>
        <family val="1"/>
        <charset val="128"/>
      </rPr>
      <t xml:space="preserve">(cm)</t>
    </r>
  </si>
  <si>
    <r>
      <rPr>
        <sz val="11"/>
        <rFont val="Noto Sans"/>
        <family val="2"/>
      </rPr>
      <t xml:space="preserve">体重</t>
    </r>
    <r>
      <rPr>
        <sz val="11"/>
        <rFont val="ＭＳ 明朝"/>
        <family val="1"/>
        <charset val="128"/>
      </rPr>
      <t xml:space="preserve">(kg)</t>
    </r>
  </si>
  <si>
    <r>
      <rPr>
        <sz val="11"/>
        <rFont val="Noto Sans"/>
        <family val="2"/>
      </rPr>
      <t xml:space="preserve">座高</t>
    </r>
    <r>
      <rPr>
        <sz val="11"/>
        <rFont val="ＭＳ 明朝"/>
        <family val="1"/>
        <charset val="128"/>
      </rPr>
      <t xml:space="preserve">(cm)</t>
    </r>
  </si>
  <si>
    <t xml:space="preserve">小 学 校</t>
  </si>
  <si>
    <r>
      <rPr>
        <sz val="9"/>
        <rFont val="ＭＳ 明朝"/>
        <family val="1"/>
        <charset val="128"/>
      </rPr>
      <t xml:space="preserve"> </t>
    </r>
    <r>
      <rPr>
        <sz val="11"/>
        <rFont val="ＭＳ 明朝"/>
        <family val="1"/>
        <charset val="128"/>
      </rPr>
      <t xml:space="preserve">6</t>
    </r>
    <r>
      <rPr>
        <sz val="11"/>
        <rFont val="Noto Sans"/>
        <family val="2"/>
      </rPr>
      <t xml:space="preserve">歳</t>
    </r>
  </si>
  <si>
    <r>
      <rPr>
        <sz val="9"/>
        <rFont val="ＭＳ 明朝"/>
        <family val="1"/>
        <charset val="128"/>
      </rPr>
      <t xml:space="preserve"> </t>
    </r>
    <r>
      <rPr>
        <sz val="11"/>
        <rFont val="ＭＳ 明朝"/>
        <family val="1"/>
        <charset val="128"/>
      </rPr>
      <t xml:space="preserve">7</t>
    </r>
    <r>
      <rPr>
        <sz val="11"/>
        <rFont val="Noto Sans"/>
        <family val="2"/>
      </rPr>
      <t xml:space="preserve">歳</t>
    </r>
  </si>
  <si>
    <r>
      <rPr>
        <sz val="9"/>
        <rFont val="ＭＳ 明朝"/>
        <family val="1"/>
        <charset val="128"/>
      </rPr>
      <t xml:space="preserve"> </t>
    </r>
    <r>
      <rPr>
        <sz val="11"/>
        <rFont val="ＭＳ 明朝"/>
        <family val="1"/>
        <charset val="128"/>
      </rPr>
      <t xml:space="preserve">8</t>
    </r>
    <r>
      <rPr>
        <sz val="11"/>
        <rFont val="Noto Sans"/>
        <family val="2"/>
      </rPr>
      <t xml:space="preserve">歳</t>
    </r>
  </si>
  <si>
    <r>
      <rPr>
        <sz val="9"/>
        <rFont val="ＭＳ 明朝"/>
        <family val="1"/>
        <charset val="128"/>
      </rPr>
      <t xml:space="preserve"> </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1</t>
    </r>
    <r>
      <rPr>
        <sz val="11"/>
        <rFont val="Noto Sans"/>
        <family val="2"/>
      </rPr>
      <t xml:space="preserve">歳</t>
    </r>
  </si>
  <si>
    <t xml:space="preserve">中 学 校</t>
  </si>
  <si>
    <r>
      <rPr>
        <sz val="11"/>
        <rFont val="ＭＳ 明朝"/>
        <family val="1"/>
        <charset val="128"/>
      </rPr>
      <t xml:space="preserve">12</t>
    </r>
    <r>
      <rPr>
        <sz val="11"/>
        <rFont val="Noto Sans"/>
        <family val="2"/>
      </rPr>
      <t xml:space="preserve">歳</t>
    </r>
  </si>
  <si>
    <r>
      <rPr>
        <sz val="11"/>
        <rFont val="ＭＳ 明朝"/>
        <family val="1"/>
        <charset val="128"/>
      </rPr>
      <t xml:space="preserve">13</t>
    </r>
    <r>
      <rPr>
        <sz val="11"/>
        <rFont val="Noto Sans"/>
        <family val="2"/>
      </rPr>
      <t xml:space="preserve">歳</t>
    </r>
  </si>
  <si>
    <r>
      <rPr>
        <sz val="11"/>
        <rFont val="ＭＳ 明朝"/>
        <family val="1"/>
        <charset val="128"/>
      </rPr>
      <t xml:space="preserve">14</t>
    </r>
    <r>
      <rPr>
        <sz val="11"/>
        <rFont val="Noto Sans"/>
        <family val="2"/>
      </rPr>
      <t xml:space="preserve">歳</t>
    </r>
  </si>
  <si>
    <t xml:space="preserve">資料　教育局教育環境部学校保健課</t>
  </si>
  <si>
    <r>
      <rPr>
        <b val="true"/>
        <sz val="11"/>
        <rFont val="ＭＳ ゴシック"/>
        <family val="3"/>
        <charset val="128"/>
      </rPr>
      <t xml:space="preserve">11 </t>
    </r>
    <r>
      <rPr>
        <b val="true"/>
        <sz val="11"/>
        <rFont val="Noto Sans"/>
        <family val="2"/>
      </rPr>
      <t xml:space="preserve">文化財</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国  指  定  文  化  財</t>
  </si>
  <si>
    <t xml:space="preserve">国登録文化財</t>
  </si>
  <si>
    <t xml:space="preserve">県　指　定　文　化　財</t>
  </si>
  <si>
    <t xml:space="preserve">有形文化財</t>
  </si>
  <si>
    <t xml:space="preserve">記  念  物</t>
  </si>
  <si>
    <t xml:space="preserve">有 形 文 化 財</t>
  </si>
  <si>
    <t xml:space="preserve">民俗文化財</t>
  </si>
  <si>
    <t xml:space="preserve">記念物</t>
  </si>
  <si>
    <t xml:space="preserve">建造物</t>
  </si>
  <si>
    <t xml:space="preserve">工芸品</t>
  </si>
  <si>
    <t xml:space="preserve">史  跡</t>
  </si>
  <si>
    <t xml:space="preserve">特別天然
記 念 物</t>
  </si>
  <si>
    <t xml:space="preserve">天  然
記念物</t>
  </si>
  <si>
    <t xml:space="preserve">絵  画</t>
  </si>
  <si>
    <t xml:space="preserve">考古資料</t>
  </si>
  <si>
    <t xml:space="preserve">無  形  </t>
  </si>
  <si>
    <t xml:space="preserve">市   指   定   文   化   財</t>
  </si>
  <si>
    <t xml:space="preserve">民 俗 文 化 財</t>
  </si>
  <si>
    <t xml:space="preserve">絵　画</t>
  </si>
  <si>
    <t xml:space="preserve">彫  刻</t>
  </si>
  <si>
    <t xml:space="preserve">古文書</t>
  </si>
  <si>
    <t xml:space="preserve">歴史資料</t>
  </si>
  <si>
    <t xml:space="preserve">有  形  </t>
  </si>
  <si>
    <t xml:space="preserve">市　 登 　録 　文 　化 　財</t>
  </si>
  <si>
    <t xml:space="preserve">名　勝</t>
  </si>
  <si>
    <t xml:space="preserve">資料　教育局生涯学習部文化財保護課</t>
  </si>
  <si>
    <r>
      <rPr>
        <b val="true"/>
        <sz val="11"/>
        <rFont val="ＭＳ ゴシック"/>
        <family val="3"/>
        <charset val="128"/>
      </rPr>
      <t xml:space="preserve">12 </t>
    </r>
    <r>
      <rPr>
        <b val="true"/>
        <sz val="11"/>
        <rFont val="Noto Sans"/>
        <family val="2"/>
      </rPr>
      <t xml:space="preserve">公民館</t>
    </r>
  </si>
  <si>
    <r>
      <rPr>
        <sz val="11"/>
        <rFont val="ＭＳ 明朝"/>
        <family val="1"/>
        <charset val="128"/>
      </rPr>
      <t xml:space="preserve">(1)</t>
    </r>
    <r>
      <rPr>
        <sz val="11"/>
        <rFont val="Noto Sans"/>
        <family val="2"/>
      </rPr>
      <t xml:space="preserve">利用状況</t>
    </r>
  </si>
  <si>
    <t xml:space="preserve">公民館数</t>
  </si>
  <si>
    <t xml:space="preserve">開館日数</t>
  </si>
  <si>
    <t xml:space="preserve">施設開放
日　　数</t>
  </si>
  <si>
    <t xml:space="preserve">延 利 用
団 体 数</t>
  </si>
  <si>
    <t xml:space="preserve">延 利 用
者　  数</t>
  </si>
  <si>
    <r>
      <rPr>
        <sz val="11"/>
        <rFont val="ＭＳ 明朝"/>
        <family val="1"/>
        <charset val="128"/>
      </rPr>
      <t xml:space="preserve">1</t>
    </r>
    <r>
      <rPr>
        <sz val="11"/>
        <rFont val="Noto Sans"/>
        <family val="2"/>
      </rPr>
      <t xml:space="preserve">館当たり</t>
    </r>
    <r>
      <rPr>
        <sz val="11"/>
        <rFont val="ＭＳ 明朝"/>
        <family val="1"/>
        <charset val="128"/>
      </rPr>
      <t xml:space="preserve">1</t>
    </r>
    <r>
      <rPr>
        <sz val="11"/>
        <rFont val="Noto Sans"/>
        <family val="2"/>
      </rPr>
      <t xml:space="preserve">日
平均利用者数</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9"/>
        <rFont val="Noto Sans"/>
        <family val="2"/>
      </rPr>
      <t xml:space="preserve">（注）（</t>
    </r>
    <r>
      <rPr>
        <sz val="9"/>
        <rFont val="ＭＳ 明朝"/>
        <family val="1"/>
        <charset val="128"/>
      </rPr>
      <t xml:space="preserve">1</t>
    </r>
    <r>
      <rPr>
        <sz val="9"/>
        <rFont val="Noto Sans"/>
        <family val="2"/>
      </rPr>
      <t xml:space="preserve">）１館当たり１日平均利用者数は、延べ利用者数を開館日数で除したものである。</t>
    </r>
  </si>
  <si>
    <r>
      <rPr>
        <sz val="9"/>
        <color rgb="FFFFFFFF"/>
        <rFont val="Noto Sans"/>
        <family val="2"/>
      </rPr>
      <t xml:space="preserve">（注）</t>
    </r>
    <r>
      <rPr>
        <sz val="9"/>
        <rFont val="Noto Sans"/>
        <family val="2"/>
      </rPr>
      <t xml:space="preserve">（</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度は旧城山町、旧藤野町を含まない数値である。</t>
    </r>
  </si>
  <si>
    <t xml:space="preserve">資料　教育局生涯学習部生涯学習課</t>
  </si>
  <si>
    <r>
      <rPr>
        <sz val="11"/>
        <rFont val="ＭＳ 明朝"/>
        <family val="1"/>
        <charset val="128"/>
      </rPr>
      <t xml:space="preserve">(2)</t>
    </r>
    <r>
      <rPr>
        <sz val="11"/>
        <rFont val="Noto Sans"/>
        <family val="2"/>
      </rPr>
      <t xml:space="preserve">対象者別事業数</t>
    </r>
  </si>
  <si>
    <t xml:space="preserve">成　人</t>
  </si>
  <si>
    <t xml:space="preserve">女　性</t>
  </si>
  <si>
    <t xml:space="preserve">青 少 年</t>
  </si>
  <si>
    <t xml:space="preserve">高 齢 者</t>
  </si>
  <si>
    <t xml:space="preserve">一　般</t>
  </si>
  <si>
    <r>
      <rPr>
        <sz val="11"/>
        <rFont val="Noto Sans"/>
        <family val="2"/>
      </rPr>
      <t xml:space="preserve">平成</t>
    </r>
    <r>
      <rPr>
        <sz val="11"/>
        <rFont val="ＭＳ 明朝"/>
        <family val="1"/>
        <charset val="128"/>
      </rPr>
      <t xml:space="preserve">17</t>
    </r>
    <r>
      <rPr>
        <sz val="11"/>
        <rFont val="Noto Sans"/>
        <family val="2"/>
      </rPr>
      <t xml:space="preserve">年度</t>
    </r>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7</t>
    </r>
    <r>
      <rPr>
        <sz val="9"/>
        <rFont val="Noto Sans"/>
        <family val="2"/>
      </rPr>
      <t xml:space="preserve">年度は旧城山町、旧藤野町を含まない数値である。</t>
    </r>
  </si>
  <si>
    <r>
      <rPr>
        <b val="true"/>
        <sz val="11"/>
        <rFont val="ＭＳ ゴシック"/>
        <family val="3"/>
        <charset val="128"/>
      </rPr>
      <t xml:space="preserve">13 </t>
    </r>
    <r>
      <rPr>
        <b val="true"/>
        <sz val="11"/>
        <rFont val="Noto Sans"/>
        <family val="2"/>
      </rPr>
      <t xml:space="preserve">図書館</t>
    </r>
  </si>
  <si>
    <r>
      <rPr>
        <sz val="10.5"/>
        <rFont val="ＭＳ 明朝"/>
        <family val="1"/>
        <charset val="128"/>
      </rPr>
      <t xml:space="preserve">(1)</t>
    </r>
    <r>
      <rPr>
        <sz val="10.5"/>
        <rFont val="Noto Sans"/>
        <family val="2"/>
      </rPr>
      <t xml:space="preserve">蔵書数</t>
    </r>
  </si>
  <si>
    <t xml:space="preserve">図書館別</t>
  </si>
  <si>
    <t xml:space="preserve">総    数</t>
  </si>
  <si>
    <t xml:space="preserve">郷土資料</t>
  </si>
  <si>
    <t xml:space="preserve">参考資料</t>
  </si>
  <si>
    <t xml:space="preserve">総 記</t>
  </si>
  <si>
    <t xml:space="preserve">哲 学</t>
  </si>
  <si>
    <t xml:space="preserve">歴 史</t>
  </si>
  <si>
    <t xml:space="preserve">社会科学</t>
  </si>
  <si>
    <t xml:space="preserve">自然科学</t>
  </si>
  <si>
    <t xml:space="preserve">技 術</t>
  </si>
  <si>
    <t xml:space="preserve">産 業</t>
  </si>
  <si>
    <t xml:space="preserve">芸 術</t>
  </si>
  <si>
    <t xml:space="preserve">言 語</t>
  </si>
  <si>
    <t xml:space="preserve">文 学</t>
  </si>
  <si>
    <t xml:space="preserve">児童書</t>
  </si>
  <si>
    <t xml:space="preserve">外国語</t>
  </si>
  <si>
    <t xml:space="preserve">館別</t>
  </si>
  <si>
    <t xml:space="preserve">総  数</t>
  </si>
  <si>
    <t xml:space="preserve">市立図書館</t>
  </si>
  <si>
    <t xml:space="preserve">市　立</t>
  </si>
  <si>
    <t xml:space="preserve">相武台分館</t>
  </si>
  <si>
    <t xml:space="preserve">分　館</t>
  </si>
  <si>
    <t xml:space="preserve">相模大野図書館　</t>
  </si>
  <si>
    <t xml:space="preserve">相模大野</t>
  </si>
  <si>
    <t xml:space="preserve">橋本図書館</t>
  </si>
  <si>
    <t xml:space="preserve">橋　本</t>
  </si>
  <si>
    <t xml:space="preserve">公民館図書室</t>
  </si>
  <si>
    <t xml:space="preserve">公民館</t>
  </si>
  <si>
    <t xml:space="preserve">資料　教育局生涯学習部図書館</t>
  </si>
  <si>
    <r>
      <rPr>
        <sz val="11"/>
        <rFont val="ＭＳ 明朝"/>
        <family val="1"/>
        <charset val="128"/>
      </rPr>
      <t xml:space="preserve">(2)</t>
    </r>
    <r>
      <rPr>
        <sz val="11"/>
        <rFont val="Noto Sans"/>
        <family val="2"/>
      </rPr>
      <t xml:space="preserve">図書貸出利用状況</t>
    </r>
  </si>
  <si>
    <t xml:space="preserve">個　　　　　人　　　  　  　貸　　　　　出</t>
  </si>
  <si>
    <t xml:space="preserve">団体貸出</t>
  </si>
  <si>
    <t xml:space="preserve">市 立 図 書 館</t>
  </si>
  <si>
    <t xml:space="preserve">相 武 台 分 館</t>
  </si>
  <si>
    <t xml:space="preserve">相模大野図書館</t>
  </si>
  <si>
    <t xml:space="preserve">橋 本 図 書 館</t>
  </si>
  <si>
    <t xml:space="preserve">公 民 館 図 書 室</t>
  </si>
  <si>
    <t xml:space="preserve">貸出者数</t>
  </si>
  <si>
    <t xml:space="preserve">貸出冊数</t>
  </si>
  <si>
    <t xml:space="preserve">登録者数</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冊</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注） 雑誌、ＣＤ、ビデオテープ等の貸出を含む。</t>
  </si>
  <si>
    <r>
      <rPr>
        <b val="true"/>
        <sz val="11"/>
        <rFont val="ＭＳ ゴシック"/>
        <family val="3"/>
        <charset val="128"/>
      </rPr>
      <t xml:space="preserve">14 </t>
    </r>
    <r>
      <rPr>
        <b val="true"/>
        <sz val="11"/>
        <rFont val="Noto Sans"/>
        <family val="2"/>
      </rPr>
      <t xml:space="preserve">視聴覚機材･教材利用状況</t>
    </r>
  </si>
  <si>
    <t xml:space="preserve">年    度    別</t>
  </si>
  <si>
    <t xml:space="preserve">機　　　　　材</t>
  </si>
  <si>
    <t xml:space="preserve">教　　　　　材</t>
  </si>
  <si>
    <r>
      <rPr>
        <sz val="11"/>
        <rFont val="ＭＳ 明朝"/>
        <family val="1"/>
        <charset val="128"/>
      </rPr>
      <t xml:space="preserve">16</t>
    </r>
    <r>
      <rPr>
        <sz val="6"/>
        <rFont val="ＭＳ 明朝"/>
        <family val="1"/>
        <charset val="128"/>
      </rPr>
      <t xml:space="preserve"> </t>
    </r>
    <r>
      <rPr>
        <sz val="11"/>
        <rFont val="Noto Sans"/>
        <family val="2"/>
      </rPr>
      <t xml:space="preserve">ﾐ</t>
    </r>
    <r>
      <rPr>
        <sz val="6"/>
        <rFont val="Noto Sans"/>
        <family val="2"/>
      </rPr>
      <t xml:space="preserve"> </t>
    </r>
    <r>
      <rPr>
        <sz val="11"/>
        <rFont val="Noto Sans"/>
        <family val="2"/>
      </rPr>
      <t xml:space="preserve">ﾘ
映写機</t>
    </r>
  </si>
  <si>
    <t xml:space="preserve">ｽﾗｲﾄﾞ
映写機</t>
  </si>
  <si>
    <t xml:space="preserve">ｽｸﾘｰﾝ</t>
  </si>
  <si>
    <t xml:space="preserve">ＶＴＲ</t>
  </si>
  <si>
    <r>
      <rPr>
        <sz val="11"/>
        <rFont val="Noto Sans"/>
        <family val="2"/>
      </rPr>
      <t xml:space="preserve">ﾋﾞ</t>
    </r>
    <r>
      <rPr>
        <sz val="8"/>
        <rFont val="Noto Sans"/>
        <family val="2"/>
      </rPr>
      <t xml:space="preserve"> </t>
    </r>
    <r>
      <rPr>
        <sz val="11"/>
        <rFont val="Noto Sans"/>
        <family val="2"/>
      </rPr>
      <t xml:space="preserve">ﾃ</t>
    </r>
    <r>
      <rPr>
        <sz val="8"/>
        <rFont val="Noto Sans"/>
        <family val="2"/>
      </rPr>
      <t xml:space="preserve"> </t>
    </r>
    <r>
      <rPr>
        <sz val="11"/>
        <rFont val="Noto Sans"/>
        <family val="2"/>
      </rPr>
      <t xml:space="preserve">ﾞｵ
</t>
    </r>
    <r>
      <rPr>
        <sz val="10"/>
        <rFont val="Noto Sans"/>
        <family val="2"/>
      </rPr>
      <t xml:space="preserve">ﾌﾟﾛｼﾞｪｸﾀｰ</t>
    </r>
  </si>
  <si>
    <t xml:space="preserve">ＤＶＤ　　　　再生</t>
  </si>
  <si>
    <t xml:space="preserve">暗 幕</t>
  </si>
  <si>
    <r>
      <rPr>
        <sz val="11"/>
        <rFont val="ＭＳ 明朝"/>
        <family val="1"/>
        <charset val="128"/>
      </rPr>
      <t xml:space="preserve">16</t>
    </r>
    <r>
      <rPr>
        <sz val="6"/>
        <rFont val="ＭＳ 明朝"/>
        <family val="1"/>
        <charset val="128"/>
      </rPr>
      <t xml:space="preserve"> </t>
    </r>
    <r>
      <rPr>
        <sz val="11"/>
        <rFont val="Noto Sans"/>
        <family val="2"/>
      </rPr>
      <t xml:space="preserve">ﾐ</t>
    </r>
    <r>
      <rPr>
        <sz val="6"/>
        <rFont val="Noto Sans"/>
        <family val="2"/>
      </rPr>
      <t xml:space="preserve"> </t>
    </r>
    <r>
      <rPr>
        <sz val="11"/>
        <rFont val="Noto Sans"/>
        <family val="2"/>
      </rPr>
      <t xml:space="preserve">ﾘ
映 画</t>
    </r>
  </si>
  <si>
    <t xml:space="preserve">ｽﾗｲﾄﾞ</t>
  </si>
  <si>
    <t xml:space="preserve">紙しばい</t>
  </si>
  <si>
    <t xml:space="preserve">ﾋﾞﾃﾞｵ
教 材</t>
  </si>
  <si>
    <r>
      <rPr>
        <sz val="11"/>
        <rFont val="ＭＳ 明朝"/>
        <family val="1"/>
        <charset val="128"/>
      </rPr>
      <t xml:space="preserve">DVD
</t>
    </r>
    <r>
      <rPr>
        <sz val="11"/>
        <rFont val="Noto Sans"/>
        <family val="2"/>
      </rPr>
      <t xml:space="preserve">教 材</t>
    </r>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資料　教育局生涯学習部視聴覚ライブラリー</t>
  </si>
  <si>
    <r>
      <rPr>
        <b val="true"/>
        <sz val="11"/>
        <rFont val="ＭＳ ゴシック"/>
        <family val="3"/>
        <charset val="128"/>
      </rPr>
      <t xml:space="preserve">15 </t>
    </r>
    <r>
      <rPr>
        <b val="true"/>
        <sz val="11"/>
        <rFont val="Noto Sans"/>
        <family val="2"/>
      </rPr>
      <t xml:space="preserve">市民会館利用状況</t>
    </r>
  </si>
  <si>
    <t xml:space="preserve">年度別</t>
  </si>
  <si>
    <t xml:space="preserve">ホ　　　　　　　　　　　　　　ー　　　　　　　　　　　　　　ル</t>
  </si>
  <si>
    <t xml:space="preserve">会 議 室</t>
  </si>
  <si>
    <t xml:space="preserve">披露宴室
一般貸出</t>
  </si>
  <si>
    <t xml:space="preserve">結婚式場</t>
  </si>
  <si>
    <t xml:space="preserve">　　　　　　　　　　　上　　　　　　　　　　　　　　　　演　　　　　　　　　　　　</t>
  </si>
  <si>
    <t xml:space="preserve">　　　　　　　　　　回　　　　　　　　　　　数</t>
  </si>
  <si>
    <t xml:space="preserve">入場者数</t>
  </si>
  <si>
    <t xml:space="preserve">利用
件数</t>
  </si>
  <si>
    <t xml:space="preserve">利用
者数</t>
  </si>
  <si>
    <t xml:space="preserve">利用
組数</t>
  </si>
  <si>
    <t xml:space="preserve">出席
者数</t>
  </si>
  <si>
    <t xml:space="preserve">ｵﾍﾟﾗ</t>
  </si>
  <si>
    <t xml:space="preserve">ｸﾗｼｯｸ</t>
  </si>
  <si>
    <t xml:space="preserve">軽音楽</t>
  </si>
  <si>
    <t xml:space="preserve">演歌</t>
  </si>
  <si>
    <t xml:space="preserve">邦楽</t>
  </si>
  <si>
    <t xml:space="preserve">民謡他</t>
  </si>
  <si>
    <t xml:space="preserve">大衆
演劇</t>
  </si>
  <si>
    <t xml:space="preserve">ﾐｭｰｼﾞ
ｶﾙ</t>
  </si>
  <si>
    <t xml:space="preserve">児童劇</t>
  </si>
  <si>
    <t xml:space="preserve">日本
舞踊</t>
  </si>
  <si>
    <t xml:space="preserve">ﾊﾞﾚｴ</t>
  </si>
  <si>
    <t xml:space="preserve">現代
舞踊</t>
  </si>
  <si>
    <t xml:space="preserve">能･
狂言</t>
  </si>
  <si>
    <t xml:space="preserve">歌舞伎</t>
  </si>
  <si>
    <t xml:space="preserve">文楽･
雅楽</t>
  </si>
  <si>
    <t xml:space="preserve">落語･
漫才</t>
  </si>
  <si>
    <t xml:space="preserve">浪曲</t>
  </si>
  <si>
    <t xml:space="preserve">詩吟･
剣舞</t>
  </si>
  <si>
    <t xml:space="preserve">奇術</t>
  </si>
  <si>
    <t xml:space="preserve">民俗
芸能</t>
  </si>
  <si>
    <t xml:space="preserve">映画</t>
  </si>
  <si>
    <t xml:space="preserve">講演会</t>
  </si>
  <si>
    <t xml:space="preserve">講習会</t>
  </si>
  <si>
    <t xml:space="preserve">大会･
式典</t>
  </si>
  <si>
    <t xml:space="preserve">資料　企画市民局市民部文化振興課</t>
  </si>
  <si>
    <t xml:space="preserve">資料　企画部文化国際課</t>
  </si>
  <si>
    <r>
      <rPr>
        <b val="true"/>
        <sz val="11"/>
        <rFont val="ＭＳ ゴシック"/>
        <family val="3"/>
        <charset val="128"/>
      </rPr>
      <t xml:space="preserve">16 </t>
    </r>
    <r>
      <rPr>
        <b val="true"/>
        <sz val="11"/>
        <rFont val="Noto Sans"/>
        <family val="2"/>
      </rPr>
      <t xml:space="preserve">南市民ホール利用状況</t>
    </r>
  </si>
  <si>
    <t xml:space="preserve">上　　　　　　　演　　　　　　　回　　　　　　　数</t>
  </si>
  <si>
    <r>
      <rPr>
        <b val="true"/>
        <sz val="11"/>
        <rFont val="ＭＳ ゴシック"/>
        <family val="3"/>
        <charset val="128"/>
      </rPr>
      <t xml:space="preserve">17 </t>
    </r>
    <r>
      <rPr>
        <b val="true"/>
        <sz val="11"/>
        <rFont val="Noto Sans"/>
        <family val="2"/>
      </rPr>
      <t xml:space="preserve">グリーンホール相模大野利用状況</t>
    </r>
  </si>
  <si>
    <t xml:space="preserve">年　度　別</t>
  </si>
  <si>
    <t xml:space="preserve">大ホール</t>
  </si>
  <si>
    <t xml:space="preserve">多目的
ホール</t>
  </si>
  <si>
    <r>
      <rPr>
        <b val="true"/>
        <sz val="11"/>
        <rFont val="ＭＳ ゴシック"/>
        <family val="3"/>
        <charset val="128"/>
      </rPr>
      <t xml:space="preserve">18 </t>
    </r>
    <r>
      <rPr>
        <b val="true"/>
        <sz val="11"/>
        <rFont val="Noto Sans"/>
        <family val="2"/>
      </rPr>
      <t xml:space="preserve">杜のホールはしもと利用状況</t>
    </r>
  </si>
  <si>
    <t xml:space="preserve">ホール</t>
  </si>
  <si>
    <t xml:space="preserve">多目的室</t>
  </si>
  <si>
    <r>
      <rPr>
        <b val="true"/>
        <sz val="11"/>
        <rFont val="ＭＳ ゴシック"/>
        <family val="3"/>
        <charset val="128"/>
      </rPr>
      <t xml:space="preserve">19 </t>
    </r>
    <r>
      <rPr>
        <b val="true"/>
        <sz val="11"/>
        <rFont val="Noto Sans"/>
        <family val="2"/>
      </rPr>
      <t xml:space="preserve">小田急相模原駅文化交流プラザ利用状況</t>
    </r>
  </si>
  <si>
    <t xml:space="preserve">利用可能
日数</t>
  </si>
  <si>
    <t xml:space="preserve">利用日数</t>
  </si>
  <si>
    <t xml:space="preserve">利用人数</t>
  </si>
  <si>
    <t xml:space="preserve">利　用　件　数　（用　途　別）　</t>
  </si>
  <si>
    <t xml:space="preserve">音楽</t>
  </si>
  <si>
    <t xml:space="preserve">演劇
・踊り</t>
  </si>
  <si>
    <t xml:space="preserve">講演会
・式典</t>
  </si>
  <si>
    <t xml:space="preserve">研修会
・会議</t>
  </si>
  <si>
    <t xml:space="preserve">展示会</t>
  </si>
  <si>
    <t xml:space="preserve">多目的ルームＡ</t>
  </si>
  <si>
    <t xml:space="preserve">多目的ルームＢ</t>
  </si>
  <si>
    <t xml:space="preserve">多目的ルームＣ</t>
  </si>
  <si>
    <t xml:space="preserve">ミーティングルーム１</t>
  </si>
  <si>
    <t xml:space="preserve">ミーティングルーム２</t>
  </si>
  <si>
    <r>
      <rPr>
        <sz val="9"/>
        <rFont val="Noto Sans"/>
        <family val="2"/>
      </rPr>
      <t xml:space="preserve">（注）平成</t>
    </r>
    <r>
      <rPr>
        <sz val="9"/>
        <rFont val="ＭＳ 明朝"/>
        <family val="1"/>
        <charset val="128"/>
      </rPr>
      <t xml:space="preserve">21</t>
    </r>
    <r>
      <rPr>
        <sz val="9"/>
        <rFont val="Noto Sans"/>
        <family val="2"/>
      </rPr>
      <t xml:space="preserve">年度より指定管理者制度を導入した。</t>
    </r>
  </si>
  <si>
    <r>
      <rPr>
        <b val="true"/>
        <sz val="11"/>
        <rFont val="ＭＳ ゴシック"/>
        <family val="3"/>
        <charset val="128"/>
      </rPr>
      <t xml:space="preserve">20 </t>
    </r>
    <r>
      <rPr>
        <b val="true"/>
        <sz val="11"/>
        <rFont val="Noto Sans"/>
        <family val="2"/>
      </rPr>
      <t xml:space="preserve">あじさい会館利用状況</t>
    </r>
  </si>
  <si>
    <r>
      <rPr>
        <sz val="11"/>
        <rFont val="Noto Sans"/>
        <family val="2"/>
      </rPr>
      <t xml:space="preserve">（</t>
    </r>
    <r>
      <rPr>
        <sz val="11"/>
        <rFont val="ＭＳ 明朝"/>
        <family val="1"/>
        <charset val="128"/>
      </rPr>
      <t xml:space="preserve">1</t>
    </r>
    <r>
      <rPr>
        <sz val="11"/>
        <rFont val="Noto Sans"/>
        <family val="2"/>
      </rPr>
      <t xml:space="preserve">）あじさい会館</t>
    </r>
  </si>
  <si>
    <t xml:space="preserve">ホ　　　　　ー　　　　　ル</t>
  </si>
  <si>
    <t xml:space="preserve">展　示　室</t>
  </si>
  <si>
    <t xml:space="preserve">和　室　等</t>
  </si>
  <si>
    <t xml:space="preserve">利　　　用　　　件　　　数</t>
  </si>
  <si>
    <t xml:space="preserve">ﾋﾟｱﾉ等
発表会</t>
  </si>
  <si>
    <t xml:space="preserve">演劇･
演芸</t>
  </si>
  <si>
    <t xml:space="preserve">式典･大
会･講演</t>
  </si>
  <si>
    <t xml:space="preserve">民謡･
舞踊</t>
  </si>
  <si>
    <r>
      <rPr>
        <sz val="10.5"/>
        <rFont val="Noto Sans"/>
        <family val="2"/>
      </rPr>
      <t xml:space="preserve">平成</t>
    </r>
    <r>
      <rPr>
        <sz val="10.5"/>
        <rFont val="ＭＳ 明朝"/>
        <family val="1"/>
        <charset val="128"/>
      </rPr>
      <t xml:space="preserve">19</t>
    </r>
    <r>
      <rPr>
        <sz val="10.5"/>
        <rFont val="Noto Sans"/>
        <family val="2"/>
      </rPr>
      <t xml:space="preserve">年度</t>
    </r>
  </si>
  <si>
    <t xml:space="preserve">資料　健康福祉局福祉部地域福祉課</t>
  </si>
  <si>
    <r>
      <rPr>
        <sz val="11"/>
        <rFont val="Noto Sans"/>
        <family val="2"/>
      </rPr>
      <t xml:space="preserve">（</t>
    </r>
    <r>
      <rPr>
        <sz val="11"/>
        <rFont val="ＭＳ 明朝"/>
        <family val="1"/>
        <charset val="128"/>
      </rPr>
      <t xml:space="preserve">2</t>
    </r>
    <r>
      <rPr>
        <sz val="11"/>
        <rFont val="Noto Sans"/>
        <family val="2"/>
      </rPr>
      <t xml:space="preserve">）あじさい会館南分室</t>
    </r>
  </si>
  <si>
    <r>
      <rPr>
        <sz val="11"/>
        <rFont val="Noto Sans"/>
        <family val="2"/>
      </rPr>
      <t xml:space="preserve">（</t>
    </r>
    <r>
      <rPr>
        <sz val="11"/>
        <rFont val="ＭＳ 明朝"/>
        <family val="1"/>
        <charset val="128"/>
      </rPr>
      <t xml:space="preserve">3</t>
    </r>
    <r>
      <rPr>
        <sz val="11"/>
        <rFont val="Noto Sans"/>
        <family val="2"/>
      </rPr>
      <t xml:space="preserve">）あじさい会館城山分室</t>
    </r>
  </si>
  <si>
    <t xml:space="preserve">資料　健康福祉局福祉部城山保健福祉課</t>
  </si>
  <si>
    <r>
      <rPr>
        <b val="true"/>
        <sz val="11"/>
        <rFont val="ＭＳ ゴシック"/>
        <family val="3"/>
        <charset val="128"/>
      </rPr>
      <t xml:space="preserve">21 </t>
    </r>
    <r>
      <rPr>
        <b val="true"/>
        <sz val="11"/>
        <rFont val="Noto Sans"/>
        <family val="2"/>
      </rPr>
      <t xml:space="preserve">相模原市民ギャラリー利用状況</t>
    </r>
  </si>
  <si>
    <t xml:space="preserve">展　　　示　　　室</t>
  </si>
  <si>
    <t xml:space="preserve">会　　　議　　　室</t>
  </si>
  <si>
    <t xml:space="preserve">利用団体数</t>
  </si>
  <si>
    <t xml:space="preserve">利用者数</t>
  </si>
  <si>
    <t xml:space="preserve">（注）利用者数は団体の利用人員を含む。</t>
  </si>
  <si>
    <t xml:space="preserve">資料　企画市民局市民部文化振興課相模原市民ギャラリー</t>
  </si>
  <si>
    <r>
      <rPr>
        <b val="true"/>
        <sz val="11"/>
        <rFont val="ＭＳ ゴシック"/>
        <family val="3"/>
        <charset val="128"/>
      </rPr>
      <t xml:space="preserve">22 </t>
    </r>
    <r>
      <rPr>
        <b val="true"/>
        <sz val="11"/>
        <rFont val="Noto Sans"/>
        <family val="2"/>
      </rPr>
      <t xml:space="preserve">相模大野ギャラリー利用状況</t>
    </r>
  </si>
  <si>
    <t xml:space="preserve">利用件数</t>
  </si>
  <si>
    <t xml:space="preserve">資料　相模原市都市整備公社</t>
  </si>
  <si>
    <r>
      <rPr>
        <b val="true"/>
        <sz val="11"/>
        <rFont val="ＭＳ ゴシック"/>
        <family val="3"/>
        <charset val="128"/>
      </rPr>
      <t xml:space="preserve">23 </t>
    </r>
    <r>
      <rPr>
        <b val="true"/>
        <sz val="11"/>
        <rFont val="Noto Sans"/>
        <family val="2"/>
      </rPr>
      <t xml:space="preserve">博物館利用状況</t>
    </r>
  </si>
  <si>
    <t xml:space="preserve">プラネタリウム利用者数</t>
  </si>
  <si>
    <t xml:space="preserve">特 別 展
入場者数</t>
  </si>
  <si>
    <t xml:space="preserve">ﾌﾟﾗﾈﾀﾘｳﾑ
番   組</t>
  </si>
  <si>
    <t xml:space="preserve">全天周映画</t>
  </si>
  <si>
    <t xml:space="preserve">学習投影</t>
  </si>
  <si>
    <t xml:space="preserve">資料　教育局生涯学習部博物館</t>
  </si>
  <si>
    <r>
      <rPr>
        <b val="true"/>
        <sz val="11"/>
        <rFont val="ＭＳ ゴシック"/>
        <family val="3"/>
        <charset val="128"/>
      </rPr>
      <t xml:space="preserve">24 </t>
    </r>
    <r>
      <rPr>
        <b val="true"/>
        <sz val="11"/>
        <rFont val="Noto Sans"/>
        <family val="2"/>
      </rPr>
      <t xml:space="preserve">相模川ふれあい科学館利用状況</t>
    </r>
  </si>
  <si>
    <t xml:space="preserve">利　　 用　　 者　　 数</t>
  </si>
  <si>
    <t xml:space="preserve">大　　人</t>
  </si>
  <si>
    <t xml:space="preserve">小　　人</t>
  </si>
  <si>
    <r>
      <rPr>
        <sz val="9"/>
        <rFont val="Noto Sans"/>
        <family val="2"/>
      </rPr>
      <t xml:space="preserve">（注） </t>
    </r>
    <r>
      <rPr>
        <sz val="9"/>
        <rFont val="ＭＳ 明朝"/>
        <family val="1"/>
        <charset val="128"/>
      </rPr>
      <t xml:space="preserve">( )</t>
    </r>
    <r>
      <rPr>
        <sz val="9"/>
        <rFont val="Noto Sans"/>
        <family val="2"/>
      </rPr>
      <t xml:space="preserve">内は小学生未満を除いた数字。</t>
    </r>
  </si>
  <si>
    <t xml:space="preserve">資料　環境経済局環境共生部水みどり環境課</t>
  </si>
  <si>
    <r>
      <rPr>
        <b val="true"/>
        <sz val="11"/>
        <rFont val="ＭＳ ゴシック"/>
        <family val="3"/>
        <charset val="128"/>
      </rPr>
      <t xml:space="preserve">25 </t>
    </r>
    <r>
      <rPr>
        <b val="true"/>
        <sz val="11"/>
        <rFont val="Noto Sans"/>
        <family val="2"/>
      </rPr>
      <t xml:space="preserve">総合学習センター利用状況</t>
    </r>
  </si>
  <si>
    <t xml:space="preserve">開館
日数</t>
  </si>
  <si>
    <t xml:space="preserve">延利用
者　数</t>
  </si>
  <si>
    <t xml:space="preserve">対象者別利用件数</t>
  </si>
  <si>
    <t xml:space="preserve">青少年</t>
  </si>
  <si>
    <t xml:space="preserve">女性</t>
  </si>
  <si>
    <t xml:space="preserve">成人</t>
  </si>
  <si>
    <t xml:space="preserve">高齢者</t>
  </si>
  <si>
    <t xml:space="preserve">一　般
その他</t>
  </si>
  <si>
    <t xml:space="preserve">資料　教育局総合学習センター</t>
  </si>
  <si>
    <r>
      <rPr>
        <b val="true"/>
        <sz val="11"/>
        <rFont val="ＭＳ ゴシック"/>
        <family val="3"/>
        <charset val="128"/>
      </rPr>
      <t xml:space="preserve">26 </t>
    </r>
    <r>
      <rPr>
        <b val="true"/>
        <sz val="11"/>
        <rFont val="Noto Sans"/>
        <family val="2"/>
      </rPr>
      <t xml:space="preserve">青少年学習センター利用状況</t>
    </r>
  </si>
  <si>
    <t xml:space="preserve">利用
日数</t>
  </si>
  <si>
    <t xml:space="preserve">利   用   者   数</t>
  </si>
  <si>
    <t xml:space="preserve">小学生</t>
  </si>
  <si>
    <t xml:space="preserve">中学生</t>
  </si>
  <si>
    <t xml:space="preserve">高校生</t>
  </si>
  <si>
    <t xml:space="preserve">大学生等</t>
  </si>
  <si>
    <t xml:space="preserve">勤労青年</t>
  </si>
  <si>
    <t xml:space="preserve">指導者</t>
  </si>
  <si>
    <t xml:space="preserve">資料　健康福祉局こども育成部こども青少年課青少年学習センター</t>
  </si>
  <si>
    <r>
      <rPr>
        <b val="true"/>
        <sz val="11"/>
        <rFont val="ＭＳ ゴシック"/>
        <family val="3"/>
        <charset val="128"/>
      </rPr>
      <t xml:space="preserve">27 </t>
    </r>
    <r>
      <rPr>
        <b val="true"/>
        <sz val="11"/>
        <rFont val="Noto Sans"/>
        <family val="2"/>
      </rPr>
      <t xml:space="preserve">男女共同参画推進センター（ソレイユさがみ）利用状況</t>
    </r>
  </si>
  <si>
    <t xml:space="preserve">セ　 ミ　 ナ　 ー　 ル　 ー　 ム</t>
  </si>
  <si>
    <t xml:space="preserve">専　　用　　利　　用</t>
  </si>
  <si>
    <t xml:space="preserve">個　人　利　用</t>
  </si>
  <si>
    <t xml:space="preserve">利用可能回数</t>
  </si>
  <si>
    <t xml:space="preserve">利 用 回 数</t>
  </si>
  <si>
    <t xml:space="preserve">利 用 者 数</t>
  </si>
  <si>
    <t xml:space="preserve">資料　企画市民局市民部男女共同参画課</t>
  </si>
  <si>
    <r>
      <rPr>
        <b val="true"/>
        <sz val="11"/>
        <rFont val="ＭＳ ゴシック"/>
        <family val="3"/>
        <charset val="128"/>
      </rPr>
      <t xml:space="preserve">28</t>
    </r>
    <r>
      <rPr>
        <b val="true"/>
        <sz val="11"/>
        <rFont val="Noto Sans"/>
        <family val="2"/>
      </rPr>
      <t xml:space="preserve">　相模川自然の村野外体験教室（ビレッジ若あゆ）利用状況</t>
    </r>
  </si>
  <si>
    <t xml:space="preserve">学　　校　　利　　用</t>
  </si>
  <si>
    <t xml:space="preserve">青少年団体利用</t>
  </si>
  <si>
    <t xml:space="preserve">利　用
団体数</t>
  </si>
  <si>
    <t xml:space="preserve">利　用
学校数</t>
  </si>
  <si>
    <t xml:space="preserve">利　用　者　数</t>
  </si>
  <si>
    <t xml:space="preserve">小学校</t>
  </si>
  <si>
    <t xml:space="preserve">中学校</t>
  </si>
  <si>
    <t xml:space="preserve">資料　教育局学校教育部相模川自然の村野外体験教室</t>
  </si>
  <si>
    <r>
      <rPr>
        <b val="true"/>
        <sz val="11"/>
        <rFont val="ＭＳ ゴシック"/>
        <family val="3"/>
        <charset val="128"/>
      </rPr>
      <t xml:space="preserve">29 </t>
    </r>
    <r>
      <rPr>
        <b val="true"/>
        <sz val="11"/>
        <rFont val="Noto Sans"/>
        <family val="2"/>
      </rPr>
      <t xml:space="preserve">都市公園</t>
    </r>
  </si>
  <si>
    <r>
      <rPr>
        <sz val="11"/>
        <rFont val="Noto Sans"/>
        <family val="2"/>
      </rPr>
      <t xml:space="preserve">各年度末現在　単位（</t>
    </r>
    <r>
      <rPr>
        <sz val="11"/>
        <rFont val="ＭＳ 明朝"/>
        <family val="1"/>
        <charset val="128"/>
      </rPr>
      <t xml:space="preserve">ha</t>
    </r>
    <r>
      <rPr>
        <sz val="11"/>
        <rFont val="Noto Sans"/>
        <family val="2"/>
      </rPr>
      <t xml:space="preserve">）</t>
    </r>
  </si>
  <si>
    <t xml:space="preserve">種　　  別</t>
  </si>
  <si>
    <r>
      <rPr>
        <sz val="10.5"/>
        <rFont val="Noto Sans"/>
        <family val="2"/>
      </rPr>
      <t xml:space="preserve">平成</t>
    </r>
    <r>
      <rPr>
        <sz val="10.5"/>
        <rFont val="ＭＳ 明朝"/>
        <family val="1"/>
        <charset val="128"/>
      </rPr>
      <t xml:space="preserve">17</t>
    </r>
    <r>
      <rPr>
        <sz val="10.5"/>
        <rFont val="Noto Sans"/>
        <family val="2"/>
      </rPr>
      <t xml:space="preserve">年度</t>
    </r>
  </si>
  <si>
    <t xml:space="preserve">公園数</t>
  </si>
  <si>
    <t xml:space="preserve">面積</t>
  </si>
  <si>
    <t xml:space="preserve">基幹
公園</t>
  </si>
  <si>
    <t xml:space="preserve">住区基幹
公   園</t>
  </si>
  <si>
    <t xml:space="preserve">街区公園Ａ</t>
  </si>
  <si>
    <t xml:space="preserve">街区公園Ｂ</t>
  </si>
  <si>
    <t xml:space="preserve">近隣公園</t>
  </si>
  <si>
    <t xml:space="preserve">地区公園</t>
  </si>
  <si>
    <t xml:space="preserve">都市基幹
公   園</t>
  </si>
  <si>
    <t xml:space="preserve">総合公園</t>
  </si>
  <si>
    <t xml:space="preserve">運動公園</t>
  </si>
  <si>
    <t xml:space="preserve">特 殊 公 園</t>
  </si>
  <si>
    <t xml:space="preserve">風致公園</t>
  </si>
  <si>
    <t xml:space="preserve">歴史公園</t>
  </si>
  <si>
    <t xml:space="preserve">墓園</t>
  </si>
  <si>
    <t xml:space="preserve">広　 域　 公　 園</t>
  </si>
  <si>
    <t xml:space="preserve">広　 場　 公　 園</t>
  </si>
  <si>
    <t xml:space="preserve">都　 市　 緑　 地</t>
  </si>
  <si>
    <t xml:space="preserve">緑　　　　　   道</t>
  </si>
  <si>
    <r>
      <rPr>
        <sz val="10"/>
        <rFont val="Noto Sans"/>
        <family val="2"/>
      </rPr>
      <t xml:space="preserve">（注）</t>
    </r>
    <r>
      <rPr>
        <sz val="10"/>
        <rFont val="ＭＳ 明朝"/>
        <family val="1"/>
        <charset val="128"/>
      </rPr>
      <t xml:space="preserve">(1)</t>
    </r>
    <r>
      <rPr>
        <sz val="10"/>
        <rFont val="Noto Sans"/>
        <family val="2"/>
      </rPr>
      <t xml:space="preserve">総合公園には、県立相模原公園（</t>
    </r>
    <r>
      <rPr>
        <sz val="10"/>
        <rFont val="ＭＳ 明朝"/>
        <family val="1"/>
        <charset val="128"/>
      </rPr>
      <t xml:space="preserve">23.78ha</t>
    </r>
    <r>
      <rPr>
        <sz val="10"/>
        <rFont val="Noto Sans"/>
        <family val="2"/>
      </rPr>
      <t xml:space="preserve">）を含む。</t>
    </r>
  </si>
  <si>
    <r>
      <rPr>
        <sz val="10"/>
        <rFont val="Noto Sans"/>
        <family val="2"/>
      </rPr>
      <t xml:space="preserve">　　　</t>
    </r>
    <r>
      <rPr>
        <sz val="10"/>
        <rFont val="ＭＳ 明朝"/>
        <family val="1"/>
        <charset val="128"/>
      </rPr>
      <t xml:space="preserve">(2)</t>
    </r>
    <r>
      <rPr>
        <sz val="10"/>
        <rFont val="Noto Sans"/>
        <family val="2"/>
      </rPr>
      <t xml:space="preserve">地区公園には、県立相模湖公園（</t>
    </r>
    <r>
      <rPr>
        <sz val="10"/>
        <rFont val="ＭＳ 明朝"/>
        <family val="1"/>
        <charset val="128"/>
      </rPr>
      <t xml:space="preserve">2.52ha</t>
    </r>
    <r>
      <rPr>
        <sz val="10"/>
        <rFont val="Noto Sans"/>
        <family val="2"/>
      </rPr>
      <t xml:space="preserve">）を含む。</t>
    </r>
  </si>
  <si>
    <r>
      <rPr>
        <sz val="10"/>
        <rFont val="Noto Sans"/>
        <family val="2"/>
      </rPr>
      <t xml:space="preserve">　　　</t>
    </r>
    <r>
      <rPr>
        <sz val="10"/>
        <rFont val="ＭＳ 明朝"/>
        <family val="1"/>
        <charset val="128"/>
      </rPr>
      <t xml:space="preserve">(3)</t>
    </r>
    <r>
      <rPr>
        <sz val="10"/>
        <rFont val="Noto Sans"/>
        <family val="2"/>
      </rPr>
      <t xml:space="preserve">広域公園は、県立津久井湖城山公園（</t>
    </r>
    <r>
      <rPr>
        <sz val="10"/>
        <rFont val="ＭＳ 明朝"/>
        <family val="1"/>
        <charset val="128"/>
      </rPr>
      <t xml:space="preserve">25.90ha)</t>
    </r>
    <r>
      <rPr>
        <sz val="10"/>
        <rFont val="Noto Sans"/>
        <family val="2"/>
      </rPr>
      <t xml:space="preserve">。</t>
    </r>
  </si>
  <si>
    <r>
      <rPr>
        <sz val="10"/>
        <rFont val="Noto Sans"/>
        <family val="2"/>
      </rPr>
      <t xml:space="preserve">　　　</t>
    </r>
    <r>
      <rPr>
        <sz val="10"/>
        <rFont val="ＭＳ 明朝"/>
        <family val="1"/>
        <charset val="128"/>
      </rPr>
      <t xml:space="preserve">(4)</t>
    </r>
    <r>
      <rPr>
        <sz val="10"/>
        <rFont val="Noto Sans"/>
        <family val="2"/>
      </rPr>
      <t xml:space="preserve">街区公園Ａ＝公園面積が</t>
    </r>
    <r>
      <rPr>
        <sz val="10"/>
        <rFont val="ＭＳ 明朝"/>
        <family val="1"/>
        <charset val="128"/>
      </rPr>
      <t xml:space="preserve">0.1ha</t>
    </r>
    <r>
      <rPr>
        <sz val="10"/>
        <rFont val="Noto Sans"/>
        <family val="2"/>
      </rPr>
      <t xml:space="preserve">未満の公園</t>
    </r>
  </si>
  <si>
    <r>
      <rPr>
        <sz val="10"/>
        <rFont val="Noto Sans"/>
        <family val="2"/>
      </rPr>
      <t xml:space="preserve">　　　　 街区公園Ｂ＝公園面積が</t>
    </r>
    <r>
      <rPr>
        <sz val="10"/>
        <rFont val="ＭＳ 明朝"/>
        <family val="1"/>
        <charset val="128"/>
      </rPr>
      <t xml:space="preserve">0.1ha</t>
    </r>
    <r>
      <rPr>
        <sz val="10"/>
        <rFont val="Noto Sans"/>
        <family val="2"/>
      </rPr>
      <t xml:space="preserve">以上の公園</t>
    </r>
  </si>
  <si>
    <t xml:space="preserve">資料　環境経済局環境共生部公園課</t>
  </si>
  <si>
    <r>
      <rPr>
        <b val="true"/>
        <sz val="11"/>
        <rFont val="ＭＳ ゴシック"/>
        <family val="3"/>
        <charset val="128"/>
      </rPr>
      <t xml:space="preserve">30 </t>
    </r>
    <r>
      <rPr>
        <b val="true"/>
        <sz val="11"/>
        <rFont val="Noto Sans"/>
        <family val="2"/>
      </rPr>
      <t xml:space="preserve">学校等体育施設開放利用状況</t>
    </r>
  </si>
  <si>
    <t xml:space="preserve">利用者数
総　　数</t>
  </si>
  <si>
    <t xml:space="preserve">体育館</t>
  </si>
  <si>
    <t xml:space="preserve">運動場</t>
  </si>
  <si>
    <r>
      <rPr>
        <sz val="10"/>
        <rFont val="Noto Sans"/>
        <family val="2"/>
      </rPr>
      <t xml:space="preserve">運動場</t>
    </r>
    <r>
      <rPr>
        <sz val="10"/>
        <rFont val="ＭＳ 明朝"/>
        <family val="1"/>
        <charset val="128"/>
      </rPr>
      <t xml:space="preserve">(</t>
    </r>
    <r>
      <rPr>
        <sz val="10"/>
        <rFont val="Noto Sans"/>
        <family val="2"/>
      </rPr>
      <t xml:space="preserve">夜間照明</t>
    </r>
    <r>
      <rPr>
        <sz val="10"/>
        <rFont val="ＭＳ 明朝"/>
        <family val="1"/>
        <charset val="128"/>
      </rPr>
      <t xml:space="preserve">)</t>
    </r>
  </si>
  <si>
    <t xml:space="preserve">水泳ﾌﾟｰﾙ</t>
  </si>
  <si>
    <r>
      <rPr>
        <sz val="9"/>
        <rFont val="Noto Sans"/>
        <family val="2"/>
      </rPr>
      <t xml:space="preserve">体 育 館
</t>
    </r>
    <r>
      <rPr>
        <sz val="10"/>
        <rFont val="Noto Sans"/>
        <family val="2"/>
      </rPr>
      <t xml:space="preserve">開放校数</t>
    </r>
  </si>
  <si>
    <r>
      <rPr>
        <sz val="9"/>
        <rFont val="Noto Sans"/>
        <family val="2"/>
      </rPr>
      <t xml:space="preserve">運 動 場
</t>
    </r>
    <r>
      <rPr>
        <sz val="10"/>
        <rFont val="Noto Sans"/>
        <family val="2"/>
      </rPr>
      <t xml:space="preserve">開放校数</t>
    </r>
  </si>
  <si>
    <r>
      <rPr>
        <sz val="9"/>
        <rFont val="Noto Sans"/>
        <family val="2"/>
      </rPr>
      <t xml:space="preserve">（注）旧藤野町の平成</t>
    </r>
    <r>
      <rPr>
        <sz val="9"/>
        <rFont val="ＭＳ 明朝"/>
        <family val="1"/>
        <charset val="128"/>
      </rPr>
      <t xml:space="preserve">17</t>
    </r>
    <r>
      <rPr>
        <sz val="9"/>
        <rFont val="Noto Sans"/>
        <family val="2"/>
      </rPr>
      <t xml:space="preserve">年度以前は、資料なし。</t>
    </r>
  </si>
  <si>
    <t xml:space="preserve">資料　教育局生涯学習部スポーツ課</t>
  </si>
  <si>
    <r>
      <rPr>
        <b val="true"/>
        <sz val="11"/>
        <rFont val="ＭＳ ゴシック"/>
        <family val="3"/>
        <charset val="128"/>
      </rPr>
      <t xml:space="preserve">31 </t>
    </r>
    <r>
      <rPr>
        <b val="true"/>
        <sz val="11"/>
        <rFont val="Noto Sans"/>
        <family val="2"/>
      </rPr>
      <t xml:space="preserve">体育館利用状況</t>
    </r>
  </si>
  <si>
    <t xml:space="preserve">単位（人）</t>
  </si>
  <si>
    <t xml:space="preserve">年 度 別
体育館別</t>
  </si>
  <si>
    <r>
      <rPr>
        <sz val="11"/>
        <rFont val="Noto Sans"/>
        <family val="2"/>
      </rPr>
      <t xml:space="preserve">本館</t>
    </r>
    <r>
      <rPr>
        <sz val="11"/>
        <rFont val="ＭＳ 明朝"/>
        <family val="1"/>
        <charset val="128"/>
      </rPr>
      <t xml:space="preserve">/</t>
    </r>
    <r>
      <rPr>
        <sz val="11"/>
        <rFont val="Noto Sans"/>
        <family val="2"/>
      </rPr>
      <t xml:space="preserve">大体育室</t>
    </r>
  </si>
  <si>
    <t xml:space="preserve">中体育室</t>
  </si>
  <si>
    <t xml:space="preserve">小体育室</t>
  </si>
  <si>
    <t xml:space="preserve">柔道場</t>
  </si>
  <si>
    <t xml:space="preserve">剣道場</t>
  </si>
  <si>
    <t xml:space="preserve">弓道場</t>
  </si>
  <si>
    <t xml:space="preserve">ﾄﾚｰﾆﾝｸﾞ室</t>
  </si>
  <si>
    <t xml:space="preserve">ｼﾞｮｷﾞﾝｸﾞｺｰｽ</t>
  </si>
  <si>
    <t xml:space="preserve">会議室</t>
  </si>
  <si>
    <t xml:space="preserve">相模原市体育館</t>
  </si>
  <si>
    <t xml:space="preserve">総合体育館</t>
  </si>
  <si>
    <r>
      <rPr>
        <sz val="9"/>
        <rFont val="ＭＳ 明朝"/>
        <family val="1"/>
        <charset val="128"/>
      </rPr>
      <t xml:space="preserve">(</t>
    </r>
    <r>
      <rPr>
        <sz val="9"/>
        <rFont val="Noto Sans"/>
        <family val="2"/>
      </rPr>
      <t xml:space="preserve">幼児体育室含む</t>
    </r>
    <r>
      <rPr>
        <sz val="9"/>
        <rFont val="ＭＳ 明朝"/>
        <family val="1"/>
        <charset val="128"/>
      </rPr>
      <t xml:space="preserve">)</t>
    </r>
  </si>
  <si>
    <t xml:space="preserve">北総合体育館</t>
  </si>
  <si>
    <r>
      <rPr>
        <sz val="9"/>
        <rFont val="ＭＳ 明朝"/>
        <family val="1"/>
        <charset val="128"/>
      </rPr>
      <t xml:space="preserve">(</t>
    </r>
    <r>
      <rPr>
        <sz val="9"/>
        <rFont val="Noto Sans"/>
        <family val="2"/>
      </rPr>
      <t xml:space="preserve">体育室</t>
    </r>
    <r>
      <rPr>
        <sz val="9"/>
        <rFont val="ＭＳ 明朝"/>
        <family val="1"/>
        <charset val="128"/>
      </rPr>
      <t xml:space="preserve">)</t>
    </r>
  </si>
  <si>
    <r>
      <rPr>
        <sz val="9"/>
        <rFont val="ＭＳ 明朝"/>
        <family val="1"/>
        <charset val="128"/>
      </rPr>
      <t xml:space="preserve">(</t>
    </r>
    <r>
      <rPr>
        <sz val="9"/>
        <rFont val="Noto Sans"/>
        <family val="2"/>
      </rPr>
      <t xml:space="preserve">多目的室</t>
    </r>
    <r>
      <rPr>
        <sz val="9"/>
        <rFont val="ＭＳ 明朝"/>
        <family val="1"/>
        <charset val="128"/>
      </rPr>
      <t xml:space="preserve">)</t>
    </r>
  </si>
  <si>
    <r>
      <rPr>
        <sz val="9"/>
        <rFont val="ＭＳ 明朝"/>
        <family val="1"/>
        <charset val="128"/>
      </rPr>
      <t xml:space="preserve">(</t>
    </r>
    <r>
      <rPr>
        <sz val="9"/>
        <rFont val="Noto Sans"/>
        <family val="2"/>
      </rPr>
      <t xml:space="preserve">幼児体育室</t>
    </r>
    <r>
      <rPr>
        <sz val="9"/>
        <rFont val="ＭＳ 明朝"/>
        <family val="1"/>
        <charset val="128"/>
      </rPr>
      <t xml:space="preserve">)</t>
    </r>
  </si>
  <si>
    <r>
      <rPr>
        <sz val="9"/>
        <rFont val="ＭＳ 明朝"/>
        <family val="1"/>
        <charset val="128"/>
      </rPr>
      <t xml:space="preserve">(</t>
    </r>
    <r>
      <rPr>
        <sz val="9"/>
        <rFont val="Noto Sans"/>
        <family val="2"/>
      </rPr>
      <t xml:space="preserve">兼卓球場</t>
    </r>
    <r>
      <rPr>
        <sz val="9"/>
        <rFont val="ＭＳ 明朝"/>
        <family val="1"/>
        <charset val="128"/>
      </rPr>
      <t xml:space="preserve">)</t>
    </r>
  </si>
  <si>
    <t xml:space="preserve">牧郷体育館</t>
  </si>
  <si>
    <t xml:space="preserve">沢井体育館</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牧郷体育館・沢井体育館</t>
    </r>
    <r>
      <rPr>
        <sz val="9"/>
        <rFont val="ＭＳ 明朝"/>
        <family val="1"/>
        <charset val="128"/>
      </rPr>
      <t xml:space="preserve">(</t>
    </r>
    <r>
      <rPr>
        <sz val="9"/>
        <rFont val="Noto Sans"/>
        <family val="2"/>
      </rPr>
      <t xml:space="preserve">ともに旧藤野町</t>
    </r>
    <r>
      <rPr>
        <sz val="9"/>
        <rFont val="ＭＳ 明朝"/>
        <family val="1"/>
        <charset val="128"/>
      </rPr>
      <t xml:space="preserve">)</t>
    </r>
    <r>
      <rPr>
        <sz val="9"/>
        <rFont val="Noto Sans"/>
        <family val="2"/>
      </rPr>
      <t xml:space="preserve">の平成</t>
    </r>
    <r>
      <rPr>
        <sz val="9"/>
        <rFont val="ＭＳ 明朝"/>
        <family val="1"/>
        <charset val="128"/>
      </rPr>
      <t xml:space="preserve">17</t>
    </r>
    <r>
      <rPr>
        <sz val="9"/>
        <rFont val="Noto Sans"/>
        <family val="2"/>
      </rPr>
      <t xml:space="preserve">年度以前は、資料なし。</t>
    </r>
  </si>
  <si>
    <r>
      <rPr>
        <sz val="9"/>
        <rFont val="ＭＳ 明朝"/>
        <family val="1"/>
        <charset val="128"/>
      </rPr>
      <t xml:space="preserve">    (2)</t>
    </r>
    <r>
      <rPr>
        <sz val="9"/>
        <rFont val="Noto Sans"/>
        <family val="2"/>
      </rPr>
      <t xml:space="preserve">総合体育館は、改修工事のため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7</t>
    </r>
    <r>
      <rPr>
        <sz val="9"/>
        <rFont val="Noto Sans"/>
        <family val="2"/>
      </rPr>
      <t xml:space="preserve">日まで休館。</t>
    </r>
  </si>
  <si>
    <r>
      <rPr>
        <b val="true"/>
        <sz val="11"/>
        <rFont val="ＭＳ ゴシック"/>
        <family val="3"/>
        <charset val="128"/>
      </rPr>
      <t xml:space="preserve">32 </t>
    </r>
    <r>
      <rPr>
        <b val="true"/>
        <sz val="11"/>
        <rFont val="Noto Sans"/>
        <family val="2"/>
      </rPr>
      <t xml:space="preserve">体育施設利用状況</t>
    </r>
  </si>
  <si>
    <r>
      <rPr>
        <sz val="11"/>
        <rFont val="Noto Sans"/>
        <family val="2"/>
      </rPr>
      <t xml:space="preserve">単位</t>
    </r>
    <r>
      <rPr>
        <sz val="11"/>
        <rFont val="ＭＳ 明朝"/>
        <family val="1"/>
        <charset val="128"/>
      </rPr>
      <t xml:space="preserve">(</t>
    </r>
    <r>
      <rPr>
        <sz val="11"/>
        <rFont val="Noto Sans"/>
        <family val="2"/>
      </rPr>
      <t xml:space="preserve">人）</t>
    </r>
  </si>
  <si>
    <t xml:space="preserve">年 度 別
施 設 別</t>
  </si>
  <si>
    <t xml:space="preserve">野球場</t>
  </si>
  <si>
    <t xml:space="preserve">テニス場</t>
  </si>
  <si>
    <t xml:space="preserve">プール</t>
  </si>
  <si>
    <t xml:space="preserve">競　技　場
陸上競技場</t>
  </si>
  <si>
    <t xml:space="preserve">ｱｲｽｽｹｰﾄ場</t>
  </si>
  <si>
    <t xml:space="preserve">体育室</t>
  </si>
  <si>
    <t xml:space="preserve">ｹﾞｰﾄﾎﾞｰﾙ場</t>
  </si>
  <si>
    <t xml:space="preserve">ﾆｭｰｽﾎﾟｰﾂ広場</t>
  </si>
  <si>
    <t xml:space="preserve">運動場等</t>
  </si>
  <si>
    <t xml:space="preserve">鹿沼公園</t>
  </si>
  <si>
    <t xml:space="preserve">横山公園</t>
  </si>
  <si>
    <t xml:space="preserve">相模台公園</t>
  </si>
  <si>
    <t xml:space="preserve">相模原麻溝公園競技場</t>
  </si>
  <si>
    <t xml:space="preserve">淵野辺公園</t>
  </si>
  <si>
    <r>
      <rPr>
        <sz val="7"/>
        <rFont val="ＭＳ 明朝"/>
        <family val="1"/>
        <charset val="128"/>
      </rPr>
      <t xml:space="preserve">(</t>
    </r>
    <r>
      <rPr>
        <sz val="7"/>
        <rFont val="Noto Sans"/>
        <family val="2"/>
      </rPr>
      <t xml:space="preserve">ひばり</t>
    </r>
    <r>
      <rPr>
        <sz val="7"/>
        <rFont val="ＭＳ 明朝"/>
        <family val="1"/>
        <charset val="128"/>
      </rPr>
      <t xml:space="preserve">)</t>
    </r>
  </si>
  <si>
    <t xml:space="preserve">小山公園ニュースポーツ広場</t>
  </si>
  <si>
    <t xml:space="preserve">津久井又野公園</t>
  </si>
  <si>
    <t xml:space="preserve">相模湖林間公園</t>
  </si>
  <si>
    <t xml:space="preserve">古淵鵜野森公園</t>
  </si>
  <si>
    <t xml:space="preserve">総合水泳場</t>
  </si>
  <si>
    <r>
      <rPr>
        <sz val="10.5"/>
        <rFont val="Noto Sans"/>
        <family val="2"/>
      </rPr>
      <t xml:space="preserve">スポーツ広場</t>
    </r>
    <r>
      <rPr>
        <sz val="10.5"/>
        <rFont val="ＭＳ 明朝"/>
        <family val="1"/>
        <charset val="128"/>
      </rPr>
      <t xml:space="preserve">(10</t>
    </r>
    <r>
      <rPr>
        <sz val="10.5"/>
        <rFont val="Noto Sans"/>
        <family val="2"/>
      </rPr>
      <t xml:space="preserve">か所</t>
    </r>
    <r>
      <rPr>
        <sz val="10.5"/>
        <rFont val="ＭＳ 明朝"/>
        <family val="1"/>
        <charset val="128"/>
      </rPr>
      <t xml:space="preserve">)</t>
    </r>
    <r>
      <rPr>
        <sz val="10.5"/>
        <rFont val="Noto Sans"/>
        <family val="2"/>
      </rPr>
      <t xml:space="preserve">合計</t>
    </r>
  </si>
  <si>
    <t xml:space="preserve">大野台南テニスコート</t>
  </si>
  <si>
    <t xml:space="preserve">原宿グラウンド</t>
  </si>
  <si>
    <t xml:space="preserve">城山湖テニスコート</t>
  </si>
  <si>
    <t xml:space="preserve">城山湖野球場</t>
  </si>
  <si>
    <t xml:space="preserve">中沢グラウンド</t>
  </si>
  <si>
    <t xml:space="preserve">小倉プール</t>
  </si>
  <si>
    <t xml:space="preserve">小倉テニスコート</t>
  </si>
  <si>
    <t xml:space="preserve">青野原グラウンド</t>
  </si>
  <si>
    <t xml:space="preserve">串川グラウンド</t>
  </si>
  <si>
    <t xml:space="preserve">国体記念鳥屋グラウンド</t>
  </si>
  <si>
    <t xml:space="preserve">与瀬グラウンド</t>
  </si>
  <si>
    <t xml:space="preserve">内郷グラウンド</t>
  </si>
  <si>
    <t xml:space="preserve">小原プール</t>
  </si>
  <si>
    <t xml:space="preserve">日連グラウンド</t>
  </si>
  <si>
    <t xml:space="preserve">名倉グラウンド</t>
  </si>
  <si>
    <t xml:space="preserve">ふじのマレットゴルフ場</t>
  </si>
  <si>
    <t xml:space="preserve">市民健康文化センター</t>
  </si>
  <si>
    <t xml:space="preserve">北市民健康文化センター</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相模原麻溝公園競技場及び小山公園ニュースポーツ広場は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大野台南テニスコートは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に   供用開始。</t>
    </r>
  </si>
  <si>
    <t xml:space="preserve">資料　企画市民局市民部市民協働推進課・教育局生涯学習部スポーツ課</t>
  </si>
  <si>
    <r>
      <rPr>
        <b val="true"/>
        <sz val="11"/>
        <rFont val="ＭＳ ゴシック"/>
        <family val="3"/>
        <charset val="128"/>
      </rPr>
      <t xml:space="preserve">33 </t>
    </r>
    <r>
      <rPr>
        <b val="true"/>
        <sz val="11"/>
        <rFont val="Noto Sans"/>
        <family val="2"/>
      </rPr>
      <t xml:space="preserve">宗教法人数</t>
    </r>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神  道  系</t>
  </si>
  <si>
    <t xml:space="preserve">仏  教  系</t>
  </si>
  <si>
    <t xml:space="preserve">ｷﾘｽﾄ教</t>
  </si>
  <si>
    <t xml:space="preserve">諸 教</t>
  </si>
  <si>
    <t xml:space="preserve">神 社</t>
  </si>
  <si>
    <t xml:space="preserve">教 会</t>
  </si>
  <si>
    <t xml:space="preserve">寺 院</t>
  </si>
  <si>
    <r>
      <rPr>
        <sz val="11"/>
        <rFont val="Noto Sans"/>
        <family val="2"/>
      </rPr>
      <t xml:space="preserve">平成</t>
    </r>
    <r>
      <rPr>
        <sz val="11"/>
        <rFont val="ＭＳ 明朝"/>
        <family val="1"/>
        <charset val="128"/>
      </rPr>
      <t xml:space="preserve">17</t>
    </r>
    <r>
      <rPr>
        <sz val="11"/>
        <rFont val="Noto Sans"/>
        <family val="2"/>
      </rPr>
      <t xml:space="preserve">年</t>
    </r>
  </si>
  <si>
    <t xml:space="preserve"> 18</t>
  </si>
  <si>
    <t xml:space="preserve"> 19</t>
  </si>
  <si>
    <t xml:space="preserve"> 20</t>
  </si>
  <si>
    <t xml:space="preserve"> 21</t>
  </si>
  <si>
    <t xml:space="preserve">資料　「県勢要覧」神奈川県統計センター</t>
  </si>
  <si>
    <r>
      <rPr>
        <b val="true"/>
        <sz val="11"/>
        <rFont val="ＭＳ ゴシック"/>
        <family val="3"/>
        <charset val="128"/>
      </rPr>
      <t xml:space="preserve">34</t>
    </r>
    <r>
      <rPr>
        <b val="true"/>
        <sz val="11"/>
        <rFont val="Noto Sans"/>
        <family val="2"/>
      </rPr>
      <t xml:space="preserve">　入込観光客数及び観光客消費額</t>
    </r>
  </si>
  <si>
    <t xml:space="preserve">年</t>
  </si>
  <si>
    <t xml:space="preserve">平成１９年</t>
  </si>
  <si>
    <t xml:space="preserve">２０</t>
  </si>
  <si>
    <t xml:space="preserve">２１</t>
  </si>
  <si>
    <t xml:space="preserve">区分</t>
  </si>
  <si>
    <t xml:space="preserve">入込観光客数（人）</t>
  </si>
  <si>
    <t xml:space="preserve">日帰り客</t>
  </si>
  <si>
    <t xml:space="preserve">宿泊客</t>
  </si>
  <si>
    <t xml:space="preserve">観光客消費額（千円）</t>
  </si>
  <si>
    <t xml:space="preserve">観光客宿泊費</t>
  </si>
  <si>
    <t xml:space="preserve">飲食費</t>
  </si>
  <si>
    <t xml:space="preserve">その他消費額</t>
  </si>
  <si>
    <t xml:space="preserve">資料　環境経済局経済部商業観光課</t>
  </si>
  <si>
    <r>
      <rPr>
        <b val="true"/>
        <sz val="11"/>
        <rFont val="ＭＳ ゴシック"/>
        <family val="3"/>
        <charset val="128"/>
      </rPr>
      <t xml:space="preserve">35</t>
    </r>
    <r>
      <rPr>
        <b val="true"/>
        <sz val="11"/>
        <rFont val="Noto Sans"/>
        <family val="2"/>
      </rPr>
      <t xml:space="preserve">　観光施設利用状況</t>
    </r>
  </si>
  <si>
    <t xml:space="preserve">年度</t>
  </si>
  <si>
    <t xml:space="preserve">平成１９年度</t>
  </si>
  <si>
    <t xml:space="preserve">施設名</t>
  </si>
  <si>
    <t xml:space="preserve">上大島キャンプ場</t>
  </si>
  <si>
    <t xml:space="preserve">望地弁天キャンプ場</t>
  </si>
  <si>
    <t xml:space="preserve">相模川清流の里</t>
  </si>
  <si>
    <r>
      <rPr>
        <sz val="11"/>
        <rFont val="Noto Sans"/>
        <family val="2"/>
      </rPr>
      <t xml:space="preserve">相模の大凧センター</t>
    </r>
    <r>
      <rPr>
        <sz val="11"/>
        <rFont val="ＭＳ 明朝"/>
        <family val="1"/>
        <charset val="128"/>
      </rPr>
      <t xml:space="preserve">(</t>
    </r>
    <r>
      <rPr>
        <sz val="11"/>
        <rFont val="Noto Sans"/>
        <family val="2"/>
      </rPr>
      <t xml:space="preserve">れんげの里あらいそ）</t>
    </r>
  </si>
  <si>
    <t xml:space="preserve">たてしな自然の村（長野県北佐久郡立科町）</t>
  </si>
  <si>
    <t xml:space="preserve">緑の休暇村センター</t>
  </si>
  <si>
    <t xml:space="preserve">城山散策路施設</t>
  </si>
  <si>
    <t xml:space="preserve">青根緑の休暇村いやしの湯</t>
  </si>
  <si>
    <t xml:space="preserve">青野原道志川の家</t>
  </si>
  <si>
    <t xml:space="preserve">　　　　　　－</t>
  </si>
  <si>
    <t xml:space="preserve">ふるさとの森</t>
  </si>
  <si>
    <t xml:space="preserve">相模湖記念館</t>
  </si>
  <si>
    <t xml:space="preserve">小原の郷</t>
  </si>
  <si>
    <t xml:space="preserve">藤野やまなみ温泉</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相模の大凧センター（れんげの里あらいそ）については、平成</t>
    </r>
    <r>
      <rPr>
        <sz val="10"/>
        <rFont val="ＭＳ 明朝"/>
        <family val="1"/>
        <charset val="128"/>
      </rPr>
      <t xml:space="preserve">19</t>
    </r>
    <r>
      <rPr>
        <sz val="10"/>
        <rFont val="Noto Sans"/>
        <family val="2"/>
      </rPr>
      <t xml:space="preserve">年度まではれんげの里あらいその総入場者数。</t>
    </r>
  </si>
  <si>
    <r>
      <rPr>
        <sz val="10"/>
        <rFont val="Noto Sans"/>
        <family val="2"/>
      </rPr>
      <t xml:space="preserve">　　平成</t>
    </r>
    <r>
      <rPr>
        <sz val="10"/>
        <rFont val="ＭＳ 明朝"/>
        <family val="1"/>
        <charset val="128"/>
      </rPr>
      <t xml:space="preserve">20</t>
    </r>
    <r>
      <rPr>
        <sz val="10"/>
        <rFont val="Noto Sans"/>
        <family val="2"/>
      </rPr>
      <t xml:space="preserve">年度以降は相模の大凧センターの利用者数。</t>
    </r>
  </si>
  <si>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青野原道志川の家は平成</t>
    </r>
    <r>
      <rPr>
        <sz val="10"/>
        <rFont val="ＭＳ 明朝"/>
        <family val="1"/>
        <charset val="128"/>
      </rPr>
      <t xml:space="preserve">21</t>
    </r>
    <r>
      <rPr>
        <sz val="10"/>
        <rFont val="Noto Sans"/>
        <family val="2"/>
      </rPr>
      <t xml:space="preserve">年度以降廃止。</t>
    </r>
  </si>
  <si>
    <r>
      <rPr>
        <b val="true"/>
        <sz val="11"/>
        <rFont val="ＭＳ ゴシック"/>
        <family val="3"/>
        <charset val="128"/>
      </rPr>
      <t xml:space="preserve">36 </t>
    </r>
    <r>
      <rPr>
        <b val="true"/>
        <sz val="11"/>
        <rFont val="Noto Sans"/>
        <family val="2"/>
      </rPr>
      <t xml:space="preserve">娯楽施設数</t>
    </r>
  </si>
  <si>
    <t xml:space="preserve">各年度末現在</t>
  </si>
  <si>
    <t xml:space="preserve">興  　　行  　　場</t>
  </si>
  <si>
    <t xml:space="preserve">遊   　　技   　　場</t>
  </si>
  <si>
    <t xml:space="preserve">映画館</t>
  </si>
  <si>
    <t xml:space="preserve">スポーツ施   設</t>
  </si>
  <si>
    <t xml:space="preserve">麻 雀</t>
  </si>
  <si>
    <t xml:space="preserve">パチンコ</t>
  </si>
  <si>
    <t xml:space="preserve">ゲーム場</t>
  </si>
  <si>
    <t xml:space="preserve">資料　健康福祉局保健所生活衛生課・神奈川県警察本部</t>
  </si>
  <si>
    <r>
      <rPr>
        <b val="true"/>
        <sz val="11"/>
        <rFont val="ＭＳ ゴシック"/>
        <family val="3"/>
        <charset val="128"/>
      </rPr>
      <t xml:space="preserve">37 </t>
    </r>
    <r>
      <rPr>
        <b val="true"/>
        <sz val="11"/>
        <rFont val="Noto Sans"/>
        <family val="2"/>
      </rPr>
      <t xml:space="preserve">自治会数及び加入世帯数</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別</t>
  </si>
  <si>
    <t xml:space="preserve">単 位 自 治 会 数</t>
  </si>
  <si>
    <r>
      <rPr>
        <sz val="11"/>
        <rFont val="Noto Sans"/>
        <family val="2"/>
      </rPr>
      <t xml:space="preserve">加 </t>
    </r>
    <r>
      <rPr>
        <sz val="9"/>
        <rFont val="Noto Sans"/>
        <family val="2"/>
      </rPr>
      <t xml:space="preserve"> </t>
    </r>
    <r>
      <rPr>
        <sz val="11"/>
        <rFont val="Noto Sans"/>
        <family val="2"/>
      </rPr>
      <t xml:space="preserve">入 </t>
    </r>
    <r>
      <rPr>
        <sz val="9"/>
        <rFont val="Noto Sans"/>
        <family val="2"/>
      </rPr>
      <t xml:space="preserve"> </t>
    </r>
    <r>
      <rPr>
        <sz val="11"/>
        <rFont val="Noto Sans"/>
        <family val="2"/>
      </rPr>
      <t xml:space="preserve">世 </t>
    </r>
    <r>
      <rPr>
        <sz val="9"/>
        <rFont val="Noto Sans"/>
        <family val="2"/>
      </rPr>
      <t xml:space="preserve"> </t>
    </r>
    <r>
      <rPr>
        <sz val="11"/>
        <rFont val="Noto Sans"/>
        <family val="2"/>
      </rPr>
      <t xml:space="preserve">帯 </t>
    </r>
    <r>
      <rPr>
        <sz val="9"/>
        <rFont val="Noto Sans"/>
        <family val="2"/>
      </rPr>
      <t xml:space="preserve"> </t>
    </r>
    <r>
      <rPr>
        <sz val="11"/>
        <rFont val="Noto Sans"/>
        <family val="2"/>
      </rPr>
      <t xml:space="preserve">数</t>
    </r>
  </si>
  <si>
    <t xml:space="preserve">19</t>
  </si>
  <si>
    <t xml:space="preserve">21</t>
  </si>
  <si>
    <r>
      <rPr>
        <sz val="11"/>
        <rFont val="ＭＳ ゴシック"/>
        <family val="3"/>
        <charset val="128"/>
      </rPr>
      <t xml:space="preserve">(</t>
    </r>
    <r>
      <rPr>
        <sz val="11"/>
        <rFont val="Noto Sans"/>
        <family val="2"/>
      </rPr>
      <t xml:space="preserve">緑区）</t>
    </r>
  </si>
  <si>
    <r>
      <rPr>
        <sz val="11"/>
        <rFont val="ＭＳ ゴシック"/>
        <family val="3"/>
        <charset val="128"/>
      </rPr>
      <t xml:space="preserve">(</t>
    </r>
    <r>
      <rPr>
        <sz val="11"/>
        <rFont val="Noto Sans"/>
        <family val="2"/>
      </rPr>
      <t xml:space="preserve">中央区）</t>
    </r>
  </si>
  <si>
    <t xml:space="preserve">資料　企画市民局市民部市民協働推進課</t>
  </si>
  <si>
    <r>
      <rPr>
        <b val="true"/>
        <sz val="11"/>
        <rFont val="ＭＳ ゴシック"/>
        <family val="3"/>
        <charset val="128"/>
      </rPr>
      <t xml:space="preserve">38 </t>
    </r>
    <r>
      <rPr>
        <b val="true"/>
        <sz val="11"/>
        <rFont val="Noto Sans"/>
        <family val="2"/>
      </rPr>
      <t xml:space="preserve">情報公開制度</t>
    </r>
  </si>
  <si>
    <t xml:space="preserve">公　　文　　書　　公　　開　　請　　求</t>
  </si>
  <si>
    <t xml:space="preserve">情 報 提 供</t>
  </si>
  <si>
    <t xml:space="preserve">請求
者数</t>
  </si>
  <si>
    <t xml:space="preserve">請求
件数</t>
  </si>
  <si>
    <t xml:space="preserve">処　　理　　内　　容</t>
  </si>
  <si>
    <t xml:space="preserve">全部公開</t>
  </si>
  <si>
    <t xml:space="preserve">一部公開</t>
  </si>
  <si>
    <t xml:space="preserve">非公開</t>
  </si>
  <si>
    <t xml:space="preserve">却下</t>
  </si>
  <si>
    <t xml:space="preserve">取下げ</t>
  </si>
  <si>
    <t xml:space="preserve">（人）</t>
  </si>
  <si>
    <t xml:space="preserve">（件）</t>
  </si>
  <si>
    <r>
      <rPr>
        <sz val="9"/>
        <rFont val="Noto Sans"/>
        <family val="2"/>
      </rPr>
      <t xml:space="preserve">（注）</t>
    </r>
    <r>
      <rPr>
        <sz val="9"/>
        <rFont val="ＭＳ 明朝"/>
        <family val="1"/>
        <charset val="128"/>
      </rPr>
      <t xml:space="preserve">(1)</t>
    </r>
    <r>
      <rPr>
        <sz val="9"/>
        <rFont val="Noto Sans"/>
        <family val="2"/>
      </rPr>
      <t xml:space="preserve">却下及び取下げは請求ごとに</t>
    </r>
    <r>
      <rPr>
        <sz val="9"/>
        <rFont val="ＭＳ 明朝"/>
        <family val="1"/>
        <charset val="128"/>
      </rPr>
      <t xml:space="preserve">1</t>
    </r>
    <r>
      <rPr>
        <sz val="9"/>
        <rFont val="Noto Sans"/>
        <family val="2"/>
      </rPr>
      <t xml:space="preserve">文書件数とした。</t>
    </r>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17</t>
    </r>
    <r>
      <rPr>
        <sz val="9"/>
        <rFont val="Noto Sans"/>
        <family val="2"/>
      </rPr>
      <t xml:space="preserve">年度は旧津久井郡４町を含まない数値、平成</t>
    </r>
    <r>
      <rPr>
        <sz val="9"/>
        <rFont val="ＭＳ 明朝"/>
        <family val="1"/>
        <charset val="128"/>
      </rPr>
      <t xml:space="preserve">18</t>
    </r>
    <r>
      <rPr>
        <sz val="9"/>
        <rFont val="Noto Sans"/>
        <family val="2"/>
      </rPr>
      <t xml:space="preserve">年度は旧城山町、旧藤野町を含まない数値である。</t>
    </r>
  </si>
  <si>
    <t xml:space="preserve">資料　総務局総務部情報公開課</t>
  </si>
  <si>
    <r>
      <rPr>
        <b val="true"/>
        <sz val="11"/>
        <rFont val="ＭＳ ゴシック"/>
        <family val="3"/>
        <charset val="128"/>
      </rPr>
      <t xml:space="preserve">39 </t>
    </r>
    <r>
      <rPr>
        <b val="true"/>
        <sz val="11"/>
        <rFont val="Noto Sans"/>
        <family val="2"/>
      </rPr>
      <t xml:space="preserve">個人情報保護制度</t>
    </r>
  </si>
  <si>
    <t xml:space="preserve">開    示    請    求</t>
  </si>
  <si>
    <t xml:space="preserve">訂正
請求
件数</t>
  </si>
  <si>
    <t xml:space="preserve">利用停止
請求
件数</t>
  </si>
  <si>
    <t xml:space="preserve">個人情報
取扱事務
件数</t>
  </si>
  <si>
    <t xml:space="preserve">全部開示</t>
  </si>
  <si>
    <t xml:space="preserve">一部開示</t>
  </si>
  <si>
    <t xml:space="preserve">非開示</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17</t>
    </r>
    <r>
      <rPr>
        <sz val="9"/>
        <rFont val="Noto Sans"/>
        <family val="2"/>
      </rPr>
      <t xml:space="preserve">年度は旧津久井郡４町を含まない数値、平成</t>
    </r>
    <r>
      <rPr>
        <sz val="9"/>
        <rFont val="ＭＳ 明朝"/>
        <family val="1"/>
        <charset val="128"/>
      </rPr>
      <t xml:space="preserve">18</t>
    </r>
    <r>
      <rPr>
        <sz val="9"/>
        <rFont val="Noto Sans"/>
        <family val="2"/>
      </rPr>
      <t xml:space="preserve">年度は旧城山町、旧藤野町を含まない数値である。</t>
    </r>
  </si>
  <si>
    <r>
      <rPr>
        <b val="true"/>
        <sz val="11"/>
        <rFont val="ＭＳ ゴシック"/>
        <family val="3"/>
        <charset val="128"/>
      </rPr>
      <t xml:space="preserve">40 </t>
    </r>
    <r>
      <rPr>
        <b val="true"/>
        <sz val="11"/>
        <rFont val="Noto Sans"/>
        <family val="2"/>
      </rPr>
      <t xml:space="preserve">広聴･相談件数</t>
    </r>
  </si>
  <si>
    <r>
      <rPr>
        <sz val="10.5"/>
        <rFont val="ＭＳ 明朝"/>
        <family val="1"/>
        <charset val="128"/>
      </rPr>
      <t xml:space="preserve">(1)</t>
    </r>
    <r>
      <rPr>
        <sz val="10.5"/>
        <rFont val="Noto Sans"/>
        <family val="2"/>
      </rPr>
      <t xml:space="preserve">広聴･市民相談件数</t>
    </r>
  </si>
  <si>
    <t xml:space="preserve">種     　別</t>
  </si>
  <si>
    <t xml:space="preserve">広聴</t>
  </si>
  <si>
    <t xml:space="preserve">陳情・要望</t>
  </si>
  <si>
    <t xml:space="preserve">わたしの提案 </t>
  </si>
  <si>
    <t xml:space="preserve">相談</t>
  </si>
  <si>
    <t xml:space="preserve">市政相談</t>
  </si>
  <si>
    <t xml:space="preserve">市民相談</t>
  </si>
  <si>
    <t xml:space="preserve">行政相談</t>
  </si>
  <si>
    <t xml:space="preserve">人権相談</t>
  </si>
  <si>
    <t xml:space="preserve">法律相談</t>
  </si>
  <si>
    <t xml:space="preserve">登記相談</t>
  </si>
  <si>
    <t xml:space="preserve">税務相談</t>
  </si>
  <si>
    <t xml:space="preserve">新築増改築修理等の相談</t>
  </si>
  <si>
    <t xml:space="preserve">外国人相談</t>
  </si>
  <si>
    <t xml:space="preserve">（県）法律相談</t>
  </si>
  <si>
    <t xml:space="preserve">（県）交通事故相談</t>
  </si>
  <si>
    <t xml:space="preserve">労働相談</t>
  </si>
  <si>
    <t xml:space="preserve">行政書士相談</t>
  </si>
  <si>
    <t xml:space="preserve">不動産相談</t>
  </si>
  <si>
    <t xml:space="preserve">国県市合同行政相談</t>
  </si>
  <si>
    <r>
      <rPr>
        <sz val="10"/>
        <rFont val="ＭＳ 明朝"/>
        <family val="1"/>
        <charset val="128"/>
      </rPr>
      <t xml:space="preserve">(</t>
    </r>
    <r>
      <rPr>
        <sz val="10"/>
        <rFont val="Noto Sans"/>
        <family val="2"/>
      </rPr>
      <t xml:space="preserve">注） </t>
    </r>
    <r>
      <rPr>
        <sz val="10"/>
        <rFont val="ＭＳ 明朝"/>
        <family val="1"/>
        <charset val="128"/>
      </rPr>
      <t xml:space="preserve">(1)</t>
    </r>
    <r>
      <rPr>
        <sz val="10"/>
        <rFont val="Noto Sans"/>
        <family val="2"/>
      </rPr>
      <t xml:space="preserve">（県）交通事故相談は、平成</t>
    </r>
    <r>
      <rPr>
        <sz val="10"/>
        <rFont val="ＭＳ 明朝"/>
        <family val="1"/>
        <charset val="128"/>
      </rPr>
      <t xml:space="preserve">17</t>
    </r>
    <r>
      <rPr>
        <sz val="10"/>
        <rFont val="Noto Sans"/>
        <family val="2"/>
      </rPr>
      <t xml:space="preserve">年度から実施していない。</t>
    </r>
  </si>
  <si>
    <r>
      <rPr>
        <sz val="10"/>
        <rFont val="Noto Sans"/>
        <family val="2"/>
      </rPr>
      <t xml:space="preserve">　　  </t>
    </r>
    <r>
      <rPr>
        <sz val="10"/>
        <rFont val="ＭＳ 明朝"/>
        <family val="1"/>
        <charset val="128"/>
      </rPr>
      <t xml:space="preserve">(2)</t>
    </r>
    <r>
      <rPr>
        <sz val="10"/>
        <rFont val="Noto Sans"/>
        <family val="2"/>
      </rPr>
      <t xml:space="preserve">（県）法律相談は、平成</t>
    </r>
    <r>
      <rPr>
        <sz val="10"/>
        <rFont val="ＭＳ 明朝"/>
        <family val="1"/>
        <charset val="128"/>
      </rPr>
      <t xml:space="preserve">18</t>
    </r>
    <r>
      <rPr>
        <sz val="10"/>
        <rFont val="Noto Sans"/>
        <family val="2"/>
      </rPr>
      <t xml:space="preserve">年度から実施していない。</t>
    </r>
  </si>
  <si>
    <t xml:space="preserve">資料　総務局渉外部広聴広報課・企画市民局市民部区政支援課</t>
  </si>
  <si>
    <r>
      <rPr>
        <b val="true"/>
        <sz val="11"/>
        <rFont val="ＭＳ ゴシック"/>
        <family val="3"/>
        <charset val="128"/>
      </rPr>
      <t xml:space="preserve">40 </t>
    </r>
    <r>
      <rPr>
        <b val="true"/>
        <sz val="11"/>
        <rFont val="Noto Sans"/>
        <family val="2"/>
      </rPr>
      <t xml:space="preserve">広聴・相談件数</t>
    </r>
  </si>
  <si>
    <r>
      <rPr>
        <sz val="10.5"/>
        <rFont val="ＭＳ 明朝"/>
        <family val="1"/>
        <charset val="128"/>
      </rPr>
      <t xml:space="preserve">(2)</t>
    </r>
    <r>
      <rPr>
        <sz val="10.5"/>
        <rFont val="Noto Sans"/>
        <family val="2"/>
      </rPr>
      <t xml:space="preserve">その他の相談件数</t>
    </r>
  </si>
  <si>
    <t xml:space="preserve">担当課（機関）</t>
  </si>
  <si>
    <t xml:space="preserve">＊</t>
  </si>
  <si>
    <t xml:space="preserve">保健福祉総合相談</t>
  </si>
  <si>
    <t xml:space="preserve">健康福祉局福祉部
保健福祉総合相談課</t>
  </si>
  <si>
    <r>
      <rPr>
        <sz val="10"/>
        <rFont val="ＭＳ 明朝"/>
        <family val="1"/>
        <charset val="128"/>
      </rPr>
      <t xml:space="preserve">H22</t>
    </r>
    <r>
      <rPr>
        <sz val="10"/>
        <rFont val="Noto Sans"/>
        <family val="2"/>
      </rPr>
      <t xml:space="preserve">年版から廃止（無くなった為）</t>
    </r>
  </si>
  <si>
    <t xml:space="preserve">身体・知的福祉相談</t>
  </si>
  <si>
    <t xml:space="preserve">健康福祉局福祉部
中央障害福祉相談課</t>
  </si>
  <si>
    <t xml:space="preserve">障害者・高齢者財産保全管理サービス相談</t>
  </si>
  <si>
    <t xml:space="preserve">健康福祉局福祉部
障害福祉課</t>
  </si>
  <si>
    <t xml:space="preserve">障害者・高齢者権利擁護相談</t>
  </si>
  <si>
    <t xml:space="preserve">障害福祉相談員による障害者相談</t>
  </si>
  <si>
    <t xml:space="preserve">療育相談</t>
  </si>
  <si>
    <t xml:space="preserve">健康福祉局こども育成部
中央こども家庭相談課</t>
  </si>
  <si>
    <t xml:space="preserve">高齢者認知症相談</t>
  </si>
  <si>
    <t xml:space="preserve">健康福祉局保険高齢部
介護予防推進課</t>
  </si>
  <si>
    <t xml:space="preserve">（専門医による認知症相談）</t>
  </si>
  <si>
    <t xml:space="preserve">機能訓練相談</t>
  </si>
  <si>
    <t xml:space="preserve">健康福祉局保険高齢部
国民年金課</t>
  </si>
  <si>
    <t xml:space="preserve">年金相談</t>
  </si>
  <si>
    <r>
      <rPr>
        <sz val="10"/>
        <rFont val="Noto Sans"/>
        <family val="2"/>
      </rPr>
      <t xml:space="preserve">母</t>
    </r>
    <r>
      <rPr>
        <sz val="10"/>
        <rFont val="ＭＳ 明朝"/>
        <family val="1"/>
        <charset val="128"/>
      </rPr>
      <t xml:space="preserve">(</t>
    </r>
    <r>
      <rPr>
        <sz val="10"/>
        <rFont val="Noto Sans"/>
        <family val="2"/>
      </rPr>
      <t xml:space="preserve">父</t>
    </r>
    <r>
      <rPr>
        <sz val="10"/>
        <rFont val="ＭＳ 明朝"/>
        <family val="1"/>
        <charset val="128"/>
      </rPr>
      <t xml:space="preserve">)</t>
    </r>
    <r>
      <rPr>
        <sz val="10"/>
        <rFont val="Noto Sans"/>
        <family val="2"/>
      </rPr>
      <t xml:space="preserve">子相談</t>
    </r>
  </si>
  <si>
    <r>
      <rPr>
        <sz val="8"/>
        <rFont val="Noto Sans"/>
        <family val="2"/>
      </rPr>
      <t xml:space="preserve">健康福祉局こども育成部
</t>
    </r>
    <r>
      <rPr>
        <sz val="10"/>
        <rFont val="Noto Sans"/>
        <family val="2"/>
      </rPr>
      <t xml:space="preserve">こども青少年課</t>
    </r>
  </si>
  <si>
    <t xml:space="preserve">女性相談</t>
  </si>
  <si>
    <t xml:space="preserve">児童家庭相談</t>
  </si>
  <si>
    <t xml:space="preserve">※1</t>
  </si>
  <si>
    <t xml:space="preserve">精神保健相談</t>
  </si>
  <si>
    <t xml:space="preserve">特定疾患相談</t>
  </si>
  <si>
    <t xml:space="preserve">健康福祉局保健所
疾病対策課</t>
  </si>
  <si>
    <t xml:space="preserve">結核相談</t>
  </si>
  <si>
    <t xml:space="preserve">感染症相談</t>
  </si>
  <si>
    <t xml:space="preserve">エイズに関する相談</t>
  </si>
  <si>
    <t xml:space="preserve">母子健康相談</t>
  </si>
  <si>
    <t xml:space="preserve">健康福祉局保健所
健康企画課</t>
  </si>
  <si>
    <t xml:space="preserve">成人・高齢者健康相談</t>
  </si>
  <si>
    <t xml:space="preserve">総合健康相談</t>
  </si>
  <si>
    <t xml:space="preserve">重点健康相談（病態別）</t>
  </si>
  <si>
    <t xml:space="preserve">栄養相談</t>
  </si>
  <si>
    <t xml:space="preserve">専門栄養相談</t>
  </si>
  <si>
    <t xml:space="preserve">歯科相談</t>
  </si>
  <si>
    <t xml:space="preserve">※2</t>
  </si>
  <si>
    <t xml:space="preserve">重点歯科相談（歯周疾患）</t>
  </si>
  <si>
    <t xml:space="preserve">特別歯科相談</t>
  </si>
  <si>
    <t xml:space="preserve">女性一般相談</t>
  </si>
  <si>
    <r>
      <rPr>
        <sz val="9"/>
        <rFont val="Noto Sans"/>
        <family val="2"/>
      </rPr>
      <t xml:space="preserve">企画市民局市民部
</t>
    </r>
    <r>
      <rPr>
        <sz val="10"/>
        <rFont val="Noto Sans"/>
        <family val="2"/>
      </rPr>
      <t xml:space="preserve">男女共同参画課</t>
    </r>
  </si>
  <si>
    <t xml:space="preserve">女性専門相談</t>
  </si>
  <si>
    <t xml:space="preserve">継続面接相談</t>
  </si>
  <si>
    <t xml:space="preserve">消費生活相談</t>
  </si>
  <si>
    <r>
      <rPr>
        <sz val="9"/>
        <rFont val="Noto Sans"/>
        <family val="2"/>
      </rPr>
      <t xml:space="preserve">企画市民局市民部
</t>
    </r>
    <r>
      <rPr>
        <sz val="10"/>
        <rFont val="Noto Sans"/>
        <family val="2"/>
      </rPr>
      <t xml:space="preserve">生活安全課</t>
    </r>
  </si>
  <si>
    <t xml:space="preserve">苦情相談</t>
  </si>
  <si>
    <t xml:space="preserve">問合せ</t>
  </si>
  <si>
    <t xml:space="preserve">高年齢者職業相談</t>
  </si>
  <si>
    <t xml:space="preserve">環境経済局経済部
産業・雇用政策課</t>
  </si>
  <si>
    <t xml:space="preserve">駐留軍離職者職業生活相談</t>
  </si>
  <si>
    <t xml:space="preserve">就職相談</t>
  </si>
  <si>
    <t xml:space="preserve">公害相談</t>
  </si>
  <si>
    <t xml:space="preserve">環境経済局環境共生部
環境保全課</t>
  </si>
  <si>
    <t xml:space="preserve">建築相談</t>
  </si>
  <si>
    <r>
      <rPr>
        <sz val="7"/>
        <rFont val="Noto Sans"/>
        <family val="2"/>
      </rPr>
      <t xml:space="preserve">都市建設局まちづくり計画部
</t>
    </r>
    <r>
      <rPr>
        <sz val="9"/>
        <rFont val="Noto Sans"/>
        <family val="2"/>
      </rPr>
      <t xml:space="preserve">建築指導課</t>
    </r>
  </si>
  <si>
    <t xml:space="preserve">※3</t>
  </si>
  <si>
    <t xml:space="preserve">教育局学校教育部
青少年相談センター</t>
  </si>
  <si>
    <t xml:space="preserve">教育相談</t>
  </si>
  <si>
    <t xml:space="preserve">※4</t>
  </si>
  <si>
    <t xml:space="preserve">青少年相談</t>
  </si>
  <si>
    <t xml:space="preserve">街頭指導相談</t>
  </si>
  <si>
    <t xml:space="preserve">ヤングテレホン</t>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t>
    </r>
    <r>
      <rPr>
        <sz val="9.5"/>
        <rFont val="ＭＳ 明朝"/>
        <family val="1"/>
        <charset val="128"/>
      </rPr>
      <t xml:space="preserve">1</t>
    </r>
    <r>
      <rPr>
        <sz val="9.5"/>
        <rFont val="Noto Sans"/>
        <family val="2"/>
      </rPr>
      <t xml:space="preserve">　来所、電話、文書によるもの。</t>
    </r>
  </si>
  <si>
    <r>
      <rPr>
        <sz val="9.5"/>
        <rFont val="Noto Sans"/>
        <family val="2"/>
      </rPr>
      <t xml:space="preserve">    　※</t>
    </r>
    <r>
      <rPr>
        <sz val="9.5"/>
        <rFont val="ＭＳ 明朝"/>
        <family val="1"/>
        <charset val="128"/>
      </rPr>
      <t xml:space="preserve">2</t>
    </r>
    <r>
      <rPr>
        <sz val="9.5"/>
        <rFont val="Noto Sans"/>
        <family val="2"/>
      </rPr>
      <t xml:space="preserve">　平成</t>
    </r>
    <r>
      <rPr>
        <sz val="9.5"/>
        <rFont val="ＭＳ 明朝"/>
        <family val="1"/>
        <charset val="128"/>
      </rPr>
      <t xml:space="preserve">19</t>
    </r>
    <r>
      <rPr>
        <sz val="9.5"/>
        <rFont val="Noto Sans"/>
        <family val="2"/>
      </rPr>
      <t xml:space="preserve">年度より「歯科医師による電話相談」を実施したため相談件数に含む。</t>
    </r>
  </si>
  <si>
    <r>
      <rPr>
        <sz val="9.5"/>
        <rFont val="ＭＳ 明朝"/>
        <family val="1"/>
        <charset val="128"/>
      </rPr>
      <t xml:space="preserve">      ※3</t>
    </r>
    <r>
      <rPr>
        <sz val="9.5"/>
        <rFont val="Noto Sans"/>
        <family val="2"/>
      </rPr>
      <t xml:space="preserve">　平成</t>
    </r>
    <r>
      <rPr>
        <sz val="9.5"/>
        <rFont val="ＭＳ 明朝"/>
        <family val="1"/>
        <charset val="128"/>
      </rPr>
      <t xml:space="preserve">20</t>
    </r>
    <r>
      <rPr>
        <sz val="9.5"/>
        <rFont val="Noto Sans"/>
        <family val="2"/>
      </rPr>
      <t xml:space="preserve">年度より内数の来所・電話受付分を延べ件数に変更。</t>
    </r>
  </si>
  <si>
    <r>
      <rPr>
        <sz val="9.5"/>
        <rFont val="ＭＳ 明朝"/>
        <family val="1"/>
        <charset val="128"/>
      </rPr>
      <t xml:space="preserve">      ※4</t>
    </r>
    <r>
      <rPr>
        <sz val="9.5"/>
        <rFont val="Noto Sans"/>
        <family val="2"/>
      </rPr>
      <t xml:space="preserve">　平成</t>
    </r>
    <r>
      <rPr>
        <sz val="9.5"/>
        <rFont val="ＭＳ 明朝"/>
        <family val="1"/>
        <charset val="128"/>
      </rPr>
      <t xml:space="preserve">20</t>
    </r>
    <r>
      <rPr>
        <sz val="9.5"/>
        <rFont val="Noto Sans"/>
        <family val="2"/>
      </rPr>
      <t xml:space="preserve">年度より教育相談に統合。</t>
    </r>
  </si>
  <si>
    <r>
      <rPr>
        <sz val="9.5"/>
        <rFont val="Noto Sans"/>
        <family val="2"/>
      </rPr>
      <t xml:space="preserve">＊年度末の市域の数値である。ただし、旧城山町、旧藤野町の数値は、平成</t>
    </r>
    <r>
      <rPr>
        <sz val="9.5"/>
        <rFont val="ＭＳ 明朝"/>
        <family val="1"/>
        <charset val="128"/>
      </rPr>
      <t xml:space="preserve">19</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11</t>
    </r>
    <r>
      <rPr>
        <sz val="9.5"/>
        <rFont val="Noto Sans"/>
        <family val="2"/>
      </rPr>
      <t xml:space="preserve">日から含む。</t>
    </r>
  </si>
  <si>
    <t xml:space="preserve">資料　担当課（機関）</t>
  </si>
</sst>
</file>

<file path=xl/styles.xml><?xml version="1.0" encoding="utf-8"?>
<styleSheet xmlns="http://schemas.openxmlformats.org/spreadsheetml/2006/main">
  <numFmts count="20">
    <numFmt numFmtId="164" formatCode="General"/>
    <numFmt numFmtId="165" formatCode="_ * #,##0_ ;_ * \-#,##0_ ;_ * \-_ ;_ @_ "/>
    <numFmt numFmtId="166" formatCode="_ * #,##0;_ * \-#,##0;_ * \-"/>
    <numFmt numFmtId="167" formatCode="_ * #,##0_ ;_ * \-#,##0_ ;_ * &quot;- &quot;"/>
    <numFmt numFmtId="168" formatCode="@"/>
    <numFmt numFmtId="169" formatCode="#,##0_ "/>
    <numFmt numFmtId="170" formatCode="_ * #,##0_ ;_ * \-#,##0_ ;_ * \-"/>
    <numFmt numFmtId="171" formatCode="#,##0_);[RED]\(#,##0\)"/>
    <numFmt numFmtId="172" formatCode="_ * #,##0_ ;_ * \-#,##0_ ;_ * \-_ "/>
    <numFmt numFmtId="173" formatCode="_ * #,##0_ ;_ * \-#,##0_ ;_ * &quot;- &quot;"/>
    <numFmt numFmtId="174" formatCode="#,##0"/>
    <numFmt numFmtId="175" formatCode="[$-409]#,##0_);[RED]\(#,##0\)"/>
    <numFmt numFmtId="176" formatCode="[$-409]#,##0_);\(#,##0\)"/>
    <numFmt numFmtId="177" formatCode="0.0_ "/>
    <numFmt numFmtId="178" formatCode="#,##0.0_ "/>
    <numFmt numFmtId="179" formatCode="_ #,##0_ ;_ \-#,##0_ ;_ \-_ ;_ @_ "/>
    <numFmt numFmtId="180" formatCode="#,###;\-#,###;&quot;-  &quot;"/>
    <numFmt numFmtId="181" formatCode="#,##0_);\(#,##0\)"/>
    <numFmt numFmtId="182" formatCode="0.00"/>
    <numFmt numFmtId="183" formatCode="#,###;\-#,###;&quot;- &quot;"/>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b val="true"/>
      <sz val="16"/>
      <name val="ＭＳ ゴシック"/>
      <family val="3"/>
      <charset val="128"/>
    </font>
    <font>
      <b val="true"/>
      <sz val="16"/>
      <name val="Noto Sans"/>
      <family val="2"/>
    </font>
    <font>
      <sz val="10"/>
      <name val="Noto Sans"/>
      <family val="2"/>
    </font>
    <font>
      <sz val="10"/>
      <name val="ＭＳ 明朝"/>
      <family val="1"/>
      <charset val="128"/>
    </font>
    <font>
      <b val="true"/>
      <sz val="11"/>
      <name val="ＭＳ ゴシック"/>
      <family val="3"/>
      <charset val="128"/>
    </font>
    <font>
      <b val="true"/>
      <sz val="11"/>
      <name val="Noto Sans"/>
      <family val="2"/>
    </font>
    <font>
      <sz val="11"/>
      <name val="Noto Sans"/>
      <family val="2"/>
    </font>
    <font>
      <b val="true"/>
      <sz val="11"/>
      <name val="ＭＳ 明朝"/>
      <family val="1"/>
      <charset val="128"/>
    </font>
    <font>
      <sz val="10.5"/>
      <name val="Noto Sans"/>
      <family val="2"/>
    </font>
    <font>
      <sz val="9"/>
      <name val="ＭＳ 明朝"/>
      <family val="1"/>
      <charset val="128"/>
    </font>
    <font>
      <sz val="9"/>
      <name val="Noto Sans"/>
      <family val="2"/>
    </font>
    <font>
      <sz val="11"/>
      <name val="ＭＳ ゴシック"/>
      <family val="3"/>
      <charset val="128"/>
    </font>
    <font>
      <sz val="10.5"/>
      <name val="ＭＳ 明朝"/>
      <family val="1"/>
      <charset val="128"/>
    </font>
    <font>
      <sz val="10.5"/>
      <name val="ＭＳ ゴシック"/>
      <family val="3"/>
      <charset val="128"/>
    </font>
    <font>
      <sz val="8"/>
      <name val="Noto Sans"/>
      <family val="2"/>
    </font>
    <font>
      <sz val="11"/>
      <color rgb="FF000000"/>
      <name val="ＭＳ 明朝"/>
      <family val="1"/>
      <charset val="128"/>
    </font>
    <font>
      <b val="true"/>
      <sz val="11"/>
      <color rgb="FF000000"/>
      <name val="ＭＳ ゴシック"/>
      <family val="3"/>
      <charset val="128"/>
    </font>
    <font>
      <b val="true"/>
      <sz val="11"/>
      <color rgb="FF000000"/>
      <name val="Noto Sans"/>
      <family val="2"/>
    </font>
    <font>
      <sz val="11"/>
      <color rgb="FF000000"/>
      <name val="Noto Sans"/>
      <family val="2"/>
    </font>
    <font>
      <sz val="10.5"/>
      <color rgb="FF000000"/>
      <name val="ＭＳ 明朝"/>
      <family val="1"/>
      <charset val="128"/>
    </font>
    <font>
      <sz val="10.5"/>
      <color rgb="FF000000"/>
      <name val="Noto Sans"/>
      <family val="2"/>
    </font>
    <font>
      <sz val="11"/>
      <color rgb="FF000000"/>
      <name val="ＭＳ ゴシック"/>
      <family val="3"/>
      <charset val="128"/>
    </font>
    <font>
      <b val="true"/>
      <sz val="11"/>
      <color rgb="FF000000"/>
      <name val="ＭＳ 明朝"/>
      <family val="1"/>
      <charset val="128"/>
    </font>
    <font>
      <sz val="9"/>
      <color rgb="FF000000"/>
      <name val="Noto Sans"/>
      <family val="2"/>
    </font>
    <font>
      <sz val="9"/>
      <color rgb="FF000000"/>
      <name val="ＭＳ 明朝"/>
      <family val="1"/>
      <charset val="128"/>
    </font>
    <font>
      <b val="true"/>
      <sz val="10.5"/>
      <name val="ＭＳ 明朝"/>
      <family val="1"/>
      <charset val="128"/>
    </font>
    <font>
      <sz val="8"/>
      <name val="ＭＳ 明朝"/>
      <family val="1"/>
      <charset val="128"/>
    </font>
    <font>
      <b val="true"/>
      <sz val="10.5"/>
      <name val="ＭＳ ゴシック"/>
      <family val="3"/>
      <charset val="128"/>
    </font>
    <font>
      <sz val="9"/>
      <color rgb="FFFFFFFF"/>
      <name val="Noto Sans"/>
      <family val="2"/>
    </font>
    <font>
      <sz val="10"/>
      <name val="ＭＳ ゴシック"/>
      <family val="3"/>
      <charset val="128"/>
    </font>
    <font>
      <sz val="6"/>
      <name val="ＭＳ 明朝"/>
      <family val="1"/>
      <charset val="128"/>
    </font>
    <font>
      <sz val="6"/>
      <name val="Noto Sans"/>
      <family val="2"/>
    </font>
    <font>
      <sz val="9.5"/>
      <name val="Noto Sans"/>
      <family val="2"/>
    </font>
    <font>
      <sz val="10.5"/>
      <name val="明朝"/>
      <family val="1"/>
      <charset val="128"/>
    </font>
    <font>
      <b val="true"/>
      <sz val="11"/>
      <name val="ＭＳ Ｐゴシック"/>
      <family val="3"/>
      <charset val="128"/>
    </font>
    <font>
      <sz val="11"/>
      <color rgb="FF0000FF"/>
      <name val="ＭＳ 明朝"/>
      <family val="1"/>
      <charset val="128"/>
    </font>
    <font>
      <sz val="7"/>
      <name val="ＭＳ 明朝"/>
      <family val="1"/>
      <charset val="128"/>
    </font>
    <font>
      <sz val="7"/>
      <name val="Noto Sans"/>
      <family val="2"/>
    </font>
    <font>
      <sz val="10.5"/>
      <name val="ＭＳ Ｐゴシック"/>
      <family val="3"/>
      <charset val="128"/>
    </font>
    <font>
      <sz val="8"/>
      <color rgb="FFFF0000"/>
      <name val="ＭＳ 明朝"/>
      <family val="1"/>
      <charset val="128"/>
    </font>
    <font>
      <sz val="11"/>
      <color rgb="FFFF0000"/>
      <name val="ＭＳ 明朝"/>
      <family val="1"/>
      <charset val="128"/>
    </font>
    <font>
      <sz val="9.5"/>
      <name val="ＭＳ 明朝"/>
      <family val="1"/>
      <charset val="128"/>
    </font>
    <font>
      <sz val="9.5"/>
      <name val="ＭＳ Ｐゴシック"/>
      <family val="3"/>
      <charset val="128"/>
    </font>
    <font>
      <sz val="9.5"/>
      <color rgb="FFFFFFFF"/>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5" fontId="17" fillId="0" borderId="9"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5" fontId="17" fillId="0" borderId="12"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left" vertical="bottom"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8" fontId="17" fillId="0" borderId="10" xfId="0" applyFont="true" applyBorder="true" applyAlignment="true" applyProtection="true">
      <alignment horizontal="center" vertical="center" textRotation="0" wrapText="false" indent="0" shrinkToFit="false"/>
      <protection locked="false" hidden="false"/>
    </xf>
    <xf numFmtId="165" fontId="17" fillId="0" borderId="9" xfId="0" applyFont="true" applyBorder="true" applyAlignment="true" applyProtection="true">
      <alignment horizontal="right" vertical="center" textRotation="0" wrapText="false" indent="0" shrinkToFit="false"/>
      <protection locked="false" hidden="false"/>
    </xf>
    <xf numFmtId="168" fontId="17" fillId="0" borderId="11" xfId="0" applyFont="true" applyBorder="true" applyAlignment="true" applyProtection="true">
      <alignment horizontal="center" vertical="center" textRotation="0" wrapText="false" indent="0" shrinkToFit="false"/>
      <protection locked="false" hidden="false"/>
    </xf>
    <xf numFmtId="165" fontId="17" fillId="0" borderId="12" xfId="0" applyFont="true" applyBorder="true" applyAlignment="true" applyProtection="true">
      <alignment horizontal="right"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17" fillId="0" borderId="9"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17" fillId="0" borderId="9"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3"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left"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3" fontId="17" fillId="0" borderId="9"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center" vertical="center" textRotation="0" wrapText="false" indent="0" shrinkToFit="false"/>
      <protection locked="true" hidden="false"/>
    </xf>
    <xf numFmtId="173" fontId="17" fillId="0" borderId="12" xfId="0" applyFont="true" applyBorder="true" applyAlignment="true" applyProtection="true">
      <alignment horizontal="center" vertical="center" textRotation="0" wrapText="false" indent="0" shrinkToFit="false"/>
      <protection locked="true" hidden="false"/>
    </xf>
    <xf numFmtId="173" fontId="17" fillId="0" borderId="13" xfId="0" applyFont="true" applyBorder="true" applyAlignment="true" applyProtection="true">
      <alignment horizontal="center" vertical="center" textRotation="0" wrapText="false" indent="0" shrinkToFit="false"/>
      <protection locked="true" hidden="false"/>
    </xf>
    <xf numFmtId="173" fontId="5" fillId="0" borderId="9" xfId="0" applyFont="true" applyBorder="true" applyAlignment="true" applyProtection="true">
      <alignment horizontal="center" vertical="center" textRotation="0" wrapText="false" indent="0" shrinkToFit="false"/>
      <protection locked="true" hidden="false"/>
    </xf>
    <xf numFmtId="173" fontId="5" fillId="0" borderId="20" xfId="0" applyFont="true" applyBorder="true" applyAlignment="true" applyProtection="true">
      <alignment horizontal="left"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73" fontId="5" fillId="0" borderId="2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73" fontId="5" fillId="0" borderId="2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73" fontId="17"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fals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fals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true">
      <alignment horizontal="general" vertical="top" textRotation="0" wrapText="false" indent="0" shrinkToFit="false"/>
      <protection locked="false" hidden="false"/>
    </xf>
    <xf numFmtId="164" fontId="17" fillId="0" borderId="11" xfId="0" applyFont="true" applyBorder="true" applyAlignment="true" applyProtection="false">
      <alignment horizontal="center" vertical="top" textRotation="0" wrapText="false" indent="0" shrinkToFit="false"/>
      <protection locked="true" hidden="false"/>
    </xf>
    <xf numFmtId="167" fontId="17" fillId="0" borderId="13" xfId="0" applyFont="true" applyBorder="tru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72"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9" xfId="0" applyFont="true" applyBorder="true" applyAlignment="true" applyProtection="true">
      <alignment horizontal="general" vertical="center" textRotation="0" wrapText="false" indent="0" shrinkToFit="false"/>
      <protection locked="false" hidden="false"/>
    </xf>
    <xf numFmtId="172" fontId="5" fillId="0" borderId="25" xfId="0" applyFont="true" applyBorder="true" applyAlignment="true" applyProtection="true">
      <alignment horizontal="general" vertical="center" textRotation="0" wrapText="false" indent="0" shrinkToFit="false"/>
      <protection locked="false" hidden="false"/>
    </xf>
    <xf numFmtId="172" fontId="5" fillId="0" borderId="25" xfId="0" applyFont="true" applyBorder="true" applyAlignment="true" applyProtection="false">
      <alignment horizontal="general" vertical="center" textRotation="0" wrapText="false" indent="0" shrinkToFit="false"/>
      <protection locked="true" hidden="false"/>
    </xf>
    <xf numFmtId="172" fontId="17" fillId="0" borderId="25"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72" fontId="17" fillId="0" borderId="26" xfId="0" applyFont="true" applyBorder="true" applyAlignment="true" applyProtection="true">
      <alignment horizontal="general" vertical="center" textRotation="0" wrapText="false" indent="0" shrinkToFit="false"/>
      <protection locked="false" hidden="false"/>
    </xf>
    <xf numFmtId="172" fontId="17" fillId="0" borderId="26" xfId="0" applyFont="true" applyBorder="true" applyAlignment="true" applyProtection="false">
      <alignment horizontal="general" vertical="center" textRotation="0" wrapText="false" indent="0" shrinkToFit="false"/>
      <protection locked="true" hidden="false"/>
    </xf>
    <xf numFmtId="172" fontId="17" fillId="0" borderId="2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true">
      <alignment horizontal="general" vertical="center" textRotation="0" wrapText="false" indent="0" shrinkToFit="false"/>
      <protection locked="false" hidden="false"/>
    </xf>
    <xf numFmtId="172" fontId="17" fillId="0" borderId="13" xfId="0" applyFont="true" applyBorder="true" applyAlignment="true" applyProtection="fals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5" fontId="5" fillId="0" borderId="25" xfId="16"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75" fontId="17" fillId="0" borderId="26" xfId="16" applyFont="true" applyBorder="true" applyAlignment="true" applyProtection="true">
      <alignment horizontal="general" vertical="center" textRotation="0" wrapText="false" indent="0" shrinkToFit="false"/>
      <protection locked="true" hidden="false"/>
    </xf>
    <xf numFmtId="175" fontId="17" fillId="0" borderId="26"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5" fontId="17" fillId="0" borderId="13" xfId="16" applyFont="true" applyBorder="true" applyAlignment="true" applyProtection="true">
      <alignment horizontal="general" vertical="center" textRotation="0" wrapText="false" indent="0" shrinkToFit="false"/>
      <protection locked="true" hidden="false"/>
    </xf>
    <xf numFmtId="175" fontId="17" fillId="0" borderId="13" xfId="16"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6"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true">
      <alignment horizontal="center" vertical="center" textRotation="0" wrapText="true" indent="0" shrinkToFit="false"/>
      <protection locked="true" hidden="false"/>
    </xf>
    <xf numFmtId="176" fontId="26" fillId="0" borderId="28"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true">
      <alignment horizontal="center" vertical="center" textRotation="0" wrapText="false" indent="0" shrinkToFit="false"/>
      <protection locked="true" hidden="false"/>
    </xf>
    <xf numFmtId="168" fontId="26" fillId="0"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5" fontId="27" fillId="0" borderId="1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6" fontId="24" fillId="0" borderId="17" xfId="0" applyFont="true" applyBorder="true" applyAlignment="true" applyProtection="true">
      <alignment horizontal="center" vertical="center" textRotation="0" wrapText="true" indent="0" shrinkToFit="false"/>
      <protection locked="true" hidden="false"/>
    </xf>
    <xf numFmtId="176" fontId="24" fillId="0" borderId="28"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true">
      <alignment horizontal="center" vertical="center" textRotation="0" wrapText="false" indent="0" shrinkToFit="false"/>
      <protection locked="true" hidden="false"/>
    </xf>
    <xf numFmtId="168" fontId="24"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1" fillId="0" borderId="9" xfId="16"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general" vertical="center" textRotation="0" wrapText="false" indent="0" shrinkToFit="false"/>
      <protection locked="true" hidden="false"/>
    </xf>
    <xf numFmtId="168" fontId="24" fillId="0" borderId="11" xfId="0" applyFont="true" applyBorder="true" applyAlignment="true" applyProtection="true">
      <alignment horizontal="right"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75" fontId="21" fillId="0" borderId="0" xfId="16" applyFont="true" applyBorder="true" applyAlignment="true" applyProtection="true">
      <alignment horizontal="general" vertical="top"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76" fontId="24" fillId="0" borderId="0" xfId="0" applyFont="true" applyBorder="false" applyAlignment="true" applyProtection="true">
      <alignment horizontal="left" vertical="center" textRotation="0" wrapText="false" indent="0" shrinkToFit="false"/>
      <protection locked="true" hidden="false"/>
    </xf>
    <xf numFmtId="176" fontId="21" fillId="0" borderId="0" xfId="0" applyFont="true" applyBorder="false" applyAlignment="false" applyProtection="true">
      <alignment horizontal="general" vertical="bottom" textRotation="0" wrapText="false" indent="0" shrinkToFit="false"/>
      <protection locked="true" hidden="false"/>
    </xf>
    <xf numFmtId="176" fontId="21" fillId="0" borderId="0" xfId="0" applyFont="true" applyBorder="false" applyAlignment="true" applyProtection="tru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7" fontId="5" fillId="0" borderId="28" xfId="0" applyFont="true" applyBorder="true" applyAlignment="true" applyProtection="true">
      <alignment horizontal="right" vertical="bottom" textRotation="0" wrapText="false" indent="0" shrinkToFit="false"/>
      <protection locked="false" hidden="false"/>
    </xf>
    <xf numFmtId="177" fontId="5" fillId="0" borderId="25"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7" fontId="5" fillId="0" borderId="9" xfId="0" applyFont="true" applyBorder="true" applyAlignment="true" applyProtection="true">
      <alignment horizontal="right" vertical="bottom" textRotation="0" wrapText="false" indent="0" shrinkToFit="false"/>
      <protection locked="false" hidden="false"/>
    </xf>
    <xf numFmtId="177" fontId="5" fillId="0" borderId="0"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77" fontId="5" fillId="0" borderId="9" xfId="0" applyFont="true" applyBorder="true" applyAlignment="true" applyProtection="true">
      <alignment horizontal="right" vertical="top" textRotation="0" wrapText="false" indent="0" shrinkToFit="false"/>
      <protection locked="false" hidden="false"/>
    </xf>
    <xf numFmtId="177" fontId="5" fillId="0" borderId="0" xfId="0" applyFont="true" applyBorder="true" applyAlignment="true" applyProtection="true">
      <alignment horizontal="right" vertical="top"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77" fontId="5" fillId="0" borderId="12" xfId="0" applyFont="true" applyBorder="true" applyAlignment="true" applyProtection="true">
      <alignment horizontal="right" vertical="top" textRotation="0" wrapText="false" indent="0" shrinkToFit="false"/>
      <protection locked="false" hidden="false"/>
    </xf>
    <xf numFmtId="177" fontId="5" fillId="0" borderId="13" xfId="0" applyFont="true" applyBorder="tru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7" fillId="0" borderId="29"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center" vertical="top" textRotation="0" wrapText="false" indent="0" shrinkToFit="false"/>
      <protection locked="true" hidden="false"/>
    </xf>
    <xf numFmtId="169" fontId="17" fillId="0" borderId="0" xfId="20" applyFont="true" applyBorder="true" applyAlignment="true" applyProtection="false">
      <alignment horizontal="general" vertical="top" textRotation="0" wrapText="false" indent="0" shrinkToFit="false"/>
      <protection locked="true" hidden="false"/>
    </xf>
    <xf numFmtId="178" fontId="17"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78" fontId="17" fillId="0" borderId="0" xfId="20" applyFont="true" applyBorder="false" applyAlignment="true" applyProtection="false">
      <alignment horizontal="general" vertical="top" textRotation="0" wrapText="false" indent="0" shrinkToFit="false"/>
      <protection locked="true" hidden="false"/>
    </xf>
    <xf numFmtId="169" fontId="17" fillId="0" borderId="0" xfId="20" applyFont="true" applyBorder="true" applyAlignment="true" applyProtection="false">
      <alignment horizontal="general" vertical="center" textRotation="0" wrapText="false" indent="0" shrinkToFit="false"/>
      <protection locked="true" hidden="false"/>
    </xf>
    <xf numFmtId="178" fontId="1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78" fontId="10"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9" fontId="17" fillId="0" borderId="12" xfId="20" applyFont="true" applyBorder="true" applyAlignment="true" applyProtection="false">
      <alignment horizontal="general" vertical="center" textRotation="0" wrapText="false" indent="0" shrinkToFit="false"/>
      <protection locked="true" hidden="false"/>
    </xf>
    <xf numFmtId="169" fontId="17" fillId="0" borderId="13" xfId="20" applyFont="true" applyBorder="true" applyAlignment="true" applyProtection="false">
      <alignment horizontal="general" vertical="center" textRotation="0" wrapText="false" indent="0" shrinkToFit="false"/>
      <protection locked="true" hidden="false"/>
    </xf>
    <xf numFmtId="178" fontId="17" fillId="0" borderId="13" xfId="20" applyFont="true" applyBorder="true" applyAlignment="true" applyProtection="false">
      <alignment horizontal="general" vertical="center" textRotation="0" wrapText="false" indent="0" shrinkToFit="false"/>
      <protection locked="true" hidden="false"/>
    </xf>
    <xf numFmtId="178" fontId="1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78" fontId="13" fillId="0" borderId="0" xfId="20" applyFont="true" applyBorder="true" applyAlignment="true" applyProtection="false">
      <alignment horizontal="general" vertical="center" textRotation="0" wrapText="false" indent="0" shrinkToFit="false"/>
      <protection locked="true" hidden="false"/>
    </xf>
    <xf numFmtId="178" fontId="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9"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top" textRotation="0" wrapText="false" indent="0" shrinkToFit="false"/>
      <protection locked="true" hidden="false"/>
    </xf>
    <xf numFmtId="171" fontId="5" fillId="0" borderId="9"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true" applyAlignment="true" applyProtection="false">
      <alignment horizontal="right"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71" fontId="5" fillId="0" borderId="0" xfId="21" applyFont="true" applyBorder="true" applyAlignment="true" applyProtection="false">
      <alignment horizontal="righ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71" fontId="17" fillId="0" borderId="12" xfId="21" applyFont="true" applyBorder="true" applyAlignment="true" applyProtection="false">
      <alignment horizontal="right" vertical="center" textRotation="0" wrapText="false" indent="0" shrinkToFit="false"/>
      <protection locked="true" hidden="false"/>
    </xf>
    <xf numFmtId="171" fontId="17" fillId="0" borderId="13"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6" fontId="5" fillId="0" borderId="9"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26"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fals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13" fillId="0" borderId="10" xfId="0" applyFont="true" applyBorder="true" applyAlignment="true" applyProtection="true">
      <alignment horizontal="general" vertical="top" textRotation="0" wrapText="false" indent="0" shrinkToFit="false"/>
      <protection locked="false" hidden="false"/>
    </xf>
    <xf numFmtId="166" fontId="17" fillId="0" borderId="26" xfId="0" applyFont="true" applyBorder="true" applyAlignment="true" applyProtection="true">
      <alignment horizontal="general" vertical="center" textRotation="0" wrapText="false" indent="0" shrinkToFit="false"/>
      <protection locked="false" hidden="false"/>
    </xf>
    <xf numFmtId="166" fontId="17" fillId="0" borderId="18"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1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5" fillId="0" borderId="25" xfId="0" applyFont="true" applyBorder="true" applyAlignment="true" applyProtection="true">
      <alignment horizontal="general" vertical="top" textRotation="0" wrapText="false" indent="0" shrinkToFit="false"/>
      <protection locked="false" hidden="false"/>
    </xf>
    <xf numFmtId="166" fontId="13" fillId="0" borderId="19" xfId="0" applyFont="true" applyBorder="true" applyAlignment="true" applyProtection="true">
      <alignment horizontal="general" vertical="top" textRotation="0" wrapText="false" indent="0" shrinkToFit="false"/>
      <protection locked="false" hidden="false"/>
    </xf>
    <xf numFmtId="169" fontId="12" fillId="0" borderId="6" xfId="0" applyFont="true" applyBorder="true" applyAlignment="true" applyProtection="false">
      <alignment horizontal="center" vertical="center" textRotation="255" wrapText="false" indent="0" shrinkToFit="false"/>
      <protection locked="true" hidden="false"/>
    </xf>
    <xf numFmtId="166" fontId="13" fillId="0" borderId="10"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6" fontId="5" fillId="0" borderId="10" xfId="0" applyFont="true" applyBorder="true" applyAlignment="true" applyProtection="true">
      <alignment horizontal="general" vertical="top"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true" applyAlignment="true" applyProtection="true">
      <alignment horizontal="general" vertical="top" textRotation="0" wrapText="false" indent="0" shrinkToFit="false"/>
      <protection locked="fals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true">
      <alignment horizontal="general" vertical="center" textRotation="0" wrapText="false" indent="0" shrinkToFit="false"/>
      <protection locked="false" hidden="false"/>
    </xf>
    <xf numFmtId="174" fontId="9" fillId="0" borderId="9"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4" fontId="35" fillId="0" borderId="12"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9" fontId="5" fillId="0" borderId="28" xfId="0" applyFont="true" applyBorder="true" applyAlignment="true" applyProtection="false">
      <alignment horizontal="general" vertical="center" textRotation="0" wrapText="false" indent="0" shrinkToFit="false"/>
      <protection locked="true" hidden="false"/>
    </xf>
    <xf numFmtId="179" fontId="5" fillId="0" borderId="25"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5"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9" fontId="17" fillId="0" borderId="12" xfId="0" applyFont="true" applyBorder="true" applyAlignment="true" applyProtection="false">
      <alignment horizontal="general" vertical="center" textRotation="0" wrapText="false" indent="0" shrinkToFit="false"/>
      <protection locked="true" hidden="false"/>
    </xf>
    <xf numFmtId="179" fontId="17" fillId="0" borderId="13" xfId="0" applyFont="true" applyBorder="true" applyAlignment="true" applyProtection="false">
      <alignment horizontal="general" vertical="center" textRotation="0" wrapText="false" indent="0" shrinkToFit="false"/>
      <protection locked="true" hidden="false"/>
    </xf>
    <xf numFmtId="179" fontId="17" fillId="0" borderId="13"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8" fontId="8" fillId="0" borderId="4"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false" hidden="false"/>
    </xf>
    <xf numFmtId="165" fontId="5" fillId="0" borderId="0" xfId="22" applyFont="true" applyBorder="true" applyAlignment="true" applyProtection="false">
      <alignment horizontal="general" vertical="center" textRotation="0" wrapText="false" indent="0" shrinkToFit="tru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22" applyFont="true" applyBorder="true" applyAlignment="true" applyProtection="false">
      <alignment horizontal="general" vertical="center" textRotation="0" wrapText="false" indent="0" shrinkToFit="true"/>
      <protection locked="true" hidden="false"/>
    </xf>
    <xf numFmtId="174" fontId="18" fillId="0" borderId="0" xfId="22" applyFont="true" applyBorder="true" applyAlignment="true" applyProtection="false">
      <alignment horizontal="right" vertical="top" textRotation="0" wrapText="false" indent="0" shrinkToFit="false"/>
      <protection locked="true" hidden="false"/>
    </xf>
    <xf numFmtId="174" fontId="18"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5" fontId="17" fillId="0" borderId="12" xfId="22" applyFont="true" applyBorder="true" applyAlignment="true" applyProtection="false">
      <alignment horizontal="general" vertical="center" textRotation="0" wrapText="false" indent="0" shrinkToFit="false"/>
      <protection locked="true" hidden="false"/>
    </xf>
    <xf numFmtId="165" fontId="17" fillId="0" borderId="13" xfId="22" applyFont="true" applyBorder="true" applyAlignment="true" applyProtection="true">
      <alignment horizontal="general" vertical="center" textRotation="0" wrapText="false" indent="0" shrinkToFit="false"/>
      <protection locked="false" hidden="false"/>
    </xf>
    <xf numFmtId="165" fontId="17" fillId="0" borderId="13" xfId="22" applyFont="true" applyBorder="true" applyAlignment="true" applyProtection="false">
      <alignment horizontal="general" vertical="center" textRotation="0" wrapText="false" indent="0" shrinkToFit="true"/>
      <protection locked="true" hidden="false"/>
    </xf>
    <xf numFmtId="165" fontId="17" fillId="0" borderId="13" xfId="22" applyFont="true" applyBorder="true" applyAlignment="true" applyProtection="false">
      <alignment horizontal="general" vertical="center" textRotation="0" wrapText="false" indent="0" shrinkToFit="false"/>
      <protection locked="true" hidden="false"/>
    </xf>
    <xf numFmtId="174" fontId="17" fillId="0" borderId="13" xfId="22" applyFont="true" applyBorder="true" applyAlignment="true" applyProtection="false">
      <alignment horizontal="general" vertical="center" textRotation="0" wrapText="false" indent="0" shrinkToFit="false"/>
      <protection locked="true" hidden="false"/>
    </xf>
    <xf numFmtId="174" fontId="17" fillId="0" borderId="13" xfId="22" applyFont="true" applyBorder="true" applyAlignment="true" applyProtection="false">
      <alignment horizontal="general" vertical="center" textRotation="0" wrapText="false" indent="0" shrinkToFit="true"/>
      <protection locked="true" hidden="false"/>
    </xf>
    <xf numFmtId="174" fontId="19" fillId="0" borderId="13"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true">
      <alignment horizontal="general" vertical="center" textRotation="0" wrapText="false" indent="0" shrinkToFit="false"/>
      <protection locked="false" hidden="false"/>
    </xf>
    <xf numFmtId="165" fontId="5" fillId="0" borderId="0" xfId="23" applyFont="true" applyBorder="true" applyAlignment="true" applyProtection="true">
      <alignment horizontal="general" vertical="center" textRotation="0" wrapText="false" indent="0" shrinkToFit="tru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5" fontId="5" fillId="0" borderId="9"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5" fontId="17" fillId="0" borderId="12" xfId="23"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true">
      <alignment horizontal="general" vertical="center" textRotation="0" wrapText="false" indent="0" shrinkToFit="false"/>
      <protection locked="false" hidden="false"/>
    </xf>
    <xf numFmtId="165" fontId="17" fillId="0" borderId="13" xfId="23" applyFont="true" applyBorder="true" applyAlignment="true" applyProtection="true">
      <alignment horizontal="general" vertical="center" textRotation="0" wrapText="false" indent="0" shrinkToFit="true"/>
      <protection locked="false" hidden="false"/>
    </xf>
    <xf numFmtId="165" fontId="17" fillId="0" borderId="13"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2"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17" xfId="24" applyFont="true" applyBorder="true" applyAlignment="true" applyProtection="false">
      <alignment horizontal="center" vertical="top" textRotation="0" wrapText="false" indent="0" shrinkToFit="true"/>
      <protection locked="true" hidden="false"/>
    </xf>
    <xf numFmtId="165" fontId="5" fillId="0" borderId="9"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5" fontId="17" fillId="0" borderId="24" xfId="24" applyFont="true" applyBorder="true" applyAlignment="true" applyProtection="false">
      <alignment horizontal="general" vertical="center" textRotation="0" wrapText="false" indent="0" shrinkToFit="false"/>
      <protection locked="true" hidden="false"/>
    </xf>
    <xf numFmtId="165" fontId="17" fillId="0" borderId="26" xfId="24" applyFont="true" applyBorder="true" applyAlignment="true" applyProtection="false">
      <alignment horizontal="general" vertical="center" textRotation="0" wrapText="false" indent="0" shrinkToFit="false"/>
      <protection locked="true" hidden="false"/>
    </xf>
    <xf numFmtId="165" fontId="17" fillId="0" borderId="26"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2" fillId="0" borderId="14" xfId="24" applyFont="true" applyBorder="true" applyAlignment="true" applyProtection="false">
      <alignment horizontal="distributed" vertical="center" textRotation="0" wrapText="true" indent="0" shrinkToFit="false"/>
      <protection locked="true" hidden="false"/>
    </xf>
    <xf numFmtId="165" fontId="5" fillId="0" borderId="0" xfId="24" applyFont="true" applyBorder="true" applyAlignment="true" applyProtection="true">
      <alignment horizontal="general" vertical="center" textRotation="0" wrapText="false" indent="0" shrinkToFit="false"/>
      <protection locked="false" hidden="false"/>
    </xf>
    <xf numFmtId="165" fontId="5" fillId="0" borderId="0" xfId="24" applyFont="true" applyBorder="true" applyAlignment="true" applyProtection="true">
      <alignment horizontal="general" vertical="center" textRotation="0" wrapText="false" indent="0" shrinkToFit="true"/>
      <protection locked="fals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7" fillId="0" borderId="30" xfId="24" applyFont="true" applyBorder="true" applyAlignment="true" applyProtection="false">
      <alignment horizontal="center" vertical="center" textRotation="0" wrapText="false" indent="0" shrinkToFit="false"/>
      <protection locked="true" hidden="false"/>
    </xf>
    <xf numFmtId="165" fontId="17" fillId="0" borderId="12" xfId="24" applyFont="true" applyBorder="true" applyAlignment="true" applyProtection="false">
      <alignment horizontal="general" vertical="center" textRotation="0" wrapText="false" indent="0" shrinkToFit="false"/>
      <protection locked="true" hidden="false"/>
    </xf>
    <xf numFmtId="165" fontId="17" fillId="0" borderId="13" xfId="24" applyFont="true" applyBorder="true" applyAlignment="true" applyProtection="true">
      <alignment horizontal="general" vertical="center" textRotation="0" wrapText="false" indent="0" shrinkToFit="false"/>
      <protection locked="false" hidden="false"/>
    </xf>
    <xf numFmtId="165" fontId="17" fillId="0" borderId="13" xfId="24" applyFont="true" applyBorder="true" applyAlignment="true" applyProtection="true">
      <alignment horizontal="general" vertical="center" textRotation="0" wrapText="false" indent="0" shrinkToFit="true"/>
      <protection locked="false" hidden="false"/>
    </xf>
    <xf numFmtId="165" fontId="17" fillId="0" borderId="1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8" fillId="0" borderId="8" xfId="25" applyFont="true" applyBorder="true" applyAlignment="true" applyProtection="false">
      <alignment horizontal="distributed" vertical="center" textRotation="0" wrapText="false" indent="0" shrinkToFit="false"/>
      <protection locked="true" hidden="false"/>
    </xf>
    <xf numFmtId="164" fontId="12" fillId="0" borderId="17" xfId="25" applyFont="true" applyBorder="true" applyAlignment="true" applyProtection="false">
      <alignment horizontal="center" vertical="center" textRotation="0" wrapText="false" indent="0" shrinkToFit="true"/>
      <protection locked="true" hidden="false"/>
    </xf>
    <xf numFmtId="165" fontId="5" fillId="0" borderId="9" xfId="25" applyFont="true" applyBorder="true" applyAlignment="true" applyProtection="false">
      <alignment horizontal="general" vertical="top" textRotation="0" wrapText="false" indent="0" shrinkToFit="false"/>
      <protection locked="true" hidden="false"/>
    </xf>
    <xf numFmtId="165" fontId="18" fillId="0" borderId="0" xfId="25" applyFont="true" applyBorder="true" applyAlignment="true" applyProtection="false">
      <alignment horizontal="general" vertical="top" textRotation="0" wrapText="false" indent="0" shrinkToFit="false"/>
      <protection locked="true" hidden="false"/>
    </xf>
    <xf numFmtId="165" fontId="18" fillId="0" borderId="0" xfId="25" applyFont="true" applyBorder="true" applyAlignment="true" applyProtection="false">
      <alignment horizontal="general" vertical="top" textRotation="0" wrapText="false" indent="0" shrinkToFit="true"/>
      <protection locked="true" hidden="false"/>
    </xf>
    <xf numFmtId="165" fontId="5" fillId="0" borderId="0" xfId="25" applyFont="true" applyBorder="true" applyAlignment="true" applyProtection="false">
      <alignment horizontal="general" vertical="top" textRotation="0" wrapText="false" indent="0" shrinkToFit="false"/>
      <protection locked="true" hidden="false"/>
    </xf>
    <xf numFmtId="164" fontId="5" fillId="0" borderId="27" xfId="25" applyFont="true" applyBorder="true" applyAlignment="true" applyProtection="false">
      <alignment horizontal="center" vertical="top"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center" vertical="top" textRotation="0" wrapText="false" indent="0" shrinkToFit="false"/>
      <protection locked="true" hidden="false"/>
    </xf>
    <xf numFmtId="165" fontId="17" fillId="0" borderId="24" xfId="25" applyFont="true" applyBorder="true" applyAlignment="true" applyProtection="false">
      <alignment horizontal="general" vertical="top" textRotation="0" wrapText="false" indent="0" shrinkToFit="false"/>
      <protection locked="true" hidden="false"/>
    </xf>
    <xf numFmtId="165" fontId="19" fillId="0" borderId="26" xfId="25" applyFont="true" applyBorder="true" applyAlignment="true" applyProtection="false">
      <alignment horizontal="general" vertical="top" textRotation="0" wrapText="false" indent="0" shrinkToFit="false"/>
      <protection locked="true" hidden="false"/>
    </xf>
    <xf numFmtId="165" fontId="19" fillId="0" borderId="26" xfId="25" applyFont="true" applyBorder="true" applyAlignment="true" applyProtection="false">
      <alignment horizontal="general" vertical="top" textRotation="0" wrapText="false" indent="0" shrinkToFit="true"/>
      <protection locked="true" hidden="false"/>
    </xf>
    <xf numFmtId="165" fontId="17" fillId="0" borderId="26" xfId="25" applyFont="true" applyBorder="tru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4" fontId="8" fillId="0" borderId="14" xfId="25" applyFont="true" applyBorder="true" applyAlignment="true" applyProtection="false">
      <alignment horizontal="distributed" vertical="center" textRotation="0" wrapText="false" indent="0" shrinkToFit="false"/>
      <protection locked="true" hidden="false"/>
    </xf>
    <xf numFmtId="165" fontId="18" fillId="0" borderId="9" xfId="25" applyFont="true" applyBorder="true" applyAlignment="true" applyProtection="false">
      <alignment horizontal="general" vertical="top" textRotation="0" wrapText="false" indent="0" shrinkToFit="false"/>
      <protection locked="true" hidden="false"/>
    </xf>
    <xf numFmtId="164" fontId="35" fillId="0" borderId="0" xfId="25" applyFont="true" applyBorder="false" applyAlignment="true" applyProtection="false">
      <alignment horizontal="general" vertical="top" textRotation="0" wrapText="false" indent="0" shrinkToFit="false"/>
      <protection locked="true" hidden="false"/>
    </xf>
    <xf numFmtId="164" fontId="17" fillId="0" borderId="30" xfId="25" applyFont="true" applyBorder="true" applyAlignment="true" applyProtection="false">
      <alignment horizontal="center" vertical="top" textRotation="0" wrapText="false" indent="0" shrinkToFit="false"/>
      <protection locked="true" hidden="false"/>
    </xf>
    <xf numFmtId="165" fontId="19" fillId="0" borderId="12" xfId="25" applyFont="true" applyBorder="true" applyAlignment="true" applyProtection="false">
      <alignment horizontal="general" vertical="top" textRotation="0" wrapText="false" indent="0" shrinkToFit="false"/>
      <protection locked="true" hidden="false"/>
    </xf>
    <xf numFmtId="165" fontId="19" fillId="0" borderId="13" xfId="25" applyFont="true" applyBorder="true" applyAlignment="true" applyProtection="false">
      <alignment horizontal="general" vertical="top" textRotation="0" wrapText="false" indent="0" shrinkToFit="false"/>
      <protection locked="true" hidden="false"/>
    </xf>
    <xf numFmtId="165" fontId="17" fillId="0" borderId="13"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9" fontId="5" fillId="0" borderId="0" xfId="25" applyFont="true" applyBorder="false" applyAlignment="true" applyProtection="false">
      <alignment horizontal="right"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14" fillId="0" borderId="5" xfId="26" applyFont="true" applyBorder="true" applyAlignment="true" applyProtection="false">
      <alignment horizontal="center" vertical="center" textRotation="0" wrapText="true" indent="0" shrinkToFit="false"/>
      <protection locked="true" hidden="false"/>
    </xf>
    <xf numFmtId="164" fontId="14" fillId="0" borderId="6" xfId="26" applyFont="true" applyBorder="true" applyAlignment="true" applyProtection="false">
      <alignment horizontal="center" vertical="center" textRotation="0" wrapText="tru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26" applyFont="true" applyBorder="true" applyAlignment="true" applyProtection="false">
      <alignment horizontal="center" vertical="center" textRotation="0" wrapText="true" indent="0" shrinkToFit="false"/>
      <protection locked="true" hidden="false"/>
    </xf>
    <xf numFmtId="175" fontId="5" fillId="0" borderId="25" xfId="16" applyFont="true" applyBorder="true" applyAlignment="true" applyProtection="true">
      <alignment horizontal="center" vertical="center" textRotation="0" wrapText="true" indent="0" shrinkToFit="false"/>
      <protection locked="true" hidden="false"/>
    </xf>
    <xf numFmtId="175" fontId="18" fillId="0" borderId="25" xfId="16" applyFont="true" applyBorder="true" applyAlignment="true" applyProtection="true">
      <alignment horizontal="center" vertical="center" textRotation="0" wrapText="true" indent="0" shrinkToFit="false"/>
      <protection locked="true" hidden="false"/>
    </xf>
    <xf numFmtId="175" fontId="18"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center" vertical="center" textRotation="0" wrapText="true" indent="0" shrinkToFit="false"/>
      <protection locked="true" hidden="false"/>
    </xf>
    <xf numFmtId="175" fontId="18" fillId="0" borderId="0" xfId="16" applyFont="true" applyBorder="true" applyAlignment="true" applyProtection="true">
      <alignment horizontal="center" vertical="center" textRotation="0" wrapText="true" indent="0" shrinkToFit="fals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20" fillId="0" borderId="14" xfId="26" applyFont="true" applyBorder="true" applyAlignment="true" applyProtection="false">
      <alignment horizontal="center" vertical="center" textRotation="0" wrapText="true" indent="0" shrinkToFit="false"/>
      <protection locked="true" hidden="false"/>
    </xf>
    <xf numFmtId="175" fontId="5" fillId="0" borderId="13" xfId="16" applyFont="true" applyBorder="true" applyAlignment="true" applyProtection="true">
      <alignment horizontal="center" vertical="center" textRotation="0" wrapText="true" indent="0" shrinkToFit="false"/>
      <protection locked="true" hidden="false"/>
    </xf>
    <xf numFmtId="175" fontId="18" fillId="0" borderId="13" xfId="16" applyFont="true" applyBorder="true" applyAlignment="true" applyProtection="true">
      <alignment horizontal="center" vertical="center" textRotation="0" wrapText="tru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5" fontId="19" fillId="0" borderId="0" xfId="26" applyFont="true" applyBorder="tru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22"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9" fontId="8" fillId="0" borderId="5" xfId="27" applyFont="true" applyBorder="true" applyAlignment="true" applyProtection="false">
      <alignment horizontal="center" vertical="center" textRotation="0" wrapText="false" indent="0" shrinkToFit="false"/>
      <protection locked="true" hidden="false"/>
    </xf>
    <xf numFmtId="169" fontId="8" fillId="0" borderId="5" xfId="27" applyFont="true" applyBorder="true" applyAlignment="true" applyProtection="false">
      <alignment horizontal="center" vertical="center" textRotation="0" wrapText="true" indent="0" shrinkToFit="false"/>
      <protection locked="true" hidden="false"/>
    </xf>
    <xf numFmtId="169" fontId="8" fillId="0" borderId="6" xfId="27" applyFont="true" applyBorder="true" applyAlignment="true" applyProtection="false">
      <alignment horizontal="center" vertical="center" textRotation="0" wrapText="true" indent="0" shrinkToFit="false"/>
      <protection locked="true" hidden="false"/>
    </xf>
    <xf numFmtId="169" fontId="5" fillId="0" borderId="0" xfId="27" applyFont="true" applyBorder="true" applyAlignment="true" applyProtection="false">
      <alignment horizontal="center" vertical="center" textRotation="0" wrapText="fals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74" fontId="18" fillId="0" borderId="0" xfId="27" applyFont="true" applyBorder="true" applyAlignment="true" applyProtection="false">
      <alignment horizontal="general" vertical="center" textRotation="0" wrapText="false" indent="0" shrinkToFit="false"/>
      <protection locked="true" hidden="false"/>
    </xf>
    <xf numFmtId="174" fontId="18" fillId="0" borderId="0" xfId="27" applyFont="true" applyBorder="true" applyAlignment="true" applyProtection="true">
      <alignment horizontal="general" vertical="center" textRotation="0" wrapText="false" indent="0" shrinkToFit="false"/>
      <protection locked="false" hidden="false"/>
    </xf>
    <xf numFmtId="174" fontId="13"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74" fontId="19" fillId="0" borderId="13" xfId="27" applyFont="true" applyBorder="true" applyAlignment="true" applyProtection="false">
      <alignment horizontal="general" vertical="center" textRotation="0" wrapText="false" indent="0" shrinkToFit="false"/>
      <protection locked="true" hidden="false"/>
    </xf>
    <xf numFmtId="174" fontId="19" fillId="0" borderId="13" xfId="27" applyFont="true" applyBorder="true" applyAlignment="true" applyProtection="true">
      <alignment horizontal="general" vertical="center" textRotation="0" wrapText="false" indent="0" shrinkToFit="false"/>
      <protection locked="false" hidden="false"/>
    </xf>
    <xf numFmtId="174" fontId="17" fillId="0" borderId="0" xfId="27" applyFont="true" applyBorder="false" applyAlignment="true" applyProtection="false">
      <alignment horizontal="general" vertical="top"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80" fontId="5" fillId="0" borderId="0" xfId="28" applyFont="true" applyBorder="true" applyAlignment="true" applyProtection="false">
      <alignment horizontal="general" vertical="bottom" textRotation="0" wrapText="false" indent="0" shrinkToFit="false"/>
      <protection locked="true" hidden="false"/>
    </xf>
    <xf numFmtId="180" fontId="5" fillId="0" borderId="0" xfId="28" applyFont="true" applyBorder="true" applyAlignment="true" applyProtection="true">
      <alignment horizontal="general" vertical="bottom" textRotation="0" wrapText="false" indent="0" shrinkToFit="false"/>
      <protection locked="false" hidden="false"/>
    </xf>
    <xf numFmtId="164" fontId="5" fillId="0" borderId="0" xfId="28" applyFont="true" applyBorder="true" applyAlignment="true" applyProtection="false">
      <alignment horizontal="right" vertical="bottom" textRotation="0" wrapText="false" indent="0" shrinkToFit="false"/>
      <protection locked="true" hidden="false"/>
    </xf>
    <xf numFmtId="180" fontId="10" fillId="0" borderId="0" xfId="28"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22" xfId="28" applyFont="true" applyBorder="true" applyAlignment="true" applyProtection="false">
      <alignment horizontal="center" vertical="center" textRotation="0" wrapText="false" indent="0" shrinkToFit="false"/>
      <protection locked="true" hidden="false"/>
    </xf>
    <xf numFmtId="169" fontId="8" fillId="0" borderId="5" xfId="28" applyFont="true" applyBorder="true" applyAlignment="true" applyProtection="false">
      <alignment horizontal="center" vertical="center" textRotation="0" wrapText="true" indent="0" shrinkToFit="false"/>
      <protection locked="true" hidden="false"/>
    </xf>
    <xf numFmtId="169" fontId="8" fillId="0" borderId="6"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74" fontId="18" fillId="0" borderId="0" xfId="28" applyFont="true" applyBorder="true" applyAlignment="true" applyProtection="true">
      <alignment horizontal="general" vertical="center" textRotation="0" wrapText="false" indent="0" shrinkToFit="false"/>
      <protection locked="false" hidden="false"/>
    </xf>
    <xf numFmtId="174" fontId="18"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74" fontId="19" fillId="0" borderId="13" xfId="28" applyFont="true" applyBorder="true" applyAlignment="true" applyProtection="true">
      <alignment horizontal="general" vertical="center" textRotation="0" wrapText="false" indent="0" shrinkToFit="false"/>
      <protection locked="false" hidden="false"/>
    </xf>
    <xf numFmtId="174" fontId="19" fillId="0" borderId="13"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80" fontId="5" fillId="0" borderId="0" xfId="29" applyFont="true" applyBorder="true" applyAlignment="true" applyProtection="false">
      <alignment horizontal="general" vertical="bottom" textRotation="0" wrapText="false" indent="0" shrinkToFit="false"/>
      <protection locked="true" hidden="false"/>
    </xf>
    <xf numFmtId="180" fontId="5" fillId="0" borderId="0" xfId="29" applyFont="true" applyBorder="true" applyAlignment="true" applyProtection="true">
      <alignment horizontal="general" vertical="bottom" textRotation="0" wrapText="false" indent="0" shrinkToFit="false"/>
      <protection locked="fals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22" xfId="29" applyFont="true" applyBorder="true" applyAlignment="true" applyProtection="false">
      <alignment horizontal="center" vertical="center" textRotation="0" wrapText="false" indent="0" shrinkToFit="false"/>
      <protection locked="true" hidden="false"/>
    </xf>
    <xf numFmtId="169" fontId="8" fillId="0" borderId="5" xfId="29" applyFont="true" applyBorder="true" applyAlignment="true" applyProtection="false">
      <alignment horizontal="center" vertical="center" textRotation="0" wrapText="true" indent="0" shrinkToFit="false"/>
      <protection locked="true" hidden="false"/>
    </xf>
    <xf numFmtId="169" fontId="8" fillId="0" borderId="6" xfId="29" applyFont="true" applyBorder="true" applyAlignment="true" applyProtection="false">
      <alignment horizontal="center" vertical="center" textRotation="0" wrapText="tru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74" fontId="18" fillId="0" borderId="0" xfId="29" applyFont="true" applyBorder="true" applyAlignment="true" applyProtection="true">
      <alignment horizontal="general" vertical="center" textRotation="0" wrapText="false" indent="0" shrinkToFit="false"/>
      <protection locked="false" hidden="false"/>
    </xf>
    <xf numFmtId="174" fontId="18"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9" fillId="0" borderId="13" xfId="29" applyFont="true" applyBorder="true" applyAlignment="true" applyProtection="false">
      <alignment horizontal="center" vertical="center" textRotation="0" wrapText="false" indent="0" shrinkToFit="false"/>
      <protection locked="true" hidden="false"/>
    </xf>
    <xf numFmtId="174" fontId="19" fillId="0" borderId="12" xfId="29" applyFont="true" applyBorder="true" applyAlignment="true" applyProtection="true">
      <alignment horizontal="general" vertical="center" textRotation="0" wrapText="false" indent="0" shrinkToFit="false"/>
      <protection locked="false" hidden="false"/>
    </xf>
    <xf numFmtId="174" fontId="19" fillId="0" borderId="13"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75" fontId="5" fillId="0" borderId="0" xfId="16" applyFont="true" applyBorder="true" applyAlignment="true" applyProtection="true">
      <alignment horizontal="right" vertical="top" textRotation="0" wrapText="false" indent="0" shrinkToFit="false"/>
      <protection locked="true" hidden="false"/>
    </xf>
    <xf numFmtId="175" fontId="5" fillId="0" borderId="9" xfId="16"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5" fontId="5" fillId="0" borderId="9" xfId="16" applyFont="true" applyBorder="true" applyAlignment="true" applyProtection="true">
      <alignment horizontal="right" vertical="center" textRotation="0" wrapText="false" indent="0" shrinkToFit="false"/>
      <protection locked="true" hidden="false"/>
    </xf>
    <xf numFmtId="175" fontId="5" fillId="0" borderId="0" xfId="16" applyFont="true" applyBorder="true" applyAlignment="true" applyProtection="true">
      <alignment horizontal="right" vertical="center" textRotation="0" wrapText="false" indent="0" shrinkToFit="false"/>
      <protection locked="true" hidden="false"/>
    </xf>
    <xf numFmtId="175" fontId="17" fillId="0" borderId="1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9" fontId="5" fillId="0" borderId="2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8" fillId="0" borderId="20"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4" fontId="12" fillId="0" borderId="19" xfId="30" applyFont="true" applyBorder="true" applyAlignment="true" applyProtection="false">
      <alignment horizontal="center" vertical="top" textRotation="0" wrapText="false" indent="0" shrinkToFit="false"/>
      <protection locked="true" hidden="false"/>
    </xf>
    <xf numFmtId="169" fontId="5" fillId="0" borderId="0" xfId="30" applyFont="true" applyBorder="true" applyAlignment="true" applyProtection="true">
      <alignment horizontal="general" vertical="top" textRotation="0" wrapText="false" indent="0" shrinkToFit="false"/>
      <protection locked="false" hidden="false"/>
    </xf>
    <xf numFmtId="169" fontId="5" fillId="0" borderId="0" xfId="30" applyFont="true" applyBorder="true" applyAlignment="true" applyProtection="false">
      <alignment horizontal="general" vertical="top" textRotation="0" wrapText="false" indent="0" shrinkToFit="false"/>
      <protection locked="true" hidden="false"/>
    </xf>
    <xf numFmtId="164" fontId="5" fillId="0" borderId="10" xfId="30" applyFont="true" applyBorder="true" applyAlignment="true" applyProtection="false">
      <alignment horizontal="center" vertical="top" textRotation="0" wrapText="false" indent="0" shrinkToFit="false"/>
      <protection locked="true" hidden="false"/>
    </xf>
    <xf numFmtId="164" fontId="5" fillId="0" borderId="10" xfId="30" applyFont="true" applyBorder="true" applyAlignment="true" applyProtection="false">
      <alignment horizontal="center" vertical="center" textRotation="0" wrapText="false" indent="0" shrinkToFit="false"/>
      <protection locked="true" hidden="false"/>
    </xf>
    <xf numFmtId="169" fontId="5" fillId="0" borderId="0" xfId="30" applyFont="true" applyBorder="true" applyAlignment="true" applyProtection="true">
      <alignment horizontal="general" vertical="center" textRotation="0" wrapText="false" indent="0" shrinkToFit="false"/>
      <protection locked="false" hidden="false"/>
    </xf>
    <xf numFmtId="169"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top"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11" xfId="30" applyFont="true" applyBorder="true" applyAlignment="true" applyProtection="false">
      <alignment horizontal="center" vertical="center" textRotation="0" wrapText="false" indent="0" shrinkToFit="false"/>
      <protection locked="true" hidden="false"/>
    </xf>
    <xf numFmtId="169" fontId="17" fillId="0" borderId="13" xfId="30" applyFont="true" applyBorder="true" applyAlignment="true" applyProtection="true">
      <alignment horizontal="general" vertical="center" textRotation="0" wrapText="false" indent="0" shrinkToFit="false"/>
      <protection locked="false" hidden="false"/>
    </xf>
    <xf numFmtId="169" fontId="17" fillId="0" borderId="13"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left" vertical="center"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81" fontId="5" fillId="0" borderId="9" xfId="16" applyFont="true" applyBorder="tru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false" hidden="false"/>
    </xf>
    <xf numFmtId="181" fontId="5" fillId="0" borderId="0" xfId="0" applyFont="true" applyBorder="true" applyAlignment="true" applyProtection="true">
      <alignment horizontal="right" vertical="top" textRotation="0" wrapText="false" indent="0" shrinkToFit="false"/>
      <protection locked="false" hidden="false"/>
    </xf>
    <xf numFmtId="181" fontId="5" fillId="0" borderId="0" xfId="0" applyFont="true" applyBorder="true" applyAlignment="true" applyProtection="false">
      <alignment horizontal="right" vertical="top" textRotation="0" wrapText="tru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81" fontId="5" fillId="0" borderId="0" xfId="0" applyFont="true" applyBorder="true" applyAlignment="true" applyProtection="true">
      <alignment horizontal="right" vertical="top" textRotation="0" wrapText="true" indent="0" shrinkToFit="false"/>
      <protection locked="false" hidden="false"/>
    </xf>
    <xf numFmtId="181"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81" fontId="5"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81"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81" fontId="1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6" fillId="0" borderId="2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left" vertical="top"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75" fontId="17" fillId="0" borderId="12" xfId="16"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general"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17" fillId="0" borderId="12" xfId="0" applyFont="true" applyBorder="true" applyAlignment="true" applyProtection="true">
      <alignment horizontal="right" vertical="center" textRotation="0" wrapText="false" indent="0" shrinkToFit="false"/>
      <protection locked="false" hidden="false"/>
    </xf>
    <xf numFmtId="169" fontId="17" fillId="0" borderId="13" xfId="0" applyFont="true" applyBorder="true" applyAlignment="true" applyProtection="true">
      <alignment horizontal="general"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false" indent="0" shrinkToFit="false"/>
      <protection locked="fals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false" hidden="false"/>
    </xf>
    <xf numFmtId="169" fontId="18" fillId="0" borderId="0" xfId="0" applyFont="true" applyBorder="tru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false" hidden="false"/>
    </xf>
    <xf numFmtId="182" fontId="5" fillId="0" borderId="0"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4" fillId="0" borderId="16" xfId="0" applyFont="true" applyBorder="true" applyAlignment="true" applyProtection="false">
      <alignment horizontal="distributed" vertical="top" textRotation="0" wrapText="false" indent="0" shrinkToFit="false"/>
      <protection locked="true" hidden="false"/>
    </xf>
    <xf numFmtId="174" fontId="5" fillId="0" borderId="0" xfId="0" applyFont="true" applyBorder="true" applyAlignment="true" applyProtection="true">
      <alignment horizontal="general" vertical="top" textRotation="0" wrapText="false" indent="0" shrinkToFit="false"/>
      <protection locked="false" hidden="false"/>
    </xf>
    <xf numFmtId="182" fontId="5" fillId="0" borderId="0" xfId="0" applyFont="true" applyBorder="true" applyAlignment="true" applyProtection="true">
      <alignment horizontal="general" vertical="top" textRotation="0" wrapText="false" indent="0" shrinkToFit="false"/>
      <protection locked="false" hidden="false"/>
    </xf>
    <xf numFmtId="164" fontId="14" fillId="0" borderId="18" xfId="0" applyFont="true" applyBorder="true" applyAlignment="true" applyProtection="false">
      <alignment horizontal="distributed" vertical="top"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4" fontId="5" fillId="0" borderId="13" xfId="0" applyFont="true" applyBorder="true" applyAlignment="true" applyProtection="true">
      <alignment horizontal="general" vertical="top" textRotation="0" wrapText="false" indent="0" shrinkToFit="false"/>
      <protection locked="false" hidden="false"/>
    </xf>
    <xf numFmtId="182" fontId="5" fillId="0" borderId="13"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9" fillId="0" borderId="13" xfId="0" applyFont="true" applyBorder="true" applyAlignment="true" applyProtection="false">
      <alignment horizontal="general" vertical="center" textRotation="0" wrapText="false" indent="0" shrinkToFit="false"/>
      <protection locked="true" hidden="false"/>
    </xf>
    <xf numFmtId="174" fontId="19"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false" hidden="false"/>
    </xf>
    <xf numFmtId="164" fontId="5" fillId="0" borderId="0" xfId="31" applyFont="true" applyBorder="true" applyAlignment="true" applyProtection="true">
      <alignment horizontal="general" vertical="center" textRotation="0" wrapText="false" indent="0" shrinkToFit="false"/>
      <protection locked="false" hidden="false"/>
    </xf>
    <xf numFmtId="164" fontId="10" fillId="0" borderId="0" xfId="31" applyFont="true" applyBorder="true" applyAlignment="true" applyProtection="true">
      <alignment horizontal="general" vertical="center" textRotation="0" wrapText="false" indent="0" shrinkToFit="false"/>
      <protection locked="false" hidden="false"/>
    </xf>
    <xf numFmtId="164" fontId="10" fillId="0" borderId="0" xfId="31" applyFont="true" applyBorder="false" applyAlignment="true" applyProtection="true">
      <alignment horizontal="general" vertical="top" textRotation="0" wrapText="false" indent="0" shrinkToFit="false"/>
      <protection locked="false" hidden="false"/>
    </xf>
    <xf numFmtId="164" fontId="10" fillId="0" borderId="0" xfId="31" applyFont="true" applyBorder="true" applyAlignment="true" applyProtection="true">
      <alignment horizontal="general" vertical="top" textRotation="0" wrapText="false" indent="0" shrinkToFit="false"/>
      <protection locked="false" hidden="false"/>
    </xf>
    <xf numFmtId="164" fontId="5" fillId="0" borderId="0" xfId="31" applyFont="true" applyBorder="false" applyAlignment="true" applyProtection="true">
      <alignment horizontal="general" vertical="top" textRotation="0" wrapText="false" indent="0" shrinkToFit="false"/>
      <protection locked="false" hidden="false"/>
    </xf>
    <xf numFmtId="164" fontId="12" fillId="0" borderId="0" xfId="31" applyFont="true" applyBorder="false" applyAlignment="true" applyProtection="true">
      <alignment horizontal="right" vertical="center" textRotation="0" wrapText="false" indent="0" shrinkToFit="false"/>
      <protection locked="false" hidden="false"/>
    </xf>
    <xf numFmtId="164" fontId="5" fillId="0" borderId="0" xfId="31" applyFont="true" applyBorder="false" applyAlignment="true" applyProtection="true">
      <alignment horizontal="center" vertical="center" textRotation="0" wrapText="false" indent="0" shrinkToFit="false"/>
      <protection locked="false" hidden="false"/>
    </xf>
    <xf numFmtId="164" fontId="5" fillId="0" borderId="22" xfId="31" applyFont="true" applyBorder="true" applyAlignment="true" applyProtection="true">
      <alignment horizontal="center" vertical="center" textRotation="0" wrapText="false" indent="0" shrinkToFit="false"/>
      <protection locked="false" hidden="false"/>
    </xf>
    <xf numFmtId="164" fontId="12" fillId="0" borderId="22" xfId="31" applyFont="true" applyBorder="true" applyAlignment="true" applyProtection="true">
      <alignment horizontal="center" vertical="center" textRotation="0" wrapText="true" indent="0" shrinkToFit="false"/>
      <protection locked="false" hidden="false"/>
    </xf>
    <xf numFmtId="164" fontId="5" fillId="0" borderId="1" xfId="31" applyFont="true" applyBorder="true" applyAlignment="true" applyProtection="true">
      <alignment horizontal="center" vertical="center" textRotation="0" wrapText="true" indent="0" shrinkToFit="false"/>
      <protection locked="false" hidden="false"/>
    </xf>
    <xf numFmtId="164" fontId="12" fillId="0" borderId="1" xfId="31" applyFont="true" applyBorder="true" applyAlignment="true" applyProtection="true">
      <alignment horizontal="center" vertical="center" textRotation="0" wrapText="false" indent="0" shrinkToFit="false"/>
      <protection locked="false" hidden="false"/>
    </xf>
    <xf numFmtId="164" fontId="12" fillId="0" borderId="4" xfId="31" applyFont="true" applyBorder="true" applyAlignment="true" applyProtection="true">
      <alignment horizontal="center" vertical="center" textRotation="0" wrapText="false" indent="0" shrinkToFit="false"/>
      <protection locked="false" hidden="false"/>
    </xf>
    <xf numFmtId="164" fontId="12" fillId="0" borderId="2" xfId="31" applyFont="true" applyBorder="true" applyAlignment="true" applyProtection="true">
      <alignment horizontal="center" vertical="center" textRotation="0" wrapText="false" indent="0" shrinkToFit="false"/>
      <protection locked="false" hidden="false"/>
    </xf>
    <xf numFmtId="164" fontId="12" fillId="0" borderId="22" xfId="31" applyFont="true" applyBorder="true" applyAlignment="true" applyProtection="true">
      <alignment horizontal="center" vertical="center" textRotation="0" wrapText="false" indent="0" shrinkToFit="false"/>
      <protection locked="false" hidden="false"/>
    </xf>
    <xf numFmtId="164" fontId="12" fillId="0" borderId="10" xfId="31" applyFont="true" applyBorder="true" applyAlignment="true" applyProtection="true">
      <alignment horizontal="center" vertical="center" textRotation="0" wrapText="false" indent="0" shrinkToFit="false"/>
      <protection locked="false" hidden="false"/>
    </xf>
    <xf numFmtId="169" fontId="5" fillId="0" borderId="0" xfId="31" applyFont="true" applyBorder="true" applyAlignment="true" applyProtection="true">
      <alignment horizontal="general" vertical="center" textRotation="0" wrapText="false" indent="0" shrinkToFit="false"/>
      <protection locked="false" hidden="false"/>
    </xf>
    <xf numFmtId="164" fontId="13" fillId="0" borderId="0" xfId="31" applyFont="true" applyBorder="false" applyAlignment="true" applyProtection="true">
      <alignment horizontal="general" vertical="center" textRotation="0" wrapText="false" indent="0" shrinkToFit="false"/>
      <protection locked="false" hidden="false"/>
    </xf>
    <xf numFmtId="164" fontId="17" fillId="0" borderId="0" xfId="31" applyFont="true" applyBorder="false" applyAlignment="true" applyProtection="true">
      <alignment horizontal="general" vertical="center" textRotation="0" wrapText="false" indent="0" shrinkToFit="false"/>
      <protection locked="false" hidden="false"/>
    </xf>
    <xf numFmtId="164" fontId="17" fillId="0" borderId="10" xfId="31" applyFont="true" applyBorder="true" applyAlignment="true" applyProtection="true">
      <alignment horizontal="center" vertical="center" textRotation="0" wrapText="false" indent="0" shrinkToFit="false"/>
      <protection locked="false" hidden="false"/>
    </xf>
    <xf numFmtId="169" fontId="17" fillId="0" borderId="0" xfId="31" applyFont="true" applyBorder="true" applyAlignment="true" applyProtection="true">
      <alignment horizontal="general"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13" fillId="0" borderId="10" xfId="31" applyFont="true" applyBorder="true" applyAlignment="true" applyProtection="true">
      <alignment horizontal="center" vertical="center" textRotation="0" wrapText="false" indent="0" shrinkToFit="false"/>
      <protection locked="false" hidden="false"/>
    </xf>
    <xf numFmtId="169" fontId="13" fillId="0" borderId="0" xfId="31" applyFont="true" applyBorder="true" applyAlignment="true" applyProtection="true">
      <alignment horizontal="general" vertical="center" textRotation="0" wrapText="false" indent="0" shrinkToFit="false"/>
      <protection locked="false" hidden="false"/>
    </xf>
    <xf numFmtId="164" fontId="12" fillId="0" borderId="0" xfId="31" applyFont="true" applyBorder="true" applyAlignment="true" applyProtection="true">
      <alignment horizontal="distributed" vertical="center" textRotation="0" wrapText="false" indent="0" shrinkToFit="false"/>
      <protection locked="false" hidden="false"/>
    </xf>
    <xf numFmtId="164" fontId="5" fillId="0" borderId="10" xfId="31" applyFont="true" applyBorder="true" applyAlignment="true" applyProtection="true">
      <alignment horizontal="center" vertical="center" textRotation="0" wrapText="false" indent="0" shrinkToFit="false"/>
      <protection locked="false" hidden="false"/>
    </xf>
    <xf numFmtId="180" fontId="5" fillId="0" borderId="0" xfId="31" applyFont="true" applyBorder="true" applyAlignment="true" applyProtection="true">
      <alignment horizontal="right" vertical="center" textRotation="0" wrapText="false" indent="0" shrinkToFit="false"/>
      <protection locked="false" hidden="false"/>
    </xf>
    <xf numFmtId="169" fontId="5" fillId="0" borderId="0" xfId="31" applyFont="true" applyBorder="false" applyAlignment="true" applyProtection="true">
      <alignment horizontal="general" vertical="center" textRotation="0" wrapText="false" indent="0" shrinkToFit="false"/>
      <protection locked="false" hidden="false"/>
    </xf>
    <xf numFmtId="164" fontId="5" fillId="0" borderId="0" xfId="31" applyFont="true" applyBorder="false" applyAlignment="true" applyProtection="true">
      <alignment horizontal="right" vertical="center" textRotation="0" wrapText="false" indent="0" shrinkToFit="false"/>
      <protection locked="true" hidden="false"/>
    </xf>
    <xf numFmtId="164" fontId="5" fillId="0" borderId="0" xfId="31" applyFont="true" applyBorder="true" applyAlignment="true" applyProtection="true">
      <alignment horizontal="right" vertical="center" textRotation="0" wrapText="false" indent="0" shrinkToFit="false"/>
      <protection locked="true" hidden="false"/>
    </xf>
    <xf numFmtId="164" fontId="5" fillId="0" borderId="10" xfId="31" applyFont="true" applyBorder="true" applyAlignment="true" applyProtection="true">
      <alignment horizontal="right" vertical="center" textRotation="0" wrapText="false" indent="0" shrinkToFit="false"/>
      <protection locked="true" hidden="false"/>
    </xf>
    <xf numFmtId="169" fontId="5" fillId="0" borderId="0" xfId="31" applyFont="true" applyBorder="true" applyAlignment="true" applyProtection="true">
      <alignment horizontal="right" vertical="center" textRotation="0" wrapText="false" indent="0" shrinkToFit="false"/>
      <protection locked="true" hidden="false"/>
    </xf>
    <xf numFmtId="169" fontId="15" fillId="0" borderId="0" xfId="31" applyFont="true" applyBorder="true" applyAlignment="true" applyProtection="true">
      <alignment horizontal="right" vertical="center" textRotation="0" wrapText="false" indent="0" shrinkToFit="false"/>
      <protection locked="true" hidden="false"/>
    </xf>
    <xf numFmtId="164" fontId="12" fillId="0" borderId="0" xfId="31" applyFont="true" applyBorder="true" applyAlignment="true" applyProtection="true">
      <alignment horizontal="distributed" vertical="center" textRotation="0" wrapText="false" indent="0" shrinkToFit="false"/>
      <protection locked="true" hidden="false"/>
    </xf>
    <xf numFmtId="164" fontId="5" fillId="0" borderId="13" xfId="31" applyFont="true" applyBorder="true" applyAlignment="true" applyProtection="true">
      <alignment horizontal="right" vertical="center" textRotation="0" wrapText="false" indent="0" shrinkToFit="false"/>
      <protection locked="true" hidden="false"/>
    </xf>
    <xf numFmtId="164" fontId="5" fillId="0" borderId="11" xfId="31" applyFont="true" applyBorder="true" applyAlignment="true" applyProtection="true">
      <alignment horizontal="right" vertical="center" textRotation="0" wrapText="false" indent="0" shrinkToFit="false"/>
      <protection locked="true" hidden="false"/>
    </xf>
    <xf numFmtId="169" fontId="5" fillId="0" borderId="13" xfId="31" applyFont="true" applyBorder="true" applyAlignment="true" applyProtection="true">
      <alignment horizontal="right" vertical="center" textRotation="0" wrapText="false" indent="0" shrinkToFit="false"/>
      <protection locked="true" hidden="false"/>
    </xf>
    <xf numFmtId="169" fontId="15" fillId="0" borderId="13" xfId="31" applyFont="true" applyBorder="true" applyAlignment="true" applyProtection="true">
      <alignment horizontal="right" vertical="center" textRotation="0" wrapText="false" indent="0" shrinkToFit="false"/>
      <protection locked="tru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9" fontId="14" fillId="0" borderId="0"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9" fontId="5"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false" applyAlignment="true" applyProtection="true">
      <alignment horizontal="general" vertical="center" textRotation="0" wrapText="false" indent="0" shrinkToFit="false"/>
      <protection locked="false" hidden="false"/>
    </xf>
    <xf numFmtId="164" fontId="9" fillId="0" borderId="0" xfId="31" applyFont="true" applyBorder="true" applyAlignment="true" applyProtection="true">
      <alignment horizontal="general" vertical="center" textRotation="0" wrapText="false" indent="0" shrinkToFit="false"/>
      <protection locked="fals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10" fillId="0" borderId="0" xfId="31" applyFont="true" applyBorder="false" applyAlignment="true" applyProtection="true">
      <alignment horizontal="general"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top"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0" borderId="22" xfId="32" applyFont="true" applyBorder="true" applyAlignment="true" applyProtection="false">
      <alignment horizontal="center" vertical="center" textRotation="0" wrapText="false" indent="0" shrinkToFit="false"/>
      <protection locked="true" hidden="false"/>
    </xf>
    <xf numFmtId="164" fontId="12" fillId="0" borderId="22"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12" fillId="0" borderId="22" xfId="32" applyFont="true" applyBorder="true" applyAlignment="true" applyProtection="false">
      <alignment horizontal="center" vertical="center" textRotation="0" wrapText="false" indent="0" shrinkToFit="false"/>
      <protection locked="true" hidden="false"/>
    </xf>
    <xf numFmtId="168" fontId="12" fillId="0" borderId="2"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9" fontId="18" fillId="0" borderId="0" xfId="32" applyFont="true" applyBorder="true" applyAlignment="true" applyProtection="false">
      <alignment horizontal="general" vertical="center" textRotation="0" wrapText="false" indent="0" shrinkToFit="false"/>
      <protection locked="true" hidden="false"/>
    </xf>
    <xf numFmtId="169" fontId="5" fillId="0" borderId="0" xfId="32" applyFont="true" applyBorder="true" applyAlignment="true" applyProtection="false">
      <alignment horizontal="general" vertical="center" textRotation="0" wrapText="false" indent="0" shrinkToFit="false"/>
      <protection locked="true" hidden="false"/>
    </xf>
    <xf numFmtId="169" fontId="13" fillId="0" borderId="0" xfId="32" applyFont="true" applyBorder="true" applyAlignment="true" applyProtection="false">
      <alignment horizontal="general" vertical="center" textRotation="0" wrapText="false" indent="0" shrinkToFit="false"/>
      <protection locked="true" hidden="false"/>
    </xf>
    <xf numFmtId="183" fontId="18"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17" fillId="0" borderId="10" xfId="32" applyFont="true" applyBorder="true" applyAlignment="true" applyProtection="false">
      <alignment horizontal="center" vertical="center" textRotation="0" wrapText="false" indent="0" shrinkToFit="false"/>
      <protection locked="true" hidden="false"/>
    </xf>
    <xf numFmtId="169" fontId="19" fillId="0" borderId="0" xfId="32" applyFont="true" applyBorder="true" applyAlignment="true" applyProtection="false">
      <alignment horizontal="general" vertical="center" textRotation="0" wrapText="false" indent="0" shrinkToFit="false"/>
      <protection locked="true" hidden="false"/>
    </xf>
    <xf numFmtId="169" fontId="17" fillId="0" borderId="0" xfId="32" applyFont="true" applyBorder="true" applyAlignment="true" applyProtection="false">
      <alignment horizontal="general"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13" fillId="0" borderId="10" xfId="32" applyFont="true" applyBorder="true" applyAlignment="true" applyProtection="false">
      <alignment horizontal="center" vertical="center" textRotation="0" wrapText="false" indent="0" shrinkToFit="false"/>
      <protection locked="true" hidden="false"/>
    </xf>
    <xf numFmtId="169" fontId="31"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5" fillId="0" borderId="10" xfId="32" applyFont="true" applyBorder="true" applyAlignment="true" applyProtection="false">
      <alignment horizontal="distributed" vertical="center" textRotation="0" wrapText="false" indent="0" shrinkToFit="false"/>
      <protection locked="true" hidden="false"/>
    </xf>
    <xf numFmtId="169" fontId="5" fillId="0" borderId="0" xfId="32" applyFont="true" applyBorder="true" applyAlignment="true" applyProtection="true">
      <alignment horizontal="general" vertical="center" textRotation="0" wrapText="false" indent="0" shrinkToFit="false"/>
      <protection locked="false" hidden="false"/>
    </xf>
    <xf numFmtId="169" fontId="18" fillId="0" borderId="0" xfId="32" applyFont="true" applyBorder="true" applyAlignment="true" applyProtection="true">
      <alignment horizontal="general" vertical="center" textRotation="0" wrapText="false" indent="0" shrinkToFit="false"/>
      <protection locked="false" hidden="false"/>
    </xf>
    <xf numFmtId="183" fontId="18" fillId="0" borderId="0" xfId="32" applyFont="true" applyBorder="true" applyAlignment="true" applyProtection="true">
      <alignment horizontal="general" vertical="center" textRotation="0" wrapText="false" indent="0" shrinkToFit="false"/>
      <protection locked="false" hidden="false"/>
    </xf>
    <xf numFmtId="183" fontId="5" fillId="0" borderId="0" xfId="32" applyFont="true" applyBorder="true" applyAlignment="true" applyProtection="true">
      <alignment horizontal="general" vertical="center" textRotation="0" wrapText="false" indent="0" shrinkToFit="false"/>
      <protection locked="fals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9" fontId="32" fillId="0" borderId="0" xfId="32" applyFont="true" applyBorder="true" applyAlignment="true" applyProtection="true">
      <alignment horizontal="general" vertical="center" textRotation="0" wrapText="false" indent="0" shrinkToFit="false"/>
      <protection locked="false" hidden="false"/>
    </xf>
    <xf numFmtId="169" fontId="42" fillId="0" borderId="0" xfId="32" applyFont="true" applyBorder="true" applyAlignment="true" applyProtection="false">
      <alignment horizontal="general" vertical="center" textRotation="0" wrapText="false" indent="0" shrinkToFit="false"/>
      <protection locked="true" hidden="false"/>
    </xf>
    <xf numFmtId="169" fontId="32"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true">
      <alignment horizontal="general" vertical="center" textRotation="0" wrapText="false" indent="0" shrinkToFit="false"/>
      <protection locked="false" hidden="false"/>
    </xf>
    <xf numFmtId="164" fontId="9" fillId="0" borderId="10" xfId="32" applyFont="true" applyBorder="true" applyAlignment="true" applyProtection="false">
      <alignment horizontal="distributed" vertical="center" textRotation="0" wrapText="false" indent="0" shrinkToFit="false"/>
      <protection locked="true" hidden="false"/>
    </xf>
    <xf numFmtId="169" fontId="5" fillId="0" borderId="0" xfId="32" applyFont="true" applyBorder="true" applyAlignment="true" applyProtection="true">
      <alignment horizontal="right" vertical="center" textRotation="0" wrapText="false" indent="0" shrinkToFit="false"/>
      <protection locked="false" hidden="false"/>
    </xf>
    <xf numFmtId="169" fontId="18" fillId="0" borderId="0" xfId="32" applyFont="true" applyBorder="true" applyAlignment="true" applyProtection="true">
      <alignment horizontal="right" vertical="center" textRotation="0" wrapText="false" indent="0" shrinkToFit="false"/>
      <protection locked="false" hidden="false"/>
    </xf>
    <xf numFmtId="164" fontId="41"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true"/>
      <protection locked="true" hidden="false"/>
    </xf>
    <xf numFmtId="164" fontId="5" fillId="0" borderId="10" xfId="32" applyFont="true" applyBorder="true" applyAlignment="true" applyProtection="false">
      <alignment horizontal="distributed" vertical="center" textRotation="0" wrapText="false" indent="0" shrinkToFit="tru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83" fontId="5"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distributed" vertical="center" textRotation="0" wrapText="false" indent="0" shrinkToFit="true"/>
      <protection locked="true" hidden="false"/>
    </xf>
    <xf numFmtId="169" fontId="18" fillId="0" borderId="9"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distributed" vertical="center" textRotation="0" wrapText="false" indent="0" shrinkToFit="false"/>
      <protection locked="true" hidden="false"/>
    </xf>
    <xf numFmtId="164" fontId="9" fillId="0" borderId="13" xfId="32" applyFont="true" applyBorder="true" applyAlignment="true" applyProtection="false">
      <alignment horizontal="distributed" vertical="center" textRotation="0" wrapText="false" indent="0" shrinkToFit="false"/>
      <protection locked="true" hidden="false"/>
    </xf>
    <xf numFmtId="169" fontId="5" fillId="0" borderId="12" xfId="32" applyFont="true" applyBorder="true" applyAlignment="true" applyProtection="false">
      <alignment horizontal="general" vertical="center" textRotation="0" wrapText="false" indent="0" shrinkToFit="false"/>
      <protection locked="true" hidden="false"/>
    </xf>
    <xf numFmtId="183" fontId="5" fillId="0" borderId="13" xfId="32" applyFont="true" applyBorder="true" applyAlignment="true" applyProtection="true">
      <alignment horizontal="general" vertical="center" textRotation="0" wrapText="false" indent="0" shrinkToFit="false"/>
      <protection locked="false" hidden="false"/>
    </xf>
    <xf numFmtId="169" fontId="5" fillId="0" borderId="13" xfId="32" applyFont="true" applyBorder="true" applyAlignment="true" applyProtection="true">
      <alignment horizontal="general" vertical="center" textRotation="0" wrapText="false" indent="0" shrinkToFit="false"/>
      <protection locked="false" hidden="false"/>
    </xf>
    <xf numFmtId="169" fontId="5" fillId="0" borderId="13" xfId="32" applyFont="true" applyBorder="true" applyAlignment="true" applyProtection="true">
      <alignment horizontal="right" vertical="center" textRotation="0" wrapText="false" indent="0" shrinkToFit="false"/>
      <protection locked="fals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8" fontId="17" fillId="0" borderId="11" xfId="0" applyFont="true" applyBorder="true" applyAlignment="true" applyProtection="true">
      <alignment horizontal="center" vertical="center" textRotation="0" wrapText="false" indent="0" shrinkToFit="false"/>
      <protection locked="true" hidden="false"/>
    </xf>
    <xf numFmtId="170" fontId="17"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12" fillId="0" borderId="13"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general" vertical="center" textRotation="0" wrapText="false" indent="0" shrinkToFit="false"/>
      <protection locked="true" hidden="false"/>
    </xf>
    <xf numFmtId="174" fontId="17"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top" textRotation="0" wrapText="false" indent="0" shrinkToFit="false"/>
      <protection locked="true" hidden="false"/>
    </xf>
    <xf numFmtId="17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12" fillId="0" borderId="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fals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distributed"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fals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73" fontId="9" fillId="0" borderId="6" xfId="0" applyFont="true" applyBorder="true" applyAlignment="true" applyProtection="true">
      <alignment horizontal="general" vertical="center" textRotation="0" wrapText="false" indent="0" shrinkToFit="false"/>
      <protection locked="false" hidden="false"/>
    </xf>
    <xf numFmtId="173" fontId="9" fillId="0" borderId="5"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false" hidden="false"/>
    </xf>
    <xf numFmtId="164" fontId="43" fillId="0" borderId="19" xfId="0" applyFont="true" applyBorder="true" applyAlignment="true" applyProtection="false">
      <alignment horizontal="distributed"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false" hidden="false"/>
    </xf>
    <xf numFmtId="173" fontId="9" fillId="0" borderId="2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3" fontId="9" fillId="0" borderId="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73" fontId="9" fillId="0" borderId="26" xfId="0" applyFont="true" applyBorder="true" applyAlignment="true" applyProtection="true">
      <alignment horizontal="general" vertical="center" textRotation="0" wrapText="false" indent="0" shrinkToFit="false"/>
      <protection locked="false" hidden="false"/>
    </xf>
    <xf numFmtId="173" fontId="9" fillId="0" borderId="16"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73" fontId="9" fillId="0"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3" fontId="9" fillId="0" borderId="17" xfId="0" applyFont="true" applyBorder="true" applyAlignment="true" applyProtection="true">
      <alignment horizontal="general" vertical="center" textRotation="0" wrapText="false" indent="0" shrinkToFit="false"/>
      <protection locked="false" hidden="false"/>
    </xf>
    <xf numFmtId="173" fontId="9"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3" fontId="9" fillId="0" borderId="2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73" fontId="9" fillId="0" borderId="28" xfId="0" applyFont="true" applyBorder="true" applyAlignment="true" applyProtection="true">
      <alignment horizontal="general" vertical="center" textRotation="0" wrapText="false" indent="0" shrinkToFit="false"/>
      <protection locked="false" hidden="false"/>
    </xf>
    <xf numFmtId="173" fontId="9" fillId="0" borderId="17" xfId="33" applyFont="true" applyBorder="true" applyAlignment="true" applyProtection="true">
      <alignment horizontal="general" vertical="center" textRotation="0" wrapText="false" indent="0" shrinkToFit="false"/>
      <protection locked="false" hidden="false"/>
    </xf>
    <xf numFmtId="164" fontId="16" fillId="0" borderId="7" xfId="33" applyFont="true" applyBorder="true" applyAlignment="true" applyProtection="false">
      <alignment horizontal="distributed" vertical="center" textRotation="0" wrapText="true" indent="0" shrinkToFit="false"/>
      <protection locked="true" hidden="false"/>
    </xf>
    <xf numFmtId="164" fontId="32" fillId="0" borderId="26" xfId="0" applyFont="true" applyBorder="true" applyAlignment="true" applyProtection="false">
      <alignment horizontal="distributed" vertical="top" textRotation="0" wrapText="false" indent="0" shrinkToFit="false"/>
      <protection locked="true" hidden="false"/>
    </xf>
    <xf numFmtId="164" fontId="8" fillId="0" borderId="18" xfId="0" applyFont="true" applyBorder="true" applyAlignment="true" applyProtection="false">
      <alignment horizontal="distributed" vertical="top" textRotation="0" wrapText="false" indent="0" shrinkToFit="false"/>
      <protection locked="true" hidden="false"/>
    </xf>
    <xf numFmtId="173" fontId="9" fillId="0" borderId="16" xfId="33"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79" fontId="9" fillId="0" borderId="28" xfId="0" applyFont="true" applyBorder="true" applyAlignment="true" applyProtection="true">
      <alignment horizontal="general" vertical="center" textRotation="0" wrapText="false" indent="0" shrinkToFit="false"/>
      <protection locked="false" hidden="false"/>
    </xf>
    <xf numFmtId="179" fontId="9" fillId="0" borderId="1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73" fontId="9" fillId="0" borderId="28"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3" fontId="9" fillId="0" borderId="9" xfId="0" applyFont="true" applyBorder="true" applyAlignment="true" applyProtection="false">
      <alignment horizontal="general" vertical="center" textRotation="0" wrapText="false" indent="0" shrinkToFit="false"/>
      <protection locked="true" hidden="false"/>
    </xf>
    <xf numFmtId="173" fontId="9" fillId="0" borderId="27"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73" fontId="9" fillId="0" borderId="24" xfId="0" applyFont="true" applyBorder="true" applyAlignment="true" applyProtection="false">
      <alignment horizontal="general" vertical="center" textRotation="0" wrapText="false" indent="0" shrinkToFit="false"/>
      <protection locked="true" hidden="false"/>
    </xf>
    <xf numFmtId="173"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43" fillId="0" borderId="7"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73" fontId="9" fillId="0" borderId="13" xfId="0" applyFont="true" applyBorder="true" applyAlignment="true" applyProtection="true">
      <alignment horizontal="general" vertical="center" textRotation="0" wrapText="false" indent="0" shrinkToFit="false"/>
      <protection locked="false" hidden="false"/>
    </xf>
    <xf numFmtId="173" fontId="9" fillId="0" borderId="3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111201" xfId="20"/>
    <cellStyle name="標準_111202" xfId="21"/>
    <cellStyle name="標準_1115" xfId="22"/>
    <cellStyle name="標準_1116" xfId="23"/>
    <cellStyle name="標準_1117" xfId="24"/>
    <cellStyle name="標準_1118" xfId="25"/>
    <cellStyle name="標準_1119" xfId="26"/>
    <cellStyle name="標準_112001" xfId="27"/>
    <cellStyle name="標準_112002" xfId="28"/>
    <cellStyle name="標準_112003" xfId="29"/>
    <cellStyle name="標準_1123" xfId="30"/>
    <cellStyle name="標準_1131" xfId="31"/>
    <cellStyle name="標準_1131(スポーツ課)" xfId="32"/>
    <cellStyle name="標準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1080</xdr:colOff>
      <xdr:row>4</xdr:row>
      <xdr:rowOff>171360</xdr:rowOff>
    </xdr:to>
    <xdr:sp>
      <xdr:nvSpPr>
        <xdr:cNvPr id="0" name="Line 1"/>
        <xdr:cNvSpPr/>
      </xdr:nvSpPr>
      <xdr:spPr>
        <a:xfrm>
          <a:off x="409680" y="619200"/>
          <a:ext cx="3040200" cy="342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9360</xdr:rowOff>
    </xdr:from>
    <xdr:to>
      <xdr:col>2</xdr:col>
      <xdr:colOff>1460880</xdr:colOff>
      <xdr:row>4</xdr:row>
      <xdr:rowOff>162000</xdr:rowOff>
    </xdr:to>
    <xdr:sp>
      <xdr:nvSpPr>
        <xdr:cNvPr id="1" name="Line 1"/>
        <xdr:cNvSpPr/>
      </xdr:nvSpPr>
      <xdr:spPr>
        <a:xfrm>
          <a:off x="669240" y="637920"/>
          <a:ext cx="3130920" cy="324360"/>
        </a:xfrm>
        <a:prstGeom prst="line">
          <a:avLst/>
        </a:prstGeom>
        <a:ln w="9360">
          <a:solidFill>
            <a:srgbClr val="000000"/>
          </a:solidFill>
          <a:miter/>
        </a:ln>
      </xdr:spPr>
      <xdr:style>
        <a:lnRef idx="0"/>
        <a:fillRef idx="0"/>
        <a:effectRef idx="0"/>
        <a:fontRef idx="minor"/>
      </xdr:style>
    </xdr:sp>
    <xdr:clientData/>
  </xdr:twoCellAnchor>
</xdr:wsDr>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5.62"/>
    <col collapsed="false" customWidth="true" hidden="false" outlineLevel="0" max="7" min="6" style="1" width="8.75"/>
    <col collapsed="false" customWidth="true" hidden="false" outlineLevel="0" max="8" min="8" style="1" width="6.25"/>
    <col collapsed="false" customWidth="true" hidden="false" outlineLevel="0" max="9" min="9" style="1" width="9.36"/>
    <col collapsed="false" customWidth="true" hidden="false" outlineLevel="0" max="10" min="10" style="1" width="8.75"/>
    <col collapsed="false" customWidth="true" hidden="false" outlineLevel="0" max="11" min="11" style="1" width="7.62"/>
    <col collapsed="false" customWidth="true" hidden="false" outlineLevel="0" max="12" min="12" style="1" width="8.75"/>
    <col collapsed="false" customWidth="true" hidden="false" outlineLevel="0" max="16" min="13" style="1" width="5.49"/>
    <col collapsed="false" customWidth="true" hidden="false" outlineLevel="0" max="17" min="17" style="1" width="5.75"/>
    <col collapsed="false" customWidth="true" hidden="false" outlineLevel="0" max="18" min="18" style="1" width="6.87"/>
    <col collapsed="false" customWidth="true" hidden="false" outlineLevel="0" max="19" min="19" style="1" width="7.87"/>
    <col collapsed="false" customWidth="true" hidden="false" outlineLevel="0" max="20" min="20" style="1" width="8.49"/>
    <col collapsed="false" customWidth="true" hidden="false" outlineLevel="0" max="23" min="21" style="1" width="6.25"/>
    <col collapsed="false" customWidth="true" hidden="false" outlineLevel="0" max="24" min="24" style="1" width="7.37"/>
    <col collapsed="false" customWidth="true" hidden="false" outlineLevel="0" max="25" min="25" style="1" width="7.49"/>
    <col collapsed="false" customWidth="true" hidden="false" outlineLevel="0" max="28" min="26" style="1" width="6.25"/>
    <col collapsed="false" customWidth="true" hidden="false" outlineLevel="0" max="35" min="29" style="1" width="7.24"/>
    <col collapsed="false" customWidth="false" hidden="false" outlineLevel="0" max="257" min="36" style="1" width="8.99"/>
  </cols>
  <sheetData>
    <row r="1" customFormat="false" ht="18.75" hidden="false" customHeight="false" outlineLevel="0" collapsed="false">
      <c r="B1" s="2" t="s">
        <v>0</v>
      </c>
      <c r="C1" s="2"/>
    </row>
    <row r="2" customFormat="false" ht="8.25" hidden="false" customHeight="true" outlineLevel="0" collapsed="false">
      <c r="B2" s="2"/>
      <c r="C2" s="2"/>
    </row>
    <row r="3" customFormat="false" ht="13.5" hidden="false" customHeight="true" outlineLevel="0" collapsed="false">
      <c r="B3" s="3" t="s">
        <v>1</v>
      </c>
      <c r="C3" s="3"/>
      <c r="D3" s="3"/>
      <c r="E3" s="3"/>
      <c r="F3" s="3"/>
      <c r="G3" s="3"/>
      <c r="H3" s="3"/>
      <c r="I3" s="3"/>
      <c r="J3" s="3"/>
      <c r="K3" s="3"/>
      <c r="L3" s="3"/>
      <c r="M3" s="3"/>
      <c r="N3" s="3"/>
      <c r="O3" s="3"/>
      <c r="P3" s="3"/>
      <c r="Q3" s="3"/>
      <c r="R3" s="3"/>
    </row>
    <row r="4" customFormat="false" ht="13.5" hidden="false" customHeight="true" outlineLevel="0" collapsed="false">
      <c r="B4" s="3" t="s">
        <v>2</v>
      </c>
      <c r="C4" s="3"/>
      <c r="D4" s="3"/>
      <c r="E4" s="3"/>
      <c r="F4" s="3"/>
      <c r="G4" s="3"/>
      <c r="H4" s="3"/>
      <c r="I4" s="3"/>
      <c r="J4" s="3"/>
      <c r="K4" s="3"/>
      <c r="L4" s="3"/>
      <c r="M4" s="3"/>
      <c r="N4" s="3"/>
      <c r="O4" s="3"/>
      <c r="P4" s="3"/>
      <c r="Q4" s="3"/>
      <c r="R4" s="3"/>
    </row>
    <row r="5" customFormat="false" ht="8.25" hidden="false" customHeight="true" outlineLevel="0" collapsed="false">
      <c r="B5" s="3"/>
      <c r="C5" s="3"/>
    </row>
    <row r="6" customFormat="false" ht="13.5" hidden="false" customHeight="false" outlineLevel="0" collapsed="false">
      <c r="B6" s="4" t="s">
        <v>3</v>
      </c>
      <c r="C6" s="4"/>
      <c r="D6" s="5"/>
      <c r="E6" s="5"/>
    </row>
    <row r="7" customFormat="false" ht="13.5" hidden="false" customHeight="false" outlineLevel="0" collapsed="false">
      <c r="B7" s="6" t="s">
        <v>4</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7" t="s">
        <v>5</v>
      </c>
    </row>
    <row r="8" customFormat="false" ht="14.2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7"/>
    </row>
    <row r="9" customFormat="false" ht="15" hidden="false" customHeight="true" outlineLevel="0" collapsed="false">
      <c r="B9" s="8" t="s">
        <v>6</v>
      </c>
      <c r="C9" s="9" t="s">
        <v>7</v>
      </c>
      <c r="D9" s="9"/>
      <c r="E9" s="9"/>
      <c r="F9" s="10" t="s">
        <v>8</v>
      </c>
      <c r="G9" s="10"/>
      <c r="H9" s="10"/>
      <c r="I9" s="10"/>
      <c r="J9" s="9" t="s">
        <v>9</v>
      </c>
      <c r="K9" s="9"/>
      <c r="L9" s="9"/>
      <c r="M9" s="9"/>
      <c r="N9" s="9"/>
      <c r="O9" s="9"/>
      <c r="P9" s="9"/>
      <c r="Q9" s="9"/>
      <c r="R9" s="9"/>
      <c r="S9" s="9"/>
      <c r="T9" s="9"/>
      <c r="U9" s="9"/>
      <c r="V9" s="9"/>
      <c r="W9" s="9"/>
      <c r="X9" s="9"/>
      <c r="Y9" s="9"/>
      <c r="Z9" s="9"/>
      <c r="AA9" s="9"/>
      <c r="AB9" s="9"/>
      <c r="AC9" s="11" t="s">
        <v>10</v>
      </c>
      <c r="AD9" s="11"/>
      <c r="AE9" s="11"/>
      <c r="AF9" s="11"/>
      <c r="AG9" s="11"/>
      <c r="AH9" s="11"/>
      <c r="AI9" s="11"/>
    </row>
    <row r="10" customFormat="false" ht="15" hidden="false" customHeight="true" outlineLevel="0" collapsed="false">
      <c r="B10" s="8"/>
      <c r="C10" s="9"/>
      <c r="D10" s="9"/>
      <c r="E10" s="9"/>
      <c r="F10" s="12" t="s">
        <v>11</v>
      </c>
      <c r="G10" s="12"/>
      <c r="H10" s="12"/>
      <c r="I10" s="13" t="s">
        <v>12</v>
      </c>
      <c r="J10" s="12" t="s">
        <v>11</v>
      </c>
      <c r="K10" s="12"/>
      <c r="L10" s="12"/>
      <c r="M10" s="12" t="s">
        <v>13</v>
      </c>
      <c r="N10" s="12"/>
      <c r="O10" s="12"/>
      <c r="P10" s="12"/>
      <c r="Q10" s="12"/>
      <c r="R10" s="12"/>
      <c r="S10" s="12"/>
      <c r="T10" s="12"/>
      <c r="U10" s="12"/>
      <c r="V10" s="12"/>
      <c r="W10" s="12"/>
      <c r="X10" s="12"/>
      <c r="Y10" s="12" t="s">
        <v>14</v>
      </c>
      <c r="Z10" s="12"/>
      <c r="AA10" s="12"/>
      <c r="AB10" s="12"/>
      <c r="AC10" s="11"/>
      <c r="AD10" s="11"/>
      <c r="AE10" s="11"/>
      <c r="AF10" s="11"/>
      <c r="AG10" s="11"/>
      <c r="AH10" s="11"/>
      <c r="AI10" s="11"/>
    </row>
    <row r="11" customFormat="false" ht="15" hidden="false" customHeight="true" outlineLevel="0" collapsed="false">
      <c r="B11" s="8"/>
      <c r="C11" s="9"/>
      <c r="D11" s="9"/>
      <c r="E11" s="9"/>
      <c r="F11" s="12"/>
      <c r="G11" s="12"/>
      <c r="H11" s="12"/>
      <c r="I11" s="13"/>
      <c r="J11" s="12"/>
      <c r="K11" s="12"/>
      <c r="L11" s="12"/>
      <c r="M11" s="14" t="s">
        <v>15</v>
      </c>
      <c r="N11" s="14"/>
      <c r="O11" s="14"/>
      <c r="P11" s="14"/>
      <c r="Q11" s="14"/>
      <c r="R11" s="14"/>
      <c r="S11" s="14"/>
      <c r="T11" s="14"/>
      <c r="U11" s="14"/>
      <c r="V11" s="14"/>
      <c r="W11" s="12" t="s">
        <v>16</v>
      </c>
      <c r="X11" s="12"/>
      <c r="Y11" s="12" t="s">
        <v>17</v>
      </c>
      <c r="Z11" s="12"/>
      <c r="AA11" s="12" t="s">
        <v>16</v>
      </c>
      <c r="AB11" s="12"/>
      <c r="AC11" s="12" t="s">
        <v>18</v>
      </c>
      <c r="AD11" s="12"/>
      <c r="AE11" s="12"/>
      <c r="AF11" s="12" t="s">
        <v>19</v>
      </c>
      <c r="AG11" s="12"/>
      <c r="AH11" s="15" t="s">
        <v>20</v>
      </c>
      <c r="AI11" s="15"/>
    </row>
    <row r="12" customFormat="false" ht="15" hidden="false" customHeight="true" outlineLevel="0" collapsed="false">
      <c r="B12" s="8"/>
      <c r="C12" s="9"/>
      <c r="D12" s="9"/>
      <c r="E12" s="9"/>
      <c r="F12" s="12"/>
      <c r="G12" s="12"/>
      <c r="H12" s="12"/>
      <c r="I12" s="13"/>
      <c r="J12" s="12"/>
      <c r="K12" s="12"/>
      <c r="L12" s="12"/>
      <c r="M12" s="12" t="s">
        <v>21</v>
      </c>
      <c r="N12" s="12"/>
      <c r="O12" s="12" t="s">
        <v>22</v>
      </c>
      <c r="P12" s="12"/>
      <c r="Q12" s="16" t="s">
        <v>23</v>
      </c>
      <c r="R12" s="16"/>
      <c r="S12" s="12" t="s">
        <v>24</v>
      </c>
      <c r="T12" s="12"/>
      <c r="U12" s="13" t="s">
        <v>25</v>
      </c>
      <c r="V12" s="13" t="s">
        <v>26</v>
      </c>
      <c r="W12" s="12"/>
      <c r="X12" s="12"/>
      <c r="Y12" s="12"/>
      <c r="Z12" s="12"/>
      <c r="AA12" s="12"/>
      <c r="AB12" s="12"/>
      <c r="AC12" s="12"/>
      <c r="AD12" s="12"/>
      <c r="AE12" s="12"/>
      <c r="AF12" s="12"/>
      <c r="AG12" s="12"/>
      <c r="AH12" s="15"/>
      <c r="AI12" s="15"/>
    </row>
    <row r="13" customFormat="false" ht="15" hidden="false" customHeight="true" outlineLevel="0" collapsed="false">
      <c r="B13" s="8"/>
      <c r="C13" s="17" t="s">
        <v>27</v>
      </c>
      <c r="D13" s="12" t="s">
        <v>28</v>
      </c>
      <c r="E13" s="12" t="s">
        <v>29</v>
      </c>
      <c r="F13" s="12" t="s">
        <v>30</v>
      </c>
      <c r="G13" s="12" t="s">
        <v>28</v>
      </c>
      <c r="H13" s="12" t="s">
        <v>29</v>
      </c>
      <c r="I13" s="13"/>
      <c r="J13" s="12" t="s">
        <v>30</v>
      </c>
      <c r="K13" s="12" t="s">
        <v>31</v>
      </c>
      <c r="L13" s="12" t="s">
        <v>32</v>
      </c>
      <c r="M13" s="12" t="s">
        <v>31</v>
      </c>
      <c r="N13" s="12" t="s">
        <v>32</v>
      </c>
      <c r="O13" s="12" t="s">
        <v>31</v>
      </c>
      <c r="P13" s="12" t="s">
        <v>32</v>
      </c>
      <c r="Q13" s="12" t="s">
        <v>31</v>
      </c>
      <c r="R13" s="12" t="s">
        <v>32</v>
      </c>
      <c r="S13" s="12" t="s">
        <v>31</v>
      </c>
      <c r="T13" s="12" t="s">
        <v>32</v>
      </c>
      <c r="U13" s="13"/>
      <c r="V13" s="13"/>
      <c r="W13" s="12" t="s">
        <v>31</v>
      </c>
      <c r="X13" s="12" t="s">
        <v>32</v>
      </c>
      <c r="Y13" s="12" t="s">
        <v>31</v>
      </c>
      <c r="Z13" s="12" t="s">
        <v>32</v>
      </c>
      <c r="AA13" s="12" t="s">
        <v>31</v>
      </c>
      <c r="AB13" s="12" t="s">
        <v>32</v>
      </c>
      <c r="AC13" s="12" t="s">
        <v>30</v>
      </c>
      <c r="AD13" s="12" t="s">
        <v>31</v>
      </c>
      <c r="AE13" s="12" t="s">
        <v>32</v>
      </c>
      <c r="AF13" s="12" t="s">
        <v>31</v>
      </c>
      <c r="AG13" s="12" t="s">
        <v>32</v>
      </c>
      <c r="AH13" s="12" t="s">
        <v>31</v>
      </c>
      <c r="AI13" s="14" t="s">
        <v>32</v>
      </c>
    </row>
    <row r="14" s="18" customFormat="true" ht="15" hidden="false" customHeight="true" outlineLevel="0" collapsed="false">
      <c r="B14" s="19" t="s">
        <v>33</v>
      </c>
      <c r="C14" s="20" t="n">
        <v>76</v>
      </c>
      <c r="D14" s="21" t="n">
        <v>74</v>
      </c>
      <c r="E14" s="21" t="n">
        <v>2</v>
      </c>
      <c r="F14" s="21" t="n">
        <v>1334</v>
      </c>
      <c r="G14" s="21" t="n">
        <v>1315</v>
      </c>
      <c r="H14" s="21" t="n">
        <v>19</v>
      </c>
      <c r="I14" s="21" t="n">
        <v>107</v>
      </c>
      <c r="J14" s="21" t="n">
        <v>2031</v>
      </c>
      <c r="K14" s="21" t="n">
        <v>716</v>
      </c>
      <c r="L14" s="21" t="n">
        <v>1315</v>
      </c>
      <c r="M14" s="21" t="n">
        <v>64</v>
      </c>
      <c r="N14" s="21" t="n">
        <v>10</v>
      </c>
      <c r="O14" s="21" t="n">
        <v>57</v>
      </c>
      <c r="P14" s="21" t="n">
        <v>17</v>
      </c>
      <c r="Q14" s="22" t="s">
        <v>34</v>
      </c>
      <c r="R14" s="22" t="s">
        <v>34</v>
      </c>
      <c r="S14" s="21" t="n">
        <v>560</v>
      </c>
      <c r="T14" s="21" t="n">
        <v>1110</v>
      </c>
      <c r="U14" s="21" t="n">
        <v>90</v>
      </c>
      <c r="V14" s="22" t="n">
        <v>0</v>
      </c>
      <c r="W14" s="21" t="n">
        <v>18</v>
      </c>
      <c r="X14" s="21" t="n">
        <v>62</v>
      </c>
      <c r="Y14" s="21" t="n">
        <v>13</v>
      </c>
      <c r="Z14" s="21" t="n">
        <v>17</v>
      </c>
      <c r="AA14" s="21" t="n">
        <v>4</v>
      </c>
      <c r="AB14" s="21" t="n">
        <v>9</v>
      </c>
      <c r="AC14" s="21" t="n">
        <v>277</v>
      </c>
      <c r="AD14" s="21" t="n">
        <v>63</v>
      </c>
      <c r="AE14" s="21" t="n">
        <v>214</v>
      </c>
      <c r="AF14" s="21" t="n">
        <v>32</v>
      </c>
      <c r="AG14" s="21" t="n">
        <v>53</v>
      </c>
      <c r="AH14" s="21" t="n">
        <v>31</v>
      </c>
      <c r="AI14" s="21" t="n">
        <v>161</v>
      </c>
    </row>
    <row r="15" s="23" customFormat="true" ht="15" hidden="false" customHeight="true" outlineLevel="0" collapsed="false">
      <c r="B15" s="19" t="n">
        <v>19</v>
      </c>
      <c r="C15" s="20" t="n">
        <v>76</v>
      </c>
      <c r="D15" s="21" t="n">
        <v>74</v>
      </c>
      <c r="E15" s="21" t="n">
        <v>2</v>
      </c>
      <c r="F15" s="21" t="n">
        <v>1353</v>
      </c>
      <c r="G15" s="21" t="n">
        <v>1333</v>
      </c>
      <c r="H15" s="21" t="n">
        <v>20</v>
      </c>
      <c r="I15" s="21" t="n">
        <v>125</v>
      </c>
      <c r="J15" s="21" t="n">
        <v>2080</v>
      </c>
      <c r="K15" s="21" t="n">
        <v>734</v>
      </c>
      <c r="L15" s="21" t="n">
        <v>1346</v>
      </c>
      <c r="M15" s="21" t="n">
        <v>67</v>
      </c>
      <c r="N15" s="21" t="n">
        <v>7</v>
      </c>
      <c r="O15" s="21" t="n">
        <v>55</v>
      </c>
      <c r="P15" s="21" t="n">
        <v>19</v>
      </c>
      <c r="Q15" s="22" t="s">
        <v>34</v>
      </c>
      <c r="R15" s="22" t="s">
        <v>34</v>
      </c>
      <c r="S15" s="21" t="n">
        <v>554</v>
      </c>
      <c r="T15" s="21" t="n">
        <v>1118</v>
      </c>
      <c r="U15" s="21" t="n">
        <v>92</v>
      </c>
      <c r="V15" s="21" t="n">
        <v>1</v>
      </c>
      <c r="W15" s="21" t="n">
        <v>40</v>
      </c>
      <c r="X15" s="21" t="n">
        <v>83</v>
      </c>
      <c r="Y15" s="21" t="n">
        <v>15</v>
      </c>
      <c r="Z15" s="21" t="n">
        <v>16</v>
      </c>
      <c r="AA15" s="21" t="n">
        <v>3</v>
      </c>
      <c r="AB15" s="21" t="n">
        <v>10</v>
      </c>
      <c r="AC15" s="21" t="n">
        <v>269</v>
      </c>
      <c r="AD15" s="21" t="n">
        <v>61</v>
      </c>
      <c r="AE15" s="21" t="n">
        <v>208</v>
      </c>
      <c r="AF15" s="21" t="n">
        <v>31</v>
      </c>
      <c r="AG15" s="21" t="n">
        <v>52</v>
      </c>
      <c r="AH15" s="21" t="n">
        <v>30</v>
      </c>
      <c r="AI15" s="21" t="n">
        <v>156</v>
      </c>
    </row>
    <row r="16" s="23" customFormat="true" ht="15" hidden="false" customHeight="true" outlineLevel="0" collapsed="false">
      <c r="B16" s="24" t="s">
        <v>35</v>
      </c>
      <c r="C16" s="20" t="n">
        <v>75</v>
      </c>
      <c r="D16" s="21" t="n">
        <v>72</v>
      </c>
      <c r="E16" s="21" t="n">
        <v>3</v>
      </c>
      <c r="F16" s="21" t="n">
        <v>1367</v>
      </c>
      <c r="G16" s="21" t="n">
        <v>1336</v>
      </c>
      <c r="H16" s="21" t="n">
        <v>31</v>
      </c>
      <c r="I16" s="21" t="n">
        <v>134</v>
      </c>
      <c r="J16" s="21" t="n">
        <v>2115</v>
      </c>
      <c r="K16" s="21" t="n">
        <v>748</v>
      </c>
      <c r="L16" s="21" t="n">
        <v>1367</v>
      </c>
      <c r="M16" s="21" t="n">
        <v>63</v>
      </c>
      <c r="N16" s="21" t="n">
        <v>9</v>
      </c>
      <c r="O16" s="21" t="n">
        <v>50</v>
      </c>
      <c r="P16" s="21" t="n">
        <v>22</v>
      </c>
      <c r="Q16" s="22" t="n">
        <v>108</v>
      </c>
      <c r="R16" s="22" t="n">
        <v>161</v>
      </c>
      <c r="S16" s="21" t="n">
        <v>462</v>
      </c>
      <c r="T16" s="21" t="n">
        <v>953</v>
      </c>
      <c r="U16" s="21" t="n">
        <v>84</v>
      </c>
      <c r="V16" s="21" t="n">
        <v>1</v>
      </c>
      <c r="W16" s="21" t="n">
        <v>37</v>
      </c>
      <c r="X16" s="21" t="n">
        <v>101</v>
      </c>
      <c r="Y16" s="21" t="n">
        <v>23</v>
      </c>
      <c r="Z16" s="21" t="n">
        <v>26</v>
      </c>
      <c r="AA16" s="21" t="n">
        <v>5</v>
      </c>
      <c r="AB16" s="21" t="n">
        <v>10</v>
      </c>
      <c r="AC16" s="21" t="n">
        <v>267</v>
      </c>
      <c r="AD16" s="21" t="n">
        <v>68</v>
      </c>
      <c r="AE16" s="21" t="n">
        <v>199</v>
      </c>
      <c r="AF16" s="21" t="n">
        <v>35</v>
      </c>
      <c r="AG16" s="21" t="n">
        <v>49</v>
      </c>
      <c r="AH16" s="21" t="n">
        <v>33</v>
      </c>
      <c r="AI16" s="21" t="n">
        <v>150</v>
      </c>
    </row>
    <row r="17" s="18" customFormat="true" ht="15" hidden="false" customHeight="true" outlineLevel="0" collapsed="false">
      <c r="B17" s="25" t="n">
        <v>21</v>
      </c>
      <c r="C17" s="20" t="n">
        <v>75</v>
      </c>
      <c r="D17" s="21" t="n">
        <v>72</v>
      </c>
      <c r="E17" s="21" t="n">
        <v>3</v>
      </c>
      <c r="F17" s="21" t="n">
        <v>1374</v>
      </c>
      <c r="G17" s="21" t="n">
        <v>1341</v>
      </c>
      <c r="H17" s="21" t="n">
        <v>33</v>
      </c>
      <c r="I17" s="21" t="n">
        <v>148</v>
      </c>
      <c r="J17" s="26" t="n">
        <v>2126</v>
      </c>
      <c r="K17" s="26" t="n">
        <v>732</v>
      </c>
      <c r="L17" s="26" t="n">
        <v>1394</v>
      </c>
      <c r="M17" s="21" t="n">
        <v>61</v>
      </c>
      <c r="N17" s="21" t="n">
        <v>11</v>
      </c>
      <c r="O17" s="21" t="n">
        <v>48</v>
      </c>
      <c r="P17" s="21" t="n">
        <v>24</v>
      </c>
      <c r="Q17" s="21" t="n">
        <v>99</v>
      </c>
      <c r="R17" s="21" t="n">
        <v>170</v>
      </c>
      <c r="S17" s="21" t="n">
        <v>457</v>
      </c>
      <c r="T17" s="21" t="n">
        <v>951</v>
      </c>
      <c r="U17" s="21" t="n">
        <v>83</v>
      </c>
      <c r="V17" s="21" t="n">
        <v>1</v>
      </c>
      <c r="W17" s="21" t="n">
        <v>36</v>
      </c>
      <c r="X17" s="21" t="n">
        <v>115</v>
      </c>
      <c r="Y17" s="21" t="n">
        <v>27</v>
      </c>
      <c r="Z17" s="21" t="n">
        <v>26</v>
      </c>
      <c r="AA17" s="21" t="n">
        <v>4</v>
      </c>
      <c r="AB17" s="21" t="n">
        <v>13</v>
      </c>
      <c r="AC17" s="27" t="n">
        <v>259</v>
      </c>
      <c r="AD17" s="27" t="n">
        <v>65</v>
      </c>
      <c r="AE17" s="27" t="n">
        <v>194</v>
      </c>
      <c r="AF17" s="21" t="n">
        <v>36</v>
      </c>
      <c r="AG17" s="21" t="n">
        <v>48</v>
      </c>
      <c r="AH17" s="21" t="n">
        <v>29</v>
      </c>
      <c r="AI17" s="21" t="n">
        <v>146</v>
      </c>
    </row>
    <row r="18" s="28" customFormat="true" ht="15" hidden="false" customHeight="true" outlineLevel="0" collapsed="false">
      <c r="B18" s="29" t="n">
        <v>22</v>
      </c>
      <c r="C18" s="30" t="n">
        <v>75</v>
      </c>
      <c r="D18" s="31" t="n">
        <v>72</v>
      </c>
      <c r="E18" s="31" t="n">
        <v>3</v>
      </c>
      <c r="F18" s="31" t="n">
        <v>1368</v>
      </c>
      <c r="G18" s="31" t="n">
        <v>1333</v>
      </c>
      <c r="H18" s="31" t="n">
        <v>35</v>
      </c>
      <c r="I18" s="31" t="n">
        <v>150</v>
      </c>
      <c r="J18" s="32" t="n">
        <v>2079</v>
      </c>
      <c r="K18" s="32" t="n">
        <v>715</v>
      </c>
      <c r="L18" s="32" t="n">
        <v>1364</v>
      </c>
      <c r="M18" s="31" t="n">
        <v>62</v>
      </c>
      <c r="N18" s="31" t="n">
        <v>10</v>
      </c>
      <c r="O18" s="31" t="n">
        <v>47</v>
      </c>
      <c r="P18" s="31" t="n">
        <v>26</v>
      </c>
      <c r="Q18" s="31" t="n">
        <v>84</v>
      </c>
      <c r="R18" s="31" t="n">
        <v>181</v>
      </c>
      <c r="S18" s="31" t="n">
        <v>462</v>
      </c>
      <c r="T18" s="31" t="n">
        <v>953</v>
      </c>
      <c r="U18" s="31" t="n">
        <v>73</v>
      </c>
      <c r="V18" s="31" t="n">
        <v>3</v>
      </c>
      <c r="W18" s="31" t="n">
        <v>28</v>
      </c>
      <c r="X18" s="31" t="n">
        <v>79</v>
      </c>
      <c r="Y18" s="31" t="n">
        <v>27</v>
      </c>
      <c r="Z18" s="31" t="n">
        <v>28</v>
      </c>
      <c r="AA18" s="31" t="n">
        <v>5</v>
      </c>
      <c r="AB18" s="31" t="n">
        <v>11</v>
      </c>
      <c r="AC18" s="33" t="n">
        <v>260</v>
      </c>
      <c r="AD18" s="33" t="n">
        <v>62</v>
      </c>
      <c r="AE18" s="33" t="n">
        <v>198</v>
      </c>
      <c r="AF18" s="31" t="n">
        <v>35</v>
      </c>
      <c r="AG18" s="31" t="n">
        <v>50</v>
      </c>
      <c r="AH18" s="31" t="n">
        <v>27</v>
      </c>
      <c r="AI18" s="31" t="n">
        <v>148</v>
      </c>
    </row>
    <row r="19" s="28" customFormat="true" ht="15" hidden="false" customHeight="true" outlineLevel="0" collapsed="false">
      <c r="B19" s="29" t="s">
        <v>36</v>
      </c>
      <c r="C19" s="30" t="n">
        <v>28</v>
      </c>
      <c r="D19" s="31" t="n">
        <v>27</v>
      </c>
      <c r="E19" s="31" t="n">
        <v>1</v>
      </c>
      <c r="F19" s="31" t="n">
        <v>399</v>
      </c>
      <c r="G19" s="31" t="n">
        <v>393</v>
      </c>
      <c r="H19" s="31" t="n">
        <v>6</v>
      </c>
      <c r="I19" s="31" t="n">
        <v>50</v>
      </c>
      <c r="J19" s="32" t="n">
        <v>640</v>
      </c>
      <c r="K19" s="32" t="n">
        <v>241</v>
      </c>
      <c r="L19" s="32" t="n">
        <v>399</v>
      </c>
      <c r="M19" s="31" t="n">
        <v>22</v>
      </c>
      <c r="N19" s="31" t="n">
        <v>5</v>
      </c>
      <c r="O19" s="31" t="n">
        <v>23</v>
      </c>
      <c r="P19" s="31" t="n">
        <v>5</v>
      </c>
      <c r="Q19" s="31" t="n">
        <v>27</v>
      </c>
      <c r="R19" s="31" t="n">
        <v>66</v>
      </c>
      <c r="S19" s="31" t="n">
        <v>153</v>
      </c>
      <c r="T19" s="31" t="n">
        <v>262</v>
      </c>
      <c r="U19" s="31" t="n">
        <v>27</v>
      </c>
      <c r="V19" s="31" t="n">
        <v>2</v>
      </c>
      <c r="W19" s="31" t="n">
        <v>10</v>
      </c>
      <c r="X19" s="31" t="n">
        <v>18</v>
      </c>
      <c r="Y19" s="31" t="n">
        <v>3</v>
      </c>
      <c r="Z19" s="31" t="n">
        <v>7</v>
      </c>
      <c r="AA19" s="31" t="n">
        <v>3</v>
      </c>
      <c r="AB19" s="31" t="n">
        <v>7</v>
      </c>
      <c r="AC19" s="33" t="n">
        <v>72</v>
      </c>
      <c r="AD19" s="33" t="n">
        <v>18</v>
      </c>
      <c r="AE19" s="33" t="n">
        <v>54</v>
      </c>
      <c r="AF19" s="31" t="n">
        <v>14</v>
      </c>
      <c r="AG19" s="31" t="n">
        <v>16</v>
      </c>
      <c r="AH19" s="31" t="n">
        <v>4</v>
      </c>
      <c r="AI19" s="31" t="n">
        <v>38</v>
      </c>
    </row>
    <row r="20" s="28" customFormat="true" ht="15" hidden="false" customHeight="true" outlineLevel="0" collapsed="false">
      <c r="B20" s="29" t="s">
        <v>37</v>
      </c>
      <c r="C20" s="30" t="n">
        <v>22</v>
      </c>
      <c r="D20" s="31" t="n">
        <v>21</v>
      </c>
      <c r="E20" s="31" t="n">
        <v>1</v>
      </c>
      <c r="F20" s="31" t="n">
        <v>475</v>
      </c>
      <c r="G20" s="31" t="n">
        <v>463</v>
      </c>
      <c r="H20" s="31" t="n">
        <v>12</v>
      </c>
      <c r="I20" s="31" t="n">
        <v>47</v>
      </c>
      <c r="J20" s="32" t="n">
        <v>702</v>
      </c>
      <c r="K20" s="32" t="n">
        <v>227</v>
      </c>
      <c r="L20" s="32" t="n">
        <v>475</v>
      </c>
      <c r="M20" s="31" t="n">
        <v>20</v>
      </c>
      <c r="N20" s="31" t="n">
        <v>1</v>
      </c>
      <c r="O20" s="31" t="n">
        <v>11</v>
      </c>
      <c r="P20" s="31" t="n">
        <v>10</v>
      </c>
      <c r="Q20" s="31" t="n">
        <v>27</v>
      </c>
      <c r="R20" s="31" t="n">
        <v>58</v>
      </c>
      <c r="S20" s="31" t="n">
        <v>151</v>
      </c>
      <c r="T20" s="31" t="n">
        <v>343</v>
      </c>
      <c r="U20" s="31" t="n">
        <v>24</v>
      </c>
      <c r="V20" s="34" t="s">
        <v>38</v>
      </c>
      <c r="W20" s="31" t="n">
        <v>8</v>
      </c>
      <c r="X20" s="31" t="n">
        <v>28</v>
      </c>
      <c r="Y20" s="31" t="n">
        <v>10</v>
      </c>
      <c r="Z20" s="31" t="n">
        <v>11</v>
      </c>
      <c r="AA20" s="34" t="s">
        <v>38</v>
      </c>
      <c r="AB20" s="34" t="n">
        <v>0</v>
      </c>
      <c r="AC20" s="33" t="n">
        <v>83</v>
      </c>
      <c r="AD20" s="33" t="n">
        <v>16</v>
      </c>
      <c r="AE20" s="33" t="n">
        <v>67</v>
      </c>
      <c r="AF20" s="31" t="n">
        <v>6</v>
      </c>
      <c r="AG20" s="31" t="n">
        <v>21</v>
      </c>
      <c r="AH20" s="31" t="n">
        <v>10</v>
      </c>
      <c r="AI20" s="31" t="n">
        <v>46</v>
      </c>
    </row>
    <row r="21" s="28" customFormat="true" ht="15" hidden="false" customHeight="true" outlineLevel="0" collapsed="false">
      <c r="B21" s="35" t="s">
        <v>39</v>
      </c>
      <c r="C21" s="36" t="n">
        <v>25</v>
      </c>
      <c r="D21" s="37" t="n">
        <v>24</v>
      </c>
      <c r="E21" s="37" t="n">
        <v>1</v>
      </c>
      <c r="F21" s="37" t="n">
        <v>494</v>
      </c>
      <c r="G21" s="37" t="n">
        <v>477</v>
      </c>
      <c r="H21" s="37" t="n">
        <v>17</v>
      </c>
      <c r="I21" s="37" t="n">
        <v>53</v>
      </c>
      <c r="J21" s="38" t="n">
        <v>737</v>
      </c>
      <c r="K21" s="38" t="n">
        <v>247</v>
      </c>
      <c r="L21" s="38" t="n">
        <v>490</v>
      </c>
      <c r="M21" s="37" t="n">
        <v>20</v>
      </c>
      <c r="N21" s="37" t="n">
        <v>4</v>
      </c>
      <c r="O21" s="37" t="n">
        <v>13</v>
      </c>
      <c r="P21" s="37" t="n">
        <v>11</v>
      </c>
      <c r="Q21" s="37" t="n">
        <v>30</v>
      </c>
      <c r="R21" s="37" t="n">
        <v>57</v>
      </c>
      <c r="S21" s="37" t="n">
        <v>158</v>
      </c>
      <c r="T21" s="37" t="n">
        <v>348</v>
      </c>
      <c r="U21" s="37" t="n">
        <v>22</v>
      </c>
      <c r="V21" s="37" t="n">
        <v>1</v>
      </c>
      <c r="W21" s="37" t="n">
        <v>10</v>
      </c>
      <c r="X21" s="37" t="n">
        <v>33</v>
      </c>
      <c r="Y21" s="37" t="n">
        <v>14</v>
      </c>
      <c r="Z21" s="37" t="n">
        <v>10</v>
      </c>
      <c r="AA21" s="37" t="n">
        <v>2</v>
      </c>
      <c r="AB21" s="37" t="n">
        <v>4</v>
      </c>
      <c r="AC21" s="39" t="n">
        <v>105</v>
      </c>
      <c r="AD21" s="39" t="n">
        <v>28</v>
      </c>
      <c r="AE21" s="39" t="n">
        <v>77</v>
      </c>
      <c r="AF21" s="37" t="n">
        <v>15</v>
      </c>
      <c r="AG21" s="37" t="n">
        <v>13</v>
      </c>
      <c r="AH21" s="37" t="n">
        <v>13</v>
      </c>
      <c r="AI21" s="37" t="n">
        <v>64</v>
      </c>
    </row>
    <row r="22" customFormat="false" ht="13.5" hidden="false" customHeight="true" outlineLevel="0" collapsed="false">
      <c r="B22" s="40" t="s">
        <v>40</v>
      </c>
      <c r="C22" s="3"/>
    </row>
    <row r="23" customFormat="false" ht="13.5" hidden="false" customHeight="true" outlineLevel="0" collapsed="false">
      <c r="B23" s="41" t="s">
        <v>41</v>
      </c>
    </row>
    <row r="24" customFormat="false" ht="13.5" hidden="false" customHeight="true" outlineLevel="0" collapsed="false"/>
    <row r="25" customFormat="false" ht="13.5" hidden="false" customHeight="true" outlineLevel="0" collapsed="false">
      <c r="C25" s="1" t="s">
        <v>42</v>
      </c>
      <c r="AH25" s="42"/>
      <c r="AI25" s="42"/>
    </row>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3">
    <mergeCell ref="B9:B13"/>
    <mergeCell ref="C9:E12"/>
    <mergeCell ref="F9:I9"/>
    <mergeCell ref="J9:AB9"/>
    <mergeCell ref="AC9:AI10"/>
    <mergeCell ref="F10:H12"/>
    <mergeCell ref="I10:I13"/>
    <mergeCell ref="J10:L12"/>
    <mergeCell ref="M10:X10"/>
    <mergeCell ref="Y10:AB10"/>
    <mergeCell ref="M11:V11"/>
    <mergeCell ref="W11:X12"/>
    <mergeCell ref="Y11:Z12"/>
    <mergeCell ref="AA11:AB12"/>
    <mergeCell ref="AC11:AE12"/>
    <mergeCell ref="AF11:AG12"/>
    <mergeCell ref="AH11:AI12"/>
    <mergeCell ref="M12:N12"/>
    <mergeCell ref="O12:P12"/>
    <mergeCell ref="Q12:R12"/>
    <mergeCell ref="S12:T12"/>
    <mergeCell ref="U12:U13"/>
    <mergeCell ref="V12:V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49"/>
    <col collapsed="false" customWidth="true" hidden="false" outlineLevel="0" max="9" min="3" style="1" width="11.37"/>
    <col collapsed="false" customWidth="true" hidden="false" outlineLevel="0" max="18" min="10" style="1" width="10.12"/>
    <col collapsed="false" customWidth="false" hidden="false" outlineLevel="0" max="257" min="19" style="1" width="8.99"/>
  </cols>
  <sheetData>
    <row r="1" customFormat="false" ht="13.5" hidden="false" customHeight="true" outlineLevel="0" collapsed="false"/>
    <row r="2" customFormat="false" ht="13.5" hidden="false" customHeight="false" outlineLevel="0" collapsed="false">
      <c r="B2" s="4"/>
    </row>
    <row r="3" customFormat="false" ht="13.5" hidden="false" customHeight="true" outlineLevel="0" collapsed="false">
      <c r="B3" s="4" t="s">
        <v>125</v>
      </c>
    </row>
    <row r="4" customFormat="false" ht="13.5" hidden="false" customHeight="true" outlineLevel="0" collapsed="false">
      <c r="B4" s="4"/>
      <c r="R4" s="43" t="s">
        <v>5</v>
      </c>
    </row>
    <row r="5" customFormat="false" ht="15" hidden="false" customHeight="true" outlineLevel="0" collapsed="false">
      <c r="B5" s="210" t="s">
        <v>126</v>
      </c>
      <c r="C5" s="66" t="s">
        <v>123</v>
      </c>
      <c r="D5" s="66" t="s">
        <v>127</v>
      </c>
      <c r="E5" s="66"/>
      <c r="F5" s="66"/>
      <c r="G5" s="66" t="s">
        <v>76</v>
      </c>
      <c r="H5" s="66"/>
      <c r="I5" s="66"/>
      <c r="J5" s="66"/>
      <c r="K5" s="66"/>
      <c r="L5" s="66"/>
      <c r="M5" s="66"/>
      <c r="N5" s="66"/>
      <c r="O5" s="66"/>
      <c r="P5" s="67" t="s">
        <v>99</v>
      </c>
      <c r="Q5" s="67"/>
      <c r="R5" s="67"/>
    </row>
    <row r="6" customFormat="false" ht="15" hidden="false" customHeight="true" outlineLevel="0" collapsed="false">
      <c r="B6" s="210"/>
      <c r="C6" s="66"/>
      <c r="D6" s="66"/>
      <c r="E6" s="66"/>
      <c r="F6" s="66"/>
      <c r="G6" s="82" t="s">
        <v>128</v>
      </c>
      <c r="H6" s="82"/>
      <c r="I6" s="82"/>
      <c r="J6" s="82" t="s">
        <v>103</v>
      </c>
      <c r="K6" s="82"/>
      <c r="L6" s="82"/>
      <c r="M6" s="82" t="s">
        <v>104</v>
      </c>
      <c r="N6" s="82"/>
      <c r="O6" s="82"/>
      <c r="P6" s="211" t="s">
        <v>103</v>
      </c>
      <c r="Q6" s="211"/>
      <c r="R6" s="211"/>
    </row>
    <row r="7" customFormat="false" ht="15" hidden="false" customHeight="true" outlineLevel="0" collapsed="false">
      <c r="B7" s="210"/>
      <c r="C7" s="66"/>
      <c r="D7" s="49" t="s">
        <v>30</v>
      </c>
      <c r="E7" s="49" t="s">
        <v>31</v>
      </c>
      <c r="F7" s="49" t="s">
        <v>32</v>
      </c>
      <c r="G7" s="49" t="s">
        <v>30</v>
      </c>
      <c r="H7" s="49" t="s">
        <v>31</v>
      </c>
      <c r="I7" s="49" t="s">
        <v>32</v>
      </c>
      <c r="J7" s="49" t="s">
        <v>30</v>
      </c>
      <c r="K7" s="49" t="s">
        <v>31</v>
      </c>
      <c r="L7" s="49" t="s">
        <v>32</v>
      </c>
      <c r="M7" s="49" t="s">
        <v>30</v>
      </c>
      <c r="N7" s="49" t="s">
        <v>31</v>
      </c>
      <c r="O7" s="49" t="s">
        <v>32</v>
      </c>
      <c r="P7" s="49" t="s">
        <v>30</v>
      </c>
      <c r="Q7" s="49" t="s">
        <v>31</v>
      </c>
      <c r="R7" s="87" t="s">
        <v>32</v>
      </c>
    </row>
    <row r="8" s="18" customFormat="true" ht="17.25" hidden="false" customHeight="true" outlineLevel="0" collapsed="false">
      <c r="B8" s="212" t="s">
        <v>129</v>
      </c>
      <c r="C8" s="213"/>
      <c r="D8" s="214"/>
      <c r="E8" s="213"/>
      <c r="F8" s="213"/>
      <c r="G8" s="214"/>
      <c r="H8" s="213"/>
      <c r="I8" s="213"/>
      <c r="J8" s="213"/>
      <c r="K8" s="213"/>
      <c r="L8" s="213"/>
      <c r="M8" s="213"/>
      <c r="N8" s="213"/>
      <c r="O8" s="213"/>
      <c r="P8" s="214"/>
      <c r="Q8" s="213"/>
      <c r="R8" s="213"/>
    </row>
    <row r="9" s="18" customFormat="true" ht="13.5" hidden="false" customHeight="true" outlineLevel="0" collapsed="false">
      <c r="B9" s="215" t="s">
        <v>33</v>
      </c>
      <c r="C9" s="216" t="n">
        <v>7</v>
      </c>
      <c r="D9" s="216" t="n">
        <v>962</v>
      </c>
      <c r="E9" s="216" t="n">
        <v>611</v>
      </c>
      <c r="F9" s="216" t="n">
        <v>351</v>
      </c>
      <c r="G9" s="216" t="n">
        <v>264</v>
      </c>
      <c r="H9" s="216" t="n">
        <v>134</v>
      </c>
      <c r="I9" s="216" t="n">
        <v>130</v>
      </c>
      <c r="J9" s="216" t="n">
        <v>57</v>
      </c>
      <c r="K9" s="216" t="n">
        <v>24</v>
      </c>
      <c r="L9" s="216" t="n">
        <v>33</v>
      </c>
      <c r="M9" s="216" t="n">
        <v>207</v>
      </c>
      <c r="N9" s="216" t="n">
        <v>110</v>
      </c>
      <c r="O9" s="216" t="n">
        <v>97</v>
      </c>
      <c r="P9" s="216" t="n">
        <v>26</v>
      </c>
      <c r="Q9" s="216" t="n">
        <v>18</v>
      </c>
      <c r="R9" s="216" t="n">
        <v>8</v>
      </c>
    </row>
    <row r="10" s="18" customFormat="true" ht="13.5" hidden="false" customHeight="true" outlineLevel="0" collapsed="false">
      <c r="B10" s="215" t="n">
        <v>19</v>
      </c>
      <c r="C10" s="216" t="n">
        <v>7</v>
      </c>
      <c r="D10" s="216" t="n">
        <v>861</v>
      </c>
      <c r="E10" s="216" t="n">
        <v>540</v>
      </c>
      <c r="F10" s="216" t="n">
        <v>321</v>
      </c>
      <c r="G10" s="216" t="n">
        <v>225</v>
      </c>
      <c r="H10" s="216" t="n">
        <v>121</v>
      </c>
      <c r="I10" s="216" t="n">
        <v>104</v>
      </c>
      <c r="J10" s="216" t="n">
        <v>58</v>
      </c>
      <c r="K10" s="216" t="n">
        <v>25</v>
      </c>
      <c r="L10" s="216" t="n">
        <v>33</v>
      </c>
      <c r="M10" s="216" t="n">
        <v>167</v>
      </c>
      <c r="N10" s="216" t="n">
        <v>96</v>
      </c>
      <c r="O10" s="216" t="n">
        <v>71</v>
      </c>
      <c r="P10" s="216" t="n">
        <v>29</v>
      </c>
      <c r="Q10" s="216" t="n">
        <v>20</v>
      </c>
      <c r="R10" s="216" t="n">
        <v>9</v>
      </c>
    </row>
    <row r="11" s="18" customFormat="true" ht="13.5" hidden="false" customHeight="true" outlineLevel="0" collapsed="false">
      <c r="B11" s="215" t="n">
        <v>20</v>
      </c>
      <c r="C11" s="216" t="n">
        <v>6</v>
      </c>
      <c r="D11" s="216" t="n">
        <v>831</v>
      </c>
      <c r="E11" s="216" t="n">
        <v>550</v>
      </c>
      <c r="F11" s="216" t="n">
        <v>281</v>
      </c>
      <c r="G11" s="216" t="n">
        <v>216</v>
      </c>
      <c r="H11" s="216" t="n">
        <v>116</v>
      </c>
      <c r="I11" s="216" t="n">
        <v>100</v>
      </c>
      <c r="J11" s="216" t="n">
        <v>49</v>
      </c>
      <c r="K11" s="216" t="n">
        <v>24</v>
      </c>
      <c r="L11" s="216" t="n">
        <v>25</v>
      </c>
      <c r="M11" s="216" t="n">
        <v>167</v>
      </c>
      <c r="N11" s="216" t="n">
        <v>92</v>
      </c>
      <c r="O11" s="216" t="n">
        <v>75</v>
      </c>
      <c r="P11" s="216" t="n">
        <v>31</v>
      </c>
      <c r="Q11" s="216" t="n">
        <v>21</v>
      </c>
      <c r="R11" s="216" t="n">
        <v>10</v>
      </c>
    </row>
    <row r="12" s="165" customFormat="true" ht="12.95" hidden="false" customHeight="true" outlineLevel="0" collapsed="false">
      <c r="B12" s="217" t="n">
        <v>21</v>
      </c>
      <c r="C12" s="218" t="n">
        <v>6</v>
      </c>
      <c r="D12" s="218" t="n">
        <v>773</v>
      </c>
      <c r="E12" s="218" t="n">
        <v>512</v>
      </c>
      <c r="F12" s="218" t="n">
        <v>261</v>
      </c>
      <c r="G12" s="218" t="n">
        <v>210</v>
      </c>
      <c r="H12" s="218" t="n">
        <v>112</v>
      </c>
      <c r="I12" s="218" t="n">
        <v>98</v>
      </c>
      <c r="J12" s="218" t="n">
        <v>53</v>
      </c>
      <c r="K12" s="218" t="n">
        <v>27</v>
      </c>
      <c r="L12" s="218" t="n">
        <v>26</v>
      </c>
      <c r="M12" s="218" t="n">
        <v>157</v>
      </c>
      <c r="N12" s="218" t="n">
        <v>85</v>
      </c>
      <c r="O12" s="218" t="n">
        <v>72</v>
      </c>
      <c r="P12" s="218" t="n">
        <v>28</v>
      </c>
      <c r="Q12" s="218" t="n">
        <v>18</v>
      </c>
      <c r="R12" s="218" t="n">
        <v>10</v>
      </c>
    </row>
    <row r="13" s="219" customFormat="true" ht="18.75" hidden="false" customHeight="true" outlineLevel="0" collapsed="false">
      <c r="B13" s="220" t="n">
        <v>22</v>
      </c>
      <c r="C13" s="221" t="n">
        <v>5</v>
      </c>
      <c r="D13" s="221" t="n">
        <v>711</v>
      </c>
      <c r="E13" s="221" t="n">
        <v>449</v>
      </c>
      <c r="F13" s="221" t="n">
        <v>262</v>
      </c>
      <c r="G13" s="221" t="n">
        <v>179</v>
      </c>
      <c r="H13" s="221" t="n">
        <v>100</v>
      </c>
      <c r="I13" s="221" t="n">
        <v>79</v>
      </c>
      <c r="J13" s="221" t="n">
        <v>47</v>
      </c>
      <c r="K13" s="221" t="n">
        <v>25</v>
      </c>
      <c r="L13" s="221" t="n">
        <v>22</v>
      </c>
      <c r="M13" s="221" t="n">
        <v>132</v>
      </c>
      <c r="N13" s="221" t="n">
        <v>75</v>
      </c>
      <c r="O13" s="221" t="n">
        <v>57</v>
      </c>
      <c r="P13" s="221" t="n">
        <v>24</v>
      </c>
      <c r="Q13" s="221" t="n">
        <v>13</v>
      </c>
      <c r="R13" s="221" t="n">
        <v>11</v>
      </c>
    </row>
    <row r="14" s="219" customFormat="true" ht="13.5" hidden="false" customHeight="true" outlineLevel="0" collapsed="false">
      <c r="B14" s="220" t="s">
        <v>36</v>
      </c>
      <c r="C14" s="221" t="n">
        <v>1</v>
      </c>
      <c r="D14" s="221" t="n">
        <v>93</v>
      </c>
      <c r="E14" s="221" t="n">
        <v>56</v>
      </c>
      <c r="F14" s="221" t="n">
        <v>37</v>
      </c>
      <c r="G14" s="221" t="n">
        <v>4</v>
      </c>
      <c r="H14" s="221" t="n">
        <v>3</v>
      </c>
      <c r="I14" s="221" t="n">
        <v>1</v>
      </c>
      <c r="J14" s="221" t="n">
        <v>1</v>
      </c>
      <c r="K14" s="221" t="n">
        <v>1</v>
      </c>
      <c r="L14" s="221" t="n">
        <v>0</v>
      </c>
      <c r="M14" s="221" t="n">
        <v>3</v>
      </c>
      <c r="N14" s="221" t="n">
        <v>2</v>
      </c>
      <c r="O14" s="221" t="n">
        <v>1</v>
      </c>
      <c r="P14" s="221" t="n">
        <v>2</v>
      </c>
      <c r="Q14" s="221" t="n">
        <v>1</v>
      </c>
      <c r="R14" s="221" t="n">
        <v>1</v>
      </c>
    </row>
    <row r="15" s="219" customFormat="true" ht="13.5" hidden="false" customHeight="true" outlineLevel="0" collapsed="false">
      <c r="B15" s="220" t="s">
        <v>37</v>
      </c>
      <c r="C15" s="221" t="n">
        <v>1</v>
      </c>
      <c r="D15" s="221" t="n">
        <v>47</v>
      </c>
      <c r="E15" s="221" t="n">
        <v>28</v>
      </c>
      <c r="F15" s="221" t="n">
        <v>19</v>
      </c>
      <c r="G15" s="221" t="n">
        <v>20</v>
      </c>
      <c r="H15" s="221" t="n">
        <v>13</v>
      </c>
      <c r="I15" s="221" t="n">
        <v>7</v>
      </c>
      <c r="J15" s="221" t="n">
        <v>6</v>
      </c>
      <c r="K15" s="221" t="n">
        <v>2</v>
      </c>
      <c r="L15" s="221" t="n">
        <v>4</v>
      </c>
      <c r="M15" s="221" t="n">
        <v>14</v>
      </c>
      <c r="N15" s="221" t="n">
        <v>11</v>
      </c>
      <c r="O15" s="221" t="n">
        <v>3</v>
      </c>
      <c r="P15" s="221" t="n">
        <v>0</v>
      </c>
      <c r="Q15" s="221" t="n">
        <v>0</v>
      </c>
      <c r="R15" s="221" t="n">
        <v>0</v>
      </c>
    </row>
    <row r="16" s="219" customFormat="true" ht="13.5" hidden="false" customHeight="true" outlineLevel="0" collapsed="false">
      <c r="B16" s="220" t="s">
        <v>39</v>
      </c>
      <c r="C16" s="221" t="n">
        <v>3</v>
      </c>
      <c r="D16" s="221" t="n">
        <v>571</v>
      </c>
      <c r="E16" s="221" t="n">
        <v>365</v>
      </c>
      <c r="F16" s="221" t="n">
        <v>206</v>
      </c>
      <c r="G16" s="221" t="n">
        <v>155</v>
      </c>
      <c r="H16" s="221" t="n">
        <v>84</v>
      </c>
      <c r="I16" s="221" t="n">
        <v>71</v>
      </c>
      <c r="J16" s="221" t="n">
        <v>40</v>
      </c>
      <c r="K16" s="221" t="n">
        <v>22</v>
      </c>
      <c r="L16" s="221" t="n">
        <v>18</v>
      </c>
      <c r="M16" s="221" t="n">
        <v>115</v>
      </c>
      <c r="N16" s="221" t="n">
        <v>62</v>
      </c>
      <c r="O16" s="221" t="n">
        <v>53</v>
      </c>
      <c r="P16" s="221" t="n">
        <v>22</v>
      </c>
      <c r="Q16" s="221" t="n">
        <v>12</v>
      </c>
      <c r="R16" s="221" t="n">
        <v>10</v>
      </c>
    </row>
    <row r="17" s="18" customFormat="true" ht="21.75" hidden="false" customHeight="true" outlineLevel="0" collapsed="false">
      <c r="B17" s="222" t="s">
        <v>130</v>
      </c>
      <c r="C17" s="214"/>
      <c r="D17" s="214"/>
      <c r="E17" s="213"/>
      <c r="F17" s="213"/>
      <c r="G17" s="223"/>
      <c r="H17" s="223"/>
      <c r="I17" s="223"/>
      <c r="J17" s="213"/>
      <c r="K17" s="213"/>
      <c r="L17" s="213"/>
      <c r="M17" s="213"/>
      <c r="N17" s="213"/>
      <c r="O17" s="213"/>
      <c r="P17" s="214"/>
      <c r="Q17" s="213"/>
      <c r="R17" s="213"/>
    </row>
    <row r="18" s="23" customFormat="true" ht="13.5" hidden="false" customHeight="true" outlineLevel="0" collapsed="false">
      <c r="B18" s="215" t="s">
        <v>33</v>
      </c>
      <c r="C18" s="73" t="n">
        <v>1</v>
      </c>
      <c r="D18" s="69" t="n">
        <v>81</v>
      </c>
      <c r="E18" s="73" t="n">
        <v>8</v>
      </c>
      <c r="F18" s="73" t="n">
        <v>73</v>
      </c>
      <c r="G18" s="69" t="n">
        <v>53</v>
      </c>
      <c r="H18" s="73" t="n">
        <v>20</v>
      </c>
      <c r="I18" s="73" t="n">
        <v>33</v>
      </c>
      <c r="J18" s="73" t="n">
        <v>5</v>
      </c>
      <c r="K18" s="73" t="n">
        <v>0</v>
      </c>
      <c r="L18" s="73" t="n">
        <v>5</v>
      </c>
      <c r="M18" s="73" t="n">
        <v>48</v>
      </c>
      <c r="N18" s="73" t="n">
        <v>20</v>
      </c>
      <c r="O18" s="73" t="n">
        <v>28</v>
      </c>
      <c r="P18" s="69" t="n">
        <v>2</v>
      </c>
      <c r="Q18" s="73" t="n">
        <v>1</v>
      </c>
      <c r="R18" s="73" t="n">
        <v>1</v>
      </c>
    </row>
    <row r="19" s="18" customFormat="true" ht="13.5" hidden="false" customHeight="true" outlineLevel="0" collapsed="false">
      <c r="B19" s="215" t="n">
        <v>19</v>
      </c>
      <c r="C19" s="73" t="n">
        <v>1</v>
      </c>
      <c r="D19" s="69" t="n">
        <v>88</v>
      </c>
      <c r="E19" s="73" t="n">
        <v>13</v>
      </c>
      <c r="F19" s="73" t="n">
        <v>75</v>
      </c>
      <c r="G19" s="69" t="n">
        <v>59</v>
      </c>
      <c r="H19" s="73" t="n">
        <v>20</v>
      </c>
      <c r="I19" s="73" t="n">
        <v>39</v>
      </c>
      <c r="J19" s="73" t="n">
        <v>6</v>
      </c>
      <c r="K19" s="73" t="n">
        <v>0</v>
      </c>
      <c r="L19" s="73" t="n">
        <v>6</v>
      </c>
      <c r="M19" s="73" t="n">
        <v>53</v>
      </c>
      <c r="N19" s="73" t="n">
        <v>20</v>
      </c>
      <c r="O19" s="73" t="n">
        <v>33</v>
      </c>
      <c r="P19" s="69" t="n">
        <v>2</v>
      </c>
      <c r="Q19" s="73" t="n">
        <v>1</v>
      </c>
      <c r="R19" s="73" t="n">
        <v>1</v>
      </c>
    </row>
    <row r="20" s="18" customFormat="true" ht="13.5" hidden="false" customHeight="true" outlineLevel="0" collapsed="false">
      <c r="B20" s="215" t="n">
        <v>20</v>
      </c>
      <c r="C20" s="73" t="n">
        <v>1</v>
      </c>
      <c r="D20" s="69" t="n">
        <v>90</v>
      </c>
      <c r="E20" s="73" t="n">
        <v>14</v>
      </c>
      <c r="F20" s="73" t="n">
        <v>76</v>
      </c>
      <c r="G20" s="69" t="n">
        <v>57</v>
      </c>
      <c r="H20" s="73" t="n">
        <v>21</v>
      </c>
      <c r="I20" s="73" t="n">
        <v>36</v>
      </c>
      <c r="J20" s="73" t="n">
        <v>5</v>
      </c>
      <c r="K20" s="73" t="n">
        <v>1</v>
      </c>
      <c r="L20" s="73" t="n">
        <v>4</v>
      </c>
      <c r="M20" s="73" t="n">
        <v>52</v>
      </c>
      <c r="N20" s="73" t="n">
        <v>20</v>
      </c>
      <c r="O20" s="73" t="n">
        <v>32</v>
      </c>
      <c r="P20" s="69" t="n">
        <v>2</v>
      </c>
      <c r="Q20" s="73" t="n">
        <v>1</v>
      </c>
      <c r="R20" s="73" t="n">
        <v>1</v>
      </c>
    </row>
    <row r="21" s="224" customFormat="true" ht="18.95" hidden="false" customHeight="true" outlineLevel="0" collapsed="false">
      <c r="B21" s="217" t="n">
        <v>21</v>
      </c>
      <c r="C21" s="225" t="n">
        <v>1</v>
      </c>
      <c r="D21" s="226" t="n">
        <v>90</v>
      </c>
      <c r="E21" s="225" t="n">
        <v>13</v>
      </c>
      <c r="F21" s="225" t="n">
        <v>77</v>
      </c>
      <c r="G21" s="226" t="n">
        <v>54</v>
      </c>
      <c r="H21" s="225" t="n">
        <v>19</v>
      </c>
      <c r="I21" s="225" t="n">
        <v>35</v>
      </c>
      <c r="J21" s="225" t="n">
        <v>5</v>
      </c>
      <c r="K21" s="227" t="n">
        <v>1</v>
      </c>
      <c r="L21" s="225" t="n">
        <v>4</v>
      </c>
      <c r="M21" s="225" t="n">
        <v>49</v>
      </c>
      <c r="N21" s="225" t="n">
        <v>18</v>
      </c>
      <c r="O21" s="225" t="n">
        <v>31</v>
      </c>
      <c r="P21" s="226" t="n">
        <v>2</v>
      </c>
      <c r="Q21" s="225" t="n">
        <v>1</v>
      </c>
      <c r="R21" s="225" t="n">
        <v>1</v>
      </c>
    </row>
    <row r="22" s="228" customFormat="true" ht="18.95" hidden="false" customHeight="true" outlineLevel="0" collapsed="false">
      <c r="B22" s="220" t="n">
        <v>22</v>
      </c>
      <c r="C22" s="221" t="n">
        <v>1</v>
      </c>
      <c r="D22" s="221" t="n">
        <v>81</v>
      </c>
      <c r="E22" s="221" t="n">
        <v>12</v>
      </c>
      <c r="F22" s="221" t="n">
        <v>69</v>
      </c>
      <c r="G22" s="229" t="n">
        <v>57</v>
      </c>
      <c r="H22" s="230" t="n">
        <v>22</v>
      </c>
      <c r="I22" s="230" t="n">
        <v>35</v>
      </c>
      <c r="J22" s="221" t="n">
        <v>6</v>
      </c>
      <c r="K22" s="73" t="n">
        <v>0</v>
      </c>
      <c r="L22" s="221" t="n">
        <v>6</v>
      </c>
      <c r="M22" s="221" t="n">
        <v>51</v>
      </c>
      <c r="N22" s="221" t="n">
        <v>22</v>
      </c>
      <c r="O22" s="221" t="n">
        <v>29</v>
      </c>
      <c r="P22" s="221" t="n">
        <v>3</v>
      </c>
      <c r="Q22" s="221" t="n">
        <v>2</v>
      </c>
      <c r="R22" s="221" t="n">
        <v>1</v>
      </c>
    </row>
    <row r="23" s="219" customFormat="true" ht="13.5" hidden="false" customHeight="true" outlineLevel="0" collapsed="false">
      <c r="B23" s="220" t="s">
        <v>36</v>
      </c>
      <c r="C23" s="221" t="n">
        <v>0</v>
      </c>
      <c r="D23" s="221" t="n">
        <v>0</v>
      </c>
      <c r="E23" s="221" t="n">
        <v>0</v>
      </c>
      <c r="F23" s="221" t="n">
        <v>0</v>
      </c>
      <c r="G23" s="221" t="n">
        <v>0</v>
      </c>
      <c r="H23" s="221" t="n">
        <v>0</v>
      </c>
      <c r="I23" s="221" t="n">
        <v>0</v>
      </c>
      <c r="J23" s="221" t="n">
        <v>0</v>
      </c>
      <c r="K23" s="73" t="n">
        <v>0</v>
      </c>
      <c r="L23" s="221" t="n">
        <v>0</v>
      </c>
      <c r="M23" s="221" t="n">
        <v>0</v>
      </c>
      <c r="N23" s="221" t="n">
        <v>0</v>
      </c>
      <c r="O23" s="221" t="n">
        <v>0</v>
      </c>
      <c r="P23" s="221" t="n">
        <v>0</v>
      </c>
      <c r="Q23" s="221" t="n">
        <v>0</v>
      </c>
      <c r="R23" s="221" t="n">
        <v>0</v>
      </c>
    </row>
    <row r="24" s="219" customFormat="true" ht="13.5" hidden="false" customHeight="true" outlineLevel="0" collapsed="false">
      <c r="B24" s="220" t="s">
        <v>37</v>
      </c>
      <c r="C24" s="221" t="n">
        <v>1</v>
      </c>
      <c r="D24" s="221" t="n">
        <v>81</v>
      </c>
      <c r="E24" s="221" t="n">
        <v>12</v>
      </c>
      <c r="F24" s="221" t="n">
        <v>69</v>
      </c>
      <c r="G24" s="221" t="n">
        <v>57</v>
      </c>
      <c r="H24" s="221" t="n">
        <v>22</v>
      </c>
      <c r="I24" s="221" t="n">
        <v>35</v>
      </c>
      <c r="J24" s="221" t="n">
        <v>6</v>
      </c>
      <c r="K24" s="73" t="n">
        <v>0</v>
      </c>
      <c r="L24" s="221" t="n">
        <v>6</v>
      </c>
      <c r="M24" s="221" t="n">
        <v>51</v>
      </c>
      <c r="N24" s="221" t="n">
        <v>22</v>
      </c>
      <c r="O24" s="221" t="n">
        <v>29</v>
      </c>
      <c r="P24" s="221" t="n">
        <v>3</v>
      </c>
      <c r="Q24" s="221" t="n">
        <v>2</v>
      </c>
      <c r="R24" s="221" t="n">
        <v>1</v>
      </c>
    </row>
    <row r="25" s="219" customFormat="true" ht="13.5" hidden="false" customHeight="true" outlineLevel="0" collapsed="false">
      <c r="B25" s="231" t="s">
        <v>39</v>
      </c>
      <c r="C25" s="232" t="n">
        <v>0</v>
      </c>
      <c r="D25" s="232" t="n">
        <v>0</v>
      </c>
      <c r="E25" s="232" t="n">
        <v>0</v>
      </c>
      <c r="F25" s="232" t="n">
        <v>0</v>
      </c>
      <c r="G25" s="232" t="n">
        <v>0</v>
      </c>
      <c r="H25" s="232" t="n">
        <v>0</v>
      </c>
      <c r="I25" s="232" t="n">
        <v>0</v>
      </c>
      <c r="J25" s="232" t="n">
        <v>0</v>
      </c>
      <c r="K25" s="73" t="n">
        <v>0</v>
      </c>
      <c r="L25" s="232" t="n">
        <v>0</v>
      </c>
      <c r="M25" s="232" t="n">
        <v>0</v>
      </c>
      <c r="N25" s="232" t="n">
        <v>0</v>
      </c>
      <c r="O25" s="232" t="n">
        <v>0</v>
      </c>
      <c r="P25" s="232" t="n">
        <v>0</v>
      </c>
      <c r="Q25" s="232" t="n">
        <v>0</v>
      </c>
      <c r="R25" s="232" t="n">
        <v>0</v>
      </c>
    </row>
    <row r="26" customFormat="false" ht="13.5" hidden="false" customHeight="true" outlineLevel="0" collapsed="false">
      <c r="B26" s="40" t="s">
        <v>131</v>
      </c>
      <c r="K26" s="186"/>
    </row>
    <row r="27" customFormat="false" ht="13.5" hidden="false" customHeight="true" outlineLevel="0" collapsed="false">
      <c r="B27" s="41" t="s">
        <v>41</v>
      </c>
    </row>
    <row r="28" customFormat="false" ht="13.5" hidden="false" customHeight="true" outlineLevel="0" collapsed="false">
      <c r="H28" s="233"/>
      <c r="I28" s="233"/>
    </row>
    <row r="29" customFormat="false" ht="13.5" hidden="false" customHeight="true" outlineLevel="0" collapsed="false">
      <c r="H29" s="233"/>
      <c r="I29" s="233"/>
    </row>
    <row r="30" customFormat="false" ht="13.5" hidden="false" customHeight="true" outlineLevel="0" collapsed="false">
      <c r="H30" s="233"/>
      <c r="I30" s="233"/>
    </row>
    <row r="31" customFormat="false" ht="13.5" hidden="false" customHeight="true" outlineLevel="0" collapsed="false">
      <c r="B31" s="234"/>
      <c r="C31" s="234"/>
      <c r="H31" s="233"/>
      <c r="I31" s="233"/>
    </row>
    <row r="32" customFormat="false" ht="13.5" hidden="false" customHeight="true" outlineLevel="0" collapsed="false">
      <c r="H32" s="235"/>
      <c r="I32" s="235"/>
    </row>
    <row r="33" customFormat="false" ht="13.5" hidden="false" customHeight="true" outlineLevel="0" collapsed="false">
      <c r="H33" s="233"/>
      <c r="I33" s="233"/>
    </row>
    <row r="34" customFormat="false" ht="13.5" hidden="false" customHeight="true" outlineLevel="0" collapsed="false">
      <c r="H34" s="233"/>
      <c r="I34" s="233"/>
    </row>
    <row r="35" customFormat="false" ht="13.5" hidden="false" customHeight="false" outlineLevel="0" collapsed="false">
      <c r="H35" s="233"/>
      <c r="I35" s="233"/>
    </row>
    <row r="36" customFormat="false" ht="13.5" hidden="false" customHeight="false" outlineLevel="0" collapsed="false">
      <c r="H36" s="233"/>
      <c r="I36" s="233"/>
    </row>
    <row r="37" customFormat="false" ht="13.5" hidden="false" customHeight="false" outlineLevel="0" collapsed="false">
      <c r="H37" s="233"/>
      <c r="I37" s="233"/>
    </row>
  </sheetData>
  <mergeCells count="9">
    <mergeCell ref="B5:B7"/>
    <mergeCell ref="C5:C7"/>
    <mergeCell ref="D5:F6"/>
    <mergeCell ref="G5:O5"/>
    <mergeCell ref="P5:R5"/>
    <mergeCell ref="G6:I6"/>
    <mergeCell ref="J6:L6"/>
    <mergeCell ref="M6:O6"/>
    <mergeCell ref="P6:R6"/>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25"/>
    <col collapsed="false" customWidth="true" hidden="false" outlineLevel="0" max="8" min="3" style="236" width="6.62"/>
    <col collapsed="false" customWidth="true" hidden="false" outlineLevel="0" max="9" min="9" style="236" width="7.12"/>
    <col collapsed="false" customWidth="true" hidden="false" outlineLevel="0" max="11" min="10" style="236" width="6.74"/>
    <col collapsed="false" customWidth="true" hidden="false" outlineLevel="0" max="14" min="12" style="236" width="6.62"/>
    <col collapsed="false" customWidth="true" hidden="false" outlineLevel="0" max="23" min="15" style="236" width="8.25"/>
    <col collapsed="false" customWidth="true" hidden="false" outlineLevel="0" max="25" min="24" style="236" width="8.12"/>
    <col collapsed="false" customWidth="false" hidden="false" outlineLevel="0" max="257" min="26" style="236" width="8.99"/>
  </cols>
  <sheetData>
    <row r="1" customFormat="false" ht="13.5" hidden="false" customHeight="false" outlineLevel="0" collapsed="false">
      <c r="C1" s="237"/>
    </row>
    <row r="2" customFormat="false" ht="13.5" hidden="false" customHeight="false" outlineLevel="0" collapsed="false">
      <c r="B2" s="237" t="s">
        <v>132</v>
      </c>
      <c r="C2" s="238"/>
      <c r="D2" s="238"/>
      <c r="E2" s="238"/>
      <c r="F2" s="238"/>
      <c r="G2" s="238"/>
      <c r="H2" s="238"/>
      <c r="I2" s="238"/>
      <c r="J2" s="238"/>
      <c r="K2" s="238"/>
      <c r="L2" s="238"/>
      <c r="M2" s="238"/>
      <c r="N2" s="238"/>
      <c r="O2" s="238"/>
      <c r="P2" s="238"/>
      <c r="Q2" s="238"/>
      <c r="R2" s="238"/>
      <c r="S2" s="238"/>
      <c r="T2" s="238"/>
      <c r="U2" s="238"/>
      <c r="V2" s="238"/>
      <c r="W2" s="238"/>
      <c r="X2" s="238"/>
    </row>
    <row r="3" s="238" customFormat="true" ht="14.25" hidden="false" customHeight="false" outlineLevel="0" collapsed="false">
      <c r="B3" s="239"/>
      <c r="Y3" s="7" t="s">
        <v>5</v>
      </c>
    </row>
    <row r="4" s="240" customFormat="true" ht="15" hidden="false" customHeight="true" outlineLevel="0" collapsed="false">
      <c r="B4" s="241"/>
      <c r="C4" s="242"/>
      <c r="D4" s="243" t="s">
        <v>133</v>
      </c>
      <c r="E4" s="243"/>
      <c r="F4" s="243"/>
      <c r="G4" s="243"/>
      <c r="H4" s="243"/>
      <c r="I4" s="244" t="s">
        <v>134</v>
      </c>
      <c r="J4" s="244"/>
      <c r="K4" s="244"/>
      <c r="L4" s="243" t="s">
        <v>135</v>
      </c>
      <c r="M4" s="243"/>
      <c r="N4" s="243"/>
      <c r="O4" s="245" t="s">
        <v>136</v>
      </c>
      <c r="P4" s="245"/>
      <c r="Q4" s="245"/>
      <c r="R4" s="245"/>
      <c r="S4" s="245"/>
      <c r="T4" s="245"/>
      <c r="U4" s="245"/>
      <c r="V4" s="245"/>
      <c r="W4" s="245"/>
      <c r="X4" s="245"/>
      <c r="Y4" s="246"/>
    </row>
    <row r="5" s="240" customFormat="true" ht="15" hidden="false" customHeight="true" outlineLevel="0" collapsed="false">
      <c r="B5" s="247" t="s">
        <v>6</v>
      </c>
      <c r="C5" s="247" t="s">
        <v>137</v>
      </c>
      <c r="D5" s="248" t="s">
        <v>100</v>
      </c>
      <c r="E5" s="248" t="s">
        <v>138</v>
      </c>
      <c r="F5" s="248" t="s">
        <v>139</v>
      </c>
      <c r="G5" s="248" t="s">
        <v>140</v>
      </c>
      <c r="H5" s="248" t="s">
        <v>141</v>
      </c>
      <c r="I5" s="248" t="s">
        <v>100</v>
      </c>
      <c r="J5" s="248" t="s">
        <v>31</v>
      </c>
      <c r="K5" s="248" t="s">
        <v>32</v>
      </c>
      <c r="L5" s="248" t="s">
        <v>100</v>
      </c>
      <c r="M5" s="248" t="s">
        <v>31</v>
      </c>
      <c r="N5" s="248" t="s">
        <v>32</v>
      </c>
      <c r="O5" s="248" t="s">
        <v>11</v>
      </c>
      <c r="P5" s="248"/>
      <c r="Q5" s="248"/>
      <c r="R5" s="248" t="s">
        <v>142</v>
      </c>
      <c r="S5" s="248"/>
      <c r="T5" s="247" t="s">
        <v>143</v>
      </c>
      <c r="U5" s="247"/>
      <c r="V5" s="247" t="s">
        <v>144</v>
      </c>
      <c r="W5" s="247"/>
      <c r="X5" s="249" t="s">
        <v>145</v>
      </c>
      <c r="Y5" s="249"/>
    </row>
    <row r="6" s="240" customFormat="true" ht="14.25" hidden="false" customHeight="true" outlineLevel="0" collapsed="false">
      <c r="B6" s="250"/>
      <c r="C6" s="250"/>
      <c r="D6" s="248"/>
      <c r="E6" s="248"/>
      <c r="F6" s="248"/>
      <c r="G6" s="248"/>
      <c r="H6" s="248"/>
      <c r="I6" s="248"/>
      <c r="J6" s="248"/>
      <c r="K6" s="248"/>
      <c r="L6" s="248"/>
      <c r="M6" s="248"/>
      <c r="N6" s="248"/>
      <c r="O6" s="248" t="s">
        <v>30</v>
      </c>
      <c r="P6" s="248" t="s">
        <v>31</v>
      </c>
      <c r="Q6" s="248" t="s">
        <v>32</v>
      </c>
      <c r="R6" s="248" t="s">
        <v>31</v>
      </c>
      <c r="S6" s="251" t="s">
        <v>32</v>
      </c>
      <c r="T6" s="248" t="s">
        <v>31</v>
      </c>
      <c r="U6" s="248" t="s">
        <v>32</v>
      </c>
      <c r="V6" s="248" t="s">
        <v>31</v>
      </c>
      <c r="W6" s="248" t="s">
        <v>32</v>
      </c>
      <c r="X6" s="252" t="s">
        <v>31</v>
      </c>
      <c r="Y6" s="253" t="s">
        <v>32</v>
      </c>
    </row>
    <row r="7" s="254" customFormat="true" ht="13.5" hidden="false" customHeight="false" outlineLevel="0" collapsed="false">
      <c r="B7" s="247" t="s">
        <v>33</v>
      </c>
      <c r="C7" s="255" t="n">
        <v>2</v>
      </c>
      <c r="D7" s="255" t="n">
        <v>77</v>
      </c>
      <c r="E7" s="32" t="n">
        <v>0</v>
      </c>
      <c r="F7" s="255" t="n">
        <v>25</v>
      </c>
      <c r="G7" s="255" t="n">
        <v>21</v>
      </c>
      <c r="H7" s="255" t="n">
        <v>31</v>
      </c>
      <c r="I7" s="255" t="n">
        <v>182</v>
      </c>
      <c r="J7" s="255" t="n">
        <v>81</v>
      </c>
      <c r="K7" s="255" t="n">
        <v>101</v>
      </c>
      <c r="L7" s="255" t="n">
        <v>17</v>
      </c>
      <c r="M7" s="255" t="n">
        <v>8</v>
      </c>
      <c r="N7" s="255" t="n">
        <v>9</v>
      </c>
      <c r="O7" s="255" t="n">
        <v>278</v>
      </c>
      <c r="P7" s="255" t="n">
        <v>208</v>
      </c>
      <c r="Q7" s="255" t="n">
        <v>70</v>
      </c>
      <c r="R7" s="32" t="n">
        <v>0</v>
      </c>
      <c r="S7" s="32" t="n">
        <v>0</v>
      </c>
      <c r="T7" s="255" t="n">
        <v>57</v>
      </c>
      <c r="U7" s="255" t="n">
        <v>12</v>
      </c>
      <c r="V7" s="255" t="n">
        <v>47</v>
      </c>
      <c r="W7" s="255" t="n">
        <v>16</v>
      </c>
      <c r="X7" s="255" t="n">
        <v>104</v>
      </c>
      <c r="Y7" s="255" t="n">
        <v>42</v>
      </c>
    </row>
    <row r="8" s="256" customFormat="true" ht="13.5" hidden="false" customHeight="false" outlineLevel="0" collapsed="false">
      <c r="B8" s="247" t="n">
        <v>19</v>
      </c>
      <c r="C8" s="255" t="n">
        <v>2</v>
      </c>
      <c r="D8" s="255" t="n">
        <v>81</v>
      </c>
      <c r="E8" s="32" t="n">
        <v>0</v>
      </c>
      <c r="F8" s="255" t="n">
        <v>25</v>
      </c>
      <c r="G8" s="255" t="n">
        <v>20</v>
      </c>
      <c r="H8" s="255" t="n">
        <v>36</v>
      </c>
      <c r="I8" s="255" t="n">
        <v>189</v>
      </c>
      <c r="J8" s="255" t="n">
        <v>84</v>
      </c>
      <c r="K8" s="255" t="n">
        <v>105</v>
      </c>
      <c r="L8" s="255" t="n">
        <v>17</v>
      </c>
      <c r="M8" s="255" t="n">
        <v>10</v>
      </c>
      <c r="N8" s="255" t="n">
        <v>7</v>
      </c>
      <c r="O8" s="255" t="n">
        <v>296</v>
      </c>
      <c r="P8" s="255" t="n">
        <v>220</v>
      </c>
      <c r="Q8" s="255" t="n">
        <v>76</v>
      </c>
      <c r="R8" s="32" t="n">
        <v>0</v>
      </c>
      <c r="S8" s="32" t="n">
        <v>0</v>
      </c>
      <c r="T8" s="255" t="n">
        <v>53</v>
      </c>
      <c r="U8" s="255" t="n">
        <v>14</v>
      </c>
      <c r="V8" s="255" t="n">
        <v>49</v>
      </c>
      <c r="W8" s="255" t="n">
        <v>15</v>
      </c>
      <c r="X8" s="255" t="n">
        <v>118</v>
      </c>
      <c r="Y8" s="255" t="n">
        <v>47</v>
      </c>
    </row>
    <row r="9" s="256" customFormat="true" ht="13.5" hidden="false" customHeight="false" outlineLevel="0" collapsed="false">
      <c r="B9" s="247" t="n">
        <v>20</v>
      </c>
      <c r="C9" s="255" t="n">
        <v>2</v>
      </c>
      <c r="D9" s="255" t="n">
        <v>83</v>
      </c>
      <c r="E9" s="32" t="n">
        <v>0</v>
      </c>
      <c r="F9" s="255" t="n">
        <v>23</v>
      </c>
      <c r="G9" s="255" t="n">
        <v>20</v>
      </c>
      <c r="H9" s="255" t="n">
        <v>40</v>
      </c>
      <c r="I9" s="255" t="n">
        <v>205</v>
      </c>
      <c r="J9" s="255" t="s">
        <v>34</v>
      </c>
      <c r="K9" s="255" t="s">
        <v>34</v>
      </c>
      <c r="L9" s="255" t="n">
        <v>17</v>
      </c>
      <c r="M9" s="255" t="n">
        <v>8</v>
      </c>
      <c r="N9" s="255" t="n">
        <v>9</v>
      </c>
      <c r="O9" s="255" t="n">
        <v>316</v>
      </c>
      <c r="P9" s="255" t="n">
        <v>236</v>
      </c>
      <c r="Q9" s="255" t="n">
        <v>80</v>
      </c>
      <c r="R9" s="32" t="n">
        <v>0</v>
      </c>
      <c r="S9" s="32" t="n">
        <v>0</v>
      </c>
      <c r="T9" s="255" t="n">
        <v>45</v>
      </c>
      <c r="U9" s="255" t="n">
        <v>15</v>
      </c>
      <c r="V9" s="255" t="n">
        <v>55</v>
      </c>
      <c r="W9" s="255" t="n">
        <v>12</v>
      </c>
      <c r="X9" s="255" t="n">
        <v>136</v>
      </c>
      <c r="Y9" s="255" t="n">
        <v>53</v>
      </c>
    </row>
    <row r="10" s="257" customFormat="true" ht="18.95" hidden="false" customHeight="true" outlineLevel="0" collapsed="false">
      <c r="B10" s="247" t="n">
        <v>21</v>
      </c>
      <c r="C10" s="258" t="n">
        <v>2</v>
      </c>
      <c r="D10" s="258" t="n">
        <v>91</v>
      </c>
      <c r="E10" s="32" t="n">
        <v>0</v>
      </c>
      <c r="F10" s="119" t="n">
        <v>25</v>
      </c>
      <c r="G10" s="119" t="n">
        <v>25</v>
      </c>
      <c r="H10" s="119" t="n">
        <v>41</v>
      </c>
      <c r="I10" s="119" t="n">
        <v>218</v>
      </c>
      <c r="J10" s="258" t="s">
        <v>34</v>
      </c>
      <c r="K10" s="258" t="s">
        <v>34</v>
      </c>
      <c r="L10" s="119" t="n">
        <v>18</v>
      </c>
      <c r="M10" s="119" t="n">
        <v>8</v>
      </c>
      <c r="N10" s="119" t="n">
        <v>10</v>
      </c>
      <c r="O10" s="119" t="n">
        <v>341</v>
      </c>
      <c r="P10" s="119" t="n">
        <v>256</v>
      </c>
      <c r="Q10" s="119" t="n">
        <v>85</v>
      </c>
      <c r="R10" s="32" t="n">
        <v>0</v>
      </c>
      <c r="S10" s="32" t="n">
        <v>0</v>
      </c>
      <c r="T10" s="119" t="n">
        <v>46</v>
      </c>
      <c r="U10" s="119" t="n">
        <v>17</v>
      </c>
      <c r="V10" s="119" t="n">
        <v>60</v>
      </c>
      <c r="W10" s="119" t="n">
        <v>15</v>
      </c>
      <c r="X10" s="119" t="n">
        <v>150</v>
      </c>
      <c r="Y10" s="119" t="n">
        <v>53</v>
      </c>
    </row>
    <row r="11" s="259" customFormat="true" ht="13.5" hidden="false" customHeight="true" outlineLevel="0" collapsed="false">
      <c r="B11" s="260" t="n">
        <v>22</v>
      </c>
      <c r="C11" s="261" t="n">
        <v>2</v>
      </c>
      <c r="D11" s="261" t="n">
        <v>92</v>
      </c>
      <c r="E11" s="32" t="n">
        <v>0</v>
      </c>
      <c r="F11" s="261" t="n">
        <v>22</v>
      </c>
      <c r="G11" s="261" t="n">
        <v>26</v>
      </c>
      <c r="H11" s="261" t="n">
        <v>44</v>
      </c>
      <c r="I11" s="261" t="n">
        <v>224</v>
      </c>
      <c r="J11" s="261" t="s">
        <v>34</v>
      </c>
      <c r="K11" s="261" t="s">
        <v>34</v>
      </c>
      <c r="L11" s="261" t="n">
        <v>17</v>
      </c>
      <c r="M11" s="261" t="n">
        <v>6</v>
      </c>
      <c r="N11" s="261" t="n">
        <v>11</v>
      </c>
      <c r="O11" s="113" t="n">
        <v>368</v>
      </c>
      <c r="P11" s="113" t="n">
        <v>267</v>
      </c>
      <c r="Q11" s="113" t="n">
        <v>101</v>
      </c>
      <c r="R11" s="32" t="n">
        <v>0</v>
      </c>
      <c r="S11" s="32" t="n">
        <v>0</v>
      </c>
      <c r="T11" s="261" t="n">
        <v>44</v>
      </c>
      <c r="U11" s="261" t="n">
        <v>17</v>
      </c>
      <c r="V11" s="261" t="n">
        <v>64</v>
      </c>
      <c r="W11" s="261" t="n">
        <v>20</v>
      </c>
      <c r="X11" s="261" t="n">
        <v>159</v>
      </c>
      <c r="Y11" s="261" t="n">
        <v>64</v>
      </c>
    </row>
    <row r="12" s="259" customFormat="true" ht="13.5" hidden="false" customHeight="true" outlineLevel="0" collapsed="false">
      <c r="B12" s="260" t="s">
        <v>36</v>
      </c>
      <c r="C12" s="261" t="n">
        <v>1</v>
      </c>
      <c r="D12" s="261" t="n">
        <v>16</v>
      </c>
      <c r="E12" s="32" t="n">
        <v>0</v>
      </c>
      <c r="F12" s="113" t="n">
        <v>2</v>
      </c>
      <c r="G12" s="113" t="n">
        <v>5</v>
      </c>
      <c r="H12" s="113" t="n">
        <v>9</v>
      </c>
      <c r="I12" s="113" t="n">
        <v>48</v>
      </c>
      <c r="J12" s="261" t="s">
        <v>34</v>
      </c>
      <c r="K12" s="261" t="s">
        <v>34</v>
      </c>
      <c r="L12" s="113" t="n">
        <v>8</v>
      </c>
      <c r="M12" s="113" t="n">
        <v>1</v>
      </c>
      <c r="N12" s="113" t="n">
        <v>7</v>
      </c>
      <c r="O12" s="113" t="n">
        <v>61</v>
      </c>
      <c r="P12" s="113" t="n">
        <v>42</v>
      </c>
      <c r="Q12" s="113" t="n">
        <v>19</v>
      </c>
      <c r="R12" s="32" t="n">
        <v>0</v>
      </c>
      <c r="S12" s="32" t="n">
        <v>0</v>
      </c>
      <c r="T12" s="113" t="n">
        <v>2</v>
      </c>
      <c r="U12" s="113" t="n">
        <v>2</v>
      </c>
      <c r="V12" s="113" t="n">
        <v>14</v>
      </c>
      <c r="W12" s="113" t="n">
        <v>3</v>
      </c>
      <c r="X12" s="113" t="n">
        <v>26</v>
      </c>
      <c r="Y12" s="113" t="n">
        <v>14</v>
      </c>
    </row>
    <row r="13" s="259" customFormat="true" ht="13.5" hidden="false" customHeight="true" outlineLevel="0" collapsed="false">
      <c r="B13" s="260" t="s">
        <v>37</v>
      </c>
      <c r="C13" s="32" t="n">
        <v>0</v>
      </c>
      <c r="D13" s="32" t="n">
        <v>0</v>
      </c>
      <c r="E13" s="32" t="n">
        <v>0</v>
      </c>
      <c r="F13" s="32" t="n">
        <v>0</v>
      </c>
      <c r="G13" s="32" t="n">
        <v>0</v>
      </c>
      <c r="H13" s="32" t="n">
        <v>0</v>
      </c>
      <c r="I13" s="32" t="n">
        <v>0</v>
      </c>
      <c r="J13" s="261" t="s">
        <v>34</v>
      </c>
      <c r="K13" s="261" t="s">
        <v>34</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row>
    <row r="14" s="262" customFormat="true" ht="13.5" hidden="false" customHeight="true" outlineLevel="0" collapsed="false">
      <c r="B14" s="263" t="s">
        <v>39</v>
      </c>
      <c r="C14" s="264" t="n">
        <v>1</v>
      </c>
      <c r="D14" s="264" t="n">
        <v>76</v>
      </c>
      <c r="E14" s="38" t="n">
        <v>0</v>
      </c>
      <c r="F14" s="117" t="n">
        <v>20</v>
      </c>
      <c r="G14" s="117" t="n">
        <v>21</v>
      </c>
      <c r="H14" s="117" t="n">
        <v>35</v>
      </c>
      <c r="I14" s="117" t="n">
        <v>176</v>
      </c>
      <c r="J14" s="264" t="s">
        <v>34</v>
      </c>
      <c r="K14" s="264" t="s">
        <v>34</v>
      </c>
      <c r="L14" s="117" t="n">
        <v>9</v>
      </c>
      <c r="M14" s="117" t="n">
        <v>5</v>
      </c>
      <c r="N14" s="117" t="n">
        <v>4</v>
      </c>
      <c r="O14" s="117" t="n">
        <v>307</v>
      </c>
      <c r="P14" s="117" t="n">
        <v>225</v>
      </c>
      <c r="Q14" s="117" t="n">
        <v>82</v>
      </c>
      <c r="R14" s="32" t="n">
        <v>0</v>
      </c>
      <c r="S14" s="32" t="n">
        <v>0</v>
      </c>
      <c r="T14" s="117" t="n">
        <v>42</v>
      </c>
      <c r="U14" s="117" t="n">
        <v>15</v>
      </c>
      <c r="V14" s="117" t="n">
        <v>50</v>
      </c>
      <c r="W14" s="117" t="n">
        <v>17</v>
      </c>
      <c r="X14" s="117" t="n">
        <v>133</v>
      </c>
      <c r="Y14" s="117" t="n">
        <v>50</v>
      </c>
    </row>
    <row r="15" s="254" customFormat="true" ht="13.5" hidden="false" customHeight="false" outlineLevel="0" collapsed="false">
      <c r="B15" s="40" t="s">
        <v>146</v>
      </c>
      <c r="R15" s="265"/>
      <c r="S15" s="265"/>
    </row>
    <row r="16" s="254" customFormat="true" ht="13.5" hidden="false" customHeight="false" outlineLevel="0" collapsed="false">
      <c r="B16" s="40" t="s">
        <v>147</v>
      </c>
    </row>
    <row r="17" s="254" customFormat="true" ht="13.5" hidden="false" customHeight="false" outlineLevel="0" collapsed="false">
      <c r="B17" s="40" t="s">
        <v>148</v>
      </c>
    </row>
    <row r="18" s="254" customFormat="true" ht="13.5" hidden="false" customHeight="false" outlineLevel="0" collapsed="false">
      <c r="B18" s="41" t="s">
        <v>41</v>
      </c>
    </row>
  </sheetData>
  <mergeCells count="20">
    <mergeCell ref="D4:H4"/>
    <mergeCell ref="I4:K4"/>
    <mergeCell ref="L4:N4"/>
    <mergeCell ref="O4:X4"/>
    <mergeCell ref="D5:D6"/>
    <mergeCell ref="E5:E6"/>
    <mergeCell ref="F5:F6"/>
    <mergeCell ref="G5:G6"/>
    <mergeCell ref="H5:H6"/>
    <mergeCell ref="I5:I6"/>
    <mergeCell ref="J5:J6"/>
    <mergeCell ref="K5:K6"/>
    <mergeCell ref="L5:L6"/>
    <mergeCell ref="M5:M6"/>
    <mergeCell ref="N5:N6"/>
    <mergeCell ref="O5:Q5"/>
    <mergeCell ref="R5:S5"/>
    <mergeCell ref="T5:U5"/>
    <mergeCell ref="V5:W5"/>
    <mergeCell ref="X5:Y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10.25"/>
    <col collapsed="false" customWidth="false" hidden="false" outlineLevel="0" max="12" min="4" style="1" width="8.99"/>
    <col collapsed="false" customWidth="true" hidden="false" outlineLevel="0" max="22" min="13" style="1" width="9.12"/>
    <col collapsed="false" customWidth="false" hidden="false" outlineLevel="0" max="257" min="23" style="1" width="8.99"/>
  </cols>
  <sheetData>
    <row r="1" customFormat="false" ht="13.5" hidden="false" customHeight="true" outlineLevel="0" collapsed="false"/>
    <row r="2" customFormat="false" ht="13.5" hidden="false" customHeight="true" outlineLevel="0" collapsed="false">
      <c r="B2" s="4" t="s">
        <v>149</v>
      </c>
    </row>
    <row r="3" customFormat="false" ht="13.5" hidden="false" customHeight="false" outlineLevel="0" collapsed="false">
      <c r="B3" s="1" t="s">
        <v>150</v>
      </c>
      <c r="O3" s="6"/>
      <c r="P3" s="6"/>
    </row>
    <row r="4" customFormat="false" ht="14.25" hidden="false" customHeight="false" outlineLevel="0" collapsed="false">
      <c r="O4" s="6"/>
      <c r="P4" s="6"/>
      <c r="V4" s="43" t="s">
        <v>5</v>
      </c>
    </row>
    <row r="5" s="105" customFormat="true" ht="15" hidden="false" customHeight="true" outlineLevel="0" collapsed="false">
      <c r="B5" s="44" t="s">
        <v>45</v>
      </c>
      <c r="C5" s="266"/>
      <c r="D5" s="267"/>
      <c r="E5" s="267"/>
      <c r="F5" s="66" t="s">
        <v>76</v>
      </c>
      <c r="G5" s="66"/>
      <c r="H5" s="66"/>
      <c r="I5" s="66"/>
      <c r="J5" s="66"/>
      <c r="K5" s="66"/>
      <c r="L5" s="66"/>
      <c r="M5" s="66" t="s">
        <v>151</v>
      </c>
      <c r="N5" s="66"/>
      <c r="O5" s="66"/>
      <c r="P5" s="66"/>
      <c r="Q5" s="66"/>
      <c r="R5" s="66"/>
      <c r="S5" s="66"/>
      <c r="T5" s="67" t="s">
        <v>99</v>
      </c>
      <c r="U5" s="67"/>
      <c r="V5" s="67"/>
    </row>
    <row r="6" s="105" customFormat="true" ht="15" hidden="false" customHeight="true" outlineLevel="0" collapsed="false">
      <c r="B6" s="44"/>
      <c r="C6" s="215" t="s">
        <v>6</v>
      </c>
      <c r="D6" s="268" t="s">
        <v>152</v>
      </c>
      <c r="E6" s="268" t="s">
        <v>153</v>
      </c>
      <c r="F6" s="87" t="s">
        <v>11</v>
      </c>
      <c r="G6" s="87"/>
      <c r="H6" s="87"/>
      <c r="I6" s="49" t="s">
        <v>154</v>
      </c>
      <c r="J6" s="49"/>
      <c r="K6" s="49" t="s">
        <v>155</v>
      </c>
      <c r="L6" s="49"/>
      <c r="M6" s="87" t="s">
        <v>11</v>
      </c>
      <c r="N6" s="87"/>
      <c r="O6" s="87"/>
      <c r="P6" s="49" t="s">
        <v>154</v>
      </c>
      <c r="Q6" s="49"/>
      <c r="R6" s="49" t="s">
        <v>155</v>
      </c>
      <c r="S6" s="49"/>
      <c r="T6" s="87" t="s">
        <v>103</v>
      </c>
      <c r="U6" s="87"/>
      <c r="V6" s="87"/>
    </row>
    <row r="7" customFormat="false" ht="14.25" hidden="false" customHeight="true" outlineLevel="0" collapsed="false">
      <c r="B7" s="44"/>
      <c r="C7" s="88"/>
      <c r="D7" s="82"/>
      <c r="E7" s="82"/>
      <c r="F7" s="49" t="s">
        <v>30</v>
      </c>
      <c r="G7" s="49" t="s">
        <v>31</v>
      </c>
      <c r="H7" s="49" t="s">
        <v>32</v>
      </c>
      <c r="I7" s="49" t="s">
        <v>31</v>
      </c>
      <c r="J7" s="49" t="s">
        <v>32</v>
      </c>
      <c r="K7" s="49" t="s">
        <v>31</v>
      </c>
      <c r="L7" s="49" t="s">
        <v>32</v>
      </c>
      <c r="M7" s="49" t="s">
        <v>30</v>
      </c>
      <c r="N7" s="49" t="s">
        <v>31</v>
      </c>
      <c r="O7" s="49" t="s">
        <v>32</v>
      </c>
      <c r="P7" s="49" t="s">
        <v>31</v>
      </c>
      <c r="Q7" s="49" t="s">
        <v>32</v>
      </c>
      <c r="R7" s="49" t="s">
        <v>31</v>
      </c>
      <c r="S7" s="49" t="s">
        <v>32</v>
      </c>
      <c r="T7" s="49" t="s">
        <v>30</v>
      </c>
      <c r="U7" s="49" t="s">
        <v>31</v>
      </c>
      <c r="V7" s="87" t="s">
        <v>32</v>
      </c>
    </row>
    <row r="8" s="18" customFormat="true" ht="13.5" hidden="false" customHeight="true" outlineLevel="0" collapsed="false">
      <c r="B8" s="48" t="s">
        <v>30</v>
      </c>
      <c r="C8" s="269" t="s">
        <v>33</v>
      </c>
      <c r="D8" s="270" t="n">
        <v>55</v>
      </c>
      <c r="E8" s="270" t="n">
        <v>458</v>
      </c>
      <c r="F8" s="270" t="n">
        <v>737</v>
      </c>
      <c r="G8" s="270" t="n">
        <v>46</v>
      </c>
      <c r="H8" s="270" t="n">
        <v>691</v>
      </c>
      <c r="I8" s="270" t="n">
        <v>39</v>
      </c>
      <c r="J8" s="270" t="n">
        <v>576</v>
      </c>
      <c r="K8" s="270" t="n">
        <v>7</v>
      </c>
      <c r="L8" s="270" t="n">
        <v>115</v>
      </c>
      <c r="M8" s="270" t="n">
        <v>70</v>
      </c>
      <c r="N8" s="270" t="n">
        <v>16</v>
      </c>
      <c r="O8" s="270" t="n">
        <v>54</v>
      </c>
      <c r="P8" s="270" t="n">
        <v>6</v>
      </c>
      <c r="Q8" s="270" t="n">
        <v>2</v>
      </c>
      <c r="R8" s="270" t="n">
        <v>10</v>
      </c>
      <c r="S8" s="270" t="n">
        <v>52</v>
      </c>
      <c r="T8" s="270" t="n">
        <v>143</v>
      </c>
      <c r="U8" s="270" t="n">
        <v>78</v>
      </c>
      <c r="V8" s="270" t="n">
        <v>65</v>
      </c>
    </row>
    <row r="9" s="18" customFormat="true" ht="13.5" hidden="false" customHeight="true" outlineLevel="0" collapsed="false">
      <c r="B9" s="48"/>
      <c r="C9" s="269" t="n">
        <v>19</v>
      </c>
      <c r="D9" s="270" t="n">
        <v>55</v>
      </c>
      <c r="E9" s="270" t="n">
        <v>456</v>
      </c>
      <c r="F9" s="270" t="n">
        <v>723</v>
      </c>
      <c r="G9" s="270" t="n">
        <v>50</v>
      </c>
      <c r="H9" s="270" t="n">
        <v>673</v>
      </c>
      <c r="I9" s="270" t="n">
        <v>43</v>
      </c>
      <c r="J9" s="270" t="n">
        <v>562</v>
      </c>
      <c r="K9" s="270" t="n">
        <v>7</v>
      </c>
      <c r="L9" s="270" t="n">
        <v>111</v>
      </c>
      <c r="M9" s="270" t="n">
        <v>90</v>
      </c>
      <c r="N9" s="270" t="n">
        <v>14</v>
      </c>
      <c r="O9" s="270" t="n">
        <v>76</v>
      </c>
      <c r="P9" s="270" t="n">
        <v>5</v>
      </c>
      <c r="Q9" s="270" t="n">
        <v>3</v>
      </c>
      <c r="R9" s="270" t="n">
        <v>9</v>
      </c>
      <c r="S9" s="270" t="n">
        <v>73</v>
      </c>
      <c r="T9" s="270" t="n">
        <v>140</v>
      </c>
      <c r="U9" s="270" t="n">
        <v>78</v>
      </c>
      <c r="V9" s="270" t="n">
        <v>62</v>
      </c>
    </row>
    <row r="10" s="18" customFormat="true" ht="13.5" hidden="false" customHeight="true" outlineLevel="0" collapsed="false">
      <c r="B10" s="48"/>
      <c r="C10" s="271" t="s">
        <v>35</v>
      </c>
      <c r="D10" s="270" t="n">
        <v>54</v>
      </c>
      <c r="E10" s="270" t="n">
        <v>453</v>
      </c>
      <c r="F10" s="270" t="n">
        <v>725</v>
      </c>
      <c r="G10" s="270" t="n">
        <v>49</v>
      </c>
      <c r="H10" s="270" t="n">
        <v>676</v>
      </c>
      <c r="I10" s="270" t="n">
        <v>44</v>
      </c>
      <c r="J10" s="270" t="n">
        <v>565</v>
      </c>
      <c r="K10" s="270" t="n">
        <v>5</v>
      </c>
      <c r="L10" s="270" t="n">
        <v>111</v>
      </c>
      <c r="M10" s="270" t="n">
        <v>91</v>
      </c>
      <c r="N10" s="270" t="n">
        <v>15</v>
      </c>
      <c r="O10" s="270" t="n">
        <v>76</v>
      </c>
      <c r="P10" s="270" t="n">
        <v>5</v>
      </c>
      <c r="Q10" s="270" t="n">
        <v>3</v>
      </c>
      <c r="R10" s="270" t="n">
        <v>10</v>
      </c>
      <c r="S10" s="270" t="n">
        <v>73</v>
      </c>
      <c r="T10" s="270" t="n">
        <v>131</v>
      </c>
      <c r="U10" s="270" t="n">
        <v>74</v>
      </c>
      <c r="V10" s="270" t="n">
        <v>57</v>
      </c>
    </row>
    <row r="11" s="18" customFormat="true" ht="13.5" hidden="false" customHeight="true" outlineLevel="0" collapsed="false">
      <c r="B11" s="48"/>
      <c r="C11" s="271" t="n">
        <v>21</v>
      </c>
      <c r="D11" s="270" t="n">
        <v>54</v>
      </c>
      <c r="E11" s="270" t="n">
        <v>446</v>
      </c>
      <c r="F11" s="272" t="n">
        <v>730</v>
      </c>
      <c r="G11" s="272" t="n">
        <v>48</v>
      </c>
      <c r="H11" s="272" t="n">
        <v>682</v>
      </c>
      <c r="I11" s="272" t="n">
        <v>43</v>
      </c>
      <c r="J11" s="272" t="n">
        <v>569</v>
      </c>
      <c r="K11" s="270" t="n">
        <v>5</v>
      </c>
      <c r="L11" s="270" t="n">
        <v>113</v>
      </c>
      <c r="M11" s="270" t="n">
        <v>91</v>
      </c>
      <c r="N11" s="270" t="n">
        <v>16</v>
      </c>
      <c r="O11" s="270" t="n">
        <v>75</v>
      </c>
      <c r="P11" s="270" t="n">
        <v>6</v>
      </c>
      <c r="Q11" s="270" t="n">
        <v>2</v>
      </c>
      <c r="R11" s="270" t="n">
        <v>10</v>
      </c>
      <c r="S11" s="270" t="n">
        <v>73</v>
      </c>
      <c r="T11" s="272" t="n">
        <v>128</v>
      </c>
      <c r="U11" s="272" t="n">
        <v>74</v>
      </c>
      <c r="V11" s="272" t="n">
        <v>54</v>
      </c>
    </row>
    <row r="12" s="28" customFormat="true" ht="13.5" hidden="false" customHeight="true" outlineLevel="0" collapsed="false">
      <c r="B12" s="48"/>
      <c r="C12" s="273" t="n">
        <v>22</v>
      </c>
      <c r="D12" s="274" t="n">
        <v>54</v>
      </c>
      <c r="E12" s="274" t="n">
        <v>453</v>
      </c>
      <c r="F12" s="274" t="n">
        <v>744</v>
      </c>
      <c r="G12" s="274" t="n">
        <v>54</v>
      </c>
      <c r="H12" s="274" t="n">
        <v>690</v>
      </c>
      <c r="I12" s="274" t="n">
        <v>46</v>
      </c>
      <c r="J12" s="274" t="n">
        <v>566</v>
      </c>
      <c r="K12" s="274" t="n">
        <v>8</v>
      </c>
      <c r="L12" s="274" t="n">
        <v>124</v>
      </c>
      <c r="M12" s="274" t="n">
        <v>84</v>
      </c>
      <c r="N12" s="274" t="n">
        <v>16</v>
      </c>
      <c r="O12" s="274" t="n">
        <v>68</v>
      </c>
      <c r="P12" s="274" t="n">
        <v>6</v>
      </c>
      <c r="Q12" s="274" t="n">
        <v>8</v>
      </c>
      <c r="R12" s="274" t="n">
        <v>10</v>
      </c>
      <c r="S12" s="274" t="n">
        <v>60</v>
      </c>
      <c r="T12" s="274" t="n">
        <v>134</v>
      </c>
      <c r="U12" s="274" t="n">
        <v>81</v>
      </c>
      <c r="V12" s="274" t="n">
        <v>53</v>
      </c>
    </row>
    <row r="13" s="28" customFormat="true" ht="13.5" hidden="false" customHeight="true" outlineLevel="0" collapsed="false">
      <c r="B13" s="48"/>
      <c r="C13" s="273" t="s">
        <v>36</v>
      </c>
      <c r="D13" s="274" t="n">
        <v>16</v>
      </c>
      <c r="E13" s="274" t="n">
        <v>128</v>
      </c>
      <c r="F13" s="275" t="n">
        <v>208</v>
      </c>
      <c r="G13" s="275" t="n">
        <v>13</v>
      </c>
      <c r="H13" s="275" t="n">
        <v>195</v>
      </c>
      <c r="I13" s="274" t="n">
        <v>12</v>
      </c>
      <c r="J13" s="274" t="n">
        <v>155</v>
      </c>
      <c r="K13" s="274" t="n">
        <v>1</v>
      </c>
      <c r="L13" s="274" t="n">
        <v>40</v>
      </c>
      <c r="M13" s="274" t="n">
        <v>18</v>
      </c>
      <c r="N13" s="275" t="n">
        <v>1</v>
      </c>
      <c r="O13" s="274" t="n">
        <v>17</v>
      </c>
      <c r="P13" s="274" t="n">
        <v>1</v>
      </c>
      <c r="Q13" s="274" t="n">
        <v>6</v>
      </c>
      <c r="R13" s="274" t="n">
        <v>0</v>
      </c>
      <c r="S13" s="274" t="n">
        <v>11</v>
      </c>
      <c r="T13" s="274" t="n">
        <v>36</v>
      </c>
      <c r="U13" s="274" t="n">
        <v>22</v>
      </c>
      <c r="V13" s="274" t="n">
        <v>14</v>
      </c>
    </row>
    <row r="14" s="28" customFormat="true" ht="13.5" hidden="false" customHeight="true" outlineLevel="0" collapsed="false">
      <c r="B14" s="48"/>
      <c r="C14" s="273" t="s">
        <v>37</v>
      </c>
      <c r="D14" s="274" t="n">
        <v>19</v>
      </c>
      <c r="E14" s="274" t="n">
        <v>153</v>
      </c>
      <c r="F14" s="275" t="n">
        <v>254</v>
      </c>
      <c r="G14" s="275" t="n">
        <v>20</v>
      </c>
      <c r="H14" s="275" t="n">
        <v>234</v>
      </c>
      <c r="I14" s="274" t="n">
        <v>17</v>
      </c>
      <c r="J14" s="274" t="n">
        <v>200</v>
      </c>
      <c r="K14" s="274" t="n">
        <v>3</v>
      </c>
      <c r="L14" s="274" t="n">
        <v>34</v>
      </c>
      <c r="M14" s="274" t="n">
        <v>29</v>
      </c>
      <c r="N14" s="275" t="n">
        <v>8</v>
      </c>
      <c r="O14" s="274" t="n">
        <v>21</v>
      </c>
      <c r="P14" s="274" t="n">
        <v>5</v>
      </c>
      <c r="Q14" s="274" t="n">
        <v>2</v>
      </c>
      <c r="R14" s="274" t="n">
        <v>3</v>
      </c>
      <c r="S14" s="274" t="n">
        <v>19</v>
      </c>
      <c r="T14" s="274" t="n">
        <v>53</v>
      </c>
      <c r="U14" s="274" t="n">
        <v>31</v>
      </c>
      <c r="V14" s="274" t="n">
        <v>22</v>
      </c>
    </row>
    <row r="15" s="28" customFormat="true" ht="13.5" hidden="false" customHeight="true" outlineLevel="0" collapsed="false">
      <c r="B15" s="48"/>
      <c r="C15" s="273" t="s">
        <v>39</v>
      </c>
      <c r="D15" s="276" t="n">
        <v>19</v>
      </c>
      <c r="E15" s="274" t="n">
        <v>172</v>
      </c>
      <c r="F15" s="275" t="n">
        <v>282</v>
      </c>
      <c r="G15" s="275" t="n">
        <v>21</v>
      </c>
      <c r="H15" s="275" t="n">
        <v>261</v>
      </c>
      <c r="I15" s="274" t="n">
        <v>17</v>
      </c>
      <c r="J15" s="274" t="n">
        <v>211</v>
      </c>
      <c r="K15" s="274" t="n">
        <v>4</v>
      </c>
      <c r="L15" s="274" t="n">
        <v>50</v>
      </c>
      <c r="M15" s="274" t="n">
        <v>37</v>
      </c>
      <c r="N15" s="274" t="n">
        <v>7</v>
      </c>
      <c r="O15" s="274" t="n">
        <v>30</v>
      </c>
      <c r="P15" s="274" t="n">
        <v>0</v>
      </c>
      <c r="Q15" s="274" t="n">
        <v>0</v>
      </c>
      <c r="R15" s="274" t="n">
        <v>7</v>
      </c>
      <c r="S15" s="274" t="n">
        <v>30</v>
      </c>
      <c r="T15" s="274" t="n">
        <v>45</v>
      </c>
      <c r="U15" s="274" t="n">
        <v>28</v>
      </c>
      <c r="V15" s="274" t="n">
        <v>17</v>
      </c>
    </row>
    <row r="16" s="18" customFormat="true" ht="13.5" hidden="false" customHeight="true" outlineLevel="0" collapsed="false">
      <c r="B16" s="48" t="s">
        <v>156</v>
      </c>
      <c r="C16" s="150" t="s">
        <v>33</v>
      </c>
      <c r="D16" s="277" t="n">
        <v>3</v>
      </c>
      <c r="E16" s="277" t="n">
        <v>13</v>
      </c>
      <c r="F16" s="278" t="n">
        <v>25</v>
      </c>
      <c r="G16" s="279" t="n">
        <v>0</v>
      </c>
      <c r="H16" s="278" t="n">
        <v>25</v>
      </c>
      <c r="I16" s="279" t="n">
        <v>0</v>
      </c>
      <c r="J16" s="277" t="n">
        <v>20</v>
      </c>
      <c r="K16" s="279" t="n">
        <v>0</v>
      </c>
      <c r="L16" s="277" t="n">
        <v>5</v>
      </c>
      <c r="M16" s="277" t="n">
        <v>3</v>
      </c>
      <c r="N16" s="279" t="n">
        <v>0</v>
      </c>
      <c r="O16" s="277" t="n">
        <v>3</v>
      </c>
      <c r="P16" s="279" t="n">
        <v>0</v>
      </c>
      <c r="Q16" s="279" t="n">
        <v>0</v>
      </c>
      <c r="R16" s="279" t="n">
        <v>0</v>
      </c>
      <c r="S16" s="277" t="n">
        <v>3</v>
      </c>
      <c r="T16" s="277" t="n">
        <v>0</v>
      </c>
      <c r="U16" s="279" t="n">
        <v>0</v>
      </c>
      <c r="V16" s="277" t="n">
        <v>0</v>
      </c>
    </row>
    <row r="17" s="18" customFormat="true" ht="13.5" hidden="false" customHeight="true" outlineLevel="0" collapsed="false">
      <c r="B17" s="48"/>
      <c r="C17" s="271" t="n">
        <v>19</v>
      </c>
      <c r="D17" s="270" t="n">
        <v>3</v>
      </c>
      <c r="E17" s="270" t="n">
        <v>13</v>
      </c>
      <c r="F17" s="272" t="n">
        <v>18</v>
      </c>
      <c r="G17" s="280" t="n">
        <v>0</v>
      </c>
      <c r="H17" s="272" t="n">
        <v>18</v>
      </c>
      <c r="I17" s="280" t="n">
        <v>0</v>
      </c>
      <c r="J17" s="270" t="n">
        <v>17</v>
      </c>
      <c r="K17" s="280" t="n">
        <v>0</v>
      </c>
      <c r="L17" s="270" t="n">
        <v>1</v>
      </c>
      <c r="M17" s="270" t="n">
        <v>18</v>
      </c>
      <c r="N17" s="280" t="n">
        <v>0</v>
      </c>
      <c r="O17" s="270" t="n">
        <v>18</v>
      </c>
      <c r="P17" s="280" t="n">
        <v>0</v>
      </c>
      <c r="Q17" s="280" t="n">
        <v>0</v>
      </c>
      <c r="R17" s="280" t="n">
        <v>0</v>
      </c>
      <c r="S17" s="270" t="n">
        <v>18</v>
      </c>
      <c r="T17" s="275" t="n">
        <v>0</v>
      </c>
      <c r="U17" s="280" t="n">
        <v>0</v>
      </c>
      <c r="V17" s="275" t="n">
        <v>0</v>
      </c>
    </row>
    <row r="18" s="18" customFormat="true" ht="13.5" hidden="false" customHeight="true" outlineLevel="0" collapsed="false">
      <c r="B18" s="48"/>
      <c r="C18" s="271" t="s">
        <v>35</v>
      </c>
      <c r="D18" s="270" t="n">
        <v>3</v>
      </c>
      <c r="E18" s="270" t="n">
        <v>11</v>
      </c>
      <c r="F18" s="272" t="n">
        <v>20</v>
      </c>
      <c r="G18" s="280" t="n">
        <v>0</v>
      </c>
      <c r="H18" s="272" t="n">
        <v>20</v>
      </c>
      <c r="I18" s="280" t="n">
        <v>0</v>
      </c>
      <c r="J18" s="270" t="n">
        <v>16</v>
      </c>
      <c r="K18" s="280" t="n">
        <v>0</v>
      </c>
      <c r="L18" s="270" t="n">
        <v>4</v>
      </c>
      <c r="M18" s="270" t="n">
        <v>13</v>
      </c>
      <c r="N18" s="280" t="n">
        <v>0</v>
      </c>
      <c r="O18" s="270" t="n">
        <v>13</v>
      </c>
      <c r="P18" s="280" t="n">
        <v>0</v>
      </c>
      <c r="Q18" s="280" t="n">
        <v>0</v>
      </c>
      <c r="R18" s="280" t="n">
        <v>0</v>
      </c>
      <c r="S18" s="270" t="n">
        <v>13</v>
      </c>
      <c r="T18" s="270" t="n">
        <v>1</v>
      </c>
      <c r="U18" s="280" t="n">
        <v>0</v>
      </c>
      <c r="V18" s="270" t="n">
        <v>1</v>
      </c>
    </row>
    <row r="19" s="18" customFormat="true" ht="13.5" hidden="false" customHeight="true" outlineLevel="0" collapsed="false">
      <c r="B19" s="48"/>
      <c r="C19" s="271" t="n">
        <v>21</v>
      </c>
      <c r="D19" s="270" t="n">
        <v>3</v>
      </c>
      <c r="E19" s="270" t="n">
        <v>10</v>
      </c>
      <c r="F19" s="272" t="n">
        <v>14</v>
      </c>
      <c r="G19" s="280" t="n">
        <v>0</v>
      </c>
      <c r="H19" s="272" t="n">
        <v>14</v>
      </c>
      <c r="I19" s="280" t="n">
        <v>0</v>
      </c>
      <c r="J19" s="272" t="n">
        <v>14</v>
      </c>
      <c r="K19" s="280" t="n">
        <v>0</v>
      </c>
      <c r="L19" s="270" t="n">
        <v>0</v>
      </c>
      <c r="M19" s="270" t="n">
        <v>9</v>
      </c>
      <c r="N19" s="280" t="n">
        <v>0</v>
      </c>
      <c r="O19" s="270" t="n">
        <v>9</v>
      </c>
      <c r="P19" s="280" t="n">
        <v>0</v>
      </c>
      <c r="Q19" s="280" t="n">
        <v>0</v>
      </c>
      <c r="R19" s="280" t="n">
        <v>0</v>
      </c>
      <c r="S19" s="270" t="n">
        <v>9</v>
      </c>
      <c r="T19" s="275" t="n">
        <v>0</v>
      </c>
      <c r="U19" s="280" t="n">
        <v>0</v>
      </c>
      <c r="V19" s="275" t="n">
        <v>0</v>
      </c>
    </row>
    <row r="20" s="28" customFormat="true" ht="13.5" hidden="false" customHeight="true" outlineLevel="0" collapsed="false">
      <c r="B20" s="48"/>
      <c r="C20" s="273" t="n">
        <v>22</v>
      </c>
      <c r="D20" s="274" t="n">
        <v>3</v>
      </c>
      <c r="E20" s="274" t="n">
        <v>10</v>
      </c>
      <c r="F20" s="274" t="n">
        <v>17</v>
      </c>
      <c r="G20" s="280" t="n">
        <v>0</v>
      </c>
      <c r="H20" s="274" t="n">
        <v>17</v>
      </c>
      <c r="I20" s="280" t="n">
        <v>0</v>
      </c>
      <c r="J20" s="274" t="n">
        <v>14</v>
      </c>
      <c r="K20" s="280" t="n">
        <v>0</v>
      </c>
      <c r="L20" s="274" t="n">
        <v>3</v>
      </c>
      <c r="M20" s="274" t="n">
        <v>2</v>
      </c>
      <c r="N20" s="280" t="n">
        <v>0</v>
      </c>
      <c r="O20" s="274" t="n">
        <v>2</v>
      </c>
      <c r="P20" s="280" t="n">
        <v>0</v>
      </c>
      <c r="Q20" s="280" t="n">
        <v>0</v>
      </c>
      <c r="R20" s="280" t="n">
        <v>0</v>
      </c>
      <c r="S20" s="274" t="n">
        <v>2</v>
      </c>
      <c r="T20" s="275" t="n">
        <v>0</v>
      </c>
      <c r="U20" s="280" t="n">
        <v>0</v>
      </c>
      <c r="V20" s="275" t="n">
        <v>0</v>
      </c>
    </row>
    <row r="21" s="28" customFormat="true" ht="13.5" hidden="false" customHeight="true" outlineLevel="0" collapsed="false">
      <c r="B21" s="48"/>
      <c r="C21" s="273" t="s">
        <v>36</v>
      </c>
      <c r="D21" s="274" t="n">
        <v>3</v>
      </c>
      <c r="E21" s="274" t="n">
        <v>10</v>
      </c>
      <c r="F21" s="275" t="n">
        <v>17</v>
      </c>
      <c r="G21" s="280" t="n">
        <v>0</v>
      </c>
      <c r="H21" s="275" t="n">
        <v>17</v>
      </c>
      <c r="I21" s="280" t="n">
        <v>0</v>
      </c>
      <c r="J21" s="275" t="n">
        <v>14</v>
      </c>
      <c r="K21" s="280" t="n">
        <v>0</v>
      </c>
      <c r="L21" s="274" t="n">
        <v>3</v>
      </c>
      <c r="M21" s="274" t="n">
        <v>2</v>
      </c>
      <c r="N21" s="280" t="n">
        <v>0</v>
      </c>
      <c r="O21" s="274" t="n">
        <v>2</v>
      </c>
      <c r="P21" s="280" t="n">
        <v>0</v>
      </c>
      <c r="Q21" s="280" t="n">
        <v>0</v>
      </c>
      <c r="R21" s="280" t="n">
        <v>0</v>
      </c>
      <c r="S21" s="274" t="n">
        <v>2</v>
      </c>
      <c r="T21" s="275" t="n">
        <v>0</v>
      </c>
      <c r="U21" s="280" t="n">
        <v>0</v>
      </c>
      <c r="V21" s="275" t="n">
        <v>0</v>
      </c>
    </row>
    <row r="22" s="28" customFormat="true" ht="13.5" hidden="false" customHeight="true" outlineLevel="0" collapsed="false">
      <c r="B22" s="48"/>
      <c r="C22" s="273" t="s">
        <v>37</v>
      </c>
      <c r="D22" s="274" t="n">
        <v>0</v>
      </c>
      <c r="E22" s="274" t="n">
        <v>0</v>
      </c>
      <c r="F22" s="275" t="n">
        <v>0</v>
      </c>
      <c r="G22" s="280" t="n">
        <v>0</v>
      </c>
      <c r="H22" s="275" t="n">
        <v>0</v>
      </c>
      <c r="I22" s="280" t="n">
        <v>0</v>
      </c>
      <c r="J22" s="275" t="n">
        <v>0</v>
      </c>
      <c r="K22" s="280" t="n">
        <v>0</v>
      </c>
      <c r="L22" s="274" t="n">
        <v>0</v>
      </c>
      <c r="M22" s="274" t="n">
        <v>0</v>
      </c>
      <c r="N22" s="280" t="n">
        <v>0</v>
      </c>
      <c r="O22" s="274" t="n">
        <v>0</v>
      </c>
      <c r="P22" s="280" t="n">
        <v>0</v>
      </c>
      <c r="Q22" s="280" t="n">
        <v>0</v>
      </c>
      <c r="R22" s="280" t="n">
        <v>0</v>
      </c>
      <c r="S22" s="274" t="n">
        <v>0</v>
      </c>
      <c r="T22" s="275" t="n">
        <v>0</v>
      </c>
      <c r="U22" s="280" t="n">
        <v>0</v>
      </c>
      <c r="V22" s="275" t="n">
        <v>0</v>
      </c>
    </row>
    <row r="23" s="28" customFormat="true" ht="13.5" hidden="false" customHeight="true" outlineLevel="0" collapsed="false">
      <c r="B23" s="48"/>
      <c r="C23" s="281" t="s">
        <v>39</v>
      </c>
      <c r="D23" s="282" t="n">
        <v>0</v>
      </c>
      <c r="E23" s="282" t="n">
        <v>0</v>
      </c>
      <c r="F23" s="283" t="n">
        <v>0</v>
      </c>
      <c r="G23" s="284" t="n">
        <v>0</v>
      </c>
      <c r="H23" s="283" t="n">
        <v>0</v>
      </c>
      <c r="I23" s="284" t="n">
        <v>0</v>
      </c>
      <c r="J23" s="283" t="n">
        <v>0</v>
      </c>
      <c r="K23" s="284" t="n">
        <v>0</v>
      </c>
      <c r="L23" s="282" t="n">
        <v>0</v>
      </c>
      <c r="M23" s="282" t="n">
        <v>0</v>
      </c>
      <c r="N23" s="284" t="n">
        <v>0</v>
      </c>
      <c r="O23" s="282" t="n">
        <v>0</v>
      </c>
      <c r="P23" s="284" t="n">
        <v>0</v>
      </c>
      <c r="Q23" s="284" t="n">
        <v>0</v>
      </c>
      <c r="R23" s="284" t="n">
        <v>0</v>
      </c>
      <c r="S23" s="282" t="n">
        <v>0</v>
      </c>
      <c r="T23" s="283" t="n">
        <v>0</v>
      </c>
      <c r="U23" s="284" t="n">
        <v>0</v>
      </c>
      <c r="V23" s="283" t="n">
        <v>0</v>
      </c>
    </row>
    <row r="24" s="18" customFormat="true" ht="13.5" hidden="false" customHeight="true" outlineLevel="0" collapsed="false">
      <c r="B24" s="285" t="s">
        <v>29</v>
      </c>
      <c r="C24" s="269" t="s">
        <v>33</v>
      </c>
      <c r="D24" s="270" t="n">
        <v>52</v>
      </c>
      <c r="E24" s="270" t="n">
        <v>445</v>
      </c>
      <c r="F24" s="272" t="n">
        <v>712</v>
      </c>
      <c r="G24" s="272" t="n">
        <v>46</v>
      </c>
      <c r="H24" s="272" t="n">
        <v>666</v>
      </c>
      <c r="I24" s="272" t="n">
        <v>39</v>
      </c>
      <c r="J24" s="272" t="n">
        <v>556</v>
      </c>
      <c r="K24" s="270" t="n">
        <v>7</v>
      </c>
      <c r="L24" s="270" t="n">
        <v>110</v>
      </c>
      <c r="M24" s="270" t="n">
        <v>67</v>
      </c>
      <c r="N24" s="270" t="n">
        <v>16</v>
      </c>
      <c r="O24" s="270" t="n">
        <v>51</v>
      </c>
      <c r="P24" s="270" t="n">
        <v>6</v>
      </c>
      <c r="Q24" s="270" t="n">
        <v>2</v>
      </c>
      <c r="R24" s="270" t="n">
        <v>10</v>
      </c>
      <c r="S24" s="270" t="n">
        <v>49</v>
      </c>
      <c r="T24" s="272" t="n">
        <v>143</v>
      </c>
      <c r="U24" s="272" t="n">
        <v>78</v>
      </c>
      <c r="V24" s="272" t="n">
        <v>65</v>
      </c>
    </row>
    <row r="25" s="18" customFormat="true" ht="13.5" hidden="false" customHeight="true" outlineLevel="0" collapsed="false">
      <c r="B25" s="285"/>
      <c r="C25" s="271" t="n">
        <v>19</v>
      </c>
      <c r="D25" s="270" t="n">
        <v>52</v>
      </c>
      <c r="E25" s="270" t="n">
        <v>443</v>
      </c>
      <c r="F25" s="272" t="n">
        <v>705</v>
      </c>
      <c r="G25" s="272" t="n">
        <v>50</v>
      </c>
      <c r="H25" s="272" t="n">
        <v>655</v>
      </c>
      <c r="I25" s="272" t="n">
        <v>43</v>
      </c>
      <c r="J25" s="272" t="n">
        <v>545</v>
      </c>
      <c r="K25" s="270" t="n">
        <v>7</v>
      </c>
      <c r="L25" s="270" t="n">
        <v>110</v>
      </c>
      <c r="M25" s="270" t="n">
        <v>72</v>
      </c>
      <c r="N25" s="270" t="n">
        <v>14</v>
      </c>
      <c r="O25" s="270" t="n">
        <v>58</v>
      </c>
      <c r="P25" s="270" t="n">
        <v>5</v>
      </c>
      <c r="Q25" s="270" t="n">
        <v>3</v>
      </c>
      <c r="R25" s="270" t="n">
        <v>9</v>
      </c>
      <c r="S25" s="270" t="n">
        <v>55</v>
      </c>
      <c r="T25" s="272" t="n">
        <v>140</v>
      </c>
      <c r="U25" s="272" t="n">
        <v>78</v>
      </c>
      <c r="V25" s="272" t="n">
        <v>62</v>
      </c>
    </row>
    <row r="26" s="18" customFormat="true" ht="13.5" hidden="false" customHeight="true" outlineLevel="0" collapsed="false">
      <c r="B26" s="285"/>
      <c r="C26" s="271" t="s">
        <v>35</v>
      </c>
      <c r="D26" s="270" t="n">
        <v>51</v>
      </c>
      <c r="E26" s="270" t="n">
        <v>442</v>
      </c>
      <c r="F26" s="272" t="n">
        <v>705</v>
      </c>
      <c r="G26" s="272" t="n">
        <v>49</v>
      </c>
      <c r="H26" s="272" t="n">
        <v>656</v>
      </c>
      <c r="I26" s="272" t="n">
        <v>44</v>
      </c>
      <c r="J26" s="272" t="n">
        <v>549</v>
      </c>
      <c r="K26" s="270" t="n">
        <v>5</v>
      </c>
      <c r="L26" s="270" t="n">
        <v>107</v>
      </c>
      <c r="M26" s="270" t="n">
        <v>78</v>
      </c>
      <c r="N26" s="270" t="n">
        <v>15</v>
      </c>
      <c r="O26" s="270" t="n">
        <v>63</v>
      </c>
      <c r="P26" s="270" t="n">
        <v>5</v>
      </c>
      <c r="Q26" s="270" t="n">
        <v>3</v>
      </c>
      <c r="R26" s="270" t="n">
        <v>10</v>
      </c>
      <c r="S26" s="270" t="n">
        <v>60</v>
      </c>
      <c r="T26" s="272" t="n">
        <v>130</v>
      </c>
      <c r="U26" s="272" t="n">
        <v>74</v>
      </c>
      <c r="V26" s="272" t="n">
        <v>56</v>
      </c>
    </row>
    <row r="27" s="72" customFormat="true" ht="13.5" hidden="false" customHeight="true" outlineLevel="0" collapsed="false">
      <c r="B27" s="285"/>
      <c r="C27" s="271" t="n">
        <v>21</v>
      </c>
      <c r="D27" s="270" t="n">
        <v>51</v>
      </c>
      <c r="E27" s="270" t="n">
        <v>436</v>
      </c>
      <c r="F27" s="272" t="n">
        <v>716</v>
      </c>
      <c r="G27" s="272" t="n">
        <v>48</v>
      </c>
      <c r="H27" s="272" t="n">
        <v>668</v>
      </c>
      <c r="I27" s="272" t="n">
        <v>43</v>
      </c>
      <c r="J27" s="272" t="n">
        <v>555</v>
      </c>
      <c r="K27" s="270" t="n">
        <v>5</v>
      </c>
      <c r="L27" s="270" t="n">
        <v>113</v>
      </c>
      <c r="M27" s="270" t="n">
        <v>82</v>
      </c>
      <c r="N27" s="270" t="n">
        <v>16</v>
      </c>
      <c r="O27" s="270" t="n">
        <v>66</v>
      </c>
      <c r="P27" s="270" t="n">
        <v>6</v>
      </c>
      <c r="Q27" s="270" t="n">
        <v>2</v>
      </c>
      <c r="R27" s="270" t="n">
        <v>10</v>
      </c>
      <c r="S27" s="270" t="n">
        <v>64</v>
      </c>
      <c r="T27" s="272" t="n">
        <v>128</v>
      </c>
      <c r="U27" s="272" t="n">
        <v>74</v>
      </c>
      <c r="V27" s="272" t="n">
        <v>54</v>
      </c>
    </row>
    <row r="28" s="28" customFormat="true" ht="13.5" hidden="false" customHeight="true" outlineLevel="0" collapsed="false">
      <c r="B28" s="285"/>
      <c r="C28" s="273" t="n">
        <v>22</v>
      </c>
      <c r="D28" s="274" t="n">
        <v>51</v>
      </c>
      <c r="E28" s="274" t="n">
        <v>443</v>
      </c>
      <c r="F28" s="274" t="n">
        <v>727</v>
      </c>
      <c r="G28" s="274" t="n">
        <v>54</v>
      </c>
      <c r="H28" s="274" t="n">
        <v>673</v>
      </c>
      <c r="I28" s="274" t="n">
        <v>46</v>
      </c>
      <c r="J28" s="274" t="n">
        <v>552</v>
      </c>
      <c r="K28" s="274" t="n">
        <v>8</v>
      </c>
      <c r="L28" s="274" t="n">
        <v>121</v>
      </c>
      <c r="M28" s="274" t="n">
        <v>82</v>
      </c>
      <c r="N28" s="274" t="n">
        <v>16</v>
      </c>
      <c r="O28" s="274" t="n">
        <v>66</v>
      </c>
      <c r="P28" s="274" t="n">
        <v>6</v>
      </c>
      <c r="Q28" s="274" t="n">
        <v>8</v>
      </c>
      <c r="R28" s="274" t="n">
        <v>10</v>
      </c>
      <c r="S28" s="274" t="n">
        <v>58</v>
      </c>
      <c r="T28" s="274" t="n">
        <v>134</v>
      </c>
      <c r="U28" s="274" t="n">
        <v>81</v>
      </c>
      <c r="V28" s="274" t="n">
        <v>53</v>
      </c>
    </row>
    <row r="29" s="28" customFormat="true" ht="13.5" hidden="false" customHeight="true" outlineLevel="0" collapsed="false">
      <c r="B29" s="285"/>
      <c r="C29" s="273" t="s">
        <v>36</v>
      </c>
      <c r="D29" s="274" t="n">
        <v>13</v>
      </c>
      <c r="E29" s="274" t="n">
        <v>118</v>
      </c>
      <c r="F29" s="275" t="n">
        <v>191</v>
      </c>
      <c r="G29" s="275" t="n">
        <v>13</v>
      </c>
      <c r="H29" s="275" t="n">
        <v>178</v>
      </c>
      <c r="I29" s="275" t="n">
        <v>12</v>
      </c>
      <c r="J29" s="275" t="n">
        <v>141</v>
      </c>
      <c r="K29" s="274" t="n">
        <v>1</v>
      </c>
      <c r="L29" s="274" t="n">
        <v>37</v>
      </c>
      <c r="M29" s="274" t="n">
        <v>16</v>
      </c>
      <c r="N29" s="275" t="n">
        <v>1</v>
      </c>
      <c r="O29" s="274" t="n">
        <v>15</v>
      </c>
      <c r="P29" s="274" t="n">
        <v>1</v>
      </c>
      <c r="Q29" s="274" t="n">
        <v>6</v>
      </c>
      <c r="R29" s="274" t="n">
        <v>0</v>
      </c>
      <c r="S29" s="274" t="n">
        <v>9</v>
      </c>
      <c r="T29" s="275" t="n">
        <v>36</v>
      </c>
      <c r="U29" s="275" t="n">
        <v>22</v>
      </c>
      <c r="V29" s="275" t="n">
        <v>14</v>
      </c>
    </row>
    <row r="30" s="28" customFormat="true" ht="13.5" hidden="false" customHeight="true" outlineLevel="0" collapsed="false">
      <c r="B30" s="285"/>
      <c r="C30" s="273" t="s">
        <v>37</v>
      </c>
      <c r="D30" s="274" t="n">
        <v>19</v>
      </c>
      <c r="E30" s="274" t="n">
        <v>153</v>
      </c>
      <c r="F30" s="275" t="n">
        <v>254</v>
      </c>
      <c r="G30" s="275" t="n">
        <v>20</v>
      </c>
      <c r="H30" s="275" t="n">
        <v>234</v>
      </c>
      <c r="I30" s="275" t="n">
        <v>17</v>
      </c>
      <c r="J30" s="275" t="n">
        <v>200</v>
      </c>
      <c r="K30" s="275" t="n">
        <v>3</v>
      </c>
      <c r="L30" s="274" t="n">
        <v>34</v>
      </c>
      <c r="M30" s="274" t="n">
        <v>29</v>
      </c>
      <c r="N30" s="275" t="n">
        <v>8</v>
      </c>
      <c r="O30" s="274" t="n">
        <v>21</v>
      </c>
      <c r="P30" s="275" t="n">
        <v>5</v>
      </c>
      <c r="Q30" s="275" t="n">
        <v>2</v>
      </c>
      <c r="R30" s="275" t="n">
        <v>3</v>
      </c>
      <c r="S30" s="274" t="n">
        <v>19</v>
      </c>
      <c r="T30" s="275" t="n">
        <v>53</v>
      </c>
      <c r="U30" s="275" t="n">
        <v>31</v>
      </c>
      <c r="V30" s="275" t="n">
        <v>22</v>
      </c>
    </row>
    <row r="31" s="28" customFormat="true" ht="13.5" hidden="false" customHeight="true" outlineLevel="0" collapsed="false">
      <c r="B31" s="285"/>
      <c r="C31" s="181" t="s">
        <v>39</v>
      </c>
      <c r="D31" s="286" t="n">
        <v>19</v>
      </c>
      <c r="E31" s="286" t="n">
        <v>172</v>
      </c>
      <c r="F31" s="287" t="n">
        <v>282</v>
      </c>
      <c r="G31" s="287" t="n">
        <v>21</v>
      </c>
      <c r="H31" s="287" t="n">
        <v>261</v>
      </c>
      <c r="I31" s="287" t="n">
        <v>17</v>
      </c>
      <c r="J31" s="287" t="n">
        <v>211</v>
      </c>
      <c r="K31" s="286" t="n">
        <v>4</v>
      </c>
      <c r="L31" s="286" t="n">
        <v>50</v>
      </c>
      <c r="M31" s="286" t="n">
        <v>37</v>
      </c>
      <c r="N31" s="286" t="n">
        <v>7</v>
      </c>
      <c r="O31" s="286" t="n">
        <v>30</v>
      </c>
      <c r="P31" s="286" t="n">
        <v>0</v>
      </c>
      <c r="Q31" s="286" t="n">
        <v>0</v>
      </c>
      <c r="R31" s="286" t="n">
        <v>7</v>
      </c>
      <c r="S31" s="286" t="n">
        <v>30</v>
      </c>
      <c r="T31" s="287" t="n">
        <v>45</v>
      </c>
      <c r="U31" s="287" t="n">
        <v>28</v>
      </c>
      <c r="V31" s="287" t="n">
        <v>17</v>
      </c>
    </row>
    <row r="32" customFormat="false" ht="13.5" hidden="false" customHeight="true" outlineLevel="0" collapsed="false">
      <c r="B32" s="41" t="s">
        <v>41</v>
      </c>
    </row>
  </sheetData>
  <mergeCells count="14">
    <mergeCell ref="B5:B7"/>
    <mergeCell ref="F5:L5"/>
    <mergeCell ref="M5:S5"/>
    <mergeCell ref="T5:V5"/>
    <mergeCell ref="F6:H6"/>
    <mergeCell ref="I6:J6"/>
    <mergeCell ref="K6:L6"/>
    <mergeCell ref="M6:O6"/>
    <mergeCell ref="P6:Q6"/>
    <mergeCell ref="R6:S6"/>
    <mergeCell ref="T6:V6"/>
    <mergeCell ref="B8:B15"/>
    <mergeCell ref="B16:B23"/>
    <mergeCell ref="B24:B31"/>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62"/>
    <col collapsed="false" customWidth="true" hidden="false" outlineLevel="0" max="3" min="3" style="1" width="10.25"/>
    <col collapsed="false" customWidth="true" hidden="false" outlineLevel="0" max="9" min="4" style="1" width="12.99"/>
    <col collapsed="false" customWidth="true" hidden="false" outlineLevel="0" max="15" min="10" style="1" width="11.49"/>
    <col collapsed="false" customWidth="true" hidden="false" outlineLevel="0" max="16" min="16" style="1" width="11.37"/>
    <col collapsed="false" customWidth="true" hidden="false" outlineLevel="0" max="17" min="17" style="1" width="10.87"/>
    <col collapsed="false" customWidth="true" hidden="false" outlineLevel="0" max="18" min="18" style="1" width="10.12"/>
    <col collapsed="false" customWidth="true" hidden="false" outlineLevel="0" max="24" min="19" style="1" width="7.62"/>
    <col collapsed="false" customWidth="true" hidden="false" outlineLevel="0" max="31" min="25" style="1" width="6.62"/>
    <col collapsed="false" customWidth="false" hidden="false" outlineLevel="0" max="257" min="32" style="1" width="8.99"/>
  </cols>
  <sheetData>
    <row r="1" customFormat="false" ht="13.5" hidden="false" customHeight="true" outlineLevel="0" collapsed="false">
      <c r="B1" s="4" t="s">
        <v>149</v>
      </c>
    </row>
    <row r="2" customFormat="false" ht="13.5" hidden="false" customHeight="false" outlineLevel="0" collapsed="false">
      <c r="B2" s="1" t="s">
        <v>157</v>
      </c>
    </row>
    <row r="3" customFormat="false" ht="14.25" hidden="false" customHeight="false" outlineLevel="0" collapsed="false">
      <c r="Q3" s="43" t="s">
        <v>5</v>
      </c>
    </row>
    <row r="4" customFormat="false" ht="15" hidden="false" customHeight="true" outlineLevel="0" collapsed="false">
      <c r="B4" s="44" t="s">
        <v>45</v>
      </c>
      <c r="C4" s="266"/>
      <c r="D4" s="66" t="s">
        <v>158</v>
      </c>
      <c r="E4" s="66"/>
      <c r="F4" s="66"/>
      <c r="G4" s="66"/>
      <c r="H4" s="66"/>
      <c r="I4" s="66"/>
      <c r="J4" s="66"/>
      <c r="K4" s="66"/>
      <c r="L4" s="66"/>
      <c r="M4" s="66"/>
      <c r="N4" s="66"/>
      <c r="O4" s="66"/>
      <c r="P4" s="98" t="s">
        <v>159</v>
      </c>
      <c r="Q4" s="99" t="s">
        <v>160</v>
      </c>
    </row>
    <row r="5" customFormat="false" ht="15" hidden="false" customHeight="true" outlineLevel="0" collapsed="false">
      <c r="B5" s="44"/>
      <c r="C5" s="215" t="s">
        <v>6</v>
      </c>
      <c r="D5" s="49" t="s">
        <v>128</v>
      </c>
      <c r="E5" s="49"/>
      <c r="F5" s="49"/>
      <c r="G5" s="173" t="s">
        <v>161</v>
      </c>
      <c r="H5" s="173"/>
      <c r="I5" s="173"/>
      <c r="J5" s="173" t="s">
        <v>162</v>
      </c>
      <c r="K5" s="173"/>
      <c r="L5" s="173"/>
      <c r="M5" s="173" t="s">
        <v>163</v>
      </c>
      <c r="N5" s="173"/>
      <c r="O5" s="173"/>
      <c r="P5" s="98"/>
      <c r="Q5" s="99"/>
    </row>
    <row r="6" customFormat="false" ht="15" hidden="false" customHeight="true" outlineLevel="0" collapsed="false">
      <c r="B6" s="44"/>
      <c r="C6" s="88"/>
      <c r="D6" s="49" t="s">
        <v>30</v>
      </c>
      <c r="E6" s="49" t="s">
        <v>31</v>
      </c>
      <c r="F6" s="49" t="s">
        <v>32</v>
      </c>
      <c r="G6" s="49" t="s">
        <v>30</v>
      </c>
      <c r="H6" s="49" t="s">
        <v>31</v>
      </c>
      <c r="I6" s="49" t="s">
        <v>32</v>
      </c>
      <c r="J6" s="49" t="s">
        <v>30</v>
      </c>
      <c r="K6" s="49" t="s">
        <v>31</v>
      </c>
      <c r="L6" s="49" t="s">
        <v>32</v>
      </c>
      <c r="M6" s="49" t="s">
        <v>30</v>
      </c>
      <c r="N6" s="49" t="s">
        <v>31</v>
      </c>
      <c r="O6" s="49" t="s">
        <v>32</v>
      </c>
      <c r="P6" s="98"/>
      <c r="Q6" s="99"/>
    </row>
    <row r="7" s="18" customFormat="true" ht="13.5" hidden="false" customHeight="true" outlineLevel="0" collapsed="false">
      <c r="B7" s="212" t="s">
        <v>30</v>
      </c>
      <c r="C7" s="269" t="s">
        <v>33</v>
      </c>
      <c r="D7" s="288" t="n">
        <v>11589</v>
      </c>
      <c r="E7" s="288" t="n">
        <v>5876</v>
      </c>
      <c r="F7" s="288" t="n">
        <v>5713</v>
      </c>
      <c r="G7" s="288" t="n">
        <v>2216</v>
      </c>
      <c r="H7" s="288" t="n">
        <v>1134</v>
      </c>
      <c r="I7" s="288" t="n">
        <v>1082</v>
      </c>
      <c r="J7" s="288" t="n">
        <v>4621</v>
      </c>
      <c r="K7" s="288" t="n">
        <v>2364</v>
      </c>
      <c r="L7" s="288" t="n">
        <v>2257</v>
      </c>
      <c r="M7" s="288" t="n">
        <v>4752</v>
      </c>
      <c r="N7" s="288" t="n">
        <v>2378</v>
      </c>
      <c r="O7" s="288" t="n">
        <v>2374</v>
      </c>
      <c r="P7" s="288" t="n">
        <v>4670</v>
      </c>
      <c r="Q7" s="288" t="n">
        <v>4769</v>
      </c>
    </row>
    <row r="8" s="18" customFormat="true" ht="13.5" hidden="false" customHeight="true" outlineLevel="0" collapsed="false">
      <c r="B8" s="212"/>
      <c r="C8" s="271" t="n">
        <v>19</v>
      </c>
      <c r="D8" s="288" t="n">
        <v>11392</v>
      </c>
      <c r="E8" s="288" t="n">
        <v>5873</v>
      </c>
      <c r="F8" s="288" t="n">
        <v>5519</v>
      </c>
      <c r="G8" s="288" t="n">
        <v>2392</v>
      </c>
      <c r="H8" s="288" t="n">
        <v>1251</v>
      </c>
      <c r="I8" s="288" t="n">
        <v>1141</v>
      </c>
      <c r="J8" s="288" t="n">
        <v>4378</v>
      </c>
      <c r="K8" s="288" t="n">
        <v>2257</v>
      </c>
      <c r="L8" s="288" t="n">
        <v>2121</v>
      </c>
      <c r="M8" s="288" t="n">
        <v>4622</v>
      </c>
      <c r="N8" s="288" t="n">
        <v>2365</v>
      </c>
      <c r="O8" s="288" t="n">
        <v>2257</v>
      </c>
      <c r="P8" s="288" t="n">
        <v>4628</v>
      </c>
      <c r="Q8" s="288" t="n">
        <v>4742</v>
      </c>
    </row>
    <row r="9" s="18" customFormat="true" ht="13.5" hidden="false" customHeight="true" outlineLevel="0" collapsed="false">
      <c r="B9" s="212"/>
      <c r="C9" s="271" t="s">
        <v>35</v>
      </c>
      <c r="D9" s="288" t="n">
        <v>11254</v>
      </c>
      <c r="E9" s="288" t="n">
        <v>5740</v>
      </c>
      <c r="F9" s="288" t="n">
        <v>5514</v>
      </c>
      <c r="G9" s="288" t="n">
        <v>2499</v>
      </c>
      <c r="H9" s="288" t="n">
        <v>1279</v>
      </c>
      <c r="I9" s="288" t="n">
        <v>1220</v>
      </c>
      <c r="J9" s="288" t="n">
        <v>4344</v>
      </c>
      <c r="K9" s="288" t="n">
        <v>2187</v>
      </c>
      <c r="L9" s="288" t="n">
        <v>2157</v>
      </c>
      <c r="M9" s="288" t="n">
        <v>4411</v>
      </c>
      <c r="N9" s="288" t="n">
        <v>2274</v>
      </c>
      <c r="O9" s="288" t="n">
        <v>2137</v>
      </c>
      <c r="P9" s="288" t="n">
        <v>4548</v>
      </c>
      <c r="Q9" s="288" t="n">
        <v>4612</v>
      </c>
    </row>
    <row r="10" s="18" customFormat="true" ht="16.5" hidden="false" customHeight="true" outlineLevel="0" collapsed="false">
      <c r="B10" s="212"/>
      <c r="C10" s="271" t="n">
        <v>21</v>
      </c>
      <c r="D10" s="288" t="n">
        <v>11015</v>
      </c>
      <c r="E10" s="288" t="n">
        <v>5613</v>
      </c>
      <c r="F10" s="288" t="n">
        <v>5402</v>
      </c>
      <c r="G10" s="288" t="n">
        <v>2461</v>
      </c>
      <c r="H10" s="289" t="n">
        <v>1291</v>
      </c>
      <c r="I10" s="289" t="n">
        <v>1170</v>
      </c>
      <c r="J10" s="288" t="n">
        <v>4193</v>
      </c>
      <c r="K10" s="289" t="n">
        <v>2122</v>
      </c>
      <c r="L10" s="289" t="n">
        <v>2071</v>
      </c>
      <c r="M10" s="288" t="n">
        <v>4361</v>
      </c>
      <c r="N10" s="289" t="n">
        <v>2200</v>
      </c>
      <c r="O10" s="289" t="n">
        <v>2161</v>
      </c>
      <c r="P10" s="289" t="n">
        <v>4223</v>
      </c>
      <c r="Q10" s="289" t="n">
        <v>4401</v>
      </c>
    </row>
    <row r="11" s="28" customFormat="true" ht="16.5" hidden="false" customHeight="true" outlineLevel="0" collapsed="false">
      <c r="B11" s="212"/>
      <c r="C11" s="273" t="n">
        <v>22</v>
      </c>
      <c r="D11" s="290" t="n">
        <v>10997</v>
      </c>
      <c r="E11" s="290" t="n">
        <v>5638</v>
      </c>
      <c r="F11" s="290" t="n">
        <v>5359</v>
      </c>
      <c r="G11" s="290" t="n">
        <v>2678</v>
      </c>
      <c r="H11" s="290" t="n">
        <v>1412</v>
      </c>
      <c r="I11" s="290" t="n">
        <v>1266</v>
      </c>
      <c r="J11" s="290" t="n">
        <v>4104</v>
      </c>
      <c r="K11" s="290" t="n">
        <v>2087</v>
      </c>
      <c r="L11" s="290" t="n">
        <v>2017</v>
      </c>
      <c r="M11" s="290" t="n">
        <v>4215</v>
      </c>
      <c r="N11" s="290" t="n">
        <v>2139</v>
      </c>
      <c r="O11" s="290" t="n">
        <v>2076</v>
      </c>
      <c r="P11" s="290" t="n">
        <v>4429</v>
      </c>
      <c r="Q11" s="290" t="n">
        <v>4332</v>
      </c>
    </row>
    <row r="12" s="28" customFormat="true" ht="16.5" hidden="false" customHeight="true" outlineLevel="0" collapsed="false">
      <c r="B12" s="212"/>
      <c r="C12" s="273" t="s">
        <v>36</v>
      </c>
      <c r="D12" s="290" t="n">
        <v>2929</v>
      </c>
      <c r="E12" s="290" t="n">
        <v>1512</v>
      </c>
      <c r="F12" s="290" t="n">
        <v>1417</v>
      </c>
      <c r="G12" s="290" t="n">
        <v>642</v>
      </c>
      <c r="H12" s="290" t="n">
        <v>344</v>
      </c>
      <c r="I12" s="290" t="n">
        <v>298</v>
      </c>
      <c r="J12" s="290" t="n">
        <v>1152</v>
      </c>
      <c r="K12" s="290" t="n">
        <v>593</v>
      </c>
      <c r="L12" s="290" t="n">
        <v>559</v>
      </c>
      <c r="M12" s="290" t="n">
        <v>1135</v>
      </c>
      <c r="N12" s="290" t="n">
        <v>575</v>
      </c>
      <c r="O12" s="290" t="n">
        <v>560</v>
      </c>
      <c r="P12" s="290" t="n">
        <v>1162</v>
      </c>
      <c r="Q12" s="290" t="n">
        <v>1245</v>
      </c>
    </row>
    <row r="13" s="28" customFormat="true" ht="13.5" hidden="false" customHeight="true" outlineLevel="0" collapsed="false">
      <c r="B13" s="212"/>
      <c r="C13" s="273" t="s">
        <v>37</v>
      </c>
      <c r="D13" s="290" t="n">
        <v>3716</v>
      </c>
      <c r="E13" s="290" t="n">
        <v>1914</v>
      </c>
      <c r="F13" s="290" t="n">
        <v>1802</v>
      </c>
      <c r="G13" s="290" t="n">
        <v>890</v>
      </c>
      <c r="H13" s="290" t="n">
        <v>485</v>
      </c>
      <c r="I13" s="290" t="n">
        <v>405</v>
      </c>
      <c r="J13" s="290" t="n">
        <v>1384</v>
      </c>
      <c r="K13" s="290" t="n">
        <v>693</v>
      </c>
      <c r="L13" s="290" t="n">
        <v>691</v>
      </c>
      <c r="M13" s="290" t="n">
        <v>1442</v>
      </c>
      <c r="N13" s="290" t="n">
        <v>736</v>
      </c>
      <c r="O13" s="290" t="n">
        <v>706</v>
      </c>
      <c r="P13" s="290" t="n">
        <v>1514</v>
      </c>
      <c r="Q13" s="290" t="n">
        <v>1435</v>
      </c>
    </row>
    <row r="14" s="28" customFormat="true" ht="13.5" hidden="false" customHeight="true" outlineLevel="0" collapsed="false">
      <c r="B14" s="212"/>
      <c r="C14" s="273" t="s">
        <v>39</v>
      </c>
      <c r="D14" s="290" t="n">
        <v>4352</v>
      </c>
      <c r="E14" s="290" t="n">
        <v>2212</v>
      </c>
      <c r="F14" s="290" t="n">
        <v>2140</v>
      </c>
      <c r="G14" s="290" t="n">
        <v>1146</v>
      </c>
      <c r="H14" s="290" t="n">
        <v>583</v>
      </c>
      <c r="I14" s="290" t="n">
        <v>563</v>
      </c>
      <c r="J14" s="290" t="n">
        <v>1568</v>
      </c>
      <c r="K14" s="290" t="n">
        <v>801</v>
      </c>
      <c r="L14" s="290" t="n">
        <v>767</v>
      </c>
      <c r="M14" s="290" t="n">
        <v>1638</v>
      </c>
      <c r="N14" s="290" t="n">
        <v>828</v>
      </c>
      <c r="O14" s="290" t="n">
        <v>810</v>
      </c>
      <c r="P14" s="290" t="n">
        <v>1753</v>
      </c>
      <c r="Q14" s="290" t="n">
        <v>1652</v>
      </c>
    </row>
    <row r="15" s="18" customFormat="true" ht="13.5" hidden="false" customHeight="true" outlineLevel="0" collapsed="false">
      <c r="B15" s="48" t="s">
        <v>156</v>
      </c>
      <c r="C15" s="150" t="s">
        <v>33</v>
      </c>
      <c r="D15" s="291" t="n">
        <v>256</v>
      </c>
      <c r="E15" s="291" t="n">
        <v>125</v>
      </c>
      <c r="F15" s="291" t="n">
        <v>131</v>
      </c>
      <c r="G15" s="291" t="n">
        <v>38</v>
      </c>
      <c r="H15" s="291" t="n">
        <v>20</v>
      </c>
      <c r="I15" s="291" t="n">
        <v>18</v>
      </c>
      <c r="J15" s="291" t="n">
        <v>106</v>
      </c>
      <c r="K15" s="291" t="n">
        <v>50</v>
      </c>
      <c r="L15" s="291" t="n">
        <v>56</v>
      </c>
      <c r="M15" s="291" t="n">
        <v>112</v>
      </c>
      <c r="N15" s="291" t="n">
        <v>55</v>
      </c>
      <c r="O15" s="291" t="n">
        <v>57</v>
      </c>
      <c r="P15" s="291" t="n">
        <v>110</v>
      </c>
      <c r="Q15" s="291" t="n">
        <v>109</v>
      </c>
    </row>
    <row r="16" s="18" customFormat="true" ht="13.5" hidden="false" customHeight="true" outlineLevel="0" collapsed="false">
      <c r="B16" s="48"/>
      <c r="C16" s="271" t="n">
        <v>19</v>
      </c>
      <c r="D16" s="288" t="n">
        <v>248</v>
      </c>
      <c r="E16" s="288" t="n">
        <v>127</v>
      </c>
      <c r="F16" s="288" t="n">
        <v>121</v>
      </c>
      <c r="G16" s="288" t="n">
        <v>42</v>
      </c>
      <c r="H16" s="288" t="n">
        <v>23</v>
      </c>
      <c r="I16" s="288" t="n">
        <v>19</v>
      </c>
      <c r="J16" s="288" t="n">
        <v>100</v>
      </c>
      <c r="K16" s="288" t="n">
        <v>54</v>
      </c>
      <c r="L16" s="288" t="n">
        <v>46</v>
      </c>
      <c r="M16" s="288" t="n">
        <v>106</v>
      </c>
      <c r="N16" s="288" t="n">
        <v>50</v>
      </c>
      <c r="O16" s="288" t="n">
        <v>56</v>
      </c>
      <c r="P16" s="288" t="n">
        <v>106</v>
      </c>
      <c r="Q16" s="288" t="n">
        <v>113</v>
      </c>
    </row>
    <row r="17" s="18" customFormat="true" ht="13.5" hidden="false" customHeight="true" outlineLevel="0" collapsed="false">
      <c r="B17" s="48"/>
      <c r="C17" s="271" t="s">
        <v>35</v>
      </c>
      <c r="D17" s="288" t="n">
        <v>205</v>
      </c>
      <c r="E17" s="288" t="n">
        <v>110</v>
      </c>
      <c r="F17" s="288" t="n">
        <v>95</v>
      </c>
      <c r="G17" s="288" t="n">
        <v>22</v>
      </c>
      <c r="H17" s="288" t="n">
        <v>13</v>
      </c>
      <c r="I17" s="288" t="n">
        <v>9</v>
      </c>
      <c r="J17" s="288" t="n">
        <v>80</v>
      </c>
      <c r="K17" s="288" t="n">
        <v>41</v>
      </c>
      <c r="L17" s="288" t="n">
        <v>39</v>
      </c>
      <c r="M17" s="288" t="n">
        <v>103</v>
      </c>
      <c r="N17" s="288" t="n">
        <v>56</v>
      </c>
      <c r="O17" s="288" t="n">
        <v>47</v>
      </c>
      <c r="P17" s="288" t="n">
        <v>66</v>
      </c>
      <c r="Q17" s="288" t="n">
        <v>105</v>
      </c>
    </row>
    <row r="18" s="18" customFormat="true" ht="13.5" hidden="false" customHeight="true" outlineLevel="0" collapsed="false">
      <c r="B18" s="48"/>
      <c r="C18" s="271" t="n">
        <v>21</v>
      </c>
      <c r="D18" s="288" t="n">
        <v>188</v>
      </c>
      <c r="E18" s="288" t="n">
        <v>94</v>
      </c>
      <c r="F18" s="288" t="n">
        <v>94</v>
      </c>
      <c r="G18" s="288" t="n">
        <v>20</v>
      </c>
      <c r="H18" s="289" t="n">
        <v>9</v>
      </c>
      <c r="I18" s="289" t="n">
        <v>11</v>
      </c>
      <c r="J18" s="288" t="n">
        <v>87</v>
      </c>
      <c r="K18" s="289" t="n">
        <v>44</v>
      </c>
      <c r="L18" s="289" t="n">
        <v>43</v>
      </c>
      <c r="M18" s="288" t="n">
        <v>81</v>
      </c>
      <c r="N18" s="289" t="n">
        <v>41</v>
      </c>
      <c r="O18" s="289" t="n">
        <v>40</v>
      </c>
      <c r="P18" s="289" t="n">
        <v>86</v>
      </c>
      <c r="Q18" s="289" t="n">
        <v>103</v>
      </c>
    </row>
    <row r="19" s="28" customFormat="true" ht="16.5" hidden="false" customHeight="true" outlineLevel="0" collapsed="false">
      <c r="B19" s="48"/>
      <c r="C19" s="273" t="n">
        <v>22</v>
      </c>
      <c r="D19" s="290" t="n">
        <v>175</v>
      </c>
      <c r="E19" s="290" t="n">
        <v>92</v>
      </c>
      <c r="F19" s="290" t="n">
        <v>83</v>
      </c>
      <c r="G19" s="290" t="n">
        <v>14</v>
      </c>
      <c r="H19" s="290" t="n">
        <v>8</v>
      </c>
      <c r="I19" s="290" t="n">
        <v>6</v>
      </c>
      <c r="J19" s="290" t="n">
        <v>77</v>
      </c>
      <c r="K19" s="290" t="n">
        <v>40</v>
      </c>
      <c r="L19" s="290" t="n">
        <v>37</v>
      </c>
      <c r="M19" s="290" t="n">
        <v>84</v>
      </c>
      <c r="N19" s="290" t="n">
        <v>44</v>
      </c>
      <c r="O19" s="290" t="n">
        <v>40</v>
      </c>
      <c r="P19" s="290" t="n">
        <v>73</v>
      </c>
      <c r="Q19" s="290" t="n">
        <v>84</v>
      </c>
    </row>
    <row r="20" s="292" customFormat="true" ht="13.5" hidden="false" customHeight="true" outlineLevel="0" collapsed="false">
      <c r="B20" s="48"/>
      <c r="C20" s="273" t="s">
        <v>36</v>
      </c>
      <c r="D20" s="290" t="n">
        <v>175</v>
      </c>
      <c r="E20" s="290" t="n">
        <v>92</v>
      </c>
      <c r="F20" s="290" t="n">
        <v>83</v>
      </c>
      <c r="G20" s="290" t="n">
        <v>14</v>
      </c>
      <c r="H20" s="290" t="n">
        <v>8</v>
      </c>
      <c r="I20" s="290" t="n">
        <v>6</v>
      </c>
      <c r="J20" s="290" t="n">
        <v>77</v>
      </c>
      <c r="K20" s="290" t="n">
        <v>40</v>
      </c>
      <c r="L20" s="290" t="n">
        <v>37</v>
      </c>
      <c r="M20" s="290" t="n">
        <v>84</v>
      </c>
      <c r="N20" s="290" t="n">
        <v>44</v>
      </c>
      <c r="O20" s="290" t="n">
        <v>40</v>
      </c>
      <c r="P20" s="290" t="n">
        <v>73</v>
      </c>
      <c r="Q20" s="290" t="n">
        <v>84</v>
      </c>
    </row>
    <row r="21" s="292" customFormat="true" ht="13.5" hidden="false" customHeight="true" outlineLevel="0" collapsed="false">
      <c r="B21" s="48"/>
      <c r="C21" s="273" t="s">
        <v>37</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row>
    <row r="22" s="292" customFormat="true" ht="16.5" hidden="false" customHeight="true" outlineLevel="0" collapsed="false">
      <c r="B22" s="48"/>
      <c r="C22" s="281" t="s">
        <v>39</v>
      </c>
      <c r="D22" s="293" t="n">
        <v>0</v>
      </c>
      <c r="E22" s="293" t="n">
        <v>0</v>
      </c>
      <c r="F22" s="293" t="n">
        <v>0</v>
      </c>
      <c r="G22" s="293" t="n">
        <v>0</v>
      </c>
      <c r="H22" s="294" t="n">
        <v>0</v>
      </c>
      <c r="I22" s="294" t="n">
        <v>0</v>
      </c>
      <c r="J22" s="293" t="n">
        <v>0</v>
      </c>
      <c r="K22" s="294" t="n">
        <v>0</v>
      </c>
      <c r="L22" s="294" t="n">
        <v>0</v>
      </c>
      <c r="M22" s="293" t="n">
        <v>0</v>
      </c>
      <c r="N22" s="294" t="n">
        <v>0</v>
      </c>
      <c r="O22" s="294" t="n">
        <v>0</v>
      </c>
      <c r="P22" s="294" t="n">
        <v>0</v>
      </c>
      <c r="Q22" s="294" t="n">
        <v>0</v>
      </c>
    </row>
    <row r="23" s="176" customFormat="true" ht="16.5" hidden="false" customHeight="true" outlineLevel="0" collapsed="false">
      <c r="B23" s="295" t="s">
        <v>29</v>
      </c>
      <c r="C23" s="269" t="s">
        <v>33</v>
      </c>
      <c r="D23" s="288" t="n">
        <v>11333</v>
      </c>
      <c r="E23" s="288" t="n">
        <v>5751</v>
      </c>
      <c r="F23" s="288" t="n">
        <v>5582</v>
      </c>
      <c r="G23" s="288" t="n">
        <v>2178</v>
      </c>
      <c r="H23" s="289" t="n">
        <v>1114</v>
      </c>
      <c r="I23" s="289" t="n">
        <v>1064</v>
      </c>
      <c r="J23" s="288" t="n">
        <v>4515</v>
      </c>
      <c r="K23" s="289" t="n">
        <v>2314</v>
      </c>
      <c r="L23" s="289" t="n">
        <v>2201</v>
      </c>
      <c r="M23" s="288" t="n">
        <v>4640</v>
      </c>
      <c r="N23" s="289" t="n">
        <v>2323</v>
      </c>
      <c r="O23" s="289" t="n">
        <v>2317</v>
      </c>
      <c r="P23" s="289" t="n">
        <v>4560</v>
      </c>
      <c r="Q23" s="289" t="n">
        <v>4660</v>
      </c>
    </row>
    <row r="24" s="176" customFormat="true" ht="16.5" hidden="false" customHeight="true" outlineLevel="0" collapsed="false">
      <c r="B24" s="295"/>
      <c r="C24" s="271" t="n">
        <v>19</v>
      </c>
      <c r="D24" s="288" t="n">
        <v>11144</v>
      </c>
      <c r="E24" s="288" t="n">
        <v>5746</v>
      </c>
      <c r="F24" s="288" t="n">
        <v>5398</v>
      </c>
      <c r="G24" s="288" t="n">
        <v>2350</v>
      </c>
      <c r="H24" s="289" t="n">
        <v>1228</v>
      </c>
      <c r="I24" s="289" t="n">
        <v>1122</v>
      </c>
      <c r="J24" s="288" t="n">
        <v>4278</v>
      </c>
      <c r="K24" s="289" t="n">
        <v>2203</v>
      </c>
      <c r="L24" s="289" t="n">
        <v>2075</v>
      </c>
      <c r="M24" s="288" t="n">
        <v>4516</v>
      </c>
      <c r="N24" s="289" t="n">
        <v>2315</v>
      </c>
      <c r="O24" s="289" t="n">
        <v>2201</v>
      </c>
      <c r="P24" s="289" t="n">
        <v>4522</v>
      </c>
      <c r="Q24" s="289" t="n">
        <v>4629</v>
      </c>
    </row>
    <row r="25" s="176" customFormat="true" ht="16.5" hidden="false" customHeight="true" outlineLevel="0" collapsed="false">
      <c r="B25" s="295"/>
      <c r="C25" s="271" t="s">
        <v>35</v>
      </c>
      <c r="D25" s="288" t="n">
        <v>11049</v>
      </c>
      <c r="E25" s="288" t="n">
        <v>5630</v>
      </c>
      <c r="F25" s="288" t="n">
        <v>5419</v>
      </c>
      <c r="G25" s="288" t="n">
        <v>2477</v>
      </c>
      <c r="H25" s="289" t="n">
        <v>1266</v>
      </c>
      <c r="I25" s="289" t="n">
        <v>1211</v>
      </c>
      <c r="J25" s="288" t="n">
        <v>4264</v>
      </c>
      <c r="K25" s="289" t="n">
        <v>2146</v>
      </c>
      <c r="L25" s="289" t="n">
        <v>2118</v>
      </c>
      <c r="M25" s="288" t="n">
        <v>4308</v>
      </c>
      <c r="N25" s="289" t="n">
        <v>2218</v>
      </c>
      <c r="O25" s="289" t="n">
        <v>2090</v>
      </c>
      <c r="P25" s="289" t="n">
        <v>4482</v>
      </c>
      <c r="Q25" s="289" t="n">
        <v>4507</v>
      </c>
    </row>
    <row r="26" s="72" customFormat="true" ht="13.5" hidden="false" customHeight="true" outlineLevel="0" collapsed="false">
      <c r="B26" s="295"/>
      <c r="C26" s="271" t="n">
        <v>21</v>
      </c>
      <c r="D26" s="288" t="n">
        <v>10827</v>
      </c>
      <c r="E26" s="288" t="n">
        <v>5519</v>
      </c>
      <c r="F26" s="288" t="n">
        <v>5308</v>
      </c>
      <c r="G26" s="288" t="n">
        <v>2441</v>
      </c>
      <c r="H26" s="289" t="n">
        <v>1282</v>
      </c>
      <c r="I26" s="289" t="n">
        <v>1159</v>
      </c>
      <c r="J26" s="288" t="n">
        <v>4106</v>
      </c>
      <c r="K26" s="289" t="n">
        <v>2078</v>
      </c>
      <c r="L26" s="289" t="n">
        <v>2028</v>
      </c>
      <c r="M26" s="288" t="n">
        <v>4280</v>
      </c>
      <c r="N26" s="289" t="n">
        <v>2159</v>
      </c>
      <c r="O26" s="289" t="n">
        <v>2121</v>
      </c>
      <c r="P26" s="289" t="n">
        <v>4137</v>
      </c>
      <c r="Q26" s="289" t="n">
        <v>4298</v>
      </c>
    </row>
    <row r="27" s="28" customFormat="true" ht="16.5" hidden="false" customHeight="true" outlineLevel="0" collapsed="false">
      <c r="B27" s="295"/>
      <c r="C27" s="273" t="n">
        <v>22</v>
      </c>
      <c r="D27" s="290" t="n">
        <v>10822</v>
      </c>
      <c r="E27" s="290" t="n">
        <v>5546</v>
      </c>
      <c r="F27" s="290" t="n">
        <v>5276</v>
      </c>
      <c r="G27" s="290" t="n">
        <v>2664</v>
      </c>
      <c r="H27" s="290" t="n">
        <v>1404</v>
      </c>
      <c r="I27" s="290" t="n">
        <v>1260</v>
      </c>
      <c r="J27" s="290" t="n">
        <v>4027</v>
      </c>
      <c r="K27" s="290" t="n">
        <v>2047</v>
      </c>
      <c r="L27" s="290" t="n">
        <v>1980</v>
      </c>
      <c r="M27" s="290" t="n">
        <v>4131</v>
      </c>
      <c r="N27" s="290" t="n">
        <v>2095</v>
      </c>
      <c r="O27" s="290" t="n">
        <v>2036</v>
      </c>
      <c r="P27" s="290" t="n">
        <v>4356</v>
      </c>
      <c r="Q27" s="290" t="n">
        <v>4248</v>
      </c>
    </row>
    <row r="28" s="292" customFormat="true" ht="13.5" hidden="false" customHeight="true" outlineLevel="0" collapsed="false">
      <c r="B28" s="295"/>
      <c r="C28" s="273" t="s">
        <v>36</v>
      </c>
      <c r="D28" s="290" t="n">
        <v>2754</v>
      </c>
      <c r="E28" s="290" t="n">
        <v>1420</v>
      </c>
      <c r="F28" s="290" t="n">
        <v>1334</v>
      </c>
      <c r="G28" s="290" t="n">
        <v>628</v>
      </c>
      <c r="H28" s="290" t="n">
        <v>336</v>
      </c>
      <c r="I28" s="290" t="n">
        <v>292</v>
      </c>
      <c r="J28" s="290" t="n">
        <v>1075</v>
      </c>
      <c r="K28" s="290" t="n">
        <v>553</v>
      </c>
      <c r="L28" s="290" t="n">
        <v>522</v>
      </c>
      <c r="M28" s="290" t="n">
        <v>1051</v>
      </c>
      <c r="N28" s="290" t="n">
        <v>531</v>
      </c>
      <c r="O28" s="290" t="n">
        <v>520</v>
      </c>
      <c r="P28" s="290" t="n">
        <v>1089</v>
      </c>
      <c r="Q28" s="290" t="n">
        <v>1161</v>
      </c>
    </row>
    <row r="29" s="292" customFormat="true" ht="13.5" hidden="false" customHeight="true" outlineLevel="0" collapsed="false">
      <c r="B29" s="295"/>
      <c r="C29" s="273" t="s">
        <v>37</v>
      </c>
      <c r="D29" s="290" t="n">
        <v>3716</v>
      </c>
      <c r="E29" s="290" t="n">
        <v>1914</v>
      </c>
      <c r="F29" s="290" t="n">
        <v>1802</v>
      </c>
      <c r="G29" s="290" t="n">
        <v>890</v>
      </c>
      <c r="H29" s="290" t="n">
        <v>485</v>
      </c>
      <c r="I29" s="290" t="n">
        <v>405</v>
      </c>
      <c r="J29" s="290" t="n">
        <v>1384</v>
      </c>
      <c r="K29" s="290" t="n">
        <v>693</v>
      </c>
      <c r="L29" s="290" t="n">
        <v>691</v>
      </c>
      <c r="M29" s="290" t="n">
        <v>1442</v>
      </c>
      <c r="N29" s="290" t="n">
        <v>736</v>
      </c>
      <c r="O29" s="290" t="n">
        <v>706</v>
      </c>
      <c r="P29" s="290" t="n">
        <v>1514</v>
      </c>
      <c r="Q29" s="290" t="n">
        <v>1435</v>
      </c>
    </row>
    <row r="30" s="292" customFormat="true" ht="16.5" hidden="false" customHeight="true" outlineLevel="0" collapsed="false">
      <c r="B30" s="295"/>
      <c r="C30" s="181" t="s">
        <v>39</v>
      </c>
      <c r="D30" s="296" t="n">
        <v>4352</v>
      </c>
      <c r="E30" s="296" t="n">
        <v>2212</v>
      </c>
      <c r="F30" s="296" t="n">
        <v>2140</v>
      </c>
      <c r="G30" s="296" t="n">
        <v>1146</v>
      </c>
      <c r="H30" s="297" t="n">
        <v>583</v>
      </c>
      <c r="I30" s="297" t="n">
        <v>563</v>
      </c>
      <c r="J30" s="296" t="n">
        <v>1568</v>
      </c>
      <c r="K30" s="297" t="n">
        <v>801</v>
      </c>
      <c r="L30" s="297" t="n">
        <v>767</v>
      </c>
      <c r="M30" s="296" t="n">
        <v>1638</v>
      </c>
      <c r="N30" s="297" t="n">
        <v>828</v>
      </c>
      <c r="O30" s="297" t="n">
        <v>810</v>
      </c>
      <c r="P30" s="297" t="n">
        <v>1753</v>
      </c>
      <c r="Q30" s="297" t="n">
        <v>1652</v>
      </c>
    </row>
    <row r="31" customFormat="false" ht="13.5" hidden="false" customHeight="true" outlineLevel="0" collapsed="false">
      <c r="B31" s="41" t="s">
        <v>41</v>
      </c>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sheetData>
  <mergeCells count="11">
    <mergeCell ref="B4:B6"/>
    <mergeCell ref="D4:O4"/>
    <mergeCell ref="P4:P6"/>
    <mergeCell ref="Q4:Q6"/>
    <mergeCell ref="D5:F5"/>
    <mergeCell ref="G5:I5"/>
    <mergeCell ref="J5:L5"/>
    <mergeCell ref="M5:O5"/>
    <mergeCell ref="B7:B14"/>
    <mergeCell ref="B15:B22"/>
    <mergeCell ref="B23:B3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12"/>
    <col collapsed="false" customWidth="true" hidden="false" outlineLevel="0" max="5" min="5" style="1" width="33.12"/>
    <col collapsed="false" customWidth="true" hidden="false" outlineLevel="0" max="6" min="6" style="1" width="0.49"/>
    <col collapsed="false" customWidth="true" hidden="false" outlineLevel="0" max="21" min="7" style="1" width="9.87"/>
    <col collapsed="false" customWidth="true" hidden="false" outlineLevel="0" max="22" min="22" style="1" width="0.99"/>
    <col collapsed="false" customWidth="true" hidden="false" outlineLevel="0" max="23" min="23" style="1" width="9.36"/>
    <col collapsed="false" customWidth="false" hidden="false" outlineLevel="0" max="257" min="24" style="1" width="8.99"/>
  </cols>
  <sheetData>
    <row r="1" customFormat="false" ht="13.5" hidden="false" customHeight="true" outlineLevel="0" collapsed="false"/>
    <row r="2" customFormat="false" ht="13.5" hidden="false" customHeight="false" outlineLevel="0" collapsed="false">
      <c r="B2" s="4" t="s">
        <v>164</v>
      </c>
      <c r="C2" s="4"/>
      <c r="D2" s="4"/>
      <c r="E2" s="4"/>
      <c r="F2" s="4"/>
    </row>
    <row r="3" customFormat="false" ht="13.5" hidden="false" customHeight="false" outlineLevel="0" collapsed="false">
      <c r="B3" s="143" t="s">
        <v>165</v>
      </c>
      <c r="G3" s="43"/>
      <c r="H3" s="43"/>
      <c r="I3" s="43"/>
      <c r="J3" s="43"/>
      <c r="K3" s="43"/>
      <c r="L3" s="43"/>
      <c r="O3" s="43"/>
      <c r="R3" s="43"/>
      <c r="S3" s="43"/>
      <c r="T3" s="43"/>
      <c r="U3" s="43"/>
      <c r="V3" s="43"/>
    </row>
    <row r="4" customFormat="false" ht="14.25" hidden="false" customHeight="false" outlineLevel="0" collapsed="false">
      <c r="B4" s="143"/>
      <c r="G4" s="43"/>
      <c r="H4" s="43"/>
      <c r="I4" s="43"/>
      <c r="J4" s="43"/>
      <c r="K4" s="43"/>
      <c r="L4" s="43"/>
      <c r="O4" s="43"/>
      <c r="R4" s="43"/>
      <c r="S4" s="43"/>
      <c r="T4" s="43"/>
      <c r="U4" s="43"/>
      <c r="V4" s="43"/>
      <c r="W4" s="298" t="s">
        <v>166</v>
      </c>
    </row>
    <row r="5" customFormat="false" ht="15" hidden="false" customHeight="true" outlineLevel="0" collapsed="false">
      <c r="B5" s="169" t="s">
        <v>167</v>
      </c>
      <c r="C5" s="169"/>
      <c r="D5" s="169"/>
      <c r="E5" s="169"/>
      <c r="F5" s="299"/>
      <c r="G5" s="67" t="s">
        <v>33</v>
      </c>
      <c r="H5" s="67"/>
      <c r="I5" s="67"/>
      <c r="J5" s="67" t="n">
        <v>19</v>
      </c>
      <c r="K5" s="67"/>
      <c r="L5" s="67"/>
      <c r="M5" s="67" t="n">
        <v>20</v>
      </c>
      <c r="N5" s="67"/>
      <c r="O5" s="67"/>
      <c r="P5" s="45" t="n">
        <v>21</v>
      </c>
      <c r="Q5" s="45"/>
      <c r="R5" s="45"/>
      <c r="S5" s="300" t="n">
        <v>22</v>
      </c>
      <c r="T5" s="300"/>
      <c r="U5" s="300"/>
      <c r="V5" s="300"/>
      <c r="W5" s="169" t="s">
        <v>168</v>
      </c>
    </row>
    <row r="6" customFormat="false" ht="15" hidden="false" customHeight="true" outlineLevel="0" collapsed="false">
      <c r="B6" s="169"/>
      <c r="C6" s="169"/>
      <c r="D6" s="169"/>
      <c r="E6" s="169"/>
      <c r="F6" s="301"/>
      <c r="G6" s="49" t="s">
        <v>27</v>
      </c>
      <c r="H6" s="49" t="s">
        <v>31</v>
      </c>
      <c r="I6" s="87" t="s">
        <v>32</v>
      </c>
      <c r="J6" s="49" t="s">
        <v>27</v>
      </c>
      <c r="K6" s="49" t="s">
        <v>31</v>
      </c>
      <c r="L6" s="87" t="s">
        <v>32</v>
      </c>
      <c r="M6" s="49" t="s">
        <v>27</v>
      </c>
      <c r="N6" s="49" t="s">
        <v>31</v>
      </c>
      <c r="O6" s="87" t="s">
        <v>32</v>
      </c>
      <c r="P6" s="49" t="s">
        <v>27</v>
      </c>
      <c r="Q6" s="49" t="s">
        <v>31</v>
      </c>
      <c r="R6" s="49" t="s">
        <v>32</v>
      </c>
      <c r="S6" s="49" t="s">
        <v>27</v>
      </c>
      <c r="T6" s="49" t="s">
        <v>31</v>
      </c>
      <c r="U6" s="87" t="s">
        <v>32</v>
      </c>
      <c r="V6" s="88"/>
      <c r="W6" s="169"/>
    </row>
    <row r="7" s="57" customFormat="true" ht="23.1" hidden="false" customHeight="true" outlineLevel="0" collapsed="false">
      <c r="B7" s="302" t="s">
        <v>169</v>
      </c>
      <c r="C7" s="302"/>
      <c r="D7" s="302"/>
      <c r="E7" s="302"/>
      <c r="F7" s="303"/>
      <c r="G7" s="304" t="n">
        <v>6026</v>
      </c>
      <c r="H7" s="304" t="n">
        <v>3026</v>
      </c>
      <c r="I7" s="304" t="n">
        <v>3000</v>
      </c>
      <c r="J7" s="304" t="n">
        <v>6248</v>
      </c>
      <c r="K7" s="304" t="n">
        <v>3197</v>
      </c>
      <c r="L7" s="304" t="n">
        <v>3051</v>
      </c>
      <c r="M7" s="304" t="n">
        <v>6333</v>
      </c>
      <c r="N7" s="304" t="n">
        <v>3193</v>
      </c>
      <c r="O7" s="304" t="n">
        <v>3140</v>
      </c>
      <c r="P7" s="304" t="n">
        <v>6270</v>
      </c>
      <c r="Q7" s="304" t="n">
        <v>3238</v>
      </c>
      <c r="R7" s="304" t="n">
        <v>3032</v>
      </c>
      <c r="S7" s="304" t="n">
        <v>6598</v>
      </c>
      <c r="T7" s="304" t="n">
        <v>3370</v>
      </c>
      <c r="U7" s="304" t="n">
        <v>3228</v>
      </c>
      <c r="V7" s="305"/>
      <c r="W7" s="306" t="s">
        <v>170</v>
      </c>
    </row>
    <row r="8" customFormat="false" ht="23.1" hidden="false" customHeight="true" outlineLevel="0" collapsed="false">
      <c r="B8" s="6"/>
      <c r="C8" s="307" t="s">
        <v>171</v>
      </c>
      <c r="D8" s="308" t="s">
        <v>172</v>
      </c>
      <c r="E8" s="308"/>
      <c r="F8" s="309"/>
      <c r="G8" s="65" t="n">
        <v>5764</v>
      </c>
      <c r="H8" s="65" t="n">
        <v>2880</v>
      </c>
      <c r="I8" s="65" t="n">
        <v>2884</v>
      </c>
      <c r="J8" s="65" t="n">
        <v>5988</v>
      </c>
      <c r="K8" s="65" t="n">
        <v>3055</v>
      </c>
      <c r="L8" s="65" t="n">
        <v>2933</v>
      </c>
      <c r="M8" s="65" t="n">
        <v>6086</v>
      </c>
      <c r="N8" s="65" t="n">
        <v>3050</v>
      </c>
      <c r="O8" s="65" t="n">
        <v>3036</v>
      </c>
      <c r="P8" s="65" t="n">
        <v>6032</v>
      </c>
      <c r="Q8" s="65" t="n">
        <v>3098</v>
      </c>
      <c r="R8" s="65" t="n">
        <v>2934</v>
      </c>
      <c r="S8" s="65" t="n">
        <v>6391</v>
      </c>
      <c r="T8" s="65" t="n">
        <v>3239</v>
      </c>
      <c r="U8" s="65" t="n">
        <v>3152</v>
      </c>
      <c r="V8" s="310"/>
      <c r="W8" s="306" t="s">
        <v>171</v>
      </c>
    </row>
    <row r="9" customFormat="false" ht="15" hidden="false" customHeight="true" outlineLevel="0" collapsed="false">
      <c r="B9" s="6"/>
      <c r="C9" s="307"/>
      <c r="D9" s="6"/>
      <c r="E9" s="308" t="s">
        <v>173</v>
      </c>
      <c r="F9" s="311"/>
      <c r="G9" s="65" t="n">
        <v>5370</v>
      </c>
      <c r="H9" s="65" t="n">
        <v>2639</v>
      </c>
      <c r="I9" s="65" t="n">
        <v>2731</v>
      </c>
      <c r="J9" s="65" t="n">
        <v>5511</v>
      </c>
      <c r="K9" s="65" t="n">
        <v>2771</v>
      </c>
      <c r="L9" s="65" t="n">
        <v>2740</v>
      </c>
      <c r="M9" s="65" t="n">
        <v>5541</v>
      </c>
      <c r="N9" s="312" t="n">
        <v>2729</v>
      </c>
      <c r="O9" s="312" t="n">
        <v>2812</v>
      </c>
      <c r="P9" s="65" t="n">
        <v>5455</v>
      </c>
      <c r="Q9" s="312" t="n">
        <v>2758</v>
      </c>
      <c r="R9" s="312" t="n">
        <v>2697</v>
      </c>
      <c r="S9" s="312" t="n">
        <v>5706</v>
      </c>
      <c r="T9" s="312" t="n">
        <v>2836</v>
      </c>
      <c r="U9" s="312" t="n">
        <v>2870</v>
      </c>
      <c r="V9" s="313"/>
      <c r="W9" s="306" t="s">
        <v>107</v>
      </c>
    </row>
    <row r="10" customFormat="false" ht="15" hidden="false" customHeight="true" outlineLevel="0" collapsed="false">
      <c r="B10" s="6"/>
      <c r="C10" s="307"/>
      <c r="D10" s="6"/>
      <c r="E10" s="308" t="s">
        <v>174</v>
      </c>
      <c r="F10" s="311"/>
      <c r="G10" s="65" t="n">
        <v>132</v>
      </c>
      <c r="H10" s="65" t="n">
        <v>81</v>
      </c>
      <c r="I10" s="65" t="n">
        <v>51</v>
      </c>
      <c r="J10" s="65" t="n">
        <v>158</v>
      </c>
      <c r="K10" s="65" t="n">
        <v>81</v>
      </c>
      <c r="L10" s="65" t="n">
        <v>77</v>
      </c>
      <c r="M10" s="65" t="n">
        <v>189</v>
      </c>
      <c r="N10" s="312" t="n">
        <v>101</v>
      </c>
      <c r="O10" s="312" t="n">
        <v>88</v>
      </c>
      <c r="P10" s="65" t="n">
        <v>189</v>
      </c>
      <c r="Q10" s="312" t="n">
        <v>111</v>
      </c>
      <c r="R10" s="312" t="n">
        <v>78</v>
      </c>
      <c r="S10" s="312" t="n">
        <v>235</v>
      </c>
      <c r="T10" s="312" t="n">
        <v>130</v>
      </c>
      <c r="U10" s="312" t="n">
        <v>105</v>
      </c>
      <c r="V10" s="313"/>
      <c r="W10" s="306" t="s">
        <v>108</v>
      </c>
    </row>
    <row r="11" customFormat="false" ht="15" hidden="false" customHeight="true" outlineLevel="0" collapsed="false">
      <c r="B11" s="6"/>
      <c r="C11" s="307"/>
      <c r="D11" s="6"/>
      <c r="E11" s="308" t="s">
        <v>175</v>
      </c>
      <c r="F11" s="311"/>
      <c r="G11" s="65" t="n">
        <v>174</v>
      </c>
      <c r="H11" s="65" t="n">
        <v>91</v>
      </c>
      <c r="I11" s="65" t="n">
        <v>83</v>
      </c>
      <c r="J11" s="65" t="n">
        <v>220</v>
      </c>
      <c r="K11" s="65" t="n">
        <v>122</v>
      </c>
      <c r="L11" s="65" t="n">
        <v>98</v>
      </c>
      <c r="M11" s="65" t="n">
        <v>231</v>
      </c>
      <c r="N11" s="312" t="n">
        <v>124</v>
      </c>
      <c r="O11" s="312" t="n">
        <v>107</v>
      </c>
      <c r="P11" s="65" t="n">
        <v>279</v>
      </c>
      <c r="Q11" s="312" t="n">
        <v>141</v>
      </c>
      <c r="R11" s="312" t="n">
        <v>138</v>
      </c>
      <c r="S11" s="312" t="n">
        <v>330</v>
      </c>
      <c r="T11" s="312" t="n">
        <v>180</v>
      </c>
      <c r="U11" s="312" t="n">
        <v>150</v>
      </c>
      <c r="V11" s="313"/>
      <c r="W11" s="306" t="s">
        <v>176</v>
      </c>
    </row>
    <row r="12" customFormat="false" ht="15" hidden="false" customHeight="true" outlineLevel="0" collapsed="false">
      <c r="B12" s="6"/>
      <c r="C12" s="307"/>
      <c r="D12" s="6"/>
      <c r="E12" s="308" t="s">
        <v>177</v>
      </c>
      <c r="F12" s="311"/>
      <c r="G12" s="65" t="n">
        <v>1</v>
      </c>
      <c r="H12" s="65" t="n">
        <v>0</v>
      </c>
      <c r="I12" s="65" t="n">
        <v>1</v>
      </c>
      <c r="J12" s="65" t="n">
        <v>0</v>
      </c>
      <c r="K12" s="65" t="n">
        <v>0</v>
      </c>
      <c r="L12" s="65" t="n">
        <v>0</v>
      </c>
      <c r="M12" s="65" t="n">
        <v>0</v>
      </c>
      <c r="N12" s="65" t="n">
        <v>0</v>
      </c>
      <c r="O12" s="65" t="n">
        <v>0</v>
      </c>
      <c r="P12" s="65" t="n">
        <v>1</v>
      </c>
      <c r="Q12" s="65" t="n">
        <v>1</v>
      </c>
      <c r="R12" s="65" t="n">
        <v>0</v>
      </c>
      <c r="S12" s="65" t="n">
        <v>1</v>
      </c>
      <c r="T12" s="65" t="n">
        <v>0</v>
      </c>
      <c r="U12" s="65" t="n">
        <v>1</v>
      </c>
      <c r="V12" s="313"/>
      <c r="W12" s="306" t="s">
        <v>178</v>
      </c>
    </row>
    <row r="13" customFormat="false" ht="15" hidden="false" customHeight="true" outlineLevel="0" collapsed="false">
      <c r="B13" s="6"/>
      <c r="C13" s="307"/>
      <c r="D13" s="6"/>
      <c r="E13" s="308" t="s">
        <v>179</v>
      </c>
      <c r="F13" s="311"/>
      <c r="G13" s="65" t="n">
        <v>45</v>
      </c>
      <c r="H13" s="65" t="n">
        <v>42</v>
      </c>
      <c r="I13" s="65" t="n">
        <v>3</v>
      </c>
      <c r="J13" s="65" t="n">
        <v>51</v>
      </c>
      <c r="K13" s="65" t="n">
        <v>45</v>
      </c>
      <c r="L13" s="65" t="n">
        <v>6</v>
      </c>
      <c r="M13" s="65" t="n">
        <v>55</v>
      </c>
      <c r="N13" s="312" t="n">
        <v>47</v>
      </c>
      <c r="O13" s="312" t="n">
        <v>8</v>
      </c>
      <c r="P13" s="65" t="n">
        <v>44</v>
      </c>
      <c r="Q13" s="312" t="n">
        <v>37</v>
      </c>
      <c r="R13" s="312" t="n">
        <v>7</v>
      </c>
      <c r="S13" s="312" t="n">
        <v>43</v>
      </c>
      <c r="T13" s="312" t="n">
        <v>40</v>
      </c>
      <c r="U13" s="312" t="n">
        <v>3</v>
      </c>
      <c r="V13" s="313"/>
      <c r="W13" s="306" t="s">
        <v>180</v>
      </c>
    </row>
    <row r="14" customFormat="false" ht="15" hidden="false" customHeight="true" outlineLevel="0" collapsed="false">
      <c r="B14" s="6"/>
      <c r="C14" s="307"/>
      <c r="D14" s="6"/>
      <c r="E14" s="308" t="s">
        <v>181</v>
      </c>
      <c r="F14" s="311"/>
      <c r="G14" s="65" t="n">
        <v>42</v>
      </c>
      <c r="H14" s="65" t="n">
        <v>27</v>
      </c>
      <c r="I14" s="65" t="n">
        <v>15</v>
      </c>
      <c r="J14" s="65" t="n">
        <v>48</v>
      </c>
      <c r="K14" s="65" t="n">
        <v>36</v>
      </c>
      <c r="L14" s="65" t="n">
        <v>12</v>
      </c>
      <c r="M14" s="65" t="n">
        <v>70</v>
      </c>
      <c r="N14" s="312" t="n">
        <v>49</v>
      </c>
      <c r="O14" s="312" t="n">
        <v>21</v>
      </c>
      <c r="P14" s="65" t="n">
        <v>64</v>
      </c>
      <c r="Q14" s="312" t="n">
        <v>50</v>
      </c>
      <c r="R14" s="312" t="n">
        <v>14</v>
      </c>
      <c r="S14" s="312" t="n">
        <v>76</v>
      </c>
      <c r="T14" s="312" t="n">
        <v>53</v>
      </c>
      <c r="U14" s="312" t="n">
        <v>23</v>
      </c>
      <c r="V14" s="313"/>
      <c r="W14" s="306" t="s">
        <v>182</v>
      </c>
    </row>
    <row r="15" customFormat="false" ht="23.1" hidden="false" customHeight="true" outlineLevel="0" collapsed="false">
      <c r="B15" s="6"/>
      <c r="C15" s="307" t="s">
        <v>183</v>
      </c>
      <c r="D15" s="308" t="s">
        <v>184</v>
      </c>
      <c r="E15" s="308"/>
      <c r="F15" s="309"/>
      <c r="G15" s="65" t="n">
        <v>92</v>
      </c>
      <c r="H15" s="65" t="n">
        <v>45</v>
      </c>
      <c r="I15" s="65" t="n">
        <v>47</v>
      </c>
      <c r="J15" s="65" t="n">
        <v>76</v>
      </c>
      <c r="K15" s="65" t="n">
        <v>41</v>
      </c>
      <c r="L15" s="65" t="n">
        <v>35</v>
      </c>
      <c r="M15" s="65" t="n">
        <v>82</v>
      </c>
      <c r="N15" s="312" t="n">
        <v>44</v>
      </c>
      <c r="O15" s="312" t="n">
        <v>38</v>
      </c>
      <c r="P15" s="65" t="n">
        <v>65</v>
      </c>
      <c r="Q15" s="312" t="n">
        <v>46</v>
      </c>
      <c r="R15" s="312" t="n">
        <v>19</v>
      </c>
      <c r="S15" s="312" t="n">
        <v>9</v>
      </c>
      <c r="T15" s="312" t="n">
        <v>6</v>
      </c>
      <c r="U15" s="312" t="n">
        <v>3</v>
      </c>
      <c r="V15" s="313"/>
      <c r="W15" s="306" t="s">
        <v>183</v>
      </c>
    </row>
    <row r="16" customFormat="false" ht="15" hidden="false" customHeight="true" outlineLevel="0" collapsed="false">
      <c r="B16" s="6"/>
      <c r="C16" s="307" t="s">
        <v>185</v>
      </c>
      <c r="D16" s="308" t="s">
        <v>186</v>
      </c>
      <c r="E16" s="308"/>
      <c r="F16" s="309"/>
      <c r="G16" s="65" t="n">
        <v>21</v>
      </c>
      <c r="H16" s="65" t="n">
        <v>8</v>
      </c>
      <c r="I16" s="65" t="n">
        <v>13</v>
      </c>
      <c r="J16" s="65" t="n">
        <v>28</v>
      </c>
      <c r="K16" s="65" t="n">
        <v>16</v>
      </c>
      <c r="L16" s="65" t="n">
        <v>12</v>
      </c>
      <c r="M16" s="65" t="n">
        <v>18</v>
      </c>
      <c r="N16" s="312" t="n">
        <v>8</v>
      </c>
      <c r="O16" s="312" t="n">
        <v>10</v>
      </c>
      <c r="P16" s="65" t="n">
        <v>26</v>
      </c>
      <c r="Q16" s="312" t="n">
        <v>9</v>
      </c>
      <c r="R16" s="312" t="n">
        <v>17</v>
      </c>
      <c r="S16" s="312" t="n">
        <v>12</v>
      </c>
      <c r="T16" s="312" t="n">
        <v>5</v>
      </c>
      <c r="U16" s="312" t="n">
        <v>7</v>
      </c>
      <c r="V16" s="313"/>
      <c r="W16" s="306" t="s">
        <v>185</v>
      </c>
    </row>
    <row r="17" customFormat="false" ht="15" hidden="false" customHeight="true" outlineLevel="0" collapsed="false">
      <c r="B17" s="6"/>
      <c r="C17" s="307" t="s">
        <v>187</v>
      </c>
      <c r="D17" s="308" t="s">
        <v>188</v>
      </c>
      <c r="E17" s="308"/>
      <c r="F17" s="309"/>
      <c r="G17" s="65" t="n">
        <v>5</v>
      </c>
      <c r="H17" s="65" t="n">
        <v>4</v>
      </c>
      <c r="I17" s="65" t="n">
        <v>1</v>
      </c>
      <c r="J17" s="65" t="n">
        <v>0</v>
      </c>
      <c r="K17" s="65" t="n">
        <v>0</v>
      </c>
      <c r="L17" s="65" t="n">
        <v>0</v>
      </c>
      <c r="M17" s="65" t="n">
        <v>0</v>
      </c>
      <c r="N17" s="65" t="n">
        <v>0</v>
      </c>
      <c r="O17" s="65" t="n">
        <v>0</v>
      </c>
      <c r="P17" s="65" t="n">
        <v>1</v>
      </c>
      <c r="Q17" s="65" t="n">
        <v>1</v>
      </c>
      <c r="R17" s="65" t="n">
        <v>0</v>
      </c>
      <c r="S17" s="65" t="n">
        <v>0</v>
      </c>
      <c r="T17" s="65" t="n">
        <v>0</v>
      </c>
      <c r="U17" s="65" t="n">
        <v>0</v>
      </c>
      <c r="V17" s="313"/>
      <c r="W17" s="306" t="s">
        <v>187</v>
      </c>
    </row>
    <row r="18" customFormat="false" ht="15" hidden="false" customHeight="true" outlineLevel="0" collapsed="false">
      <c r="B18" s="6"/>
      <c r="C18" s="6"/>
      <c r="D18" s="308" t="s">
        <v>189</v>
      </c>
      <c r="E18" s="308"/>
      <c r="F18" s="309"/>
      <c r="G18" s="65" t="n">
        <v>43</v>
      </c>
      <c r="H18" s="65" t="n">
        <v>32</v>
      </c>
      <c r="I18" s="65" t="n">
        <v>11</v>
      </c>
      <c r="J18" s="65" t="n">
        <v>54</v>
      </c>
      <c r="K18" s="65" t="n">
        <v>39</v>
      </c>
      <c r="L18" s="65" t="n">
        <v>15</v>
      </c>
      <c r="M18" s="65" t="n">
        <v>56</v>
      </c>
      <c r="N18" s="312" t="n">
        <v>47</v>
      </c>
      <c r="O18" s="312" t="n">
        <v>9</v>
      </c>
      <c r="P18" s="65" t="n">
        <v>44</v>
      </c>
      <c r="Q18" s="312" t="n">
        <v>35</v>
      </c>
      <c r="R18" s="312" t="n">
        <v>9</v>
      </c>
      <c r="S18" s="312" t="n">
        <v>45</v>
      </c>
      <c r="T18" s="312" t="n">
        <v>39</v>
      </c>
      <c r="U18" s="312" t="n">
        <v>6</v>
      </c>
      <c r="V18" s="313"/>
      <c r="W18" s="306" t="s">
        <v>190</v>
      </c>
    </row>
    <row r="19" customFormat="false" ht="15" hidden="false" customHeight="true" outlineLevel="0" collapsed="false">
      <c r="B19" s="6"/>
      <c r="C19" s="6"/>
      <c r="D19" s="308" t="s">
        <v>191</v>
      </c>
      <c r="E19" s="308"/>
      <c r="F19" s="309"/>
      <c r="G19" s="65" t="n">
        <v>101</v>
      </c>
      <c r="H19" s="65" t="n">
        <v>57</v>
      </c>
      <c r="I19" s="65" t="n">
        <v>44</v>
      </c>
      <c r="J19" s="65" t="n">
        <v>102</v>
      </c>
      <c r="K19" s="65" t="n">
        <v>46</v>
      </c>
      <c r="L19" s="65" t="n">
        <v>56</v>
      </c>
      <c r="M19" s="65" t="n">
        <v>88</v>
      </c>
      <c r="N19" s="312" t="n">
        <v>41</v>
      </c>
      <c r="O19" s="312" t="n">
        <v>47</v>
      </c>
      <c r="P19" s="65" t="n">
        <v>102</v>
      </c>
      <c r="Q19" s="312" t="n">
        <v>49</v>
      </c>
      <c r="R19" s="312" t="n">
        <v>53</v>
      </c>
      <c r="S19" s="312" t="n">
        <v>140</v>
      </c>
      <c r="T19" s="312" t="n">
        <v>80</v>
      </c>
      <c r="U19" s="312" t="n">
        <v>60</v>
      </c>
      <c r="V19" s="313"/>
      <c r="W19" s="306" t="s">
        <v>192</v>
      </c>
    </row>
    <row r="20" s="105" customFormat="true" ht="15" hidden="false" customHeight="true" outlineLevel="0" collapsed="false">
      <c r="B20" s="314"/>
      <c r="C20" s="314"/>
      <c r="D20" s="308" t="s">
        <v>193</v>
      </c>
      <c r="E20" s="308"/>
      <c r="F20" s="309"/>
      <c r="G20" s="65" t="n">
        <v>0</v>
      </c>
      <c r="H20" s="65" t="n">
        <v>0</v>
      </c>
      <c r="I20" s="65" t="n">
        <v>0</v>
      </c>
      <c r="J20" s="65" t="n">
        <v>0</v>
      </c>
      <c r="K20" s="65" t="n">
        <v>0</v>
      </c>
      <c r="L20" s="65" t="n">
        <v>0</v>
      </c>
      <c r="M20" s="65" t="n">
        <v>3</v>
      </c>
      <c r="N20" s="65" t="n">
        <v>3</v>
      </c>
      <c r="O20" s="65" t="n">
        <v>0</v>
      </c>
      <c r="P20" s="65" t="n">
        <v>0</v>
      </c>
      <c r="Q20" s="65" t="n">
        <v>0</v>
      </c>
      <c r="R20" s="65" t="n">
        <v>0</v>
      </c>
      <c r="S20" s="65" t="n">
        <v>1</v>
      </c>
      <c r="T20" s="65" t="n">
        <v>1</v>
      </c>
      <c r="U20" s="65" t="n">
        <v>0</v>
      </c>
      <c r="V20" s="315"/>
      <c r="W20" s="316" t="s">
        <v>194</v>
      </c>
    </row>
    <row r="21" s="18" customFormat="true" ht="30" hidden="false" customHeight="true" outlineLevel="0" collapsed="false">
      <c r="B21" s="317"/>
      <c r="C21" s="318" t="s">
        <v>195</v>
      </c>
      <c r="D21" s="318"/>
      <c r="E21" s="318"/>
      <c r="F21" s="319"/>
      <c r="G21" s="320" t="n">
        <v>4</v>
      </c>
      <c r="H21" s="320" t="n">
        <v>4</v>
      </c>
      <c r="I21" s="320" t="n">
        <v>0</v>
      </c>
      <c r="J21" s="320" t="n">
        <v>3</v>
      </c>
      <c r="K21" s="320" t="n">
        <v>3</v>
      </c>
      <c r="L21" s="320" t="n">
        <v>0</v>
      </c>
      <c r="M21" s="320" t="n">
        <v>5</v>
      </c>
      <c r="N21" s="321" t="n">
        <v>3</v>
      </c>
      <c r="O21" s="320" t="n">
        <v>2</v>
      </c>
      <c r="P21" s="320" t="n">
        <v>1</v>
      </c>
      <c r="Q21" s="321" t="n">
        <v>0</v>
      </c>
      <c r="R21" s="320" t="n">
        <v>1</v>
      </c>
      <c r="S21" s="320" t="n">
        <v>2</v>
      </c>
      <c r="T21" s="320" t="n">
        <v>2</v>
      </c>
      <c r="U21" s="320" t="n">
        <v>0</v>
      </c>
      <c r="V21" s="322"/>
      <c r="W21" s="323" t="s">
        <v>196</v>
      </c>
    </row>
    <row r="22" customFormat="false" ht="13.5" hidden="false" customHeight="true" outlineLevel="0" collapsed="false">
      <c r="B22" s="41" t="s">
        <v>41</v>
      </c>
      <c r="F22" s="6"/>
      <c r="O22" s="43"/>
      <c r="R22" s="43"/>
      <c r="S22" s="43"/>
      <c r="T22" s="43"/>
      <c r="U22" s="43"/>
      <c r="V22" s="43"/>
      <c r="W22" s="43"/>
    </row>
    <row r="23" customFormat="false" ht="13.5" hidden="false" customHeight="true" outlineLevel="0" collapsed="false">
      <c r="B23" s="324"/>
      <c r="F23" s="6"/>
      <c r="O23" s="43"/>
      <c r="R23" s="43"/>
      <c r="S23" s="43"/>
      <c r="T23" s="43"/>
      <c r="U23" s="43"/>
      <c r="V23" s="43"/>
      <c r="W23" s="43"/>
    </row>
    <row r="24" customFormat="false" ht="13.5" hidden="false" customHeight="true" outlineLevel="0" collapsed="false">
      <c r="F24" s="6"/>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sheetData>
  <mergeCells count="16">
    <mergeCell ref="B5:E6"/>
    <mergeCell ref="G5:I5"/>
    <mergeCell ref="J5:L5"/>
    <mergeCell ref="M5:O5"/>
    <mergeCell ref="P5:R5"/>
    <mergeCell ref="S5:V5"/>
    <mergeCell ref="W5:W6"/>
    <mergeCell ref="B7:E7"/>
    <mergeCell ref="D8:E8"/>
    <mergeCell ref="D15:E15"/>
    <mergeCell ref="D16:E16"/>
    <mergeCell ref="D17:E17"/>
    <mergeCell ref="D18:E18"/>
    <mergeCell ref="D19:E19"/>
    <mergeCell ref="D20:E20"/>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4" min="2" style="1" width="2.12"/>
    <col collapsed="false" customWidth="true" hidden="false" outlineLevel="0" max="5" min="5" style="1" width="33.12"/>
    <col collapsed="false" customWidth="true" hidden="false" outlineLevel="0" max="6" min="6" style="1" width="0.49"/>
    <col collapsed="false" customWidth="true" hidden="false" outlineLevel="0" max="9" min="7" style="1" width="9.87"/>
    <col collapsed="false" customWidth="true" hidden="false" outlineLevel="0" max="12" min="10" style="1" width="9.75"/>
    <col collapsed="false" customWidth="true" hidden="false" outlineLevel="0" max="21" min="13" style="1" width="9.87"/>
    <col collapsed="false" customWidth="true" hidden="false" outlineLevel="0" max="22" min="22" style="1" width="0.99"/>
    <col collapsed="false" customWidth="true" hidden="false" outlineLevel="0" max="23" min="23" style="1" width="9.36"/>
    <col collapsed="false" customWidth="false" hidden="false" outlineLevel="0" max="257" min="24" style="1" width="8.99"/>
  </cols>
  <sheetData>
    <row r="1" customFormat="false" ht="13.5" hidden="false" customHeight="true" outlineLevel="0" collapsed="false"/>
    <row r="2" customFormat="false" ht="13.5" hidden="false" customHeight="true" outlineLevel="0" collapsed="false">
      <c r="B2" s="4" t="s">
        <v>164</v>
      </c>
      <c r="C2" s="4"/>
      <c r="D2" s="4"/>
      <c r="E2" s="4"/>
      <c r="F2" s="4"/>
    </row>
    <row r="3" customFormat="false" ht="13.5" hidden="false" customHeight="false" outlineLevel="0" collapsed="false">
      <c r="B3" s="143" t="s">
        <v>197</v>
      </c>
      <c r="F3" s="6"/>
      <c r="G3" s="43"/>
      <c r="H3" s="43"/>
      <c r="I3" s="43"/>
      <c r="J3" s="43"/>
      <c r="K3" s="43"/>
      <c r="L3" s="43"/>
      <c r="O3" s="43"/>
      <c r="R3" s="43"/>
      <c r="S3" s="43"/>
      <c r="T3" s="43"/>
      <c r="U3" s="43"/>
      <c r="V3" s="43"/>
    </row>
    <row r="4" customFormat="false" ht="17.25" hidden="false" customHeight="true" outlineLevel="0" collapsed="false">
      <c r="B4" s="143"/>
      <c r="F4" s="6"/>
      <c r="G4" s="43"/>
      <c r="H4" s="43"/>
      <c r="I4" s="43"/>
      <c r="J4" s="43"/>
      <c r="K4" s="43"/>
      <c r="L4" s="43"/>
      <c r="O4" s="43"/>
      <c r="R4" s="43"/>
      <c r="S4" s="43"/>
      <c r="T4" s="43"/>
      <c r="U4" s="43"/>
      <c r="V4" s="43"/>
      <c r="W4" s="298" t="s">
        <v>166</v>
      </c>
    </row>
    <row r="5" customFormat="false" ht="15" hidden="false" customHeight="true" outlineLevel="0" collapsed="false">
      <c r="B5" s="169" t="s">
        <v>167</v>
      </c>
      <c r="C5" s="169"/>
      <c r="D5" s="169"/>
      <c r="E5" s="169"/>
      <c r="F5" s="299"/>
      <c r="G5" s="67" t="s">
        <v>198</v>
      </c>
      <c r="H5" s="67"/>
      <c r="I5" s="67"/>
      <c r="J5" s="67" t="n">
        <v>19</v>
      </c>
      <c r="K5" s="67"/>
      <c r="L5" s="67"/>
      <c r="M5" s="67" t="n">
        <v>20</v>
      </c>
      <c r="N5" s="67"/>
      <c r="O5" s="67"/>
      <c r="P5" s="67" t="n">
        <v>21</v>
      </c>
      <c r="Q5" s="67"/>
      <c r="R5" s="67"/>
      <c r="S5" s="300" t="n">
        <v>22</v>
      </c>
      <c r="T5" s="300"/>
      <c r="U5" s="300"/>
      <c r="V5" s="300"/>
      <c r="W5" s="325" t="s">
        <v>168</v>
      </c>
    </row>
    <row r="6" customFormat="false" ht="15" hidden="false" customHeight="true" outlineLevel="0" collapsed="false">
      <c r="B6" s="169"/>
      <c r="C6" s="169"/>
      <c r="D6" s="169"/>
      <c r="E6" s="169"/>
      <c r="F6" s="301"/>
      <c r="G6" s="49" t="s">
        <v>27</v>
      </c>
      <c r="H6" s="49" t="s">
        <v>31</v>
      </c>
      <c r="I6" s="87" t="s">
        <v>32</v>
      </c>
      <c r="J6" s="49" t="s">
        <v>27</v>
      </c>
      <c r="K6" s="49" t="s">
        <v>31</v>
      </c>
      <c r="L6" s="87" t="s">
        <v>32</v>
      </c>
      <c r="M6" s="49" t="s">
        <v>27</v>
      </c>
      <c r="N6" s="49" t="s">
        <v>31</v>
      </c>
      <c r="O6" s="87" t="s">
        <v>32</v>
      </c>
      <c r="P6" s="49" t="s">
        <v>27</v>
      </c>
      <c r="Q6" s="49" t="s">
        <v>31</v>
      </c>
      <c r="R6" s="87" t="s">
        <v>32</v>
      </c>
      <c r="S6" s="49" t="s">
        <v>27</v>
      </c>
      <c r="T6" s="49" t="s">
        <v>31</v>
      </c>
      <c r="U6" s="87" t="s">
        <v>32</v>
      </c>
      <c r="V6" s="88"/>
      <c r="W6" s="325"/>
    </row>
    <row r="7" s="57" customFormat="true" ht="23.1" hidden="false" customHeight="true" outlineLevel="0" collapsed="false">
      <c r="B7" s="302" t="s">
        <v>169</v>
      </c>
      <c r="C7" s="302"/>
      <c r="D7" s="302"/>
      <c r="E7" s="302"/>
      <c r="F7" s="326"/>
      <c r="G7" s="327" t="n">
        <v>5728</v>
      </c>
      <c r="H7" s="304" t="n">
        <v>2927</v>
      </c>
      <c r="I7" s="304" t="n">
        <v>2801</v>
      </c>
      <c r="J7" s="304" t="n">
        <v>5826</v>
      </c>
      <c r="K7" s="304" t="n">
        <v>2828</v>
      </c>
      <c r="L7" s="304" t="n">
        <v>2998</v>
      </c>
      <c r="M7" s="304" t="n">
        <v>5365</v>
      </c>
      <c r="N7" s="304" t="n">
        <v>2599</v>
      </c>
      <c r="O7" s="304" t="n">
        <v>2766</v>
      </c>
      <c r="P7" s="304" t="n">
        <v>5372</v>
      </c>
      <c r="Q7" s="304" t="n">
        <v>2499</v>
      </c>
      <c r="R7" s="304" t="n">
        <v>2873</v>
      </c>
      <c r="S7" s="304" t="n">
        <v>5490</v>
      </c>
      <c r="T7" s="304" t="n">
        <v>2610</v>
      </c>
      <c r="U7" s="304" t="n">
        <v>2880</v>
      </c>
      <c r="V7" s="305"/>
      <c r="W7" s="306" t="s">
        <v>170</v>
      </c>
    </row>
    <row r="8" customFormat="false" ht="23.1" hidden="false" customHeight="true" outlineLevel="0" collapsed="false">
      <c r="B8" s="6"/>
      <c r="C8" s="307" t="s">
        <v>171</v>
      </c>
      <c r="D8" s="308" t="s">
        <v>199</v>
      </c>
      <c r="E8" s="308"/>
      <c r="F8" s="328"/>
      <c r="G8" s="329" t="n">
        <v>3154</v>
      </c>
      <c r="H8" s="65" t="n">
        <v>1562</v>
      </c>
      <c r="I8" s="65" t="n">
        <v>1592</v>
      </c>
      <c r="J8" s="65" t="n">
        <v>3323</v>
      </c>
      <c r="K8" s="65" t="n">
        <v>1573</v>
      </c>
      <c r="L8" s="65" t="n">
        <v>1750</v>
      </c>
      <c r="M8" s="65" t="n">
        <v>3358</v>
      </c>
      <c r="N8" s="65" t="n">
        <v>1589</v>
      </c>
      <c r="O8" s="65" t="n">
        <v>1769</v>
      </c>
      <c r="P8" s="65" t="n">
        <v>3369</v>
      </c>
      <c r="Q8" s="65" t="n">
        <v>1594</v>
      </c>
      <c r="R8" s="65" t="n">
        <v>1775</v>
      </c>
      <c r="S8" s="65" t="n">
        <v>3477</v>
      </c>
      <c r="T8" s="65" t="n">
        <v>1632</v>
      </c>
      <c r="U8" s="65" t="n">
        <v>1845</v>
      </c>
      <c r="V8" s="310"/>
      <c r="W8" s="306" t="s">
        <v>171</v>
      </c>
    </row>
    <row r="9" customFormat="false" ht="15" hidden="false" customHeight="true" outlineLevel="0" collapsed="false">
      <c r="B9" s="6"/>
      <c r="C9" s="307"/>
      <c r="D9" s="6"/>
      <c r="E9" s="308" t="s">
        <v>200</v>
      </c>
      <c r="F9" s="308"/>
      <c r="G9" s="329" t="n">
        <v>2656</v>
      </c>
      <c r="H9" s="65" t="n">
        <v>1522</v>
      </c>
      <c r="I9" s="65" t="n">
        <v>1134</v>
      </c>
      <c r="J9" s="65" t="n">
        <v>2809</v>
      </c>
      <c r="K9" s="65" t="n">
        <v>1530</v>
      </c>
      <c r="L9" s="65" t="n">
        <v>1279</v>
      </c>
      <c r="M9" s="65" t="n">
        <v>2938</v>
      </c>
      <c r="N9" s="312" t="n">
        <v>1563</v>
      </c>
      <c r="O9" s="312" t="n">
        <v>1375</v>
      </c>
      <c r="P9" s="65" t="n">
        <v>2925</v>
      </c>
      <c r="Q9" s="312" t="n">
        <v>1556</v>
      </c>
      <c r="R9" s="312" t="n">
        <v>1369</v>
      </c>
      <c r="S9" s="312" t="n">
        <v>3086</v>
      </c>
      <c r="T9" s="312" t="n">
        <v>1597</v>
      </c>
      <c r="U9" s="312" t="n">
        <v>1489</v>
      </c>
      <c r="V9" s="313"/>
      <c r="W9" s="316" t="s">
        <v>201</v>
      </c>
    </row>
    <row r="10" customFormat="false" ht="15" hidden="false" customHeight="true" outlineLevel="0" collapsed="false">
      <c r="B10" s="6"/>
      <c r="C10" s="307"/>
      <c r="D10" s="6"/>
      <c r="E10" s="308" t="s">
        <v>202</v>
      </c>
      <c r="F10" s="308"/>
      <c r="G10" s="329" t="n">
        <v>490</v>
      </c>
      <c r="H10" s="65" t="n">
        <v>37</v>
      </c>
      <c r="I10" s="65" t="n">
        <v>453</v>
      </c>
      <c r="J10" s="65" t="n">
        <v>510</v>
      </c>
      <c r="K10" s="65" t="n">
        <v>43</v>
      </c>
      <c r="L10" s="65" t="n">
        <v>467</v>
      </c>
      <c r="M10" s="65" t="n">
        <v>416</v>
      </c>
      <c r="N10" s="312" t="n">
        <v>24</v>
      </c>
      <c r="O10" s="312" t="n">
        <v>392</v>
      </c>
      <c r="P10" s="65" t="n">
        <v>441</v>
      </c>
      <c r="Q10" s="312" t="n">
        <v>37</v>
      </c>
      <c r="R10" s="312" t="n">
        <v>404</v>
      </c>
      <c r="S10" s="312" t="n">
        <v>388</v>
      </c>
      <c r="T10" s="312" t="n">
        <v>33</v>
      </c>
      <c r="U10" s="312" t="n">
        <v>355</v>
      </c>
      <c r="V10" s="313"/>
      <c r="W10" s="316" t="s">
        <v>203</v>
      </c>
    </row>
    <row r="11" customFormat="false" ht="15" hidden="false" customHeight="true" outlineLevel="0" collapsed="false">
      <c r="B11" s="6"/>
      <c r="C11" s="307"/>
      <c r="D11" s="6"/>
      <c r="E11" s="308" t="s">
        <v>192</v>
      </c>
      <c r="F11" s="308"/>
      <c r="G11" s="329" t="n">
        <v>8</v>
      </c>
      <c r="H11" s="65" t="n">
        <v>3</v>
      </c>
      <c r="I11" s="65" t="n">
        <v>5</v>
      </c>
      <c r="J11" s="65" t="n">
        <v>4</v>
      </c>
      <c r="K11" s="65" t="n">
        <v>0</v>
      </c>
      <c r="L11" s="65" t="n">
        <v>4</v>
      </c>
      <c r="M11" s="65" t="n">
        <v>4</v>
      </c>
      <c r="N11" s="65" t="n">
        <v>2</v>
      </c>
      <c r="O11" s="312" t="n">
        <v>2</v>
      </c>
      <c r="P11" s="65" t="n">
        <v>3</v>
      </c>
      <c r="Q11" s="65" t="n">
        <v>1</v>
      </c>
      <c r="R11" s="312" t="n">
        <v>2</v>
      </c>
      <c r="S11" s="312" t="n">
        <v>3</v>
      </c>
      <c r="T11" s="312" t="n">
        <v>2</v>
      </c>
      <c r="U11" s="312" t="n">
        <v>1</v>
      </c>
      <c r="V11" s="313"/>
      <c r="W11" s="306" t="s">
        <v>192</v>
      </c>
    </row>
    <row r="12" customFormat="false" ht="23.1" hidden="false" customHeight="true" outlineLevel="0" collapsed="false">
      <c r="B12" s="6"/>
      <c r="C12" s="307" t="s">
        <v>183</v>
      </c>
      <c r="D12" s="308" t="s">
        <v>204</v>
      </c>
      <c r="E12" s="308"/>
      <c r="F12" s="328"/>
      <c r="G12" s="329" t="n">
        <v>1132</v>
      </c>
      <c r="H12" s="65" t="n">
        <v>521</v>
      </c>
      <c r="I12" s="65" t="n">
        <v>611</v>
      </c>
      <c r="J12" s="65" t="n">
        <v>1129</v>
      </c>
      <c r="K12" s="65" t="n">
        <v>479</v>
      </c>
      <c r="L12" s="65" t="n">
        <v>650</v>
      </c>
      <c r="M12" s="65" t="n">
        <v>891</v>
      </c>
      <c r="N12" s="312" t="n">
        <v>400</v>
      </c>
      <c r="O12" s="312" t="n">
        <v>491</v>
      </c>
      <c r="P12" s="65" t="n">
        <v>879</v>
      </c>
      <c r="Q12" s="312" t="n">
        <v>356</v>
      </c>
      <c r="R12" s="312" t="n">
        <v>523</v>
      </c>
      <c r="S12" s="312" t="n">
        <v>870</v>
      </c>
      <c r="T12" s="312" t="n">
        <v>346</v>
      </c>
      <c r="U12" s="312" t="n">
        <v>524</v>
      </c>
      <c r="V12" s="313"/>
      <c r="W12" s="306" t="s">
        <v>183</v>
      </c>
    </row>
    <row r="13" customFormat="false" ht="15" hidden="false" customHeight="true" outlineLevel="0" collapsed="false">
      <c r="B13" s="6"/>
      <c r="C13" s="307" t="s">
        <v>185</v>
      </c>
      <c r="D13" s="308" t="s">
        <v>186</v>
      </c>
      <c r="E13" s="308"/>
      <c r="F13" s="328"/>
      <c r="G13" s="329" t="n">
        <v>240</v>
      </c>
      <c r="H13" s="65" t="n">
        <v>161</v>
      </c>
      <c r="I13" s="65" t="n">
        <v>79</v>
      </c>
      <c r="J13" s="65" t="n">
        <v>251</v>
      </c>
      <c r="K13" s="65" t="n">
        <v>151</v>
      </c>
      <c r="L13" s="65" t="n">
        <v>100</v>
      </c>
      <c r="M13" s="65" t="n">
        <v>248</v>
      </c>
      <c r="N13" s="312" t="n">
        <v>146</v>
      </c>
      <c r="O13" s="312" t="n">
        <v>102</v>
      </c>
      <c r="P13" s="65" t="n">
        <v>134</v>
      </c>
      <c r="Q13" s="312" t="n">
        <v>74</v>
      </c>
      <c r="R13" s="312" t="n">
        <v>60</v>
      </c>
      <c r="S13" s="312" t="n">
        <v>183</v>
      </c>
      <c r="T13" s="312" t="n">
        <v>129</v>
      </c>
      <c r="U13" s="312" t="n">
        <v>54</v>
      </c>
      <c r="V13" s="313"/>
      <c r="W13" s="306" t="s">
        <v>185</v>
      </c>
    </row>
    <row r="14" customFormat="false" ht="15" hidden="false" customHeight="true" outlineLevel="0" collapsed="false">
      <c r="B14" s="6"/>
      <c r="C14" s="307" t="s">
        <v>187</v>
      </c>
      <c r="D14" s="308" t="s">
        <v>188</v>
      </c>
      <c r="E14" s="308"/>
      <c r="F14" s="328"/>
      <c r="G14" s="329" t="n">
        <v>29</v>
      </c>
      <c r="H14" s="65" t="n">
        <v>26</v>
      </c>
      <c r="I14" s="65" t="n">
        <v>3</v>
      </c>
      <c r="J14" s="65" t="n">
        <v>27</v>
      </c>
      <c r="K14" s="65" t="n">
        <v>25</v>
      </c>
      <c r="L14" s="65" t="n">
        <v>2</v>
      </c>
      <c r="M14" s="65" t="n">
        <v>32</v>
      </c>
      <c r="N14" s="312" t="n">
        <v>29</v>
      </c>
      <c r="O14" s="312" t="n">
        <v>3</v>
      </c>
      <c r="P14" s="65" t="n">
        <v>17</v>
      </c>
      <c r="Q14" s="312" t="n">
        <v>14</v>
      </c>
      <c r="R14" s="312" t="n">
        <v>3</v>
      </c>
      <c r="S14" s="312" t="n">
        <v>25</v>
      </c>
      <c r="T14" s="312" t="n">
        <v>19</v>
      </c>
      <c r="U14" s="312" t="n">
        <v>6</v>
      </c>
      <c r="V14" s="313"/>
      <c r="W14" s="306" t="s">
        <v>187</v>
      </c>
    </row>
    <row r="15" customFormat="false" ht="15" hidden="false" customHeight="true" outlineLevel="0" collapsed="false">
      <c r="B15" s="6"/>
      <c r="C15" s="6"/>
      <c r="D15" s="308" t="s">
        <v>189</v>
      </c>
      <c r="E15" s="308"/>
      <c r="F15" s="328"/>
      <c r="G15" s="329" t="n">
        <v>565</v>
      </c>
      <c r="H15" s="65" t="n">
        <v>354</v>
      </c>
      <c r="I15" s="65" t="n">
        <v>211</v>
      </c>
      <c r="J15" s="65" t="n">
        <v>579</v>
      </c>
      <c r="K15" s="65" t="n">
        <v>357</v>
      </c>
      <c r="L15" s="65" t="n">
        <v>222</v>
      </c>
      <c r="M15" s="65" t="n">
        <v>492</v>
      </c>
      <c r="N15" s="312" t="n">
        <v>275</v>
      </c>
      <c r="O15" s="312" t="n">
        <v>217</v>
      </c>
      <c r="P15" s="65" t="n">
        <v>457</v>
      </c>
      <c r="Q15" s="312" t="n">
        <v>228</v>
      </c>
      <c r="R15" s="312" t="n">
        <v>229</v>
      </c>
      <c r="S15" s="312" t="n">
        <v>388</v>
      </c>
      <c r="T15" s="312" t="n">
        <v>220</v>
      </c>
      <c r="U15" s="312" t="n">
        <v>168</v>
      </c>
      <c r="V15" s="313"/>
      <c r="W15" s="306" t="s">
        <v>190</v>
      </c>
    </row>
    <row r="16" customFormat="false" ht="15" hidden="false" customHeight="true" outlineLevel="0" collapsed="false">
      <c r="B16" s="6"/>
      <c r="C16" s="6"/>
      <c r="D16" s="308" t="s">
        <v>205</v>
      </c>
      <c r="E16" s="308"/>
      <c r="F16" s="328"/>
      <c r="G16" s="329" t="n">
        <v>87</v>
      </c>
      <c r="H16" s="65" t="n">
        <v>35</v>
      </c>
      <c r="I16" s="65" t="n">
        <v>52</v>
      </c>
      <c r="J16" s="65" t="n">
        <v>91</v>
      </c>
      <c r="K16" s="65" t="n">
        <v>46</v>
      </c>
      <c r="L16" s="65" t="n">
        <v>45</v>
      </c>
      <c r="M16" s="65" t="n">
        <v>49</v>
      </c>
      <c r="N16" s="312" t="n">
        <v>23</v>
      </c>
      <c r="O16" s="312" t="n">
        <v>26</v>
      </c>
      <c r="P16" s="65" t="n">
        <v>93</v>
      </c>
      <c r="Q16" s="312" t="n">
        <v>41</v>
      </c>
      <c r="R16" s="312" t="n">
        <v>52</v>
      </c>
      <c r="S16" s="312" t="n">
        <v>75</v>
      </c>
      <c r="T16" s="312" t="n">
        <v>20</v>
      </c>
      <c r="U16" s="312" t="n">
        <v>55</v>
      </c>
      <c r="V16" s="313"/>
      <c r="W16" s="306" t="s">
        <v>206</v>
      </c>
    </row>
    <row r="17" customFormat="false" ht="15" hidden="false" customHeight="true" outlineLevel="0" collapsed="false">
      <c r="B17" s="6"/>
      <c r="C17" s="6"/>
      <c r="D17" s="308" t="s">
        <v>191</v>
      </c>
      <c r="E17" s="308"/>
      <c r="F17" s="328"/>
      <c r="G17" s="329" t="n">
        <v>521</v>
      </c>
      <c r="H17" s="65" t="n">
        <v>268</v>
      </c>
      <c r="I17" s="65" t="n">
        <v>253</v>
      </c>
      <c r="J17" s="65" t="n">
        <v>426</v>
      </c>
      <c r="K17" s="65" t="n">
        <v>197</v>
      </c>
      <c r="L17" s="65" t="n">
        <v>229</v>
      </c>
      <c r="M17" s="65" t="n">
        <v>295</v>
      </c>
      <c r="N17" s="312" t="n">
        <v>137</v>
      </c>
      <c r="O17" s="312" t="n">
        <v>158</v>
      </c>
      <c r="P17" s="65" t="n">
        <v>393</v>
      </c>
      <c r="Q17" s="312" t="n">
        <v>177</v>
      </c>
      <c r="R17" s="312" t="n">
        <v>216</v>
      </c>
      <c r="S17" s="312" t="n">
        <v>472</v>
      </c>
      <c r="T17" s="312" t="n">
        <v>244</v>
      </c>
      <c r="U17" s="312" t="n">
        <v>228</v>
      </c>
      <c r="V17" s="313"/>
      <c r="W17" s="306" t="s">
        <v>192</v>
      </c>
    </row>
    <row r="18" s="105" customFormat="true" ht="15" hidden="false" customHeight="true" outlineLevel="0" collapsed="false">
      <c r="B18" s="314"/>
      <c r="C18" s="314"/>
      <c r="D18" s="308" t="s">
        <v>193</v>
      </c>
      <c r="E18" s="308"/>
      <c r="F18" s="328"/>
      <c r="G18" s="330" t="n">
        <v>0</v>
      </c>
      <c r="H18" s="331" t="n">
        <v>0</v>
      </c>
      <c r="I18" s="331" t="n">
        <v>0</v>
      </c>
      <c r="J18" s="331" t="n">
        <v>0</v>
      </c>
      <c r="K18" s="331" t="n">
        <v>0</v>
      </c>
      <c r="L18" s="331" t="n">
        <v>0</v>
      </c>
      <c r="M18" s="331" t="n">
        <v>0</v>
      </c>
      <c r="N18" s="331" t="n">
        <v>0</v>
      </c>
      <c r="O18" s="331" t="n">
        <v>0</v>
      </c>
      <c r="P18" s="331" t="n">
        <v>30</v>
      </c>
      <c r="Q18" s="331" t="n">
        <v>15</v>
      </c>
      <c r="R18" s="331" t="n">
        <v>15</v>
      </c>
      <c r="S18" s="331" t="n">
        <v>0</v>
      </c>
      <c r="T18" s="331" t="n">
        <v>0</v>
      </c>
      <c r="U18" s="331" t="n">
        <v>0</v>
      </c>
      <c r="V18" s="315"/>
      <c r="W18" s="316" t="s">
        <v>194</v>
      </c>
    </row>
    <row r="19" s="18" customFormat="true" ht="30" hidden="false" customHeight="true" outlineLevel="0" collapsed="false">
      <c r="B19" s="317"/>
      <c r="C19" s="318" t="s">
        <v>195</v>
      </c>
      <c r="D19" s="318"/>
      <c r="E19" s="318"/>
      <c r="F19" s="332"/>
      <c r="G19" s="333" t="n">
        <v>0</v>
      </c>
      <c r="H19" s="320" t="n">
        <v>0</v>
      </c>
      <c r="I19" s="320" t="n">
        <v>0</v>
      </c>
      <c r="J19" s="320" t="n">
        <v>0</v>
      </c>
      <c r="K19" s="320" t="n">
        <v>0</v>
      </c>
      <c r="L19" s="320" t="n">
        <v>0</v>
      </c>
      <c r="M19" s="320" t="n">
        <v>0</v>
      </c>
      <c r="N19" s="320" t="n">
        <v>0</v>
      </c>
      <c r="O19" s="320" t="n">
        <v>0</v>
      </c>
      <c r="P19" s="320" t="n">
        <v>0</v>
      </c>
      <c r="Q19" s="320" t="n">
        <v>0</v>
      </c>
      <c r="R19" s="320" t="n">
        <v>0</v>
      </c>
      <c r="S19" s="320" t="n">
        <v>0</v>
      </c>
      <c r="T19" s="320" t="n">
        <v>0</v>
      </c>
      <c r="U19" s="320" t="n">
        <v>0</v>
      </c>
      <c r="V19" s="322"/>
      <c r="W19" s="323" t="s">
        <v>196</v>
      </c>
    </row>
    <row r="20" s="18" customFormat="true" ht="13.5" hidden="false" customHeight="true" outlineLevel="0" collapsed="false">
      <c r="B20" s="40" t="s">
        <v>207</v>
      </c>
      <c r="C20" s="40"/>
      <c r="D20" s="40"/>
      <c r="E20" s="40"/>
      <c r="F20" s="40"/>
      <c r="G20" s="334"/>
      <c r="H20" s="334"/>
      <c r="I20" s="334"/>
      <c r="J20" s="334"/>
      <c r="K20" s="334"/>
      <c r="L20" s="334"/>
      <c r="O20" s="334"/>
      <c r="R20" s="334"/>
      <c r="S20" s="334"/>
      <c r="T20" s="334"/>
      <c r="U20" s="334"/>
      <c r="V20" s="334"/>
    </row>
    <row r="21" s="18" customFormat="true" ht="13.5" hidden="false" customHeight="true" outlineLevel="0" collapsed="false">
      <c r="B21" s="40" t="s">
        <v>208</v>
      </c>
      <c r="C21" s="40"/>
      <c r="D21" s="40"/>
      <c r="E21" s="40"/>
      <c r="F21" s="40"/>
    </row>
    <row r="22" s="18" customFormat="true" ht="13.5" hidden="false" customHeight="true" outlineLevel="0" collapsed="false">
      <c r="B22" s="40" t="s">
        <v>209</v>
      </c>
      <c r="C22" s="40"/>
      <c r="D22" s="40"/>
      <c r="E22" s="40"/>
      <c r="F22" s="40"/>
    </row>
    <row r="23" customFormat="false" ht="13.5" hidden="false" customHeight="true" outlineLevel="0" collapsed="false">
      <c r="B23" s="41" t="s">
        <v>41</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sheetData>
  <mergeCells count="17">
    <mergeCell ref="B5:E6"/>
    <mergeCell ref="G5:I5"/>
    <mergeCell ref="J5:L5"/>
    <mergeCell ref="M5:O5"/>
    <mergeCell ref="P5:R5"/>
    <mergeCell ref="S5:V5"/>
    <mergeCell ref="W5:W6"/>
    <mergeCell ref="B7:E7"/>
    <mergeCell ref="D8:E8"/>
    <mergeCell ref="D12:E12"/>
    <mergeCell ref="D13:E13"/>
    <mergeCell ref="D14:E14"/>
    <mergeCell ref="D15:E15"/>
    <mergeCell ref="D16:E16"/>
    <mergeCell ref="D17:E17"/>
    <mergeCell ref="D18:E18"/>
    <mergeCell ref="C19:E19"/>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335" width="2.12"/>
    <col collapsed="false" customWidth="true" hidden="false" outlineLevel="0" max="2" min="2" style="335" width="13.62"/>
    <col collapsed="false" customWidth="true" hidden="false" outlineLevel="0" max="7" min="3" style="335" width="15.87"/>
    <col collapsed="false" customWidth="true" hidden="false" outlineLevel="0" max="14" min="8" style="335" width="13.12"/>
    <col collapsed="false" customWidth="false" hidden="false" outlineLevel="0" max="257" min="15" style="335" width="19.62"/>
  </cols>
  <sheetData>
    <row r="1" customFormat="false" ht="13.5" hidden="false" customHeight="true" outlineLevel="0" collapsed="false">
      <c r="B1" s="336"/>
      <c r="O1" s="337"/>
    </row>
    <row r="2" customFormat="false" ht="13.5" hidden="false" customHeight="false" outlineLevel="0" collapsed="false">
      <c r="B2" s="338" t="s">
        <v>210</v>
      </c>
      <c r="C2" s="339"/>
      <c r="D2" s="339"/>
      <c r="E2" s="339"/>
      <c r="F2" s="340"/>
      <c r="G2" s="340"/>
      <c r="H2" s="340"/>
      <c r="I2" s="340"/>
      <c r="J2" s="340"/>
      <c r="K2" s="340"/>
      <c r="L2" s="340"/>
      <c r="M2" s="340"/>
      <c r="O2" s="337"/>
    </row>
    <row r="3" customFormat="false" ht="14.25" hidden="false" customHeight="false" outlineLevel="0" collapsed="false">
      <c r="B3" s="338"/>
      <c r="C3" s="339"/>
      <c r="D3" s="339"/>
      <c r="E3" s="339"/>
      <c r="F3" s="340"/>
      <c r="G3" s="340"/>
      <c r="H3" s="340"/>
      <c r="I3" s="340"/>
      <c r="J3" s="340"/>
      <c r="K3" s="340"/>
      <c r="L3" s="340"/>
      <c r="M3" s="340"/>
      <c r="N3" s="341" t="s">
        <v>211</v>
      </c>
      <c r="O3" s="337"/>
    </row>
    <row r="4" s="342" customFormat="true" ht="12.75" hidden="false" customHeight="true" outlineLevel="0" collapsed="false">
      <c r="B4" s="343" t="s">
        <v>212</v>
      </c>
      <c r="C4" s="344" t="s">
        <v>213</v>
      </c>
      <c r="D4" s="344"/>
      <c r="E4" s="344"/>
      <c r="F4" s="344"/>
      <c r="G4" s="344"/>
      <c r="H4" s="344"/>
      <c r="I4" s="344"/>
      <c r="J4" s="344"/>
      <c r="K4" s="344"/>
      <c r="L4" s="344"/>
      <c r="M4" s="344"/>
      <c r="N4" s="344"/>
      <c r="O4" s="345"/>
    </row>
    <row r="5" s="342" customFormat="true" ht="12.75" hidden="false" customHeight="true" outlineLevel="0" collapsed="false">
      <c r="B5" s="343"/>
      <c r="C5" s="346" t="s">
        <v>137</v>
      </c>
      <c r="D5" s="347" t="s">
        <v>214</v>
      </c>
      <c r="E5" s="347"/>
      <c r="F5" s="347"/>
      <c r="G5" s="347"/>
      <c r="H5" s="348" t="s">
        <v>215</v>
      </c>
      <c r="I5" s="348"/>
      <c r="J5" s="348"/>
      <c r="K5" s="348"/>
      <c r="L5" s="348"/>
      <c r="M5" s="349" t="s">
        <v>216</v>
      </c>
      <c r="N5" s="350" t="s">
        <v>217</v>
      </c>
    </row>
    <row r="6" s="342" customFormat="true" ht="12.75" hidden="false" customHeight="true" outlineLevel="0" collapsed="false">
      <c r="B6" s="343"/>
      <c r="C6" s="346"/>
      <c r="D6" s="346" t="s">
        <v>100</v>
      </c>
      <c r="E6" s="351" t="s">
        <v>218</v>
      </c>
      <c r="F6" s="352" t="s">
        <v>219</v>
      </c>
      <c r="G6" s="346" t="s">
        <v>220</v>
      </c>
      <c r="H6" s="353" t="s">
        <v>100</v>
      </c>
      <c r="I6" s="354" t="s">
        <v>221</v>
      </c>
      <c r="J6" s="352" t="s">
        <v>222</v>
      </c>
      <c r="K6" s="353" t="s">
        <v>223</v>
      </c>
      <c r="L6" s="353" t="s">
        <v>220</v>
      </c>
      <c r="M6" s="349"/>
      <c r="N6" s="350"/>
    </row>
    <row r="7" s="342" customFormat="true" ht="12.75" hidden="false" customHeight="true" outlineLevel="0" collapsed="false">
      <c r="B7" s="343"/>
      <c r="C7" s="355" t="s">
        <v>224</v>
      </c>
      <c r="D7" s="355" t="s">
        <v>225</v>
      </c>
      <c r="E7" s="355" t="s">
        <v>225</v>
      </c>
      <c r="F7" s="355" t="s">
        <v>225</v>
      </c>
      <c r="G7" s="355" t="s">
        <v>225</v>
      </c>
      <c r="H7" s="355" t="s">
        <v>225</v>
      </c>
      <c r="I7" s="355" t="s">
        <v>225</v>
      </c>
      <c r="J7" s="355" t="s">
        <v>225</v>
      </c>
      <c r="K7" s="355" t="s">
        <v>225</v>
      </c>
      <c r="L7" s="355" t="s">
        <v>225</v>
      </c>
      <c r="M7" s="356" t="s">
        <v>224</v>
      </c>
      <c r="N7" s="357" t="s">
        <v>224</v>
      </c>
    </row>
    <row r="8" s="358" customFormat="true" ht="14.25" hidden="false" customHeight="true" outlineLevel="0" collapsed="false">
      <c r="B8" s="359" t="s">
        <v>226</v>
      </c>
      <c r="C8" s="360" t="n">
        <v>3</v>
      </c>
      <c r="D8" s="361" t="n">
        <v>9977</v>
      </c>
      <c r="E8" s="361" t="n">
        <v>5055</v>
      </c>
      <c r="F8" s="361" t="n">
        <v>2545</v>
      </c>
      <c r="G8" s="361" t="n">
        <v>2377</v>
      </c>
      <c r="H8" s="361" t="n">
        <v>2321</v>
      </c>
      <c r="I8" s="361" t="n">
        <v>2321</v>
      </c>
      <c r="J8" s="362" t="n">
        <v>0</v>
      </c>
      <c r="K8" s="362" t="n">
        <v>0</v>
      </c>
      <c r="L8" s="362" t="n">
        <v>0</v>
      </c>
      <c r="M8" s="362" t="n">
        <v>0</v>
      </c>
      <c r="N8" s="362" t="n">
        <v>0</v>
      </c>
    </row>
    <row r="9" s="363" customFormat="true" ht="14.25" hidden="false" customHeight="true" outlineLevel="0" collapsed="false">
      <c r="B9" s="364" t="s">
        <v>227</v>
      </c>
      <c r="C9" s="360" t="n">
        <v>3</v>
      </c>
      <c r="D9" s="361" t="n">
        <v>9977</v>
      </c>
      <c r="E9" s="361" t="n">
        <v>5055</v>
      </c>
      <c r="F9" s="361" t="n">
        <v>2545</v>
      </c>
      <c r="G9" s="361" t="n">
        <v>2377</v>
      </c>
      <c r="H9" s="361" t="n">
        <v>2321</v>
      </c>
      <c r="I9" s="361" t="n">
        <v>2321</v>
      </c>
      <c r="J9" s="362" t="n">
        <v>0</v>
      </c>
      <c r="K9" s="362" t="n">
        <v>0</v>
      </c>
      <c r="L9" s="362" t="n">
        <v>0</v>
      </c>
      <c r="M9" s="362" t="n">
        <v>0</v>
      </c>
      <c r="N9" s="362" t="n">
        <v>0</v>
      </c>
    </row>
    <row r="10" s="363" customFormat="true" ht="14.25" hidden="false" customHeight="true" outlineLevel="0" collapsed="false">
      <c r="B10" s="364" t="s">
        <v>228</v>
      </c>
      <c r="C10" s="360" t="n">
        <v>3</v>
      </c>
      <c r="D10" s="361" t="n">
        <v>9977</v>
      </c>
      <c r="E10" s="361" t="n">
        <v>5055</v>
      </c>
      <c r="F10" s="361" t="n">
        <v>2545</v>
      </c>
      <c r="G10" s="361" t="n">
        <v>2377</v>
      </c>
      <c r="H10" s="361" t="n">
        <v>2298</v>
      </c>
      <c r="I10" s="361" t="n">
        <v>2298</v>
      </c>
      <c r="J10" s="362" t="n">
        <v>0</v>
      </c>
      <c r="K10" s="362" t="n">
        <v>0</v>
      </c>
      <c r="L10" s="362" t="n">
        <v>0</v>
      </c>
      <c r="M10" s="362" t="n">
        <v>0</v>
      </c>
      <c r="N10" s="362" t="n">
        <v>0</v>
      </c>
    </row>
    <row r="11" s="363" customFormat="true" ht="15.75" hidden="false" customHeight="true" outlineLevel="0" collapsed="false">
      <c r="B11" s="364" t="s">
        <v>229</v>
      </c>
      <c r="C11" s="360" t="n">
        <v>3</v>
      </c>
      <c r="D11" s="365" t="n">
        <f aca="false">SUM(E11:G11)</f>
        <v>9977</v>
      </c>
      <c r="E11" s="361" t="n">
        <v>5055</v>
      </c>
      <c r="F11" s="361" t="n">
        <v>2545</v>
      </c>
      <c r="G11" s="361" t="n">
        <v>2377</v>
      </c>
      <c r="H11" s="361" t="n">
        <v>2298</v>
      </c>
      <c r="I11" s="361" t="n">
        <v>2298</v>
      </c>
      <c r="J11" s="362" t="n">
        <v>0</v>
      </c>
      <c r="K11" s="362" t="n">
        <v>0</v>
      </c>
      <c r="L11" s="362" t="n">
        <v>0</v>
      </c>
      <c r="M11" s="362" t="n">
        <v>0</v>
      </c>
      <c r="N11" s="362" t="n">
        <v>0</v>
      </c>
    </row>
    <row r="12" s="366" customFormat="true" ht="15.75" hidden="false" customHeight="true" outlineLevel="0" collapsed="false">
      <c r="B12" s="364" t="s">
        <v>230</v>
      </c>
      <c r="C12" s="367" t="n">
        <v>3</v>
      </c>
      <c r="D12" s="362" t="n">
        <f aca="false">SUM(E12:G12)</f>
        <v>9977</v>
      </c>
      <c r="E12" s="368" t="n">
        <v>5055</v>
      </c>
      <c r="F12" s="368" t="n">
        <v>2545</v>
      </c>
      <c r="G12" s="368" t="n">
        <v>2377</v>
      </c>
      <c r="H12" s="368" t="n">
        <v>2298</v>
      </c>
      <c r="I12" s="368" t="n">
        <v>2298</v>
      </c>
      <c r="J12" s="362" t="n">
        <v>0</v>
      </c>
      <c r="K12" s="362" t="n">
        <v>0</v>
      </c>
      <c r="L12" s="362" t="n">
        <v>0</v>
      </c>
      <c r="M12" s="362" t="n">
        <v>0</v>
      </c>
      <c r="N12" s="362" t="n">
        <v>0</v>
      </c>
    </row>
    <row r="13" s="366" customFormat="true" ht="15.75" hidden="false" customHeight="true" outlineLevel="0" collapsed="false">
      <c r="B13" s="369" t="s">
        <v>231</v>
      </c>
      <c r="C13" s="367" t="n">
        <v>3</v>
      </c>
      <c r="D13" s="362" t="n">
        <f aca="false">SUM(E13:G13)</f>
        <v>9977</v>
      </c>
      <c r="E13" s="368" t="n">
        <v>5055</v>
      </c>
      <c r="F13" s="368" t="n">
        <v>2545</v>
      </c>
      <c r="G13" s="368" t="n">
        <v>2377</v>
      </c>
      <c r="H13" s="368" t="n">
        <v>2298</v>
      </c>
      <c r="I13" s="368" t="n">
        <v>2298</v>
      </c>
      <c r="J13" s="362" t="n">
        <v>0</v>
      </c>
      <c r="K13" s="362" t="n">
        <v>0</v>
      </c>
      <c r="L13" s="362" t="n">
        <v>0</v>
      </c>
      <c r="M13" s="362" t="n">
        <v>0</v>
      </c>
      <c r="N13" s="362" t="n">
        <v>0</v>
      </c>
    </row>
    <row r="14" s="366" customFormat="true" ht="15.75" hidden="false" customHeight="true" outlineLevel="0" collapsed="false">
      <c r="B14" s="369" t="s">
        <v>232</v>
      </c>
      <c r="C14" s="367" t="n">
        <v>0</v>
      </c>
      <c r="D14" s="362" t="n">
        <v>0</v>
      </c>
      <c r="E14" s="362" t="n">
        <v>0</v>
      </c>
      <c r="F14" s="362" t="n">
        <v>0</v>
      </c>
      <c r="G14" s="362" t="n">
        <v>0</v>
      </c>
      <c r="H14" s="362" t="n">
        <v>0</v>
      </c>
      <c r="I14" s="362" t="n">
        <v>0</v>
      </c>
      <c r="J14" s="362" t="n">
        <v>0</v>
      </c>
      <c r="K14" s="362" t="n">
        <v>0</v>
      </c>
      <c r="L14" s="362" t="n">
        <v>0</v>
      </c>
      <c r="M14" s="362" t="n">
        <v>0</v>
      </c>
      <c r="N14" s="362" t="n">
        <v>0</v>
      </c>
    </row>
    <row r="15" s="366" customFormat="true" ht="15.75" hidden="false" customHeight="true" outlineLevel="0" collapsed="false">
      <c r="B15" s="369" t="s">
        <v>233</v>
      </c>
      <c r="C15" s="370" t="n">
        <v>0</v>
      </c>
      <c r="D15" s="362" t="n">
        <v>0</v>
      </c>
      <c r="E15" s="362" t="n">
        <v>0</v>
      </c>
      <c r="F15" s="362" t="n">
        <v>0</v>
      </c>
      <c r="G15" s="362" t="n">
        <v>0</v>
      </c>
      <c r="H15" s="362" t="n">
        <v>0</v>
      </c>
      <c r="I15" s="362" t="n">
        <v>0</v>
      </c>
      <c r="J15" s="362" t="n">
        <v>0</v>
      </c>
      <c r="K15" s="362" t="n">
        <v>0</v>
      </c>
      <c r="L15" s="362" t="n">
        <v>0</v>
      </c>
      <c r="M15" s="362" t="n">
        <v>0</v>
      </c>
      <c r="N15" s="362" t="n">
        <v>0</v>
      </c>
    </row>
    <row r="16" s="342" customFormat="true" ht="12.75" hidden="false" customHeight="true" outlineLevel="0" collapsed="false">
      <c r="B16" s="371" t="s">
        <v>212</v>
      </c>
      <c r="C16" s="372" t="s">
        <v>234</v>
      </c>
      <c r="D16" s="372"/>
      <c r="E16" s="372"/>
      <c r="F16" s="372"/>
      <c r="G16" s="372"/>
      <c r="H16" s="372"/>
      <c r="I16" s="372"/>
      <c r="J16" s="372"/>
      <c r="K16" s="372"/>
      <c r="L16" s="372"/>
      <c r="M16" s="372"/>
      <c r="N16" s="372"/>
      <c r="O16" s="345"/>
    </row>
    <row r="17" s="342" customFormat="true" ht="12.75" hidden="false" customHeight="true" outlineLevel="0" collapsed="false">
      <c r="B17" s="371"/>
      <c r="C17" s="373" t="s">
        <v>137</v>
      </c>
      <c r="D17" s="374" t="s">
        <v>214</v>
      </c>
      <c r="E17" s="374"/>
      <c r="F17" s="374"/>
      <c r="G17" s="374"/>
      <c r="H17" s="375" t="s">
        <v>215</v>
      </c>
      <c r="I17" s="375"/>
      <c r="J17" s="375"/>
      <c r="K17" s="375"/>
      <c r="L17" s="375"/>
      <c r="M17" s="376" t="s">
        <v>216</v>
      </c>
      <c r="N17" s="377" t="s">
        <v>217</v>
      </c>
    </row>
    <row r="18" s="342" customFormat="true" ht="12.75" hidden="false" customHeight="true" outlineLevel="0" collapsed="false">
      <c r="B18" s="371"/>
      <c r="C18" s="373"/>
      <c r="D18" s="373" t="s">
        <v>100</v>
      </c>
      <c r="E18" s="378" t="s">
        <v>218</v>
      </c>
      <c r="F18" s="379" t="s">
        <v>219</v>
      </c>
      <c r="G18" s="373" t="s">
        <v>220</v>
      </c>
      <c r="H18" s="380" t="s">
        <v>100</v>
      </c>
      <c r="I18" s="381" t="s">
        <v>221</v>
      </c>
      <c r="J18" s="379" t="s">
        <v>222</v>
      </c>
      <c r="K18" s="380" t="s">
        <v>223</v>
      </c>
      <c r="L18" s="380" t="s">
        <v>220</v>
      </c>
      <c r="M18" s="376"/>
      <c r="N18" s="377"/>
    </row>
    <row r="19" s="342" customFormat="true" ht="12.75" hidden="false" customHeight="true" outlineLevel="0" collapsed="false">
      <c r="B19" s="371"/>
      <c r="C19" s="382" t="s">
        <v>224</v>
      </c>
      <c r="D19" s="382" t="s">
        <v>225</v>
      </c>
      <c r="E19" s="382" t="s">
        <v>225</v>
      </c>
      <c r="F19" s="382" t="s">
        <v>225</v>
      </c>
      <c r="G19" s="382" t="s">
        <v>225</v>
      </c>
      <c r="H19" s="382" t="s">
        <v>225</v>
      </c>
      <c r="I19" s="382" t="s">
        <v>225</v>
      </c>
      <c r="J19" s="382" t="s">
        <v>225</v>
      </c>
      <c r="K19" s="382" t="s">
        <v>225</v>
      </c>
      <c r="L19" s="382" t="s">
        <v>225</v>
      </c>
      <c r="M19" s="383" t="s">
        <v>224</v>
      </c>
      <c r="N19" s="384" t="s">
        <v>224</v>
      </c>
    </row>
    <row r="20" s="358" customFormat="true" ht="14.25" hidden="false" customHeight="true" outlineLevel="0" collapsed="false">
      <c r="B20" s="385" t="s">
        <v>226</v>
      </c>
      <c r="C20" s="360" t="n">
        <v>74</v>
      </c>
      <c r="D20" s="361" t="n">
        <v>1228891</v>
      </c>
      <c r="E20" s="361" t="n">
        <v>663478</v>
      </c>
      <c r="F20" s="361" t="n">
        <v>545579</v>
      </c>
      <c r="G20" s="361" t="n">
        <v>19834</v>
      </c>
      <c r="H20" s="361" t="n">
        <v>475867</v>
      </c>
      <c r="I20" s="361" t="n">
        <v>397523</v>
      </c>
      <c r="J20" s="361" t="n">
        <v>60169</v>
      </c>
      <c r="K20" s="361" t="n">
        <v>13086</v>
      </c>
      <c r="L20" s="361" t="n">
        <v>5089</v>
      </c>
      <c r="M20" s="361" t="n">
        <v>72</v>
      </c>
      <c r="N20" s="361" t="n">
        <v>67</v>
      </c>
    </row>
    <row r="21" s="363" customFormat="true" ht="14.25" hidden="false" customHeight="true" outlineLevel="0" collapsed="false">
      <c r="B21" s="364" t="s">
        <v>227</v>
      </c>
      <c r="C21" s="360" t="n">
        <v>74</v>
      </c>
      <c r="D21" s="361" t="n">
        <v>1228433</v>
      </c>
      <c r="E21" s="361" t="n">
        <v>633471</v>
      </c>
      <c r="F21" s="361" t="n">
        <v>524025</v>
      </c>
      <c r="G21" s="361" t="n">
        <v>70937</v>
      </c>
      <c r="H21" s="361" t="n">
        <v>475787</v>
      </c>
      <c r="I21" s="361" t="n">
        <v>395721</v>
      </c>
      <c r="J21" s="361" t="n">
        <v>59798</v>
      </c>
      <c r="K21" s="361" t="n">
        <v>13954</v>
      </c>
      <c r="L21" s="361" t="n">
        <v>6314</v>
      </c>
      <c r="M21" s="361" t="n">
        <v>72</v>
      </c>
      <c r="N21" s="361" t="n">
        <v>67</v>
      </c>
    </row>
    <row r="22" s="363" customFormat="true" ht="14.25" hidden="false" customHeight="true" outlineLevel="0" collapsed="false">
      <c r="B22" s="364" t="s">
        <v>228</v>
      </c>
      <c r="C22" s="360" t="n">
        <v>72</v>
      </c>
      <c r="D22" s="361" t="n">
        <f aca="false">SUM(E22:G22)</f>
        <v>1219001</v>
      </c>
      <c r="E22" s="361" t="n">
        <v>635265</v>
      </c>
      <c r="F22" s="361" t="n">
        <v>514861</v>
      </c>
      <c r="G22" s="361" t="n">
        <v>68875</v>
      </c>
      <c r="H22" s="361" t="n">
        <f aca="false">SUM(I22:L22)</f>
        <v>471086</v>
      </c>
      <c r="I22" s="361" t="n">
        <v>391913</v>
      </c>
      <c r="J22" s="361" t="n">
        <v>57945</v>
      </c>
      <c r="K22" s="361" t="n">
        <v>15173</v>
      </c>
      <c r="L22" s="361" t="n">
        <v>6055</v>
      </c>
      <c r="M22" s="361" t="n">
        <v>70</v>
      </c>
      <c r="N22" s="361" t="n">
        <v>65</v>
      </c>
    </row>
    <row r="23" s="358" customFormat="true" ht="15.75" hidden="false" customHeight="true" outlineLevel="0" collapsed="false">
      <c r="B23" s="364" t="s">
        <v>229</v>
      </c>
      <c r="C23" s="360" t="n">
        <v>72</v>
      </c>
      <c r="D23" s="365" t="n">
        <f aca="false">SUM(E23:G23)</f>
        <v>1219001</v>
      </c>
      <c r="E23" s="365" t="n">
        <v>635265</v>
      </c>
      <c r="F23" s="365" t="n">
        <v>514861</v>
      </c>
      <c r="G23" s="365" t="n">
        <v>68875</v>
      </c>
      <c r="H23" s="365" t="n">
        <f aca="false">SUM(I23:L23)</f>
        <v>471086</v>
      </c>
      <c r="I23" s="365" t="n">
        <v>391913</v>
      </c>
      <c r="J23" s="365" t="n">
        <v>57945</v>
      </c>
      <c r="K23" s="365" t="n">
        <v>15173</v>
      </c>
      <c r="L23" s="365" t="n">
        <v>6055</v>
      </c>
      <c r="M23" s="365" t="n">
        <v>70</v>
      </c>
      <c r="N23" s="365" t="n">
        <v>65</v>
      </c>
    </row>
    <row r="24" s="366" customFormat="true" ht="15.75" hidden="false" customHeight="true" outlineLevel="0" collapsed="false">
      <c r="B24" s="364" t="s">
        <v>230</v>
      </c>
      <c r="C24" s="367" t="n">
        <v>72</v>
      </c>
      <c r="D24" s="362" t="n">
        <v>1217707</v>
      </c>
      <c r="E24" s="362" t="n">
        <v>635265</v>
      </c>
      <c r="F24" s="362" t="n">
        <v>514861</v>
      </c>
      <c r="G24" s="362" t="n">
        <v>67581</v>
      </c>
      <c r="H24" s="362" t="n">
        <v>472480</v>
      </c>
      <c r="I24" s="362" t="n">
        <v>392998</v>
      </c>
      <c r="J24" s="362" t="n">
        <v>57945</v>
      </c>
      <c r="K24" s="362" t="n">
        <v>15482</v>
      </c>
      <c r="L24" s="362" t="n">
        <v>6055</v>
      </c>
      <c r="M24" s="362" t="n">
        <v>70</v>
      </c>
      <c r="N24" s="362" t="n">
        <v>65</v>
      </c>
    </row>
    <row r="25" s="366" customFormat="true" ht="15.75" hidden="false" customHeight="true" outlineLevel="0" collapsed="false">
      <c r="B25" s="369" t="s">
        <v>231</v>
      </c>
      <c r="C25" s="367" t="n">
        <v>27</v>
      </c>
      <c r="D25" s="362" t="n">
        <v>384094</v>
      </c>
      <c r="E25" s="362" t="n">
        <v>195613</v>
      </c>
      <c r="F25" s="362" t="n">
        <v>172845</v>
      </c>
      <c r="G25" s="362" t="n">
        <v>15636</v>
      </c>
      <c r="H25" s="362" t="n">
        <v>139469</v>
      </c>
      <c r="I25" s="362" t="n">
        <v>112646</v>
      </c>
      <c r="J25" s="362" t="n">
        <v>21480</v>
      </c>
      <c r="K25" s="362" t="n">
        <v>3471</v>
      </c>
      <c r="L25" s="362" t="n">
        <v>1872</v>
      </c>
      <c r="M25" s="362" t="n">
        <v>25</v>
      </c>
      <c r="N25" s="362" t="n">
        <v>23</v>
      </c>
    </row>
    <row r="26" s="366" customFormat="true" ht="15.75" hidden="false" customHeight="true" outlineLevel="0" collapsed="false">
      <c r="B26" s="369" t="s">
        <v>232</v>
      </c>
      <c r="C26" s="367" t="n">
        <v>21</v>
      </c>
      <c r="D26" s="362" t="n">
        <v>399321</v>
      </c>
      <c r="E26" s="362" t="n">
        <v>198437</v>
      </c>
      <c r="F26" s="362" t="n">
        <v>155835</v>
      </c>
      <c r="G26" s="362" t="n">
        <v>45049</v>
      </c>
      <c r="H26" s="362" t="n">
        <v>159749</v>
      </c>
      <c r="I26" s="362" t="n">
        <v>133385</v>
      </c>
      <c r="J26" s="362" t="n">
        <v>18119</v>
      </c>
      <c r="K26" s="362" t="n">
        <v>6106</v>
      </c>
      <c r="L26" s="362" t="n">
        <v>2139</v>
      </c>
      <c r="M26" s="362" t="n">
        <v>21</v>
      </c>
      <c r="N26" s="362" t="n">
        <v>19</v>
      </c>
    </row>
    <row r="27" s="366" customFormat="true" ht="15.75" hidden="false" customHeight="true" outlineLevel="0" collapsed="false">
      <c r="B27" s="369" t="s">
        <v>233</v>
      </c>
      <c r="C27" s="367" t="n">
        <v>24</v>
      </c>
      <c r="D27" s="362" t="n">
        <v>434292</v>
      </c>
      <c r="E27" s="362" t="n">
        <v>241215</v>
      </c>
      <c r="F27" s="362" t="n">
        <v>186181</v>
      </c>
      <c r="G27" s="362" t="n">
        <v>6896</v>
      </c>
      <c r="H27" s="362" t="n">
        <v>173262</v>
      </c>
      <c r="I27" s="362" t="n">
        <v>146967</v>
      </c>
      <c r="J27" s="362" t="n">
        <v>18346</v>
      </c>
      <c r="K27" s="362" t="n">
        <v>5905</v>
      </c>
      <c r="L27" s="362" t="n">
        <v>2044</v>
      </c>
      <c r="M27" s="362" t="n">
        <v>24</v>
      </c>
      <c r="N27" s="362" t="n">
        <v>23</v>
      </c>
    </row>
    <row r="28" s="386" customFormat="true" ht="12.75" hidden="false" customHeight="true" outlineLevel="0" collapsed="false">
      <c r="B28" s="371" t="s">
        <v>212</v>
      </c>
      <c r="C28" s="372" t="s">
        <v>235</v>
      </c>
      <c r="D28" s="372"/>
      <c r="E28" s="372"/>
      <c r="F28" s="372"/>
      <c r="G28" s="372"/>
      <c r="H28" s="372"/>
      <c r="I28" s="372"/>
      <c r="J28" s="372"/>
      <c r="K28" s="372"/>
      <c r="L28" s="372"/>
      <c r="M28" s="372"/>
      <c r="N28" s="372"/>
    </row>
    <row r="29" s="342" customFormat="true" ht="12.75" hidden="false" customHeight="true" outlineLevel="0" collapsed="false">
      <c r="B29" s="371"/>
      <c r="C29" s="373" t="s">
        <v>137</v>
      </c>
      <c r="D29" s="374" t="s">
        <v>214</v>
      </c>
      <c r="E29" s="374"/>
      <c r="F29" s="374"/>
      <c r="G29" s="374"/>
      <c r="H29" s="375" t="s">
        <v>215</v>
      </c>
      <c r="I29" s="375"/>
      <c r="J29" s="375"/>
      <c r="K29" s="375"/>
      <c r="L29" s="375"/>
      <c r="M29" s="376" t="s">
        <v>216</v>
      </c>
      <c r="N29" s="377" t="s">
        <v>217</v>
      </c>
    </row>
    <row r="30" s="342" customFormat="true" ht="12.75" hidden="false" customHeight="true" outlineLevel="0" collapsed="false">
      <c r="B30" s="371"/>
      <c r="C30" s="373"/>
      <c r="D30" s="373" t="s">
        <v>100</v>
      </c>
      <c r="E30" s="378" t="s">
        <v>218</v>
      </c>
      <c r="F30" s="379" t="s">
        <v>219</v>
      </c>
      <c r="G30" s="373" t="s">
        <v>220</v>
      </c>
      <c r="H30" s="380" t="s">
        <v>100</v>
      </c>
      <c r="I30" s="381" t="s">
        <v>221</v>
      </c>
      <c r="J30" s="379" t="s">
        <v>222</v>
      </c>
      <c r="K30" s="380" t="s">
        <v>223</v>
      </c>
      <c r="L30" s="380" t="s">
        <v>220</v>
      </c>
      <c r="M30" s="376"/>
      <c r="N30" s="377"/>
    </row>
    <row r="31" s="342" customFormat="true" ht="12.75" hidden="false" customHeight="true" outlineLevel="0" collapsed="false">
      <c r="B31" s="371"/>
      <c r="C31" s="382" t="s">
        <v>224</v>
      </c>
      <c r="D31" s="382" t="s">
        <v>225</v>
      </c>
      <c r="E31" s="382" t="s">
        <v>225</v>
      </c>
      <c r="F31" s="382" t="s">
        <v>225</v>
      </c>
      <c r="G31" s="382" t="s">
        <v>225</v>
      </c>
      <c r="H31" s="382" t="s">
        <v>225</v>
      </c>
      <c r="I31" s="382" t="s">
        <v>225</v>
      </c>
      <c r="J31" s="382" t="s">
        <v>225</v>
      </c>
      <c r="K31" s="382" t="s">
        <v>225</v>
      </c>
      <c r="L31" s="382" t="s">
        <v>225</v>
      </c>
      <c r="M31" s="383" t="s">
        <v>224</v>
      </c>
      <c r="N31" s="384" t="s">
        <v>224</v>
      </c>
    </row>
    <row r="32" s="358" customFormat="true" ht="14.25" hidden="false" customHeight="true" outlineLevel="0" collapsed="false">
      <c r="B32" s="385" t="s">
        <v>226</v>
      </c>
      <c r="C32" s="360" t="n">
        <v>37</v>
      </c>
      <c r="D32" s="361" t="n">
        <v>899650</v>
      </c>
      <c r="E32" s="361" t="n">
        <v>428357</v>
      </c>
      <c r="F32" s="361" t="n">
        <v>449693</v>
      </c>
      <c r="G32" s="361" t="n">
        <v>21600</v>
      </c>
      <c r="H32" s="361" t="n">
        <v>293501</v>
      </c>
      <c r="I32" s="361" t="n">
        <v>236735</v>
      </c>
      <c r="J32" s="361" t="n">
        <v>49934</v>
      </c>
      <c r="K32" s="362" t="n">
        <v>0</v>
      </c>
      <c r="L32" s="361" t="n">
        <v>6832</v>
      </c>
      <c r="M32" s="361" t="n">
        <v>37</v>
      </c>
      <c r="N32" s="361" t="n">
        <v>36</v>
      </c>
    </row>
    <row r="33" s="363" customFormat="true" ht="14.25" hidden="false" customHeight="true" outlineLevel="0" collapsed="false">
      <c r="B33" s="364" t="s">
        <v>227</v>
      </c>
      <c r="C33" s="360" t="n">
        <v>37</v>
      </c>
      <c r="D33" s="361" t="n">
        <v>900349</v>
      </c>
      <c r="E33" s="361" t="n">
        <v>377831</v>
      </c>
      <c r="F33" s="361" t="n">
        <v>409860</v>
      </c>
      <c r="G33" s="361" t="n">
        <v>112658</v>
      </c>
      <c r="H33" s="361" t="n">
        <v>292316</v>
      </c>
      <c r="I33" s="361" t="n">
        <v>236678</v>
      </c>
      <c r="J33" s="361" t="n">
        <v>44050</v>
      </c>
      <c r="K33" s="362" t="n">
        <v>0</v>
      </c>
      <c r="L33" s="361" t="n">
        <v>11588</v>
      </c>
      <c r="M33" s="361" t="n">
        <v>37</v>
      </c>
      <c r="N33" s="361" t="n">
        <v>36</v>
      </c>
    </row>
    <row r="34" s="363" customFormat="true" ht="14.25" hidden="false" customHeight="true" outlineLevel="0" collapsed="false">
      <c r="B34" s="364" t="s">
        <v>228</v>
      </c>
      <c r="C34" s="360" t="n">
        <v>37</v>
      </c>
      <c r="D34" s="361" t="n">
        <f aca="false">SUM(E34:G34)</f>
        <v>900349</v>
      </c>
      <c r="E34" s="361" t="n">
        <v>380870</v>
      </c>
      <c r="F34" s="361" t="n">
        <v>407501</v>
      </c>
      <c r="G34" s="361" t="n">
        <v>111978</v>
      </c>
      <c r="H34" s="361" t="n">
        <f aca="false">SUM(I34:L34)</f>
        <v>292356</v>
      </c>
      <c r="I34" s="361" t="n">
        <v>236718</v>
      </c>
      <c r="J34" s="361" t="n">
        <v>43655</v>
      </c>
      <c r="K34" s="362" t="n">
        <v>0</v>
      </c>
      <c r="L34" s="361" t="n">
        <v>11983</v>
      </c>
      <c r="M34" s="361" t="n">
        <v>37</v>
      </c>
      <c r="N34" s="361" t="n">
        <v>36</v>
      </c>
    </row>
    <row r="35" s="358" customFormat="true" ht="15.75" hidden="false" customHeight="true" outlineLevel="0" collapsed="false">
      <c r="B35" s="364" t="s">
        <v>229</v>
      </c>
      <c r="C35" s="387" t="n">
        <v>37</v>
      </c>
      <c r="D35" s="365" t="n">
        <f aca="false">SUM(E35:G35)</f>
        <v>900349</v>
      </c>
      <c r="E35" s="365" t="n">
        <v>380870</v>
      </c>
      <c r="F35" s="365" t="n">
        <v>407501</v>
      </c>
      <c r="G35" s="365" t="n">
        <v>111978</v>
      </c>
      <c r="H35" s="365" t="n">
        <f aca="false">SUM(I35:L35)</f>
        <v>292356</v>
      </c>
      <c r="I35" s="365" t="n">
        <v>236718</v>
      </c>
      <c r="J35" s="365" t="n">
        <v>43655</v>
      </c>
      <c r="K35" s="362" t="n">
        <v>0</v>
      </c>
      <c r="L35" s="365" t="n">
        <v>11983</v>
      </c>
      <c r="M35" s="365" t="n">
        <v>37</v>
      </c>
      <c r="N35" s="365" t="n">
        <v>36</v>
      </c>
    </row>
    <row r="36" s="366" customFormat="true" ht="15.75" hidden="false" customHeight="true" outlineLevel="0" collapsed="false">
      <c r="B36" s="364" t="s">
        <v>230</v>
      </c>
      <c r="C36" s="388" t="n">
        <v>37</v>
      </c>
      <c r="D36" s="362" t="n">
        <f aca="false">SUM(E36:G36)</f>
        <v>900349</v>
      </c>
      <c r="E36" s="362" t="n">
        <v>380870</v>
      </c>
      <c r="F36" s="362" t="n">
        <v>407501</v>
      </c>
      <c r="G36" s="362" t="n">
        <v>111978</v>
      </c>
      <c r="H36" s="362" t="n">
        <v>292568</v>
      </c>
      <c r="I36" s="362" t="n">
        <v>236930</v>
      </c>
      <c r="J36" s="362" t="n">
        <v>43655</v>
      </c>
      <c r="K36" s="362" t="n">
        <v>0</v>
      </c>
      <c r="L36" s="362" t="n">
        <v>11983</v>
      </c>
      <c r="M36" s="362" t="n">
        <v>37</v>
      </c>
      <c r="N36" s="362" t="n">
        <v>36</v>
      </c>
    </row>
    <row r="37" s="366" customFormat="true" ht="15.75" hidden="false" customHeight="true" outlineLevel="0" collapsed="false">
      <c r="B37" s="369" t="s">
        <v>231</v>
      </c>
      <c r="C37" s="388" t="n">
        <v>14</v>
      </c>
      <c r="D37" s="362" t="n">
        <v>297732</v>
      </c>
      <c r="E37" s="362" t="n">
        <v>132222</v>
      </c>
      <c r="F37" s="362" t="n">
        <v>158949</v>
      </c>
      <c r="G37" s="362" t="n">
        <v>6561</v>
      </c>
      <c r="H37" s="362" t="n">
        <v>89316</v>
      </c>
      <c r="I37" s="362" t="n">
        <v>69060</v>
      </c>
      <c r="J37" s="362" t="n">
        <v>16364</v>
      </c>
      <c r="K37" s="362" t="n">
        <v>0</v>
      </c>
      <c r="L37" s="362" t="n">
        <v>3892</v>
      </c>
      <c r="M37" s="362" t="n">
        <v>14</v>
      </c>
      <c r="N37" s="362" t="n">
        <v>13</v>
      </c>
    </row>
    <row r="38" s="366" customFormat="true" ht="15.75" hidden="false" customHeight="true" outlineLevel="0" collapsed="false">
      <c r="B38" s="369" t="s">
        <v>232</v>
      </c>
      <c r="C38" s="388" t="n">
        <v>11</v>
      </c>
      <c r="D38" s="362" t="n">
        <v>307987</v>
      </c>
      <c r="E38" s="362" t="n">
        <v>123810</v>
      </c>
      <c r="F38" s="362" t="n">
        <v>122265</v>
      </c>
      <c r="G38" s="362" t="n">
        <v>61912</v>
      </c>
      <c r="H38" s="362" t="n">
        <v>97848</v>
      </c>
      <c r="I38" s="362" t="n">
        <v>80914</v>
      </c>
      <c r="J38" s="362" t="n">
        <v>12644</v>
      </c>
      <c r="K38" s="362" t="n">
        <v>0</v>
      </c>
      <c r="L38" s="362" t="n">
        <v>4290</v>
      </c>
      <c r="M38" s="362" t="n">
        <v>11</v>
      </c>
      <c r="N38" s="362" t="n">
        <v>11</v>
      </c>
    </row>
    <row r="39" s="366" customFormat="true" ht="15.75" hidden="false" customHeight="true" outlineLevel="0" collapsed="false">
      <c r="B39" s="389" t="s">
        <v>233</v>
      </c>
      <c r="C39" s="390" t="n">
        <v>12</v>
      </c>
      <c r="D39" s="391" t="n">
        <v>294630</v>
      </c>
      <c r="E39" s="391" t="n">
        <v>124838</v>
      </c>
      <c r="F39" s="391" t="n">
        <v>126287</v>
      </c>
      <c r="G39" s="391" t="n">
        <v>43505</v>
      </c>
      <c r="H39" s="391" t="n">
        <v>105404</v>
      </c>
      <c r="I39" s="391" t="n">
        <v>86956</v>
      </c>
      <c r="J39" s="391" t="n">
        <v>14647</v>
      </c>
      <c r="K39" s="362" t="n">
        <v>0</v>
      </c>
      <c r="L39" s="391" t="n">
        <v>3801</v>
      </c>
      <c r="M39" s="391" t="n">
        <v>12</v>
      </c>
      <c r="N39" s="391" t="n">
        <v>12</v>
      </c>
    </row>
    <row r="40" s="392" customFormat="true" ht="12.75" hidden="false" customHeight="true" outlineLevel="0" collapsed="false">
      <c r="B40" s="393" t="s">
        <v>236</v>
      </c>
      <c r="C40" s="394"/>
      <c r="D40" s="395"/>
      <c r="E40" s="394"/>
      <c r="F40" s="394"/>
      <c r="G40" s="394"/>
      <c r="H40" s="395"/>
      <c r="I40" s="394"/>
      <c r="J40" s="394"/>
      <c r="K40" s="396"/>
      <c r="L40" s="394"/>
      <c r="M40" s="394"/>
      <c r="N40" s="394"/>
    </row>
    <row r="41" s="392" customFormat="true" ht="12.75" hidden="false" customHeight="true" outlineLevel="0" collapsed="false">
      <c r="B41" s="393" t="s">
        <v>237</v>
      </c>
      <c r="C41" s="361"/>
      <c r="D41" s="361"/>
      <c r="E41" s="361"/>
      <c r="F41" s="361"/>
      <c r="G41" s="361"/>
      <c r="H41" s="361"/>
      <c r="I41" s="361"/>
      <c r="J41" s="361"/>
      <c r="K41" s="361"/>
      <c r="L41" s="361"/>
      <c r="M41" s="361"/>
      <c r="N41" s="361"/>
    </row>
    <row r="42" s="392" customFormat="true" ht="12.75" hidden="false" customHeight="true" outlineLevel="0" collapsed="false">
      <c r="B42" s="393" t="s">
        <v>238</v>
      </c>
      <c r="C42" s="361"/>
      <c r="D42" s="361"/>
      <c r="E42" s="361"/>
      <c r="F42" s="361"/>
      <c r="G42" s="361"/>
      <c r="H42" s="361"/>
      <c r="I42" s="361"/>
      <c r="J42" s="361"/>
      <c r="K42" s="361"/>
      <c r="L42" s="361"/>
      <c r="M42" s="361"/>
      <c r="N42" s="361"/>
    </row>
    <row r="43" customFormat="false" ht="15.75" hidden="false" customHeight="true" outlineLevel="0" collapsed="false">
      <c r="B43" s="397" t="s">
        <v>239</v>
      </c>
      <c r="C43" s="398"/>
      <c r="D43" s="398"/>
      <c r="E43" s="398"/>
      <c r="F43" s="398"/>
      <c r="G43" s="398"/>
      <c r="H43" s="398"/>
      <c r="I43" s="398"/>
      <c r="J43" s="398"/>
      <c r="K43" s="398"/>
      <c r="L43" s="398"/>
      <c r="M43" s="398"/>
    </row>
    <row r="44" customFormat="false" ht="13.5" hidden="false" customHeight="false" outlineLevel="0" collapsed="false">
      <c r="B44" s="337"/>
      <c r="C44" s="398"/>
      <c r="D44" s="398"/>
      <c r="E44" s="398"/>
      <c r="F44" s="398"/>
      <c r="G44" s="398"/>
      <c r="H44" s="398"/>
      <c r="I44" s="398"/>
      <c r="J44" s="398"/>
      <c r="K44" s="398"/>
      <c r="L44" s="398"/>
      <c r="M44" s="398"/>
      <c r="N44" s="399"/>
    </row>
    <row r="45" customFormat="false" ht="13.5" hidden="false" customHeight="false" outlineLevel="0" collapsed="false">
      <c r="B45" s="337"/>
      <c r="C45" s="398"/>
      <c r="D45" s="398"/>
      <c r="E45" s="398"/>
      <c r="F45" s="398"/>
      <c r="G45" s="398"/>
      <c r="H45" s="398"/>
      <c r="I45" s="398"/>
      <c r="J45" s="398"/>
      <c r="K45" s="398"/>
      <c r="L45" s="398"/>
      <c r="M45" s="398"/>
      <c r="N45" s="398"/>
    </row>
    <row r="47" customFormat="false" ht="13.5" hidden="false" customHeight="false" outlineLevel="0" collapsed="false">
      <c r="H47" s="400"/>
    </row>
  </sheetData>
  <mergeCells count="21">
    <mergeCell ref="B4:B7"/>
    <mergeCell ref="C4:N4"/>
    <mergeCell ref="C5:C6"/>
    <mergeCell ref="D5:G5"/>
    <mergeCell ref="H5:L5"/>
    <mergeCell ref="M5:M6"/>
    <mergeCell ref="N5:N6"/>
    <mergeCell ref="B16:B19"/>
    <mergeCell ref="C16:N16"/>
    <mergeCell ref="C17:C18"/>
    <mergeCell ref="D17:G17"/>
    <mergeCell ref="H17:L17"/>
    <mergeCell ref="M17:M18"/>
    <mergeCell ref="N17:N18"/>
    <mergeCell ref="B28:B31"/>
    <mergeCell ref="C28:N28"/>
    <mergeCell ref="C29:C30"/>
    <mergeCell ref="D29:G29"/>
    <mergeCell ref="H29:L29"/>
    <mergeCell ref="M29:M30"/>
    <mergeCell ref="N29:N30"/>
  </mergeCells>
  <printOptions headings="false" gridLines="false" gridLinesSet="true" horizontalCentered="false" verticalCentered="false"/>
  <pageMargins left="0.590277777777778" right="0.39375" top="0.7875"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1.12"/>
    <col collapsed="false" customWidth="false" hidden="false" outlineLevel="0" max="257" min="10" style="1" width="8.99"/>
  </cols>
  <sheetData>
    <row r="1" customFormat="false" ht="13.5" hidden="false" customHeight="true" outlineLevel="0" collapsed="false"/>
    <row r="2" s="105" customFormat="true" ht="13.5" hidden="false" customHeight="true" outlineLevel="0" collapsed="false">
      <c r="B2" s="145" t="s">
        <v>240</v>
      </c>
      <c r="C2" s="1"/>
      <c r="E2" s="1"/>
      <c r="F2" s="1"/>
      <c r="G2" s="1"/>
      <c r="H2" s="1"/>
    </row>
    <row r="3" s="105" customFormat="true" ht="13.5" hidden="false" customHeight="true" outlineLevel="0" collapsed="false">
      <c r="A3" s="1"/>
      <c r="D3" s="1"/>
      <c r="E3" s="1"/>
      <c r="F3" s="1"/>
      <c r="G3" s="1"/>
      <c r="H3" s="1"/>
      <c r="I3" s="401" t="s">
        <v>241</v>
      </c>
    </row>
    <row r="4" s="105" customFormat="true" ht="13.5" hidden="false" customHeight="true" outlineLevel="0" collapsed="false">
      <c r="A4" s="1"/>
      <c r="B4" s="44" t="s">
        <v>242</v>
      </c>
      <c r="C4" s="44"/>
      <c r="D4" s="67" t="s">
        <v>31</v>
      </c>
      <c r="E4" s="67"/>
      <c r="F4" s="67"/>
      <c r="G4" s="67" t="s">
        <v>32</v>
      </c>
      <c r="H4" s="67"/>
      <c r="I4" s="67"/>
    </row>
    <row r="5" s="105" customFormat="true" ht="13.5" hidden="false" customHeight="true" outlineLevel="0" collapsed="false">
      <c r="A5" s="1"/>
      <c r="B5" s="44"/>
      <c r="C5" s="44"/>
      <c r="D5" s="82" t="s">
        <v>243</v>
      </c>
      <c r="E5" s="82" t="s">
        <v>244</v>
      </c>
      <c r="F5" s="211" t="s">
        <v>245</v>
      </c>
      <c r="G5" s="82" t="s">
        <v>243</v>
      </c>
      <c r="H5" s="82" t="s">
        <v>244</v>
      </c>
      <c r="I5" s="211" t="s">
        <v>245</v>
      </c>
    </row>
    <row r="6" s="105" customFormat="true" ht="13.5" hidden="false" customHeight="true" outlineLevel="0" collapsed="false">
      <c r="A6" s="1"/>
      <c r="B6" s="48" t="s">
        <v>246</v>
      </c>
      <c r="C6" s="402" t="s">
        <v>247</v>
      </c>
      <c r="D6" s="403" t="n">
        <v>116.7</v>
      </c>
      <c r="E6" s="404" t="n">
        <v>21.5</v>
      </c>
      <c r="F6" s="404" t="n">
        <v>64.3</v>
      </c>
      <c r="G6" s="404" t="n">
        <v>115.6</v>
      </c>
      <c r="H6" s="404" t="n">
        <v>20.8</v>
      </c>
      <c r="I6" s="404" t="n">
        <v>63.7</v>
      </c>
    </row>
    <row r="7" s="105" customFormat="true" ht="13.5" hidden="false" customHeight="true" outlineLevel="0" collapsed="false">
      <c r="A7" s="1"/>
      <c r="B7" s="48"/>
      <c r="C7" s="405" t="s">
        <v>248</v>
      </c>
      <c r="D7" s="406" t="n">
        <v>122.3</v>
      </c>
      <c r="E7" s="407" t="n">
        <v>24</v>
      </c>
      <c r="F7" s="407" t="n">
        <v>67.2</v>
      </c>
      <c r="G7" s="407" t="n">
        <v>121.6</v>
      </c>
      <c r="H7" s="407" t="n">
        <v>23.5</v>
      </c>
      <c r="I7" s="407" t="n">
        <v>66.8</v>
      </c>
    </row>
    <row r="8" s="105" customFormat="true" ht="13.5" hidden="false" customHeight="true" outlineLevel="0" collapsed="false">
      <c r="A8" s="1"/>
      <c r="B8" s="48"/>
      <c r="C8" s="405" t="s">
        <v>249</v>
      </c>
      <c r="D8" s="406" t="n">
        <v>128</v>
      </c>
      <c r="E8" s="407" t="n">
        <v>27.1</v>
      </c>
      <c r="F8" s="407" t="n">
        <v>69.9</v>
      </c>
      <c r="G8" s="407" t="n">
        <v>127.2</v>
      </c>
      <c r="H8" s="407" t="n">
        <v>26.5</v>
      </c>
      <c r="I8" s="407" t="n">
        <v>69.4</v>
      </c>
    </row>
    <row r="9" s="105" customFormat="true" ht="13.5" hidden="false" customHeight="true" outlineLevel="0" collapsed="false">
      <c r="A9" s="1"/>
      <c r="B9" s="48"/>
      <c r="C9" s="405" t="s">
        <v>250</v>
      </c>
      <c r="D9" s="406" t="n">
        <v>133.2</v>
      </c>
      <c r="E9" s="407" t="n">
        <v>30.1</v>
      </c>
      <c r="F9" s="407" t="n">
        <v>72.2</v>
      </c>
      <c r="G9" s="407" t="n">
        <v>133.4</v>
      </c>
      <c r="H9" s="407" t="n">
        <v>29.7</v>
      </c>
      <c r="I9" s="407" t="n">
        <v>72.4</v>
      </c>
    </row>
    <row r="10" s="105" customFormat="true" ht="13.5" hidden="false" customHeight="true" outlineLevel="0" collapsed="false">
      <c r="A10" s="1"/>
      <c r="B10" s="48"/>
      <c r="C10" s="408" t="s">
        <v>251</v>
      </c>
      <c r="D10" s="406" t="n">
        <v>138.6</v>
      </c>
      <c r="E10" s="407" t="n">
        <v>33.7</v>
      </c>
      <c r="F10" s="407" t="n">
        <v>74.7</v>
      </c>
      <c r="G10" s="407" t="n">
        <v>139.8</v>
      </c>
      <c r="H10" s="407" t="n">
        <v>33.7</v>
      </c>
      <c r="I10" s="407" t="n">
        <v>75.3</v>
      </c>
    </row>
    <row r="11" s="105" customFormat="true" ht="13.5" hidden="false" customHeight="true" outlineLevel="0" collapsed="false">
      <c r="A11" s="1"/>
      <c r="B11" s="48"/>
      <c r="C11" s="409" t="s">
        <v>252</v>
      </c>
      <c r="D11" s="410" t="n">
        <v>144.8</v>
      </c>
      <c r="E11" s="411" t="n">
        <v>37.8</v>
      </c>
      <c r="F11" s="411" t="n">
        <v>77.2</v>
      </c>
      <c r="G11" s="411" t="n">
        <v>146.6</v>
      </c>
      <c r="H11" s="411" t="n">
        <v>38.9</v>
      </c>
      <c r="I11" s="411" t="n">
        <v>78.8</v>
      </c>
    </row>
    <row r="12" s="105" customFormat="true" ht="13.5" hidden="false" customHeight="true" outlineLevel="0" collapsed="false">
      <c r="A12" s="1"/>
      <c r="B12" s="285" t="s">
        <v>253</v>
      </c>
      <c r="C12" s="412" t="s">
        <v>254</v>
      </c>
      <c r="D12" s="406" t="n">
        <v>151.7</v>
      </c>
      <c r="E12" s="407" t="n">
        <v>43.1</v>
      </c>
      <c r="F12" s="407" t="n">
        <v>80.9</v>
      </c>
      <c r="G12" s="407" t="n">
        <v>152</v>
      </c>
      <c r="H12" s="407" t="n">
        <v>43.8</v>
      </c>
      <c r="I12" s="407" t="n">
        <v>82.1</v>
      </c>
    </row>
    <row r="13" s="105" customFormat="true" ht="13.5" hidden="false" customHeight="true" outlineLevel="0" collapsed="false">
      <c r="A13" s="1"/>
      <c r="B13" s="285"/>
      <c r="C13" s="408" t="s">
        <v>255</v>
      </c>
      <c r="D13" s="406" t="n">
        <v>159.5</v>
      </c>
      <c r="E13" s="407" t="n">
        <v>49.2</v>
      </c>
      <c r="F13" s="407" t="n">
        <v>84.7</v>
      </c>
      <c r="G13" s="407" t="n">
        <v>155.2</v>
      </c>
      <c r="H13" s="407" t="n">
        <v>47.2</v>
      </c>
      <c r="I13" s="407" t="n">
        <v>83.6</v>
      </c>
    </row>
    <row r="14" s="105" customFormat="true" ht="13.5" hidden="false" customHeight="true" outlineLevel="0" collapsed="false">
      <c r="A14" s="1"/>
      <c r="B14" s="285"/>
      <c r="C14" s="413" t="s">
        <v>256</v>
      </c>
      <c r="D14" s="414" t="n">
        <v>164.9</v>
      </c>
      <c r="E14" s="415" t="n">
        <v>54.1</v>
      </c>
      <c r="F14" s="415" t="n">
        <v>88.1</v>
      </c>
      <c r="G14" s="415" t="n">
        <v>157.2</v>
      </c>
      <c r="H14" s="415" t="n">
        <v>50.4</v>
      </c>
      <c r="I14" s="415" t="n">
        <v>84.9</v>
      </c>
    </row>
    <row r="15" s="105" customFormat="true" ht="13.5" hidden="false" customHeight="true" outlineLevel="0" collapsed="false">
      <c r="A15" s="1"/>
      <c r="B15" s="416" t="s">
        <v>257</v>
      </c>
      <c r="C15" s="417"/>
      <c r="D15" s="417"/>
      <c r="I15" s="43"/>
    </row>
  </sheetData>
  <mergeCells count="5">
    <mergeCell ref="B4:C5"/>
    <mergeCell ref="D4:F4"/>
    <mergeCell ref="G4:I4"/>
    <mergeCell ref="B6:B11"/>
    <mergeCell ref="B12:B1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3.62"/>
    <col collapsed="false" customWidth="true" hidden="false" outlineLevel="0" max="3" min="2" style="105" width="6.87"/>
    <col collapsed="false" customWidth="true" hidden="false" outlineLevel="0" max="4" min="4" style="105" width="6.74"/>
    <col collapsed="false" customWidth="true" hidden="false" outlineLevel="0" max="5" min="5" style="105" width="6.99"/>
    <col collapsed="false" customWidth="true" hidden="false" outlineLevel="0" max="6" min="6" style="105" width="6.74"/>
    <col collapsed="false" customWidth="true" hidden="false" outlineLevel="0" max="10" min="7" style="105" width="6.87"/>
    <col collapsed="false" customWidth="true" hidden="false" outlineLevel="0" max="13" min="11" style="105" width="6.74"/>
    <col collapsed="false" customWidth="true" hidden="false" outlineLevel="0" max="14" min="14" style="105" width="6.87"/>
    <col collapsed="false" customWidth="true" hidden="false" outlineLevel="0" max="16" min="15" style="105" width="6.74"/>
    <col collapsed="false" customWidth="false" hidden="false" outlineLevel="0" max="257" min="17" style="105" width="8.99"/>
  </cols>
  <sheetData>
    <row r="1" customFormat="false" ht="13.5" hidden="false" customHeight="false" outlineLevel="0" collapsed="false">
      <c r="B1" s="4"/>
    </row>
    <row r="2" customFormat="false" ht="13.5" hidden="false" customHeight="false" outlineLevel="0" collapsed="false">
      <c r="B2" s="418" t="s">
        <v>258</v>
      </c>
    </row>
    <row r="3" customFormat="false" ht="14.25" hidden="false" customHeight="false" outlineLevel="0" collapsed="false">
      <c r="C3" s="224"/>
      <c r="D3" s="314"/>
      <c r="E3" s="314"/>
      <c r="F3" s="314"/>
      <c r="G3" s="314"/>
      <c r="H3" s="314"/>
      <c r="I3" s="7"/>
      <c r="K3" s="7"/>
      <c r="L3" s="314"/>
      <c r="M3" s="314"/>
      <c r="O3" s="314"/>
      <c r="P3" s="7" t="s">
        <v>259</v>
      </c>
      <c r="Q3" s="314"/>
      <c r="R3" s="314"/>
      <c r="S3" s="314"/>
      <c r="T3" s="314"/>
      <c r="U3" s="314"/>
      <c r="V3" s="314"/>
      <c r="W3" s="314"/>
      <c r="X3" s="314"/>
      <c r="Y3" s="314"/>
      <c r="Z3" s="314"/>
      <c r="AA3" s="314"/>
      <c r="AB3" s="314"/>
      <c r="AC3" s="314"/>
      <c r="AD3" s="314"/>
      <c r="AE3" s="314"/>
      <c r="AF3" s="314"/>
    </row>
    <row r="4" s="419" customFormat="true" ht="13.5" hidden="false" customHeight="false" outlineLevel="0" collapsed="false">
      <c r="B4" s="420" t="s">
        <v>260</v>
      </c>
      <c r="C4" s="420"/>
      <c r="D4" s="420"/>
      <c r="E4" s="420"/>
      <c r="F4" s="420"/>
      <c r="G4" s="420"/>
      <c r="H4" s="421" t="s">
        <v>261</v>
      </c>
      <c r="I4" s="421"/>
      <c r="J4" s="422" t="s">
        <v>262</v>
      </c>
      <c r="K4" s="422"/>
      <c r="L4" s="422"/>
      <c r="M4" s="422"/>
      <c r="N4" s="422"/>
      <c r="O4" s="422"/>
      <c r="P4" s="422"/>
      <c r="U4" s="423"/>
      <c r="V4" s="423"/>
      <c r="AC4" s="423"/>
      <c r="AD4" s="423"/>
      <c r="AE4" s="423"/>
      <c r="AF4" s="423"/>
      <c r="AG4" s="423"/>
      <c r="AH4" s="423"/>
      <c r="AI4" s="423"/>
    </row>
    <row r="5" s="419" customFormat="true" ht="13.5" hidden="false" customHeight="false" outlineLevel="0" collapsed="false">
      <c r="B5" s="424"/>
      <c r="C5" s="425" t="s">
        <v>263</v>
      </c>
      <c r="D5" s="425"/>
      <c r="E5" s="426" t="s">
        <v>264</v>
      </c>
      <c r="F5" s="426"/>
      <c r="G5" s="426"/>
      <c r="H5" s="12" t="s">
        <v>30</v>
      </c>
      <c r="I5" s="425" t="s">
        <v>263</v>
      </c>
      <c r="J5" s="427"/>
      <c r="K5" s="426" t="s">
        <v>265</v>
      </c>
      <c r="L5" s="426"/>
      <c r="M5" s="426"/>
      <c r="N5" s="426"/>
      <c r="O5" s="428" t="s">
        <v>266</v>
      </c>
      <c r="P5" s="429" t="s">
        <v>267</v>
      </c>
      <c r="V5" s="423"/>
      <c r="W5" s="423"/>
      <c r="AD5" s="423"/>
      <c r="AE5" s="423"/>
      <c r="AF5" s="423"/>
      <c r="AG5" s="423"/>
      <c r="AH5" s="423"/>
      <c r="AI5" s="423"/>
      <c r="AJ5" s="423"/>
    </row>
    <row r="6" s="419" customFormat="true" ht="12.75" hidden="false" customHeight="true" outlineLevel="0" collapsed="false">
      <c r="B6" s="430" t="s">
        <v>30</v>
      </c>
      <c r="C6" s="431" t="s">
        <v>268</v>
      </c>
      <c r="D6" s="431" t="s">
        <v>269</v>
      </c>
      <c r="E6" s="431" t="s">
        <v>270</v>
      </c>
      <c r="F6" s="432" t="s">
        <v>271</v>
      </c>
      <c r="G6" s="433" t="s">
        <v>272</v>
      </c>
      <c r="H6" s="12"/>
      <c r="I6" s="433" t="s">
        <v>268</v>
      </c>
      <c r="J6" s="434" t="s">
        <v>30</v>
      </c>
      <c r="K6" s="425" t="s">
        <v>268</v>
      </c>
      <c r="L6" s="425" t="s">
        <v>273</v>
      </c>
      <c r="M6" s="425" t="s">
        <v>269</v>
      </c>
      <c r="N6" s="425" t="s">
        <v>274</v>
      </c>
      <c r="O6" s="435" t="s">
        <v>275</v>
      </c>
      <c r="P6" s="435" t="s">
        <v>272</v>
      </c>
      <c r="V6" s="423"/>
      <c r="W6" s="423"/>
      <c r="AE6" s="423"/>
      <c r="AF6" s="423"/>
      <c r="AG6" s="423"/>
      <c r="AH6" s="423"/>
      <c r="AI6" s="423"/>
      <c r="AJ6" s="423"/>
    </row>
    <row r="7" s="419" customFormat="true" ht="12.75" hidden="false" customHeight="false" outlineLevel="0" collapsed="false">
      <c r="B7" s="436"/>
      <c r="C7" s="431"/>
      <c r="D7" s="431"/>
      <c r="E7" s="431"/>
      <c r="F7" s="431"/>
      <c r="G7" s="431"/>
      <c r="H7" s="12"/>
      <c r="I7" s="433"/>
      <c r="J7" s="437"/>
      <c r="K7" s="425"/>
      <c r="L7" s="425"/>
      <c r="M7" s="425"/>
      <c r="N7" s="425"/>
      <c r="O7" s="435"/>
      <c r="P7" s="435"/>
      <c r="V7" s="423"/>
      <c r="W7" s="423"/>
      <c r="AE7" s="423"/>
      <c r="AF7" s="423"/>
      <c r="AG7" s="423"/>
      <c r="AH7" s="423"/>
      <c r="AI7" s="423"/>
      <c r="AJ7" s="423"/>
    </row>
    <row r="8" s="438" customFormat="true" ht="14.25" hidden="false" customHeight="false" outlineLevel="0" collapsed="false">
      <c r="B8" s="439" t="n">
        <v>10</v>
      </c>
      <c r="C8" s="440" t="n">
        <v>1</v>
      </c>
      <c r="D8" s="440" t="n">
        <v>2</v>
      </c>
      <c r="E8" s="440" t="n">
        <v>4</v>
      </c>
      <c r="F8" s="440" t="n">
        <v>1</v>
      </c>
      <c r="G8" s="440" t="n">
        <v>2</v>
      </c>
      <c r="H8" s="439" t="n">
        <v>8</v>
      </c>
      <c r="I8" s="440" t="n">
        <v>8</v>
      </c>
      <c r="J8" s="439" t="n">
        <v>17</v>
      </c>
      <c r="K8" s="440" t="n">
        <v>3</v>
      </c>
      <c r="L8" s="440" t="n">
        <v>3</v>
      </c>
      <c r="M8" s="440" t="n">
        <v>1</v>
      </c>
      <c r="N8" s="440" t="n">
        <v>2</v>
      </c>
      <c r="O8" s="440" t="n">
        <v>3</v>
      </c>
      <c r="P8" s="440" t="n">
        <v>5</v>
      </c>
      <c r="V8" s="441"/>
      <c r="W8" s="441"/>
      <c r="AD8" s="441"/>
      <c r="AE8" s="441"/>
      <c r="AF8" s="441"/>
      <c r="AG8" s="441"/>
      <c r="AH8" s="441"/>
      <c r="AI8" s="441"/>
      <c r="AJ8" s="441"/>
    </row>
    <row r="9" s="419" customFormat="true" ht="12.75" hidden="false" customHeight="false" outlineLevel="0" collapsed="false">
      <c r="B9" s="442" t="s">
        <v>276</v>
      </c>
      <c r="C9" s="442"/>
      <c r="D9" s="442"/>
      <c r="E9" s="442"/>
      <c r="F9" s="442"/>
      <c r="G9" s="442"/>
      <c r="H9" s="442"/>
      <c r="I9" s="442"/>
      <c r="J9" s="442"/>
      <c r="K9" s="423"/>
      <c r="L9" s="423"/>
      <c r="M9" s="423"/>
      <c r="N9" s="423"/>
      <c r="O9" s="423"/>
      <c r="P9" s="423"/>
      <c r="Q9" s="423"/>
      <c r="R9" s="423"/>
      <c r="S9" s="423"/>
      <c r="Z9" s="423"/>
      <c r="AA9" s="423"/>
      <c r="AB9" s="423"/>
      <c r="AC9" s="423"/>
      <c r="AD9" s="423"/>
      <c r="AE9" s="423"/>
      <c r="AF9" s="423"/>
    </row>
    <row r="10" s="419" customFormat="true" ht="12.75" hidden="false" customHeight="true" outlineLevel="0" collapsed="false">
      <c r="B10" s="443"/>
      <c r="C10" s="426" t="s">
        <v>265</v>
      </c>
      <c r="D10" s="426"/>
      <c r="E10" s="426"/>
      <c r="F10" s="426"/>
      <c r="G10" s="426"/>
      <c r="H10" s="426"/>
      <c r="I10" s="426" t="s">
        <v>277</v>
      </c>
      <c r="J10" s="426"/>
      <c r="K10" s="429" t="s">
        <v>267</v>
      </c>
      <c r="L10" s="429"/>
      <c r="M10" s="423"/>
      <c r="N10" s="423"/>
      <c r="O10" s="423"/>
      <c r="P10" s="423"/>
      <c r="Q10" s="423"/>
      <c r="R10" s="423"/>
      <c r="S10" s="423"/>
      <c r="T10" s="423"/>
      <c r="U10" s="423"/>
      <c r="V10" s="423"/>
      <c r="W10" s="423"/>
      <c r="X10" s="423"/>
      <c r="Y10" s="423"/>
      <c r="Z10" s="423"/>
      <c r="AA10" s="423"/>
      <c r="AB10" s="423"/>
      <c r="AC10" s="423"/>
      <c r="AD10" s="423"/>
      <c r="AE10" s="423"/>
      <c r="AF10" s="423"/>
      <c r="AG10" s="423"/>
    </row>
    <row r="11" s="419" customFormat="true" ht="12.75" hidden="false" customHeight="true" outlineLevel="0" collapsed="false">
      <c r="B11" s="430" t="s">
        <v>30</v>
      </c>
      <c r="C11" s="425" t="s">
        <v>268</v>
      </c>
      <c r="D11" s="425" t="s">
        <v>278</v>
      </c>
      <c r="E11" s="425" t="s">
        <v>279</v>
      </c>
      <c r="F11" s="425" t="s">
        <v>280</v>
      </c>
      <c r="G11" s="425" t="s">
        <v>274</v>
      </c>
      <c r="H11" s="425" t="s">
        <v>281</v>
      </c>
      <c r="I11" s="435" t="s">
        <v>275</v>
      </c>
      <c r="J11" s="432" t="s">
        <v>282</v>
      </c>
      <c r="K11" s="444" t="s">
        <v>270</v>
      </c>
      <c r="L11" s="445" t="s">
        <v>272</v>
      </c>
      <c r="M11" s="423"/>
      <c r="N11" s="423"/>
      <c r="O11" s="423"/>
      <c r="P11" s="423"/>
      <c r="Q11" s="423"/>
      <c r="R11" s="423"/>
      <c r="S11" s="423"/>
      <c r="T11" s="423"/>
      <c r="U11" s="423"/>
      <c r="V11" s="423"/>
      <c r="W11" s="423"/>
      <c r="X11" s="423"/>
      <c r="Y11" s="423"/>
      <c r="Z11" s="423"/>
      <c r="AA11" s="423"/>
      <c r="AB11" s="423"/>
      <c r="AC11" s="423"/>
      <c r="AD11" s="423"/>
      <c r="AE11" s="423"/>
      <c r="AF11" s="423"/>
      <c r="AG11" s="423"/>
    </row>
    <row r="12" s="419" customFormat="true" ht="12.75" hidden="false" customHeight="false" outlineLevel="0" collapsed="false">
      <c r="B12" s="446"/>
      <c r="C12" s="425"/>
      <c r="D12" s="425"/>
      <c r="E12" s="425"/>
      <c r="F12" s="425"/>
      <c r="G12" s="425"/>
      <c r="H12" s="425"/>
      <c r="I12" s="435"/>
      <c r="J12" s="432"/>
      <c r="K12" s="444"/>
      <c r="L12" s="445"/>
      <c r="M12" s="423"/>
      <c r="N12" s="423"/>
      <c r="O12" s="423"/>
      <c r="P12" s="423"/>
      <c r="Q12" s="423"/>
      <c r="R12" s="423"/>
      <c r="S12" s="423"/>
      <c r="T12" s="423"/>
      <c r="U12" s="423"/>
      <c r="V12" s="423"/>
      <c r="W12" s="423"/>
      <c r="X12" s="423"/>
      <c r="Y12" s="423"/>
      <c r="Z12" s="423"/>
      <c r="AA12" s="423"/>
      <c r="AB12" s="423"/>
      <c r="AC12" s="423"/>
      <c r="AD12" s="423"/>
      <c r="AE12" s="423"/>
      <c r="AF12" s="423"/>
      <c r="AG12" s="423"/>
    </row>
    <row r="13" s="438" customFormat="true" ht="14.25" hidden="false" customHeight="false" outlineLevel="0" collapsed="false">
      <c r="B13" s="439" t="n">
        <v>46</v>
      </c>
      <c r="C13" s="440" t="n">
        <v>5</v>
      </c>
      <c r="D13" s="440" t="n">
        <v>2</v>
      </c>
      <c r="E13" s="440" t="n">
        <v>13</v>
      </c>
      <c r="F13" s="440" t="n">
        <v>4</v>
      </c>
      <c r="G13" s="440" t="n">
        <v>1</v>
      </c>
      <c r="H13" s="440" t="n">
        <v>10</v>
      </c>
      <c r="I13" s="440" t="n">
        <v>3</v>
      </c>
      <c r="J13" s="440" t="n">
        <v>1</v>
      </c>
      <c r="K13" s="440" t="n">
        <v>6</v>
      </c>
      <c r="L13" s="447" t="n">
        <v>1</v>
      </c>
      <c r="M13" s="441"/>
      <c r="N13" s="441"/>
      <c r="O13" s="441"/>
      <c r="P13" s="441"/>
      <c r="Q13" s="441"/>
      <c r="R13" s="441"/>
      <c r="S13" s="441"/>
      <c r="T13" s="441"/>
      <c r="U13" s="441"/>
      <c r="V13" s="441"/>
      <c r="W13" s="441"/>
      <c r="X13" s="441"/>
      <c r="Y13" s="441"/>
      <c r="Z13" s="441"/>
      <c r="AA13" s="441"/>
      <c r="AB13" s="441"/>
      <c r="AC13" s="441"/>
      <c r="AD13" s="441"/>
      <c r="AE13" s="441"/>
      <c r="AF13" s="441"/>
      <c r="AG13" s="441"/>
    </row>
    <row r="14" s="419" customFormat="true" ht="13.5" hidden="false" customHeight="false" outlineLevel="0" collapsed="false">
      <c r="B14" s="442" t="s">
        <v>283</v>
      </c>
      <c r="C14" s="442"/>
      <c r="D14" s="442"/>
      <c r="E14" s="442"/>
      <c r="F14" s="442"/>
      <c r="G14" s="442"/>
      <c r="H14" s="442"/>
      <c r="I14" s="442"/>
      <c r="J14" s="448"/>
      <c r="K14" s="448"/>
      <c r="L14" s="448"/>
      <c r="M14" s="448"/>
      <c r="N14" s="448"/>
      <c r="O14" s="448"/>
      <c r="P14" s="448"/>
      <c r="Q14" s="423"/>
      <c r="R14" s="423"/>
      <c r="S14" s="423"/>
      <c r="T14" s="423"/>
      <c r="U14" s="423"/>
      <c r="V14" s="423"/>
      <c r="W14" s="423"/>
      <c r="X14" s="423"/>
      <c r="Y14" s="423"/>
      <c r="Z14" s="423"/>
      <c r="AA14" s="423"/>
      <c r="AB14" s="423"/>
      <c r="AC14" s="423"/>
      <c r="AD14" s="423"/>
      <c r="AE14" s="423"/>
      <c r="AF14" s="423"/>
    </row>
    <row r="15" s="419" customFormat="true" ht="13.5" hidden="false" customHeight="false" outlineLevel="0" collapsed="false">
      <c r="B15" s="443"/>
      <c r="C15" s="426" t="s">
        <v>265</v>
      </c>
      <c r="D15" s="426"/>
      <c r="E15" s="426" t="s">
        <v>277</v>
      </c>
      <c r="F15" s="426"/>
      <c r="G15" s="429" t="s">
        <v>264</v>
      </c>
      <c r="H15" s="429"/>
      <c r="I15" s="429"/>
      <c r="J15" s="449"/>
      <c r="K15" s="450"/>
      <c r="L15" s="450"/>
      <c r="M15" s="450"/>
      <c r="N15" s="450"/>
      <c r="O15" s="450"/>
      <c r="P15" s="450"/>
      <c r="Q15" s="423"/>
      <c r="R15" s="423"/>
      <c r="S15" s="423"/>
      <c r="T15" s="423"/>
      <c r="U15" s="423"/>
      <c r="V15" s="423"/>
      <c r="W15" s="423"/>
      <c r="X15" s="423"/>
      <c r="Y15" s="423"/>
      <c r="Z15" s="423"/>
      <c r="AA15" s="423"/>
      <c r="AB15" s="423"/>
      <c r="AC15" s="423"/>
      <c r="AD15" s="423"/>
      <c r="AE15" s="423"/>
      <c r="AF15" s="423"/>
      <c r="AG15" s="423"/>
      <c r="AH15" s="423"/>
    </row>
    <row r="16" s="419" customFormat="true" ht="12.75" hidden="false" customHeight="true" outlineLevel="0" collapsed="false">
      <c r="B16" s="430" t="s">
        <v>30</v>
      </c>
      <c r="C16" s="425" t="s">
        <v>268</v>
      </c>
      <c r="D16" s="425" t="s">
        <v>281</v>
      </c>
      <c r="E16" s="435" t="s">
        <v>275</v>
      </c>
      <c r="F16" s="432" t="s">
        <v>282</v>
      </c>
      <c r="G16" s="431" t="s">
        <v>270</v>
      </c>
      <c r="H16" s="425" t="s">
        <v>284</v>
      </c>
      <c r="I16" s="445" t="s">
        <v>272</v>
      </c>
      <c r="J16" s="451"/>
      <c r="K16" s="452"/>
      <c r="L16" s="452"/>
      <c r="M16" s="452"/>
      <c r="N16" s="452"/>
      <c r="O16" s="450"/>
      <c r="P16" s="453"/>
      <c r="Q16" s="454"/>
      <c r="R16" s="423"/>
      <c r="S16" s="423"/>
      <c r="T16" s="423"/>
      <c r="U16" s="423"/>
      <c r="V16" s="423"/>
      <c r="W16" s="423"/>
      <c r="X16" s="423"/>
      <c r="Y16" s="423"/>
      <c r="Z16" s="423"/>
      <c r="AA16" s="423"/>
      <c r="AB16" s="423"/>
      <c r="AC16" s="423"/>
      <c r="AD16" s="423"/>
      <c r="AE16" s="423"/>
      <c r="AF16" s="423"/>
      <c r="AG16" s="423"/>
      <c r="AH16" s="423"/>
    </row>
    <row r="17" s="419" customFormat="true" ht="12.75" hidden="false" customHeight="false" outlineLevel="0" collapsed="false">
      <c r="B17" s="436"/>
      <c r="C17" s="425"/>
      <c r="D17" s="425"/>
      <c r="E17" s="435"/>
      <c r="F17" s="432"/>
      <c r="G17" s="431"/>
      <c r="H17" s="425"/>
      <c r="I17" s="445"/>
      <c r="J17" s="449"/>
      <c r="K17" s="452"/>
      <c r="L17" s="452"/>
      <c r="M17" s="452"/>
      <c r="N17" s="452"/>
      <c r="O17" s="450"/>
      <c r="P17" s="450"/>
      <c r="Q17" s="454"/>
      <c r="R17" s="423"/>
      <c r="S17" s="423"/>
      <c r="T17" s="423"/>
      <c r="U17" s="423"/>
      <c r="V17" s="423"/>
      <c r="W17" s="423"/>
      <c r="X17" s="423"/>
      <c r="Y17" s="423"/>
      <c r="Z17" s="423"/>
      <c r="AA17" s="423"/>
      <c r="AB17" s="423"/>
      <c r="AC17" s="423"/>
      <c r="AD17" s="423"/>
      <c r="AE17" s="423"/>
      <c r="AF17" s="423"/>
      <c r="AG17" s="423"/>
      <c r="AH17" s="423"/>
    </row>
    <row r="18" s="438" customFormat="true" ht="14.25" hidden="false" customHeight="false" outlineLevel="0" collapsed="false">
      <c r="B18" s="455" t="n">
        <v>64</v>
      </c>
      <c r="C18" s="440" t="n">
        <v>12</v>
      </c>
      <c r="D18" s="440" t="n">
        <v>11</v>
      </c>
      <c r="E18" s="440" t="n">
        <v>7</v>
      </c>
      <c r="F18" s="440" t="n">
        <v>13</v>
      </c>
      <c r="G18" s="440" t="n">
        <v>16</v>
      </c>
      <c r="H18" s="440" t="n">
        <v>1</v>
      </c>
      <c r="I18" s="440" t="n">
        <v>4</v>
      </c>
      <c r="J18" s="108"/>
      <c r="K18" s="108"/>
      <c r="L18" s="108"/>
      <c r="M18" s="108"/>
      <c r="N18" s="108"/>
      <c r="O18" s="456"/>
      <c r="P18" s="456"/>
      <c r="R18" s="441"/>
      <c r="S18" s="441"/>
      <c r="T18" s="441"/>
      <c r="U18" s="441"/>
      <c r="V18" s="441"/>
      <c r="W18" s="441"/>
      <c r="X18" s="441"/>
      <c r="Y18" s="441"/>
      <c r="Z18" s="441"/>
      <c r="AA18" s="441"/>
      <c r="AB18" s="441"/>
      <c r="AC18" s="441"/>
      <c r="AD18" s="441"/>
      <c r="AE18" s="441"/>
      <c r="AF18" s="441"/>
      <c r="AG18" s="441"/>
      <c r="AH18" s="441"/>
    </row>
    <row r="19" customFormat="false" ht="13.5" hidden="false" customHeight="false" outlineLevel="0" collapsed="false">
      <c r="B19" s="457" t="s">
        <v>285</v>
      </c>
      <c r="C19" s="458"/>
      <c r="D19" s="458"/>
      <c r="E19" s="458"/>
      <c r="F19" s="417"/>
      <c r="G19" s="314"/>
      <c r="H19" s="7"/>
      <c r="I19" s="314"/>
      <c r="J19" s="314"/>
      <c r="K19" s="314"/>
      <c r="L19" s="314"/>
      <c r="N19" s="314"/>
      <c r="O19" s="7"/>
    </row>
  </sheetData>
  <mergeCells count="54">
    <mergeCell ref="B4:G4"/>
    <mergeCell ref="H4:I4"/>
    <mergeCell ref="J4:P4"/>
    <mergeCell ref="C5:D5"/>
    <mergeCell ref="E5:G5"/>
    <mergeCell ref="H5:H7"/>
    <mergeCell ref="K5:N5"/>
    <mergeCell ref="C6:C7"/>
    <mergeCell ref="D6:D7"/>
    <mergeCell ref="E6:E7"/>
    <mergeCell ref="F6:F7"/>
    <mergeCell ref="G6:G7"/>
    <mergeCell ref="I6:I7"/>
    <mergeCell ref="K6:K7"/>
    <mergeCell ref="L6:L7"/>
    <mergeCell ref="M6:M7"/>
    <mergeCell ref="N6:N7"/>
    <mergeCell ref="O6:O7"/>
    <mergeCell ref="P6:P7"/>
    <mergeCell ref="B9:J9"/>
    <mergeCell ref="C10:H10"/>
    <mergeCell ref="I10:J10"/>
    <mergeCell ref="K10:L10"/>
    <mergeCell ref="C11:C12"/>
    <mergeCell ref="D11:D12"/>
    <mergeCell ref="E11:E12"/>
    <mergeCell ref="F11:F12"/>
    <mergeCell ref="G11:G12"/>
    <mergeCell ref="H11:H12"/>
    <mergeCell ref="I11:I12"/>
    <mergeCell ref="J11:J12"/>
    <mergeCell ref="K11:K12"/>
    <mergeCell ref="L11:L12"/>
    <mergeCell ref="B14:I14"/>
    <mergeCell ref="J14:P14"/>
    <mergeCell ref="C15:D15"/>
    <mergeCell ref="E15:F15"/>
    <mergeCell ref="G15:I15"/>
    <mergeCell ref="K15:N15"/>
    <mergeCell ref="O15:P15"/>
    <mergeCell ref="C16:C17"/>
    <mergeCell ref="D16:D17"/>
    <mergeCell ref="E16:E17"/>
    <mergeCell ref="F16:F17"/>
    <mergeCell ref="G16:G17"/>
    <mergeCell ref="H16:H17"/>
    <mergeCell ref="I16:I17"/>
    <mergeCell ref="K16:K17"/>
    <mergeCell ref="L16:L17"/>
    <mergeCell ref="M16:M17"/>
    <mergeCell ref="N16:N17"/>
    <mergeCell ref="O16:O17"/>
    <mergeCell ref="P16:P17"/>
    <mergeCell ref="Q16:Q17"/>
  </mergeCells>
  <printOptions headings="false" gridLines="false" gridLinesSet="true" horizontalCentered="false" verticalCentered="false"/>
  <pageMargins left="0.59027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9" width="3.62"/>
    <col collapsed="false" customWidth="true" hidden="false" outlineLevel="0" max="8" min="2" style="459" width="13.12"/>
    <col collapsed="false" customWidth="true" hidden="false" outlineLevel="0" max="9" min="9" style="459" width="9.12"/>
    <col collapsed="false" customWidth="false" hidden="false" outlineLevel="0" max="257" min="10" style="459" width="8.99"/>
  </cols>
  <sheetData>
    <row r="2" customFormat="false" ht="13.5" hidden="false" customHeight="true" outlineLevel="0" collapsed="false">
      <c r="B2" s="460" t="s">
        <v>286</v>
      </c>
    </row>
    <row r="3" customFormat="false" ht="13.5" hidden="false" customHeight="true" outlineLevel="0" collapsed="false">
      <c r="B3" s="459" t="s">
        <v>287</v>
      </c>
    </row>
    <row r="4" customFormat="false" ht="4.5" hidden="false" customHeight="true" outlineLevel="0" collapsed="false"/>
    <row r="5" customFormat="false" ht="30" hidden="false" customHeight="true" outlineLevel="0" collapsed="false">
      <c r="B5" s="461" t="s">
        <v>6</v>
      </c>
      <c r="C5" s="461" t="s">
        <v>288</v>
      </c>
      <c r="D5" s="462" t="s">
        <v>289</v>
      </c>
      <c r="E5" s="463" t="s">
        <v>290</v>
      </c>
      <c r="F5" s="463" t="s">
        <v>291</v>
      </c>
      <c r="G5" s="463" t="s">
        <v>292</v>
      </c>
      <c r="H5" s="464" t="s">
        <v>293</v>
      </c>
    </row>
    <row r="6" s="465" customFormat="true" ht="13.5" hidden="false" customHeight="true" outlineLevel="0" collapsed="false">
      <c r="B6" s="466" t="s">
        <v>294</v>
      </c>
      <c r="C6" s="467" t="n">
        <v>27</v>
      </c>
      <c r="D6" s="467" t="n">
        <v>9159</v>
      </c>
      <c r="E6" s="467" t="n">
        <v>9151</v>
      </c>
      <c r="F6" s="467" t="n">
        <v>113756</v>
      </c>
      <c r="G6" s="467" t="n">
        <v>1588889</v>
      </c>
      <c r="H6" s="468" t="n">
        <v>173.5</v>
      </c>
    </row>
    <row r="7" s="469" customFormat="true" ht="13.5" hidden="false" customHeight="true" outlineLevel="0" collapsed="false">
      <c r="B7" s="466" t="n">
        <v>18</v>
      </c>
      <c r="C7" s="467" t="n">
        <v>32</v>
      </c>
      <c r="D7" s="467" t="n">
        <v>10470</v>
      </c>
      <c r="E7" s="467" t="n">
        <v>10293</v>
      </c>
      <c r="F7" s="467" t="n">
        <v>121075</v>
      </c>
      <c r="G7" s="467" t="n">
        <v>1678610</v>
      </c>
      <c r="H7" s="468" t="n">
        <v>163.1</v>
      </c>
      <c r="I7" s="470"/>
    </row>
    <row r="8" s="469" customFormat="true" ht="13.5" hidden="false" customHeight="true" outlineLevel="0" collapsed="false">
      <c r="B8" s="466" t="n">
        <v>19</v>
      </c>
      <c r="C8" s="471" t="n">
        <v>32</v>
      </c>
      <c r="D8" s="471" t="n">
        <v>10259</v>
      </c>
      <c r="E8" s="471" t="n">
        <v>10218</v>
      </c>
      <c r="F8" s="471" t="n">
        <v>125961</v>
      </c>
      <c r="G8" s="471" t="n">
        <v>1748202</v>
      </c>
      <c r="H8" s="472" t="n">
        <v>170.4</v>
      </c>
      <c r="I8" s="470"/>
    </row>
    <row r="9" s="473" customFormat="true" ht="13.5" hidden="false" customHeight="true" outlineLevel="0" collapsed="false">
      <c r="B9" s="474" t="n">
        <v>20</v>
      </c>
      <c r="C9" s="471" t="n">
        <v>32</v>
      </c>
      <c r="D9" s="471" t="n">
        <v>10036</v>
      </c>
      <c r="E9" s="471" t="n">
        <v>9991</v>
      </c>
      <c r="F9" s="471" t="n">
        <v>134922</v>
      </c>
      <c r="G9" s="471" t="n">
        <v>1702867</v>
      </c>
      <c r="H9" s="472" t="n">
        <v>170.4</v>
      </c>
      <c r="I9" s="475"/>
    </row>
    <row r="10" s="476" customFormat="true" ht="17.25" hidden="false" customHeight="true" outlineLevel="0" collapsed="false">
      <c r="B10" s="477" t="n">
        <v>21</v>
      </c>
      <c r="C10" s="478" t="n">
        <v>32</v>
      </c>
      <c r="D10" s="479" t="n">
        <v>10544</v>
      </c>
      <c r="E10" s="479" t="n">
        <v>9919</v>
      </c>
      <c r="F10" s="479" t="n">
        <v>130227</v>
      </c>
      <c r="G10" s="479" t="n">
        <v>1858710</v>
      </c>
      <c r="H10" s="480" t="n">
        <v>187.4</v>
      </c>
      <c r="I10" s="481"/>
    </row>
    <row r="11" s="482" customFormat="true" ht="13.5" hidden="false" customHeight="true" outlineLevel="0" collapsed="false">
      <c r="B11" s="483" t="s">
        <v>295</v>
      </c>
      <c r="C11" s="484"/>
      <c r="D11" s="484"/>
      <c r="E11" s="484"/>
      <c r="F11" s="484"/>
      <c r="G11" s="484"/>
      <c r="H11" s="485"/>
      <c r="I11" s="486"/>
    </row>
    <row r="12" s="482" customFormat="true" ht="13.5" hidden="false" customHeight="true" outlineLevel="0" collapsed="false">
      <c r="B12" s="487" t="s">
        <v>296</v>
      </c>
      <c r="C12" s="484"/>
      <c r="D12" s="484"/>
      <c r="E12" s="484"/>
      <c r="F12" s="484"/>
      <c r="G12" s="484"/>
      <c r="H12" s="485"/>
      <c r="I12" s="486"/>
    </row>
    <row r="13" customFormat="false" ht="13.5" hidden="false" customHeight="true" outlineLevel="0" collapsed="false">
      <c r="B13" s="488" t="s">
        <v>297</v>
      </c>
    </row>
  </sheetData>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24"/>
    <col collapsed="false" customWidth="true" hidden="false" outlineLevel="0" max="3" min="3" style="1" width="10.62"/>
    <col collapsed="false" customWidth="true" hidden="false" outlineLevel="0" max="6" min="4" style="1" width="7.62"/>
    <col collapsed="false" customWidth="true" hidden="false" outlineLevel="0" max="9" min="7" style="1" width="6.62"/>
    <col collapsed="false" customWidth="true" hidden="false" outlineLevel="0" max="15" min="10" style="1" width="6.74"/>
    <col collapsed="false" customWidth="true" hidden="false" outlineLevel="0" max="26" min="16" style="1" width="8.36"/>
    <col collapsed="false" customWidth="true" hidden="false" outlineLevel="0" max="32" min="27" style="1" width="6.62"/>
    <col collapsed="false" customWidth="false" hidden="false" outlineLevel="0" max="257" min="33" style="1" width="8.99"/>
  </cols>
  <sheetData>
    <row r="1" customFormat="false" ht="13.5" hidden="false" customHeight="true" outlineLevel="0" collapsed="false">
      <c r="B1" s="4" t="s">
        <v>43</v>
      </c>
      <c r="D1" s="4"/>
    </row>
    <row r="2" customFormat="false" ht="13.5" hidden="false" customHeight="false" outlineLevel="0" collapsed="false">
      <c r="B2" s="1" t="s">
        <v>44</v>
      </c>
      <c r="Z2" s="43" t="s">
        <v>5</v>
      </c>
    </row>
    <row r="3" customFormat="false" ht="5.25" hidden="false" customHeight="true" outlineLevel="0" collapsed="false">
      <c r="Z3" s="43"/>
    </row>
    <row r="4" customFormat="false" ht="17.25" hidden="false" customHeight="true" outlineLevel="0" collapsed="false">
      <c r="B4" s="44" t="s">
        <v>45</v>
      </c>
      <c r="C4" s="44" t="s">
        <v>6</v>
      </c>
      <c r="D4" s="44" t="s">
        <v>11</v>
      </c>
      <c r="E4" s="44"/>
      <c r="F4" s="44"/>
      <c r="G4" s="45" t="s">
        <v>46</v>
      </c>
      <c r="H4" s="45"/>
      <c r="I4" s="45"/>
      <c r="J4" s="45" t="s">
        <v>47</v>
      </c>
      <c r="K4" s="45"/>
      <c r="L4" s="45"/>
      <c r="M4" s="45" t="s">
        <v>48</v>
      </c>
      <c r="N4" s="45"/>
      <c r="O4" s="45"/>
      <c r="P4" s="45" t="s">
        <v>49</v>
      </c>
      <c r="Q4" s="45"/>
      <c r="R4" s="45"/>
      <c r="S4" s="45" t="s">
        <v>50</v>
      </c>
      <c r="T4" s="45"/>
      <c r="U4" s="45"/>
      <c r="V4" s="45" t="s">
        <v>51</v>
      </c>
      <c r="W4" s="45"/>
      <c r="X4" s="45"/>
      <c r="Y4" s="46" t="s">
        <v>52</v>
      </c>
      <c r="Z4" s="47" t="s">
        <v>53</v>
      </c>
    </row>
    <row r="5" customFormat="false" ht="17.25" hidden="false" customHeight="true" outlineLevel="0" collapsed="false">
      <c r="B5" s="44"/>
      <c r="C5" s="44"/>
      <c r="D5" s="48" t="s">
        <v>30</v>
      </c>
      <c r="E5" s="49" t="s">
        <v>31</v>
      </c>
      <c r="F5" s="49" t="s">
        <v>32</v>
      </c>
      <c r="G5" s="49" t="s">
        <v>30</v>
      </c>
      <c r="H5" s="49" t="s">
        <v>31</v>
      </c>
      <c r="I5" s="49" t="s">
        <v>32</v>
      </c>
      <c r="J5" s="49" t="s">
        <v>30</v>
      </c>
      <c r="K5" s="49" t="s">
        <v>31</v>
      </c>
      <c r="L5" s="49" t="s">
        <v>32</v>
      </c>
      <c r="M5" s="49" t="s">
        <v>30</v>
      </c>
      <c r="N5" s="49" t="s">
        <v>31</v>
      </c>
      <c r="O5" s="49" t="s">
        <v>32</v>
      </c>
      <c r="P5" s="49" t="s">
        <v>30</v>
      </c>
      <c r="Q5" s="49" t="s">
        <v>31</v>
      </c>
      <c r="R5" s="49" t="s">
        <v>32</v>
      </c>
      <c r="S5" s="49" t="s">
        <v>30</v>
      </c>
      <c r="T5" s="49" t="s">
        <v>31</v>
      </c>
      <c r="U5" s="49" t="s">
        <v>32</v>
      </c>
      <c r="V5" s="49" t="s">
        <v>30</v>
      </c>
      <c r="W5" s="49" t="s">
        <v>31</v>
      </c>
      <c r="X5" s="49" t="s">
        <v>32</v>
      </c>
      <c r="Y5" s="46"/>
      <c r="Z5" s="47"/>
    </row>
    <row r="6" s="18" customFormat="true" ht="15" hidden="false" customHeight="true" outlineLevel="0" collapsed="false">
      <c r="B6" s="50" t="s">
        <v>30</v>
      </c>
      <c r="C6" s="51" t="s">
        <v>54</v>
      </c>
      <c r="D6" s="52" t="n">
        <v>40068</v>
      </c>
      <c r="E6" s="52" t="n">
        <v>20429</v>
      </c>
      <c r="F6" s="52" t="n">
        <v>19639</v>
      </c>
      <c r="G6" s="52" t="n">
        <v>6582</v>
      </c>
      <c r="H6" s="52" t="n">
        <v>3282</v>
      </c>
      <c r="I6" s="52" t="n">
        <v>3300</v>
      </c>
      <c r="J6" s="52" t="n">
        <v>6655</v>
      </c>
      <c r="K6" s="52" t="n">
        <v>3447</v>
      </c>
      <c r="L6" s="52" t="n">
        <v>3208</v>
      </c>
      <c r="M6" s="52" t="n">
        <v>6550</v>
      </c>
      <c r="N6" s="52" t="n">
        <v>3374</v>
      </c>
      <c r="O6" s="52" t="n">
        <v>3176</v>
      </c>
      <c r="P6" s="52" t="n">
        <v>6671</v>
      </c>
      <c r="Q6" s="52" t="n">
        <v>3420</v>
      </c>
      <c r="R6" s="52" t="n">
        <v>3251</v>
      </c>
      <c r="S6" s="52" t="n">
        <v>6654</v>
      </c>
      <c r="T6" s="52" t="n">
        <v>3360</v>
      </c>
      <c r="U6" s="52" t="n">
        <v>3294</v>
      </c>
      <c r="V6" s="52" t="n">
        <v>6956</v>
      </c>
      <c r="W6" s="52" t="n">
        <v>3546</v>
      </c>
      <c r="X6" s="52" t="n">
        <v>3410</v>
      </c>
      <c r="Y6" s="52" t="n">
        <v>402</v>
      </c>
      <c r="Z6" s="52" t="n">
        <v>297</v>
      </c>
    </row>
    <row r="7" s="18" customFormat="true" ht="15" hidden="false" customHeight="true" outlineLevel="0" collapsed="false">
      <c r="B7" s="50"/>
      <c r="C7" s="51" t="n">
        <v>19</v>
      </c>
      <c r="D7" s="52" t="n">
        <v>39665</v>
      </c>
      <c r="E7" s="52" t="n">
        <v>20211</v>
      </c>
      <c r="F7" s="52" t="n">
        <v>19454</v>
      </c>
      <c r="G7" s="52" t="n">
        <v>6620</v>
      </c>
      <c r="H7" s="52" t="n">
        <v>3355</v>
      </c>
      <c r="I7" s="52" t="n">
        <v>3265</v>
      </c>
      <c r="J7" s="52" t="n">
        <v>6560</v>
      </c>
      <c r="K7" s="52" t="n">
        <v>3276</v>
      </c>
      <c r="L7" s="52" t="n">
        <v>3284</v>
      </c>
      <c r="M7" s="52" t="n">
        <v>6648</v>
      </c>
      <c r="N7" s="52" t="n">
        <v>3429</v>
      </c>
      <c r="O7" s="52" t="n">
        <v>3219</v>
      </c>
      <c r="P7" s="52" t="n">
        <v>6525</v>
      </c>
      <c r="Q7" s="52" t="n">
        <v>3374</v>
      </c>
      <c r="R7" s="52" t="n">
        <v>3151</v>
      </c>
      <c r="S7" s="52" t="n">
        <v>6652</v>
      </c>
      <c r="T7" s="52" t="n">
        <v>3411</v>
      </c>
      <c r="U7" s="52" t="n">
        <v>3241</v>
      </c>
      <c r="V7" s="52" t="n">
        <v>6660</v>
      </c>
      <c r="W7" s="52" t="n">
        <v>3366</v>
      </c>
      <c r="X7" s="52" t="n">
        <v>3294</v>
      </c>
      <c r="Y7" s="52" t="n">
        <v>440</v>
      </c>
      <c r="Z7" s="52" t="n">
        <v>307</v>
      </c>
    </row>
    <row r="8" s="18" customFormat="true" ht="15" hidden="false" customHeight="true" outlineLevel="0" collapsed="false">
      <c r="B8" s="50"/>
      <c r="C8" s="53" t="s">
        <v>35</v>
      </c>
      <c r="D8" s="52" t="n">
        <v>39530</v>
      </c>
      <c r="E8" s="52" t="n">
        <v>20217</v>
      </c>
      <c r="F8" s="52" t="n">
        <v>19313</v>
      </c>
      <c r="G8" s="52" t="n">
        <v>6482</v>
      </c>
      <c r="H8" s="52" t="n">
        <v>3333</v>
      </c>
      <c r="I8" s="52" t="n">
        <v>3149</v>
      </c>
      <c r="J8" s="52" t="n">
        <v>6627</v>
      </c>
      <c r="K8" s="52" t="n">
        <v>3367</v>
      </c>
      <c r="L8" s="52" t="n">
        <v>3260</v>
      </c>
      <c r="M8" s="52" t="n">
        <v>6594</v>
      </c>
      <c r="N8" s="52" t="n">
        <v>3290</v>
      </c>
      <c r="O8" s="52" t="n">
        <v>3304</v>
      </c>
      <c r="P8" s="52" t="n">
        <v>6635</v>
      </c>
      <c r="Q8" s="52" t="n">
        <v>3431</v>
      </c>
      <c r="R8" s="52" t="n">
        <v>3204</v>
      </c>
      <c r="S8" s="52" t="n">
        <v>6533</v>
      </c>
      <c r="T8" s="52" t="n">
        <v>3382</v>
      </c>
      <c r="U8" s="52" t="n">
        <v>3151</v>
      </c>
      <c r="V8" s="52" t="n">
        <v>6659</v>
      </c>
      <c r="W8" s="52" t="n">
        <v>3414</v>
      </c>
      <c r="X8" s="52" t="n">
        <v>3245</v>
      </c>
      <c r="Y8" s="52" t="n">
        <v>484</v>
      </c>
      <c r="Z8" s="52" t="n">
        <v>314</v>
      </c>
    </row>
    <row r="9" s="18" customFormat="true" ht="15" hidden="false" customHeight="true" outlineLevel="0" collapsed="false">
      <c r="B9" s="50"/>
      <c r="C9" s="51" t="n">
        <v>21</v>
      </c>
      <c r="D9" s="54" t="n">
        <v>39182</v>
      </c>
      <c r="E9" s="54" t="n">
        <v>20054</v>
      </c>
      <c r="F9" s="54" t="n">
        <v>19128</v>
      </c>
      <c r="G9" s="54" t="n">
        <v>6289</v>
      </c>
      <c r="H9" s="54" t="n">
        <v>3249</v>
      </c>
      <c r="I9" s="54" t="n">
        <v>3040</v>
      </c>
      <c r="J9" s="54" t="n">
        <v>6514</v>
      </c>
      <c r="K9" s="54" t="n">
        <v>3340</v>
      </c>
      <c r="L9" s="54" t="n">
        <v>3174</v>
      </c>
      <c r="M9" s="54" t="n">
        <v>6595</v>
      </c>
      <c r="N9" s="54" t="n">
        <v>3350</v>
      </c>
      <c r="O9" s="54" t="n">
        <v>3245</v>
      </c>
      <c r="P9" s="54" t="n">
        <v>6624</v>
      </c>
      <c r="Q9" s="54" t="n">
        <v>3309</v>
      </c>
      <c r="R9" s="54" t="n">
        <v>3315</v>
      </c>
      <c r="S9" s="54" t="n">
        <v>6624</v>
      </c>
      <c r="T9" s="54" t="n">
        <v>3428</v>
      </c>
      <c r="U9" s="54" t="n">
        <v>3196</v>
      </c>
      <c r="V9" s="54" t="n">
        <v>6536</v>
      </c>
      <c r="W9" s="52" t="n">
        <v>3378</v>
      </c>
      <c r="X9" s="52" t="n">
        <v>3158</v>
      </c>
      <c r="Y9" s="52" t="n">
        <v>531</v>
      </c>
      <c r="Z9" s="52" t="n">
        <v>291</v>
      </c>
    </row>
    <row r="10" s="57" customFormat="true" ht="15" hidden="false" customHeight="true" outlineLevel="0" collapsed="false">
      <c r="A10" s="28"/>
      <c r="B10" s="50"/>
      <c r="C10" s="55" t="n">
        <v>22</v>
      </c>
      <c r="D10" s="56" t="n">
        <v>38839</v>
      </c>
      <c r="E10" s="56" t="n">
        <v>19869</v>
      </c>
      <c r="F10" s="56" t="n">
        <v>18970</v>
      </c>
      <c r="G10" s="56" t="n">
        <v>6249</v>
      </c>
      <c r="H10" s="56" t="n">
        <v>3223</v>
      </c>
      <c r="I10" s="56" t="n">
        <v>3026</v>
      </c>
      <c r="J10" s="56" t="n">
        <v>6254</v>
      </c>
      <c r="K10" s="56" t="n">
        <v>3237</v>
      </c>
      <c r="L10" s="56" t="n">
        <v>3017</v>
      </c>
      <c r="M10" s="56" t="n">
        <v>6502</v>
      </c>
      <c r="N10" s="56" t="n">
        <v>3319</v>
      </c>
      <c r="O10" s="56" t="n">
        <v>3183</v>
      </c>
      <c r="P10" s="56" t="n">
        <v>6584</v>
      </c>
      <c r="Q10" s="56" t="n">
        <v>3354</v>
      </c>
      <c r="R10" s="56" t="n">
        <v>3230</v>
      </c>
      <c r="S10" s="56" t="n">
        <v>6613</v>
      </c>
      <c r="T10" s="56" t="n">
        <v>3301</v>
      </c>
      <c r="U10" s="56" t="n">
        <v>3312</v>
      </c>
      <c r="V10" s="56" t="n">
        <v>6637</v>
      </c>
      <c r="W10" s="56" t="n">
        <v>3435</v>
      </c>
      <c r="X10" s="56" t="n">
        <v>3202</v>
      </c>
      <c r="Y10" s="56" t="n">
        <v>548</v>
      </c>
      <c r="Z10" s="56" t="n">
        <v>274</v>
      </c>
    </row>
    <row r="11" s="57" customFormat="true" ht="15" hidden="false" customHeight="true" outlineLevel="0" collapsed="false">
      <c r="A11" s="28"/>
      <c r="B11" s="50"/>
      <c r="C11" s="55" t="s">
        <v>55</v>
      </c>
      <c r="D11" s="56" t="n">
        <v>10297</v>
      </c>
      <c r="E11" s="56" t="n">
        <v>5312</v>
      </c>
      <c r="F11" s="56" t="n">
        <v>4985</v>
      </c>
      <c r="G11" s="56" t="n">
        <v>1690</v>
      </c>
      <c r="H11" s="56" t="n">
        <v>880</v>
      </c>
      <c r="I11" s="56" t="n">
        <v>810</v>
      </c>
      <c r="J11" s="56" t="n">
        <v>1599</v>
      </c>
      <c r="K11" s="56" t="n">
        <v>847</v>
      </c>
      <c r="L11" s="56" t="n">
        <v>752</v>
      </c>
      <c r="M11" s="56" t="n">
        <v>1741</v>
      </c>
      <c r="N11" s="56" t="n">
        <v>868</v>
      </c>
      <c r="O11" s="56" t="n">
        <v>873</v>
      </c>
      <c r="P11" s="56" t="n">
        <v>1790</v>
      </c>
      <c r="Q11" s="56" t="n">
        <v>939</v>
      </c>
      <c r="R11" s="56" t="n">
        <v>851</v>
      </c>
      <c r="S11" s="56" t="n">
        <v>1718</v>
      </c>
      <c r="T11" s="56" t="n">
        <v>846</v>
      </c>
      <c r="U11" s="56" t="n">
        <v>872</v>
      </c>
      <c r="V11" s="56" t="n">
        <v>1759</v>
      </c>
      <c r="W11" s="56" t="n">
        <v>932</v>
      </c>
      <c r="X11" s="56" t="n">
        <v>827</v>
      </c>
      <c r="Y11" s="56" t="n">
        <v>145</v>
      </c>
      <c r="Z11" s="56" t="n">
        <v>79</v>
      </c>
    </row>
    <row r="12" s="57" customFormat="true" ht="15" hidden="false" customHeight="true" outlineLevel="0" collapsed="false">
      <c r="A12" s="28"/>
      <c r="B12" s="50"/>
      <c r="C12" s="58" t="s">
        <v>56</v>
      </c>
      <c r="D12" s="56" t="n">
        <v>14162</v>
      </c>
      <c r="E12" s="56" t="n">
        <v>7314</v>
      </c>
      <c r="F12" s="56" t="n">
        <v>6848</v>
      </c>
      <c r="G12" s="56" t="n">
        <v>2232</v>
      </c>
      <c r="H12" s="56" t="n">
        <v>1136</v>
      </c>
      <c r="I12" s="56" t="n">
        <v>1096</v>
      </c>
      <c r="J12" s="56" t="n">
        <v>2351</v>
      </c>
      <c r="K12" s="56" t="n">
        <v>1233</v>
      </c>
      <c r="L12" s="56" t="n">
        <v>1118</v>
      </c>
      <c r="M12" s="56" t="n">
        <v>2362</v>
      </c>
      <c r="N12" s="56" t="n">
        <v>1228</v>
      </c>
      <c r="O12" s="56" t="n">
        <v>1134</v>
      </c>
      <c r="P12" s="56" t="n">
        <v>2403</v>
      </c>
      <c r="Q12" s="56" t="n">
        <v>1231</v>
      </c>
      <c r="R12" s="56" t="n">
        <v>1172</v>
      </c>
      <c r="S12" s="56" t="n">
        <v>2396</v>
      </c>
      <c r="T12" s="56" t="n">
        <v>1213</v>
      </c>
      <c r="U12" s="56" t="n">
        <v>1183</v>
      </c>
      <c r="V12" s="56" t="n">
        <v>2418</v>
      </c>
      <c r="W12" s="56" t="n">
        <v>1273</v>
      </c>
      <c r="X12" s="56" t="n">
        <v>1145</v>
      </c>
      <c r="Y12" s="56" t="n">
        <v>202</v>
      </c>
      <c r="Z12" s="56" t="n">
        <v>107</v>
      </c>
    </row>
    <row r="13" s="57" customFormat="true" ht="15" hidden="false" customHeight="true" outlineLevel="0" collapsed="false">
      <c r="A13" s="28"/>
      <c r="B13" s="50"/>
      <c r="C13" s="59" t="s">
        <v>57</v>
      </c>
      <c r="D13" s="60" t="n">
        <v>14380</v>
      </c>
      <c r="E13" s="60" t="n">
        <v>7243</v>
      </c>
      <c r="F13" s="60" t="n">
        <v>7137</v>
      </c>
      <c r="G13" s="60" t="n">
        <v>2327</v>
      </c>
      <c r="H13" s="60" t="n">
        <v>1207</v>
      </c>
      <c r="I13" s="60" t="n">
        <v>1120</v>
      </c>
      <c r="J13" s="60" t="n">
        <v>2304</v>
      </c>
      <c r="K13" s="60" t="n">
        <v>1157</v>
      </c>
      <c r="L13" s="60" t="n">
        <v>1147</v>
      </c>
      <c r="M13" s="60" t="n">
        <v>2399</v>
      </c>
      <c r="N13" s="60" t="n">
        <v>1223</v>
      </c>
      <c r="O13" s="60" t="n">
        <v>1176</v>
      </c>
      <c r="P13" s="60" t="n">
        <v>2391</v>
      </c>
      <c r="Q13" s="60" t="n">
        <v>1184</v>
      </c>
      <c r="R13" s="60" t="n">
        <v>1207</v>
      </c>
      <c r="S13" s="60" t="n">
        <v>2499</v>
      </c>
      <c r="T13" s="60" t="n">
        <v>1242</v>
      </c>
      <c r="U13" s="60" t="n">
        <v>1257</v>
      </c>
      <c r="V13" s="60" t="n">
        <v>2460</v>
      </c>
      <c r="W13" s="60" t="n">
        <v>1230</v>
      </c>
      <c r="X13" s="60" t="n">
        <v>1230</v>
      </c>
      <c r="Y13" s="60" t="n">
        <v>201</v>
      </c>
      <c r="Z13" s="60" t="n">
        <v>88</v>
      </c>
    </row>
    <row r="14" customFormat="false" ht="15" hidden="false" customHeight="true" outlineLevel="0" collapsed="false">
      <c r="A14" s="18"/>
      <c r="B14" s="61" t="s">
        <v>28</v>
      </c>
      <c r="C14" s="51" t="s">
        <v>54</v>
      </c>
      <c r="D14" s="54" t="n">
        <v>39526</v>
      </c>
      <c r="E14" s="54" t="n">
        <v>20288</v>
      </c>
      <c r="F14" s="54" t="n">
        <v>19238</v>
      </c>
      <c r="G14" s="54" t="n">
        <v>6483</v>
      </c>
      <c r="H14" s="54" t="n">
        <v>3254</v>
      </c>
      <c r="I14" s="54" t="n">
        <v>3229</v>
      </c>
      <c r="J14" s="54" t="n">
        <v>6576</v>
      </c>
      <c r="K14" s="54" t="n">
        <v>3423</v>
      </c>
      <c r="L14" s="54" t="n">
        <v>3153</v>
      </c>
      <c r="M14" s="54" t="n">
        <v>6452</v>
      </c>
      <c r="N14" s="54" t="n">
        <v>3348</v>
      </c>
      <c r="O14" s="54" t="n">
        <v>3104</v>
      </c>
      <c r="P14" s="54" t="n">
        <v>6580</v>
      </c>
      <c r="Q14" s="54" t="n">
        <v>3400</v>
      </c>
      <c r="R14" s="54" t="n">
        <v>3180</v>
      </c>
      <c r="S14" s="54" t="n">
        <v>6568</v>
      </c>
      <c r="T14" s="54" t="n">
        <v>3335</v>
      </c>
      <c r="U14" s="54" t="n">
        <v>3233</v>
      </c>
      <c r="V14" s="54" t="n">
        <v>6867</v>
      </c>
      <c r="W14" s="54" t="n">
        <v>3528</v>
      </c>
      <c r="X14" s="54" t="n">
        <v>3339</v>
      </c>
      <c r="Y14" s="54" t="n">
        <v>402</v>
      </c>
      <c r="Z14" s="54" t="n">
        <v>297</v>
      </c>
    </row>
    <row r="15" customFormat="false" ht="15" hidden="false" customHeight="true" outlineLevel="0" collapsed="false">
      <c r="A15" s="18"/>
      <c r="B15" s="61"/>
      <c r="C15" s="51" t="n">
        <v>19</v>
      </c>
      <c r="D15" s="54" t="n">
        <v>39108</v>
      </c>
      <c r="E15" s="54" t="n">
        <v>20056</v>
      </c>
      <c r="F15" s="54" t="n">
        <v>19052</v>
      </c>
      <c r="G15" s="54" t="n">
        <v>6519</v>
      </c>
      <c r="H15" s="54" t="n">
        <v>3326</v>
      </c>
      <c r="I15" s="54" t="n">
        <v>3193</v>
      </c>
      <c r="J15" s="54" t="n">
        <v>6461</v>
      </c>
      <c r="K15" s="54" t="n">
        <v>3248</v>
      </c>
      <c r="L15" s="54" t="n">
        <v>3213</v>
      </c>
      <c r="M15" s="54" t="n">
        <v>6565</v>
      </c>
      <c r="N15" s="54" t="n">
        <v>3402</v>
      </c>
      <c r="O15" s="54" t="n">
        <v>3163</v>
      </c>
      <c r="P15" s="54" t="n">
        <v>6427</v>
      </c>
      <c r="Q15" s="54" t="n">
        <v>3347</v>
      </c>
      <c r="R15" s="54" t="n">
        <v>3080</v>
      </c>
      <c r="S15" s="54" t="n">
        <v>6563</v>
      </c>
      <c r="T15" s="54" t="n">
        <v>3392</v>
      </c>
      <c r="U15" s="54" t="n">
        <v>3171</v>
      </c>
      <c r="V15" s="54" t="n">
        <v>6573</v>
      </c>
      <c r="W15" s="54" t="n">
        <v>3341</v>
      </c>
      <c r="X15" s="54" t="n">
        <v>3232</v>
      </c>
      <c r="Y15" s="54" t="n">
        <v>440</v>
      </c>
      <c r="Z15" s="54" t="n">
        <v>307</v>
      </c>
    </row>
    <row r="16" customFormat="false" ht="15" hidden="false" customHeight="true" outlineLevel="0" collapsed="false">
      <c r="A16" s="18"/>
      <c r="B16" s="61"/>
      <c r="C16" s="53" t="s">
        <v>35</v>
      </c>
      <c r="D16" s="54" t="n">
        <v>38862</v>
      </c>
      <c r="E16" s="54" t="n">
        <v>20001</v>
      </c>
      <c r="F16" s="54" t="n">
        <v>18861</v>
      </c>
      <c r="G16" s="54" t="n">
        <v>6357</v>
      </c>
      <c r="H16" s="54" t="n">
        <v>3285</v>
      </c>
      <c r="I16" s="54" t="n">
        <v>3072</v>
      </c>
      <c r="J16" s="54" t="n">
        <v>6497</v>
      </c>
      <c r="K16" s="54" t="n">
        <v>3323</v>
      </c>
      <c r="L16" s="54" t="n">
        <v>3174</v>
      </c>
      <c r="M16" s="54" t="n">
        <v>6476</v>
      </c>
      <c r="N16" s="54" t="n">
        <v>3253</v>
      </c>
      <c r="O16" s="54" t="n">
        <v>3223</v>
      </c>
      <c r="P16" s="54" t="n">
        <v>6530</v>
      </c>
      <c r="Q16" s="54" t="n">
        <v>3393</v>
      </c>
      <c r="R16" s="54" t="n">
        <v>3137</v>
      </c>
      <c r="S16" s="54" t="n">
        <v>6433</v>
      </c>
      <c r="T16" s="54" t="n">
        <v>3353</v>
      </c>
      <c r="U16" s="54" t="n">
        <v>3080</v>
      </c>
      <c r="V16" s="54" t="n">
        <v>6569</v>
      </c>
      <c r="W16" s="54" t="n">
        <v>3394</v>
      </c>
      <c r="X16" s="54" t="n">
        <v>3175</v>
      </c>
      <c r="Y16" s="54" t="n">
        <v>484</v>
      </c>
      <c r="Z16" s="54" t="n">
        <v>314</v>
      </c>
    </row>
    <row r="17" s="18" customFormat="true" ht="15" hidden="false" customHeight="true" outlineLevel="0" collapsed="false">
      <c r="B17" s="61"/>
      <c r="C17" s="51" t="n">
        <v>21</v>
      </c>
      <c r="D17" s="54" t="n">
        <v>38477</v>
      </c>
      <c r="E17" s="54" t="n">
        <v>19805</v>
      </c>
      <c r="F17" s="54" t="n">
        <v>18672</v>
      </c>
      <c r="G17" s="54" t="n">
        <v>6164</v>
      </c>
      <c r="H17" s="54" t="n">
        <v>3199</v>
      </c>
      <c r="I17" s="54" t="n">
        <v>2965</v>
      </c>
      <c r="J17" s="54" t="n">
        <v>6387</v>
      </c>
      <c r="K17" s="54" t="n">
        <v>3288</v>
      </c>
      <c r="L17" s="54" t="n">
        <v>3099</v>
      </c>
      <c r="M17" s="54" t="n">
        <v>6465</v>
      </c>
      <c r="N17" s="54" t="n">
        <v>3306</v>
      </c>
      <c r="O17" s="54" t="n">
        <v>3159</v>
      </c>
      <c r="P17" s="54" t="n">
        <v>6506</v>
      </c>
      <c r="Q17" s="54" t="n">
        <v>3271</v>
      </c>
      <c r="R17" s="54" t="n">
        <v>3235</v>
      </c>
      <c r="S17" s="54" t="n">
        <v>6518</v>
      </c>
      <c r="T17" s="54" t="n">
        <v>3391</v>
      </c>
      <c r="U17" s="54" t="n">
        <v>3127</v>
      </c>
      <c r="V17" s="54" t="n">
        <v>6437</v>
      </c>
      <c r="W17" s="54" t="n">
        <v>3350</v>
      </c>
      <c r="X17" s="54" t="n">
        <v>3087</v>
      </c>
      <c r="Y17" s="52" t="n">
        <v>531</v>
      </c>
      <c r="Z17" s="52" t="n">
        <v>291</v>
      </c>
    </row>
    <row r="18" s="57" customFormat="true" ht="15" hidden="false" customHeight="true" outlineLevel="0" collapsed="false">
      <c r="A18" s="28"/>
      <c r="B18" s="61"/>
      <c r="C18" s="55" t="n">
        <v>22</v>
      </c>
      <c r="D18" s="56" t="n">
        <v>38117</v>
      </c>
      <c r="E18" s="56" t="n">
        <v>19604</v>
      </c>
      <c r="F18" s="56" t="n">
        <v>18513</v>
      </c>
      <c r="G18" s="56" t="n">
        <v>6120</v>
      </c>
      <c r="H18" s="56" t="n">
        <v>3173</v>
      </c>
      <c r="I18" s="56" t="n">
        <v>2947</v>
      </c>
      <c r="J18" s="56" t="n">
        <v>6128</v>
      </c>
      <c r="K18" s="56" t="n">
        <v>3188</v>
      </c>
      <c r="L18" s="56" t="n">
        <v>2940</v>
      </c>
      <c r="M18" s="56" t="n">
        <v>6381</v>
      </c>
      <c r="N18" s="56" t="n">
        <v>3271</v>
      </c>
      <c r="O18" s="56" t="n">
        <v>3110</v>
      </c>
      <c r="P18" s="56" t="n">
        <v>6457</v>
      </c>
      <c r="Q18" s="56" t="n">
        <v>3310</v>
      </c>
      <c r="R18" s="56" t="n">
        <v>3147</v>
      </c>
      <c r="S18" s="56" t="n">
        <v>6497</v>
      </c>
      <c r="T18" s="56" t="n">
        <v>3264</v>
      </c>
      <c r="U18" s="56" t="n">
        <v>3233</v>
      </c>
      <c r="V18" s="56" t="n">
        <v>6534</v>
      </c>
      <c r="W18" s="56" t="n">
        <v>3398</v>
      </c>
      <c r="X18" s="56" t="n">
        <v>3136</v>
      </c>
      <c r="Y18" s="56" t="n">
        <v>548</v>
      </c>
      <c r="Z18" s="56" t="n">
        <v>274</v>
      </c>
    </row>
    <row r="19" s="57" customFormat="true" ht="15" hidden="false" customHeight="true" outlineLevel="0" collapsed="false">
      <c r="A19" s="28"/>
      <c r="B19" s="61"/>
      <c r="C19" s="55" t="s">
        <v>55</v>
      </c>
      <c r="D19" s="56" t="n">
        <v>10157</v>
      </c>
      <c r="E19" s="56" t="n">
        <v>5249</v>
      </c>
      <c r="F19" s="56" t="n">
        <v>4908</v>
      </c>
      <c r="G19" s="56" t="n">
        <v>1667</v>
      </c>
      <c r="H19" s="56" t="n">
        <v>869</v>
      </c>
      <c r="I19" s="56" t="n">
        <v>798</v>
      </c>
      <c r="J19" s="56" t="n">
        <v>1574</v>
      </c>
      <c r="K19" s="56" t="n">
        <v>837</v>
      </c>
      <c r="L19" s="56" t="n">
        <v>737</v>
      </c>
      <c r="M19" s="56" t="n">
        <v>1718</v>
      </c>
      <c r="N19" s="56" t="n">
        <v>858</v>
      </c>
      <c r="O19" s="56" t="n">
        <v>860</v>
      </c>
      <c r="P19" s="56" t="n">
        <v>1766</v>
      </c>
      <c r="Q19" s="56" t="n">
        <v>927</v>
      </c>
      <c r="R19" s="56" t="n">
        <v>839</v>
      </c>
      <c r="S19" s="56" t="n">
        <v>1698</v>
      </c>
      <c r="T19" s="56" t="n">
        <v>837</v>
      </c>
      <c r="U19" s="56" t="n">
        <v>861</v>
      </c>
      <c r="V19" s="56" t="n">
        <v>1734</v>
      </c>
      <c r="W19" s="62" t="n">
        <v>921</v>
      </c>
      <c r="X19" s="62" t="n">
        <v>813</v>
      </c>
      <c r="Y19" s="62" t="n">
        <v>145</v>
      </c>
      <c r="Z19" s="62" t="n">
        <v>79</v>
      </c>
    </row>
    <row r="20" s="57" customFormat="true" ht="15" hidden="false" customHeight="true" outlineLevel="0" collapsed="false">
      <c r="A20" s="28"/>
      <c r="B20" s="61"/>
      <c r="C20" s="58" t="s">
        <v>56</v>
      </c>
      <c r="D20" s="56" t="n">
        <v>13995</v>
      </c>
      <c r="E20" s="56" t="n">
        <v>7220</v>
      </c>
      <c r="F20" s="56" t="n">
        <v>6775</v>
      </c>
      <c r="G20" s="56" t="n">
        <v>2197</v>
      </c>
      <c r="H20" s="56" t="n">
        <v>1116</v>
      </c>
      <c r="I20" s="56" t="n">
        <v>1081</v>
      </c>
      <c r="J20" s="56" t="n">
        <v>2317</v>
      </c>
      <c r="K20" s="56" t="n">
        <v>1212</v>
      </c>
      <c r="L20" s="56" t="n">
        <v>1105</v>
      </c>
      <c r="M20" s="56" t="n">
        <v>2331</v>
      </c>
      <c r="N20" s="56" t="n">
        <v>1211</v>
      </c>
      <c r="O20" s="56" t="n">
        <v>1120</v>
      </c>
      <c r="P20" s="56" t="n">
        <v>2378</v>
      </c>
      <c r="Q20" s="56" t="n">
        <v>1217</v>
      </c>
      <c r="R20" s="56" t="n">
        <v>1161</v>
      </c>
      <c r="S20" s="56" t="n">
        <v>2378</v>
      </c>
      <c r="T20" s="56" t="n">
        <v>1202</v>
      </c>
      <c r="U20" s="56" t="n">
        <v>1176</v>
      </c>
      <c r="V20" s="56" t="n">
        <v>2394</v>
      </c>
      <c r="W20" s="56" t="n">
        <v>1262</v>
      </c>
      <c r="X20" s="56" t="n">
        <v>1132</v>
      </c>
      <c r="Y20" s="62" t="n">
        <v>202</v>
      </c>
      <c r="Z20" s="62" t="n">
        <v>107</v>
      </c>
    </row>
    <row r="21" s="57" customFormat="true" ht="15" hidden="false" customHeight="true" outlineLevel="0" collapsed="false">
      <c r="A21" s="28"/>
      <c r="B21" s="61"/>
      <c r="C21" s="59" t="s">
        <v>57</v>
      </c>
      <c r="D21" s="60" t="n">
        <v>13965</v>
      </c>
      <c r="E21" s="60" t="n">
        <v>7135</v>
      </c>
      <c r="F21" s="60" t="n">
        <v>6830</v>
      </c>
      <c r="G21" s="60" t="n">
        <v>2256</v>
      </c>
      <c r="H21" s="60" t="n">
        <v>1188</v>
      </c>
      <c r="I21" s="60" t="n">
        <v>1068</v>
      </c>
      <c r="J21" s="60" t="n">
        <v>2237</v>
      </c>
      <c r="K21" s="60" t="n">
        <v>1139</v>
      </c>
      <c r="L21" s="60" t="n">
        <v>1098</v>
      </c>
      <c r="M21" s="60" t="n">
        <v>2332</v>
      </c>
      <c r="N21" s="60" t="n">
        <v>1202</v>
      </c>
      <c r="O21" s="60" t="n">
        <v>1130</v>
      </c>
      <c r="P21" s="60" t="n">
        <v>2313</v>
      </c>
      <c r="Q21" s="60" t="n">
        <v>1166</v>
      </c>
      <c r="R21" s="60" t="n">
        <v>1147</v>
      </c>
      <c r="S21" s="60" t="n">
        <v>2421</v>
      </c>
      <c r="T21" s="60" t="n">
        <v>1225</v>
      </c>
      <c r="U21" s="60" t="n">
        <v>1196</v>
      </c>
      <c r="V21" s="60" t="n">
        <v>2406</v>
      </c>
      <c r="W21" s="60" t="n">
        <v>1215</v>
      </c>
      <c r="X21" s="60" t="n">
        <v>1191</v>
      </c>
      <c r="Y21" s="63" t="n">
        <v>201</v>
      </c>
      <c r="Z21" s="63" t="n">
        <v>88</v>
      </c>
    </row>
    <row r="22" customFormat="false" ht="15" hidden="false" customHeight="true" outlineLevel="0" collapsed="false">
      <c r="A22" s="18"/>
      <c r="B22" s="61" t="s">
        <v>29</v>
      </c>
      <c r="C22" s="51" t="s">
        <v>54</v>
      </c>
      <c r="D22" s="54" t="n">
        <v>542</v>
      </c>
      <c r="E22" s="54" t="n">
        <v>141</v>
      </c>
      <c r="F22" s="54" t="n">
        <v>401</v>
      </c>
      <c r="G22" s="54" t="n">
        <v>99</v>
      </c>
      <c r="H22" s="54" t="n">
        <v>28</v>
      </c>
      <c r="I22" s="54" t="n">
        <v>71</v>
      </c>
      <c r="J22" s="54" t="n">
        <v>79</v>
      </c>
      <c r="K22" s="54" t="n">
        <v>24</v>
      </c>
      <c r="L22" s="54" t="n">
        <v>55</v>
      </c>
      <c r="M22" s="54" t="n">
        <v>98</v>
      </c>
      <c r="N22" s="54" t="n">
        <v>26</v>
      </c>
      <c r="O22" s="54" t="n">
        <v>72</v>
      </c>
      <c r="P22" s="54" t="n">
        <v>91</v>
      </c>
      <c r="Q22" s="54" t="n">
        <v>20</v>
      </c>
      <c r="R22" s="54" t="n">
        <v>71</v>
      </c>
      <c r="S22" s="54" t="n">
        <v>86</v>
      </c>
      <c r="T22" s="54" t="n">
        <v>25</v>
      </c>
      <c r="U22" s="54" t="n">
        <v>61</v>
      </c>
      <c r="V22" s="54" t="n">
        <v>89</v>
      </c>
      <c r="W22" s="54" t="n">
        <v>18</v>
      </c>
      <c r="X22" s="54" t="n">
        <v>71</v>
      </c>
      <c r="Y22" s="64" t="n">
        <v>0</v>
      </c>
      <c r="Z22" s="64" t="n">
        <v>0</v>
      </c>
    </row>
    <row r="23" customFormat="false" ht="15" hidden="false" customHeight="true" outlineLevel="0" collapsed="false">
      <c r="A23" s="18"/>
      <c r="B23" s="61"/>
      <c r="C23" s="51" t="n">
        <v>19</v>
      </c>
      <c r="D23" s="54" t="n">
        <v>557</v>
      </c>
      <c r="E23" s="54" t="n">
        <v>155</v>
      </c>
      <c r="F23" s="54" t="n">
        <v>402</v>
      </c>
      <c r="G23" s="54" t="n">
        <v>101</v>
      </c>
      <c r="H23" s="54" t="n">
        <v>29</v>
      </c>
      <c r="I23" s="54" t="n">
        <v>72</v>
      </c>
      <c r="J23" s="54" t="n">
        <v>99</v>
      </c>
      <c r="K23" s="54" t="n">
        <v>28</v>
      </c>
      <c r="L23" s="54" t="n">
        <v>71</v>
      </c>
      <c r="M23" s="54" t="n">
        <v>83</v>
      </c>
      <c r="N23" s="54" t="n">
        <v>27</v>
      </c>
      <c r="O23" s="54" t="n">
        <v>56</v>
      </c>
      <c r="P23" s="54" t="n">
        <v>98</v>
      </c>
      <c r="Q23" s="54" t="n">
        <v>27</v>
      </c>
      <c r="R23" s="54" t="n">
        <v>71</v>
      </c>
      <c r="S23" s="54" t="n">
        <v>89</v>
      </c>
      <c r="T23" s="54" t="n">
        <v>19</v>
      </c>
      <c r="U23" s="54" t="n">
        <v>70</v>
      </c>
      <c r="V23" s="54" t="n">
        <v>87</v>
      </c>
      <c r="W23" s="54" t="n">
        <v>25</v>
      </c>
      <c r="X23" s="54" t="n">
        <v>62</v>
      </c>
      <c r="Y23" s="64" t="s">
        <v>38</v>
      </c>
      <c r="Z23" s="64" t="s">
        <v>38</v>
      </c>
    </row>
    <row r="24" customFormat="false" ht="15" hidden="false" customHeight="true" outlineLevel="0" collapsed="false">
      <c r="A24" s="18"/>
      <c r="B24" s="61"/>
      <c r="C24" s="53" t="s">
        <v>35</v>
      </c>
      <c r="D24" s="54" t="n">
        <v>668</v>
      </c>
      <c r="E24" s="54" t="n">
        <v>216</v>
      </c>
      <c r="F24" s="54" t="n">
        <v>452</v>
      </c>
      <c r="G24" s="54" t="n">
        <v>125</v>
      </c>
      <c r="H24" s="54" t="n">
        <v>48</v>
      </c>
      <c r="I24" s="54" t="n">
        <v>77</v>
      </c>
      <c r="J24" s="54" t="n">
        <v>130</v>
      </c>
      <c r="K24" s="54" t="n">
        <v>44</v>
      </c>
      <c r="L24" s="54" t="n">
        <v>86</v>
      </c>
      <c r="M24" s="54" t="n">
        <v>118</v>
      </c>
      <c r="N24" s="54" t="n">
        <v>37</v>
      </c>
      <c r="O24" s="54" t="n">
        <v>81</v>
      </c>
      <c r="P24" s="54" t="n">
        <v>105</v>
      </c>
      <c r="Q24" s="54" t="n">
        <v>38</v>
      </c>
      <c r="R24" s="54" t="n">
        <v>67</v>
      </c>
      <c r="S24" s="54" t="n">
        <v>100</v>
      </c>
      <c r="T24" s="54" t="n">
        <v>29</v>
      </c>
      <c r="U24" s="54" t="n">
        <v>71</v>
      </c>
      <c r="V24" s="54" t="n">
        <v>90</v>
      </c>
      <c r="W24" s="54" t="n">
        <v>20</v>
      </c>
      <c r="X24" s="54" t="n">
        <v>70</v>
      </c>
      <c r="Y24" s="64" t="s">
        <v>38</v>
      </c>
      <c r="Z24" s="64" t="s">
        <v>38</v>
      </c>
    </row>
    <row r="25" s="18" customFormat="true" ht="15" hidden="false" customHeight="true" outlineLevel="0" collapsed="false">
      <c r="B25" s="61"/>
      <c r="C25" s="51" t="n">
        <v>21</v>
      </c>
      <c r="D25" s="54" t="n">
        <v>705</v>
      </c>
      <c r="E25" s="54" t="n">
        <v>249</v>
      </c>
      <c r="F25" s="54" t="n">
        <v>456</v>
      </c>
      <c r="G25" s="54" t="n">
        <v>125</v>
      </c>
      <c r="H25" s="54" t="n">
        <v>50</v>
      </c>
      <c r="I25" s="54" t="n">
        <v>75</v>
      </c>
      <c r="J25" s="54" t="n">
        <v>127</v>
      </c>
      <c r="K25" s="54" t="n">
        <v>52</v>
      </c>
      <c r="L25" s="54" t="n">
        <v>75</v>
      </c>
      <c r="M25" s="54" t="n">
        <v>130</v>
      </c>
      <c r="N25" s="54" t="n">
        <v>44</v>
      </c>
      <c r="O25" s="54" t="n">
        <v>86</v>
      </c>
      <c r="P25" s="54" t="n">
        <v>118</v>
      </c>
      <c r="Q25" s="54" t="n">
        <v>38</v>
      </c>
      <c r="R25" s="54" t="n">
        <v>80</v>
      </c>
      <c r="S25" s="54" t="n">
        <v>106</v>
      </c>
      <c r="T25" s="54" t="n">
        <v>37</v>
      </c>
      <c r="U25" s="54" t="n">
        <v>69</v>
      </c>
      <c r="V25" s="54" t="n">
        <v>99</v>
      </c>
      <c r="W25" s="54" t="n">
        <v>28</v>
      </c>
      <c r="X25" s="54" t="n">
        <v>71</v>
      </c>
      <c r="Y25" s="64" t="n">
        <v>0</v>
      </c>
      <c r="Z25" s="64" t="n">
        <v>0</v>
      </c>
    </row>
    <row r="26" s="57" customFormat="true" ht="15" hidden="false" customHeight="true" outlineLevel="0" collapsed="false">
      <c r="A26" s="28"/>
      <c r="B26" s="61"/>
      <c r="C26" s="55" t="n">
        <v>22</v>
      </c>
      <c r="D26" s="56" t="n">
        <v>722</v>
      </c>
      <c r="E26" s="56" t="n">
        <v>265</v>
      </c>
      <c r="F26" s="56" t="n">
        <v>457</v>
      </c>
      <c r="G26" s="56" t="n">
        <v>129</v>
      </c>
      <c r="H26" s="56" t="n">
        <v>50</v>
      </c>
      <c r="I26" s="56" t="n">
        <v>79</v>
      </c>
      <c r="J26" s="56" t="n">
        <v>126</v>
      </c>
      <c r="K26" s="56" t="n">
        <v>49</v>
      </c>
      <c r="L26" s="56" t="n">
        <v>77</v>
      </c>
      <c r="M26" s="56" t="n">
        <v>121</v>
      </c>
      <c r="N26" s="56" t="n">
        <v>48</v>
      </c>
      <c r="O26" s="56" t="n">
        <v>73</v>
      </c>
      <c r="P26" s="56" t="n">
        <v>127</v>
      </c>
      <c r="Q26" s="56" t="n">
        <v>44</v>
      </c>
      <c r="R26" s="56" t="n">
        <v>83</v>
      </c>
      <c r="S26" s="56" t="n">
        <v>116</v>
      </c>
      <c r="T26" s="56" t="n">
        <v>37</v>
      </c>
      <c r="U26" s="56" t="n">
        <v>79</v>
      </c>
      <c r="V26" s="56" t="n">
        <v>103</v>
      </c>
      <c r="W26" s="56" t="n">
        <v>37</v>
      </c>
      <c r="X26" s="56" t="n">
        <v>66</v>
      </c>
      <c r="Y26" s="56" t="n">
        <v>0</v>
      </c>
      <c r="Z26" s="56" t="n">
        <v>0</v>
      </c>
    </row>
    <row r="27" s="57" customFormat="true" ht="15" hidden="false" customHeight="true" outlineLevel="0" collapsed="false">
      <c r="A27" s="28"/>
      <c r="B27" s="61"/>
      <c r="C27" s="55" t="s">
        <v>55</v>
      </c>
      <c r="D27" s="56" t="n">
        <v>140</v>
      </c>
      <c r="E27" s="56" t="n">
        <v>63</v>
      </c>
      <c r="F27" s="56" t="n">
        <v>77</v>
      </c>
      <c r="G27" s="56" t="n">
        <v>23</v>
      </c>
      <c r="H27" s="56" t="n">
        <v>11</v>
      </c>
      <c r="I27" s="56" t="n">
        <v>12</v>
      </c>
      <c r="J27" s="56" t="n">
        <v>25</v>
      </c>
      <c r="K27" s="56" t="n">
        <v>10</v>
      </c>
      <c r="L27" s="56" t="n">
        <v>15</v>
      </c>
      <c r="M27" s="56" t="n">
        <v>23</v>
      </c>
      <c r="N27" s="56" t="n">
        <v>10</v>
      </c>
      <c r="O27" s="56" t="n">
        <v>13</v>
      </c>
      <c r="P27" s="56" t="n">
        <v>24</v>
      </c>
      <c r="Q27" s="56" t="n">
        <v>12</v>
      </c>
      <c r="R27" s="56" t="n">
        <v>12</v>
      </c>
      <c r="S27" s="56" t="n">
        <v>20</v>
      </c>
      <c r="T27" s="56" t="n">
        <v>9</v>
      </c>
      <c r="U27" s="56" t="n">
        <v>11</v>
      </c>
      <c r="V27" s="56" t="n">
        <v>25</v>
      </c>
      <c r="W27" s="62" t="n">
        <v>11</v>
      </c>
      <c r="X27" s="62" t="n">
        <v>14</v>
      </c>
      <c r="Y27" s="62" t="n">
        <v>0</v>
      </c>
      <c r="Z27" s="62" t="n">
        <v>0</v>
      </c>
    </row>
    <row r="28" s="57" customFormat="true" ht="15" hidden="false" customHeight="true" outlineLevel="0" collapsed="false">
      <c r="A28" s="28"/>
      <c r="B28" s="61"/>
      <c r="C28" s="58" t="s">
        <v>56</v>
      </c>
      <c r="D28" s="56" t="n">
        <v>167</v>
      </c>
      <c r="E28" s="56" t="n">
        <v>94</v>
      </c>
      <c r="F28" s="56" t="n">
        <v>73</v>
      </c>
      <c r="G28" s="56" t="n">
        <v>35</v>
      </c>
      <c r="H28" s="56" t="n">
        <v>20</v>
      </c>
      <c r="I28" s="56" t="n">
        <v>15</v>
      </c>
      <c r="J28" s="56" t="n">
        <v>34</v>
      </c>
      <c r="K28" s="56" t="n">
        <v>21</v>
      </c>
      <c r="L28" s="56" t="n">
        <v>13</v>
      </c>
      <c r="M28" s="56" t="n">
        <v>31</v>
      </c>
      <c r="N28" s="56" t="n">
        <v>17</v>
      </c>
      <c r="O28" s="56" t="n">
        <v>14</v>
      </c>
      <c r="P28" s="56" t="n">
        <v>25</v>
      </c>
      <c r="Q28" s="56" t="n">
        <v>14</v>
      </c>
      <c r="R28" s="56" t="n">
        <v>11</v>
      </c>
      <c r="S28" s="56" t="n">
        <v>18</v>
      </c>
      <c r="T28" s="56" t="n">
        <v>11</v>
      </c>
      <c r="U28" s="56" t="n">
        <v>7</v>
      </c>
      <c r="V28" s="56" t="n">
        <v>24</v>
      </c>
      <c r="W28" s="56" t="n">
        <v>11</v>
      </c>
      <c r="X28" s="56" t="n">
        <v>13</v>
      </c>
      <c r="Y28" s="62" t="n">
        <v>0</v>
      </c>
      <c r="Z28" s="62" t="n">
        <v>0</v>
      </c>
    </row>
    <row r="29" s="57" customFormat="true" ht="15" hidden="false" customHeight="true" outlineLevel="0" collapsed="false">
      <c r="A29" s="28"/>
      <c r="B29" s="61"/>
      <c r="C29" s="59" t="s">
        <v>57</v>
      </c>
      <c r="D29" s="60" t="n">
        <v>415</v>
      </c>
      <c r="E29" s="60" t="n">
        <v>108</v>
      </c>
      <c r="F29" s="60" t="n">
        <v>307</v>
      </c>
      <c r="G29" s="60" t="n">
        <v>71</v>
      </c>
      <c r="H29" s="60" t="n">
        <v>19</v>
      </c>
      <c r="I29" s="60" t="n">
        <v>52</v>
      </c>
      <c r="J29" s="60" t="n">
        <v>67</v>
      </c>
      <c r="K29" s="60" t="n">
        <v>18</v>
      </c>
      <c r="L29" s="60" t="n">
        <v>49</v>
      </c>
      <c r="M29" s="60" t="n">
        <v>67</v>
      </c>
      <c r="N29" s="60" t="n">
        <v>21</v>
      </c>
      <c r="O29" s="60" t="n">
        <v>46</v>
      </c>
      <c r="P29" s="60" t="n">
        <v>78</v>
      </c>
      <c r="Q29" s="60" t="n">
        <v>18</v>
      </c>
      <c r="R29" s="60" t="n">
        <v>60</v>
      </c>
      <c r="S29" s="60" t="n">
        <v>78</v>
      </c>
      <c r="T29" s="60" t="n">
        <v>17</v>
      </c>
      <c r="U29" s="60" t="n">
        <v>61</v>
      </c>
      <c r="V29" s="60" t="n">
        <v>54</v>
      </c>
      <c r="W29" s="60" t="n">
        <v>15</v>
      </c>
      <c r="X29" s="60" t="n">
        <v>39</v>
      </c>
      <c r="Y29" s="63" t="n">
        <v>0</v>
      </c>
      <c r="Z29" s="63" t="n">
        <v>0</v>
      </c>
    </row>
    <row r="30" customFormat="false" ht="13.5" hidden="false" customHeight="true" outlineLevel="0" collapsed="false">
      <c r="B30" s="41" t="s">
        <v>41</v>
      </c>
      <c r="D30" s="65"/>
      <c r="E30" s="65"/>
      <c r="F30" s="65"/>
      <c r="G30" s="65"/>
      <c r="H30" s="65"/>
      <c r="I30" s="65"/>
      <c r="J30" s="65"/>
      <c r="K30" s="65"/>
      <c r="L30" s="65"/>
      <c r="M30" s="65"/>
      <c r="N30" s="65"/>
      <c r="O30" s="65"/>
      <c r="P30" s="65"/>
      <c r="Q30" s="65"/>
      <c r="R30" s="65"/>
      <c r="S30" s="65"/>
      <c r="T30" s="65"/>
      <c r="U30" s="65"/>
      <c r="V30" s="65"/>
    </row>
    <row r="31" customFormat="false" ht="13.5" hidden="false" customHeight="true" outlineLevel="0" collapsed="false"/>
    <row r="32" customFormat="false" ht="13.5" hidden="false" customHeight="true" outlineLevel="0" collapsed="false">
      <c r="D32" s="65"/>
    </row>
  </sheetData>
  <mergeCells count="14">
    <mergeCell ref="B4:B5"/>
    <mergeCell ref="C4:C5"/>
    <mergeCell ref="D4:F4"/>
    <mergeCell ref="G4:I4"/>
    <mergeCell ref="J4:L4"/>
    <mergeCell ref="M4:O4"/>
    <mergeCell ref="P4:R4"/>
    <mergeCell ref="S4:U4"/>
    <mergeCell ref="V4:X4"/>
    <mergeCell ref="Y4:Y5"/>
    <mergeCell ref="Z4:Z5"/>
    <mergeCell ref="B6:B13"/>
    <mergeCell ref="B14:B21"/>
    <mergeCell ref="B22: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3.62"/>
    <col collapsed="false" customWidth="true" hidden="false" outlineLevel="0" max="8" min="2" style="489" width="13.12"/>
    <col collapsed="false" customWidth="false" hidden="false" outlineLevel="0" max="257" min="9" style="489" width="8.99"/>
  </cols>
  <sheetData>
    <row r="2" customFormat="false" ht="13.5" hidden="false" customHeight="false" outlineLevel="0" collapsed="false">
      <c r="B2" s="490" t="s">
        <v>286</v>
      </c>
    </row>
    <row r="3" customFormat="false" ht="13.5" hidden="false" customHeight="false" outlineLevel="0" collapsed="false">
      <c r="B3" s="489" t="s">
        <v>298</v>
      </c>
      <c r="C3" s="491"/>
    </row>
    <row r="4" customFormat="false" ht="5.25" hidden="false" customHeight="true" outlineLevel="0" collapsed="false">
      <c r="C4" s="491"/>
    </row>
    <row r="5" s="492" customFormat="true" ht="21" hidden="false" customHeight="true" outlineLevel="0" collapsed="false">
      <c r="B5" s="493" t="s">
        <v>6</v>
      </c>
      <c r="C5" s="494" t="s">
        <v>170</v>
      </c>
      <c r="D5" s="494" t="s">
        <v>299</v>
      </c>
      <c r="E5" s="494" t="s">
        <v>300</v>
      </c>
      <c r="F5" s="494" t="s">
        <v>301</v>
      </c>
      <c r="G5" s="494" t="s">
        <v>302</v>
      </c>
      <c r="H5" s="495" t="s">
        <v>303</v>
      </c>
    </row>
    <row r="6" s="492" customFormat="true" ht="13.5" hidden="false" customHeight="true" outlineLevel="0" collapsed="false">
      <c r="B6" s="496" t="s">
        <v>304</v>
      </c>
      <c r="C6" s="497" t="n">
        <v>923</v>
      </c>
      <c r="D6" s="498" t="n">
        <v>116</v>
      </c>
      <c r="E6" s="498" t="n">
        <v>42</v>
      </c>
      <c r="F6" s="498" t="n">
        <v>240</v>
      </c>
      <c r="G6" s="498" t="n">
        <v>35</v>
      </c>
      <c r="H6" s="498" t="n">
        <v>490</v>
      </c>
    </row>
    <row r="7" s="499" customFormat="true" ht="13.5" hidden="false" customHeight="true" outlineLevel="0" collapsed="false">
      <c r="B7" s="496" t="n">
        <v>18</v>
      </c>
      <c r="C7" s="497" t="n">
        <v>917</v>
      </c>
      <c r="D7" s="498" t="n">
        <v>171</v>
      </c>
      <c r="E7" s="498" t="n">
        <v>55</v>
      </c>
      <c r="F7" s="498" t="n">
        <v>238</v>
      </c>
      <c r="G7" s="498" t="n">
        <v>35</v>
      </c>
      <c r="H7" s="498" t="n">
        <v>418</v>
      </c>
    </row>
    <row r="8" s="499" customFormat="true" ht="13.5" hidden="false" customHeight="true" outlineLevel="0" collapsed="false">
      <c r="B8" s="496" t="n">
        <v>19</v>
      </c>
      <c r="C8" s="497" t="n">
        <v>906</v>
      </c>
      <c r="D8" s="500" t="n">
        <v>154</v>
      </c>
      <c r="E8" s="500" t="n">
        <v>47</v>
      </c>
      <c r="F8" s="500" t="n">
        <v>244</v>
      </c>
      <c r="G8" s="500" t="n">
        <v>34</v>
      </c>
      <c r="H8" s="500" t="n">
        <v>427</v>
      </c>
    </row>
    <row r="9" s="499" customFormat="true" ht="13.5" hidden="false" customHeight="true" outlineLevel="0" collapsed="false">
      <c r="B9" s="501" t="n">
        <v>20</v>
      </c>
      <c r="C9" s="497" t="n">
        <v>874</v>
      </c>
      <c r="D9" s="500" t="n">
        <v>139</v>
      </c>
      <c r="E9" s="500" t="n">
        <v>44</v>
      </c>
      <c r="F9" s="500" t="n">
        <v>225</v>
      </c>
      <c r="G9" s="500" t="n">
        <v>36</v>
      </c>
      <c r="H9" s="500" t="n">
        <v>430</v>
      </c>
    </row>
    <row r="10" s="502" customFormat="true" ht="17.25" hidden="false" customHeight="true" outlineLevel="0" collapsed="false">
      <c r="B10" s="503" t="n">
        <v>21</v>
      </c>
      <c r="C10" s="504" t="n">
        <v>889</v>
      </c>
      <c r="D10" s="505" t="n">
        <v>135</v>
      </c>
      <c r="E10" s="505" t="n">
        <v>59</v>
      </c>
      <c r="F10" s="505" t="n">
        <v>205</v>
      </c>
      <c r="G10" s="505" t="n">
        <v>37</v>
      </c>
      <c r="H10" s="505" t="n">
        <v>453</v>
      </c>
    </row>
    <row r="11" s="482" customFormat="true" ht="13.5" hidden="false" customHeight="true" outlineLevel="0" collapsed="false">
      <c r="B11" s="483" t="s">
        <v>305</v>
      </c>
      <c r="C11" s="484"/>
      <c r="D11" s="484"/>
      <c r="E11" s="484"/>
      <c r="F11" s="484"/>
      <c r="G11" s="484"/>
      <c r="H11" s="485"/>
      <c r="I11" s="486"/>
    </row>
    <row r="12" customFormat="false" ht="13.5" hidden="false" customHeight="false" outlineLevel="0" collapsed="false">
      <c r="B12" s="506" t="s">
        <v>297</v>
      </c>
    </row>
  </sheetData>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105" width="14.12"/>
    <col collapsed="false" customWidth="true" hidden="false" outlineLevel="0" max="4" min="4" style="105" width="0.86"/>
    <col collapsed="false" customWidth="true" hidden="false" outlineLevel="0" max="5" min="5" style="1" width="12.12"/>
    <col collapsed="false" customWidth="true" hidden="false" outlineLevel="0" max="6" min="6" style="105" width="12.86"/>
    <col collapsed="false" customWidth="true" hidden="false" outlineLevel="0" max="10" min="7" style="1" width="10.12"/>
    <col collapsed="false" customWidth="true" hidden="false" outlineLevel="0" max="11" min="11" style="1" width="10.25"/>
    <col collapsed="false" customWidth="true" hidden="false" outlineLevel="0" max="12" min="12" style="1" width="10.12"/>
    <col collapsed="false" customWidth="true" hidden="false" outlineLevel="0" max="16" min="13" style="1" width="9.25"/>
    <col collapsed="false" customWidth="true" hidden="false" outlineLevel="0" max="17" min="17" style="1" width="9.87"/>
    <col collapsed="false" customWidth="true" hidden="false" outlineLevel="0" max="19" min="18" style="1" width="10.62"/>
    <col collapsed="false" customWidth="true" hidden="false" outlineLevel="0" max="20" min="20" style="1" width="9.87"/>
    <col collapsed="false" customWidth="true" hidden="false" outlineLevel="0" max="21" min="21" style="1" width="0.49"/>
    <col collapsed="false" customWidth="true" hidden="false" outlineLevel="0" max="22" min="22" style="1" width="4.62"/>
    <col collapsed="false" customWidth="true" hidden="false" outlineLevel="0" max="23" min="23" style="1" width="11.37"/>
    <col collapsed="false" customWidth="false" hidden="false" outlineLevel="0" max="27" min="24" style="1" width="8.99"/>
    <col collapsed="false" customWidth="true" hidden="false" outlineLevel="0" max="36" min="28" style="1" width="10.12"/>
    <col collapsed="false" customWidth="false" hidden="false" outlineLevel="0" max="257" min="37" style="1" width="8.99"/>
  </cols>
  <sheetData>
    <row r="1" customFormat="false" ht="13.5" hidden="false" customHeight="true" outlineLevel="0" collapsed="false"/>
    <row r="2" customFormat="false" ht="13.5" hidden="false" customHeight="true" outlineLevel="0" collapsed="false">
      <c r="C2" s="418" t="s">
        <v>306</v>
      </c>
      <c r="D2" s="507"/>
      <c r="K2" s="6"/>
    </row>
    <row r="3" customFormat="false" ht="13.5" hidden="false" customHeight="true" outlineLevel="0" collapsed="false">
      <c r="C3" s="508" t="s">
        <v>307</v>
      </c>
      <c r="D3" s="507"/>
      <c r="K3" s="6"/>
    </row>
    <row r="4" customFormat="false" ht="6" hidden="false" customHeight="true" outlineLevel="0" collapsed="false">
      <c r="C4" s="508"/>
      <c r="D4" s="507"/>
      <c r="K4" s="6"/>
    </row>
    <row r="5" customFormat="false" ht="16.5" hidden="false" customHeight="true" outlineLevel="0" collapsed="false">
      <c r="B5" s="509"/>
      <c r="C5" s="169" t="s">
        <v>308</v>
      </c>
      <c r="D5" s="44"/>
      <c r="E5" s="66" t="s">
        <v>6</v>
      </c>
      <c r="F5" s="66" t="s">
        <v>309</v>
      </c>
      <c r="G5" s="66" t="s">
        <v>310</v>
      </c>
      <c r="H5" s="66" t="s">
        <v>311</v>
      </c>
      <c r="I5" s="66" t="s">
        <v>312</v>
      </c>
      <c r="J5" s="66" t="s">
        <v>313</v>
      </c>
      <c r="K5" s="66" t="s">
        <v>314</v>
      </c>
      <c r="L5" s="66" t="s">
        <v>315</v>
      </c>
      <c r="M5" s="66" t="s">
        <v>316</v>
      </c>
      <c r="N5" s="66" t="s">
        <v>317</v>
      </c>
      <c r="O5" s="66" t="s">
        <v>318</v>
      </c>
      <c r="P5" s="66" t="s">
        <v>319</v>
      </c>
      <c r="Q5" s="66" t="s">
        <v>320</v>
      </c>
      <c r="R5" s="66" t="s">
        <v>321</v>
      </c>
      <c r="S5" s="66" t="s">
        <v>322</v>
      </c>
      <c r="T5" s="67" t="s">
        <v>323</v>
      </c>
      <c r="U5" s="44"/>
      <c r="V5" s="169" t="s">
        <v>324</v>
      </c>
    </row>
    <row r="6" s="510" customFormat="true" ht="13.5" hidden="false" customHeight="true" outlineLevel="0" collapsed="false">
      <c r="C6" s="511" t="s">
        <v>325</v>
      </c>
      <c r="D6" s="408"/>
      <c r="E6" s="512" t="s">
        <v>304</v>
      </c>
      <c r="F6" s="513" t="n">
        <f aca="false">SUM(G6:T6)</f>
        <v>1172954</v>
      </c>
      <c r="G6" s="514" t="n">
        <f aca="false">G11+G16+G21+G31+G26</f>
        <v>44805</v>
      </c>
      <c r="H6" s="514" t="n">
        <f aca="false">H11+H16+H21+H31+H26</f>
        <v>46038</v>
      </c>
      <c r="I6" s="514" t="n">
        <f aca="false">I11+I16+I21+I31+I26</f>
        <v>15142</v>
      </c>
      <c r="J6" s="514" t="n">
        <f aca="false">J11+J16+J21+J31+J26</f>
        <v>27831</v>
      </c>
      <c r="K6" s="514" t="n">
        <f aca="false">K11+K16+K21+K31+K26</f>
        <v>59992</v>
      </c>
      <c r="L6" s="514" t="n">
        <f aca="false">L11+L16+L21+L31+L26</f>
        <v>96773</v>
      </c>
      <c r="M6" s="514" t="n">
        <f aca="false">M11+M16+M21+M31+M26</f>
        <v>41487</v>
      </c>
      <c r="N6" s="514" t="n">
        <f aca="false">N11+N16+N21+N31+N26</f>
        <v>70338</v>
      </c>
      <c r="O6" s="514" t="n">
        <f aca="false">O11+O16+O21+O31+O26</f>
        <v>25752</v>
      </c>
      <c r="P6" s="514" t="n">
        <f aca="false">P11+P16+P21+P31+P26</f>
        <v>60604</v>
      </c>
      <c r="Q6" s="514" t="n">
        <f aca="false">Q11+Q16+Q21+Q31+Q26</f>
        <v>15990</v>
      </c>
      <c r="R6" s="514" t="n">
        <f aca="false">R11+R16+R21+R31+R26</f>
        <v>304438</v>
      </c>
      <c r="S6" s="514" t="n">
        <f aca="false">S11+S16+S21+S31+S26</f>
        <v>352954</v>
      </c>
      <c r="T6" s="514" t="n">
        <f aca="false">T11+T16+T21+T31+T26</f>
        <v>10810</v>
      </c>
      <c r="U6" s="310"/>
      <c r="V6" s="515" t="s">
        <v>170</v>
      </c>
      <c r="W6" s="121"/>
    </row>
    <row r="7" s="510" customFormat="true" ht="13.5" hidden="false" customHeight="true" outlineLevel="0" collapsed="false">
      <c r="C7" s="511"/>
      <c r="D7" s="408"/>
      <c r="E7" s="268" t="n">
        <v>18</v>
      </c>
      <c r="F7" s="516" t="n">
        <f aca="false">SUM(G7:T7)</f>
        <v>1193870</v>
      </c>
      <c r="G7" s="517" t="n">
        <f aca="false">G12+G17+G22+G32+G27</f>
        <v>48144</v>
      </c>
      <c r="H7" s="517" t="n">
        <f aca="false">H12+H17+H22+H32+H27</f>
        <v>48205</v>
      </c>
      <c r="I7" s="517" t="n">
        <f aca="false">I12+I17+I22+I32+I27</f>
        <v>15474</v>
      </c>
      <c r="J7" s="517" t="n">
        <f aca="false">J12+J17+J22+J32+J27</f>
        <v>29047</v>
      </c>
      <c r="K7" s="517" t="n">
        <f aca="false">K12+K17+K22+K32+K27</f>
        <v>62391</v>
      </c>
      <c r="L7" s="517" t="n">
        <f aca="false">L12+L17+L22+L32+L27</f>
        <v>99399</v>
      </c>
      <c r="M7" s="517" t="n">
        <f aca="false">M12+M17+M22+M32+M27</f>
        <v>41663</v>
      </c>
      <c r="N7" s="517" t="n">
        <f aca="false">N12+N17+N22+N32+N27</f>
        <v>70571</v>
      </c>
      <c r="O7" s="517" t="n">
        <f aca="false">O12+O17+O22+O32+O27</f>
        <v>26065</v>
      </c>
      <c r="P7" s="517" t="n">
        <f aca="false">P12+P17+P22+P32+P27</f>
        <v>62200</v>
      </c>
      <c r="Q7" s="517" t="n">
        <f aca="false">Q12+Q17+Q22+Q32+Q27</f>
        <v>16336</v>
      </c>
      <c r="R7" s="517" t="n">
        <f aca="false">R12+R17+R22+R32+R27</f>
        <v>305567</v>
      </c>
      <c r="S7" s="517" t="n">
        <f aca="false">S12+S17+S22+S32+S27</f>
        <v>357447</v>
      </c>
      <c r="T7" s="517" t="n">
        <f aca="false">T12+T17+T22+T32+T27</f>
        <v>11361</v>
      </c>
      <c r="U7" s="310"/>
      <c r="V7" s="515"/>
      <c r="W7" s="121"/>
    </row>
    <row r="8" s="510" customFormat="true" ht="13.5" hidden="false" customHeight="true" outlineLevel="0" collapsed="false">
      <c r="C8" s="511"/>
      <c r="D8" s="408"/>
      <c r="E8" s="268" t="n">
        <v>19</v>
      </c>
      <c r="F8" s="516" t="n">
        <f aca="false">SUM(G8:T8)</f>
        <v>1337578</v>
      </c>
      <c r="G8" s="517" t="n">
        <f aca="false">G13+G18+G23+G33+G28</f>
        <v>58049</v>
      </c>
      <c r="H8" s="517" t="n">
        <f aca="false">H13+H18+H23+H33+H28</f>
        <v>51706</v>
      </c>
      <c r="I8" s="517" t="n">
        <f aca="false">I13+I18+I23+I33+I28</f>
        <v>16833</v>
      </c>
      <c r="J8" s="517" t="n">
        <f aca="false">J13+J18+J23+J33+J28</f>
        <v>31885</v>
      </c>
      <c r="K8" s="517" t="n">
        <f aca="false">K13+K18+K23+K33+K28</f>
        <v>69162</v>
      </c>
      <c r="L8" s="517" t="n">
        <f aca="false">L13+L18+L23+L33+L28</f>
        <v>108532</v>
      </c>
      <c r="M8" s="517" t="n">
        <f aca="false">M13+M18+M23+M33+M28</f>
        <v>47274</v>
      </c>
      <c r="N8" s="517" t="n">
        <f aca="false">N13+N18+N23+N33+N28</f>
        <v>77090</v>
      </c>
      <c r="O8" s="517" t="n">
        <f aca="false">O13+O18+O23+O33+O28</f>
        <v>28549</v>
      </c>
      <c r="P8" s="517" t="n">
        <f aca="false">P13+P18+P23+P33+P28</f>
        <v>68990</v>
      </c>
      <c r="Q8" s="517" t="n">
        <f aca="false">Q13+Q18+Q23+Q33+Q28</f>
        <v>17974</v>
      </c>
      <c r="R8" s="517" t="n">
        <f aca="false">R13+R18+R23+R33+R28</f>
        <v>341515</v>
      </c>
      <c r="S8" s="517" t="n">
        <f aca="false">S13+S18+S23+S33+S28</f>
        <v>408409</v>
      </c>
      <c r="T8" s="517" t="n">
        <f aca="false">T13+T18+T23+T33+T28</f>
        <v>11610</v>
      </c>
      <c r="U8" s="310"/>
      <c r="V8" s="515"/>
      <c r="W8" s="121"/>
    </row>
    <row r="9" s="518" customFormat="true" ht="13.5" hidden="false" customHeight="true" outlineLevel="0" collapsed="false">
      <c r="C9" s="511"/>
      <c r="D9" s="217"/>
      <c r="E9" s="268" t="n">
        <v>20</v>
      </c>
      <c r="F9" s="516" t="n">
        <f aca="false">SUM(G9:T9)</f>
        <v>1364908</v>
      </c>
      <c r="G9" s="517" t="n">
        <f aca="false">G14+G19+G24+G34+G29</f>
        <v>60833</v>
      </c>
      <c r="H9" s="517" t="n">
        <f aca="false">H14+H19+H24+H34+H29</f>
        <v>53809</v>
      </c>
      <c r="I9" s="517" t="n">
        <f aca="false">I14+I19+I24+I34+I29</f>
        <v>17458</v>
      </c>
      <c r="J9" s="517" t="n">
        <f aca="false">J14+J19+J24+J34+J29</f>
        <v>32843</v>
      </c>
      <c r="K9" s="517" t="n">
        <f aca="false">K14+K19+K24+K34+K29</f>
        <v>68806</v>
      </c>
      <c r="L9" s="517" t="n">
        <f aca="false">L14+L19+L24+L34+L29</f>
        <v>111435</v>
      </c>
      <c r="M9" s="517" t="n">
        <f aca="false">M14+M19+M24+M34+M29</f>
        <v>49286</v>
      </c>
      <c r="N9" s="517" t="n">
        <f aca="false">N14+N19+N24+N34+N29</f>
        <v>79081</v>
      </c>
      <c r="O9" s="517" t="n">
        <f aca="false">O14+O19+O24+O34+O29</f>
        <v>29356</v>
      </c>
      <c r="P9" s="517" t="n">
        <f aca="false">P14+P19+P24+P34+P29</f>
        <v>69901</v>
      </c>
      <c r="Q9" s="517" t="n">
        <f aca="false">Q14+Q19+Q24+Q34+Q29</f>
        <v>18273</v>
      </c>
      <c r="R9" s="517" t="n">
        <f aca="false">R14+R19+R24+R34+R29</f>
        <v>347642</v>
      </c>
      <c r="S9" s="517" t="n">
        <f aca="false">S14+S19+S24+S34+S29</f>
        <v>414205</v>
      </c>
      <c r="T9" s="517" t="n">
        <f aca="false">T14+T19+T24+T34+T29</f>
        <v>11980</v>
      </c>
      <c r="U9" s="519"/>
      <c r="V9" s="515"/>
      <c r="W9" s="520"/>
    </row>
    <row r="10" s="521" customFormat="true" ht="21" hidden="false" customHeight="true" outlineLevel="0" collapsed="false">
      <c r="B10" s="522"/>
      <c r="C10" s="511"/>
      <c r="D10" s="523"/>
      <c r="E10" s="524" t="n">
        <v>21</v>
      </c>
      <c r="F10" s="525" t="n">
        <f aca="false">SUM(G10:T10)</f>
        <v>1395007</v>
      </c>
      <c r="G10" s="526" t="n">
        <f aca="false">G15+G20+G25+G35+G30</f>
        <v>63359</v>
      </c>
      <c r="H10" s="526" t="n">
        <f aca="false">H15+H20+H25+H35+H30</f>
        <v>55088</v>
      </c>
      <c r="I10" s="526" t="n">
        <f aca="false">I15+I20+I25+I35+I30</f>
        <v>17821</v>
      </c>
      <c r="J10" s="526" t="n">
        <f aca="false">J15+J20+J25+J35+J30</f>
        <v>33919</v>
      </c>
      <c r="K10" s="526" t="n">
        <f aca="false">K15+K20+K25+K35+K30</f>
        <v>69618</v>
      </c>
      <c r="L10" s="526" t="n">
        <f aca="false">L15+L20+L25+L35+L30</f>
        <v>114165</v>
      </c>
      <c r="M10" s="526" t="n">
        <f aca="false">M15+M20+M25+M35+M30</f>
        <v>50807</v>
      </c>
      <c r="N10" s="526" t="n">
        <f aca="false">N15+N20+N25+N35+N30</f>
        <v>81145</v>
      </c>
      <c r="O10" s="526" t="n">
        <f aca="false">O15+O20+O25+O35+O30</f>
        <v>30187</v>
      </c>
      <c r="P10" s="526" t="n">
        <f aca="false">P15+P20+P25+P35+P30</f>
        <v>71680</v>
      </c>
      <c r="Q10" s="526" t="n">
        <f aca="false">Q15+Q20+Q25+Q35+Q30</f>
        <v>18958</v>
      </c>
      <c r="R10" s="526" t="n">
        <f aca="false">R15+R20+R25+R35+R30</f>
        <v>354377</v>
      </c>
      <c r="S10" s="526" t="n">
        <f aca="false">S15+S20+S25+S35+S30</f>
        <v>421691</v>
      </c>
      <c r="T10" s="526" t="n">
        <f aca="false">T15+T20+T25+T35+T30</f>
        <v>12192</v>
      </c>
      <c r="U10" s="527"/>
      <c r="V10" s="515"/>
    </row>
    <row r="11" customFormat="false" ht="13.5" hidden="false" customHeight="true" outlineLevel="0" collapsed="false">
      <c r="A11" s="6"/>
      <c r="B11" s="6"/>
      <c r="C11" s="511" t="s">
        <v>326</v>
      </c>
      <c r="D11" s="247"/>
      <c r="E11" s="512" t="s">
        <v>304</v>
      </c>
      <c r="F11" s="516" t="n">
        <v>318107</v>
      </c>
      <c r="G11" s="528" t="n">
        <v>23858</v>
      </c>
      <c r="H11" s="528" t="n">
        <v>17805</v>
      </c>
      <c r="I11" s="528" t="n">
        <v>4311</v>
      </c>
      <c r="J11" s="528" t="n">
        <v>9208</v>
      </c>
      <c r="K11" s="528" t="n">
        <v>18060</v>
      </c>
      <c r="L11" s="528" t="n">
        <v>31631</v>
      </c>
      <c r="M11" s="528" t="n">
        <v>13335</v>
      </c>
      <c r="N11" s="528" t="n">
        <v>16059</v>
      </c>
      <c r="O11" s="528" t="n">
        <v>6246</v>
      </c>
      <c r="P11" s="528" t="n">
        <v>16632</v>
      </c>
      <c r="Q11" s="528" t="n">
        <v>3857</v>
      </c>
      <c r="R11" s="528" t="n">
        <v>80843</v>
      </c>
      <c r="S11" s="528" t="n">
        <v>72438</v>
      </c>
      <c r="T11" s="528" t="n">
        <v>3824</v>
      </c>
      <c r="U11" s="310"/>
      <c r="V11" s="515" t="s">
        <v>327</v>
      </c>
    </row>
    <row r="12" customFormat="false" ht="13.5" hidden="false" customHeight="true" outlineLevel="0" collapsed="false">
      <c r="A12" s="6"/>
      <c r="B12" s="6"/>
      <c r="C12" s="511"/>
      <c r="D12" s="247"/>
      <c r="E12" s="268" t="n">
        <v>18</v>
      </c>
      <c r="F12" s="516" t="n">
        <v>322506</v>
      </c>
      <c r="G12" s="528" t="n">
        <v>24749</v>
      </c>
      <c r="H12" s="528" t="n">
        <v>18337</v>
      </c>
      <c r="I12" s="528" t="n">
        <v>4465</v>
      </c>
      <c r="J12" s="528" t="n">
        <v>9589</v>
      </c>
      <c r="K12" s="528" t="n">
        <v>18520</v>
      </c>
      <c r="L12" s="528" t="n">
        <v>32476</v>
      </c>
      <c r="M12" s="528" t="n">
        <v>12867</v>
      </c>
      <c r="N12" s="528" t="n">
        <v>16117</v>
      </c>
      <c r="O12" s="528" t="n">
        <v>6148</v>
      </c>
      <c r="P12" s="528" t="n">
        <v>16770</v>
      </c>
      <c r="Q12" s="528" t="n">
        <v>3938</v>
      </c>
      <c r="R12" s="528" t="n">
        <v>81667</v>
      </c>
      <c r="S12" s="528" t="n">
        <v>72903</v>
      </c>
      <c r="T12" s="528" t="n">
        <v>3960</v>
      </c>
      <c r="U12" s="310"/>
      <c r="V12" s="515"/>
    </row>
    <row r="13" customFormat="false" ht="13.5" hidden="false" customHeight="true" outlineLevel="0" collapsed="false">
      <c r="A13" s="6"/>
      <c r="B13" s="6"/>
      <c r="C13" s="511"/>
      <c r="D13" s="247"/>
      <c r="E13" s="268" t="n">
        <v>19</v>
      </c>
      <c r="F13" s="529" t="n">
        <v>331725</v>
      </c>
      <c r="G13" s="530" t="n">
        <v>26081</v>
      </c>
      <c r="H13" s="530" t="n">
        <v>18355</v>
      </c>
      <c r="I13" s="530" t="n">
        <v>4613</v>
      </c>
      <c r="J13" s="530" t="n">
        <v>9722</v>
      </c>
      <c r="K13" s="530" t="n">
        <v>18816</v>
      </c>
      <c r="L13" s="530" t="n">
        <v>33251</v>
      </c>
      <c r="M13" s="530" t="n">
        <v>12862</v>
      </c>
      <c r="N13" s="530" t="n">
        <v>16013</v>
      </c>
      <c r="O13" s="530" t="n">
        <v>5922</v>
      </c>
      <c r="P13" s="530" t="n">
        <v>16839</v>
      </c>
      <c r="Q13" s="530" t="n">
        <v>4095</v>
      </c>
      <c r="R13" s="530" t="n">
        <v>82250</v>
      </c>
      <c r="S13" s="530" t="n">
        <v>78946</v>
      </c>
      <c r="T13" s="530" t="n">
        <v>3960</v>
      </c>
      <c r="U13" s="310"/>
      <c r="V13" s="515"/>
    </row>
    <row r="14" s="518" customFormat="true" ht="14.25" hidden="false" customHeight="true" outlineLevel="0" collapsed="false">
      <c r="C14" s="511"/>
      <c r="D14" s="217"/>
      <c r="E14" s="268" t="n">
        <v>20</v>
      </c>
      <c r="F14" s="529" t="n">
        <v>339008</v>
      </c>
      <c r="G14" s="530" t="n">
        <v>27433</v>
      </c>
      <c r="H14" s="530" t="n">
        <v>19066</v>
      </c>
      <c r="I14" s="530" t="n">
        <v>4751</v>
      </c>
      <c r="J14" s="530" t="n">
        <v>9855</v>
      </c>
      <c r="K14" s="530" t="n">
        <v>18877</v>
      </c>
      <c r="L14" s="530" t="n">
        <v>33499</v>
      </c>
      <c r="M14" s="530" t="n">
        <v>13317</v>
      </c>
      <c r="N14" s="530" t="n">
        <v>16393</v>
      </c>
      <c r="O14" s="530" t="n">
        <v>6061</v>
      </c>
      <c r="P14" s="530" t="n">
        <v>16794</v>
      </c>
      <c r="Q14" s="530" t="n">
        <v>4126</v>
      </c>
      <c r="R14" s="530" t="n">
        <v>83156</v>
      </c>
      <c r="S14" s="530" t="n">
        <v>81528</v>
      </c>
      <c r="T14" s="530" t="n">
        <v>4152</v>
      </c>
      <c r="U14" s="531"/>
      <c r="V14" s="515"/>
      <c r="W14" s="520"/>
    </row>
    <row r="15" s="521" customFormat="true" ht="21" hidden="false" customHeight="true" outlineLevel="0" collapsed="false">
      <c r="B15" s="522"/>
      <c r="C15" s="511"/>
      <c r="D15" s="523"/>
      <c r="E15" s="524" t="n">
        <v>21</v>
      </c>
      <c r="F15" s="525" t="n">
        <v>343559</v>
      </c>
      <c r="G15" s="532" t="n">
        <v>28013</v>
      </c>
      <c r="H15" s="532" t="n">
        <v>19131</v>
      </c>
      <c r="I15" s="532" t="n">
        <v>4769</v>
      </c>
      <c r="J15" s="532" t="n">
        <v>10071</v>
      </c>
      <c r="K15" s="532" t="n">
        <v>19029</v>
      </c>
      <c r="L15" s="532" t="n">
        <v>33563</v>
      </c>
      <c r="M15" s="532" t="n">
        <v>13428</v>
      </c>
      <c r="N15" s="532" t="n">
        <v>16764</v>
      </c>
      <c r="O15" s="532" t="n">
        <v>6270</v>
      </c>
      <c r="P15" s="532" t="n">
        <v>17198</v>
      </c>
      <c r="Q15" s="532" t="n">
        <v>4239</v>
      </c>
      <c r="R15" s="532" t="n">
        <v>83589</v>
      </c>
      <c r="S15" s="532" t="n">
        <v>83354</v>
      </c>
      <c r="T15" s="532" t="n">
        <v>4141</v>
      </c>
      <c r="U15" s="533"/>
      <c r="V15" s="515"/>
    </row>
    <row r="16" customFormat="false" ht="13.5" hidden="false" customHeight="true" outlineLevel="0" collapsed="false">
      <c r="B16" s="6"/>
      <c r="C16" s="511" t="s">
        <v>328</v>
      </c>
      <c r="D16" s="247"/>
      <c r="E16" s="512" t="s">
        <v>304</v>
      </c>
      <c r="F16" s="516" t="n">
        <v>46277</v>
      </c>
      <c r="G16" s="528" t="n">
        <v>1282</v>
      </c>
      <c r="H16" s="528" t="n">
        <v>622</v>
      </c>
      <c r="I16" s="528" t="n">
        <v>237</v>
      </c>
      <c r="J16" s="528" t="n">
        <v>735</v>
      </c>
      <c r="K16" s="528" t="n">
        <v>1912</v>
      </c>
      <c r="L16" s="528" t="n">
        <v>2289</v>
      </c>
      <c r="M16" s="528" t="n">
        <v>1461</v>
      </c>
      <c r="N16" s="528" t="n">
        <v>2909</v>
      </c>
      <c r="O16" s="528" t="n">
        <v>807</v>
      </c>
      <c r="P16" s="528" t="n">
        <v>1817</v>
      </c>
      <c r="Q16" s="528" t="n">
        <v>430</v>
      </c>
      <c r="R16" s="528" t="n">
        <v>12998</v>
      </c>
      <c r="S16" s="528" t="n">
        <v>18778</v>
      </c>
      <c r="T16" s="534" t="n">
        <v>0</v>
      </c>
      <c r="U16" s="535"/>
      <c r="V16" s="515" t="s">
        <v>329</v>
      </c>
    </row>
    <row r="17" customFormat="false" ht="13.5" hidden="false" customHeight="true" outlineLevel="0" collapsed="false">
      <c r="B17" s="6"/>
      <c r="C17" s="511"/>
      <c r="D17" s="247"/>
      <c r="E17" s="268" t="n">
        <v>18</v>
      </c>
      <c r="F17" s="516" t="n">
        <v>45463</v>
      </c>
      <c r="G17" s="528" t="n">
        <v>1350</v>
      </c>
      <c r="H17" s="528" t="n">
        <v>614</v>
      </c>
      <c r="I17" s="528" t="n">
        <v>250</v>
      </c>
      <c r="J17" s="528" t="n">
        <v>710</v>
      </c>
      <c r="K17" s="528" t="n">
        <v>1856</v>
      </c>
      <c r="L17" s="528" t="n">
        <v>2269</v>
      </c>
      <c r="M17" s="528" t="n">
        <v>1449</v>
      </c>
      <c r="N17" s="528" t="n">
        <v>2921</v>
      </c>
      <c r="O17" s="528" t="n">
        <v>767</v>
      </c>
      <c r="P17" s="528" t="n">
        <v>1670</v>
      </c>
      <c r="Q17" s="528" t="n">
        <v>420</v>
      </c>
      <c r="R17" s="528" t="n">
        <v>12485</v>
      </c>
      <c r="S17" s="528" t="n">
        <v>18702</v>
      </c>
      <c r="T17" s="534" t="n">
        <v>0</v>
      </c>
      <c r="U17" s="535"/>
      <c r="V17" s="515"/>
    </row>
    <row r="18" customFormat="false" ht="13.5" hidden="false" customHeight="true" outlineLevel="0" collapsed="false">
      <c r="B18" s="6"/>
      <c r="C18" s="511"/>
      <c r="D18" s="247"/>
      <c r="E18" s="268" t="n">
        <v>19</v>
      </c>
      <c r="F18" s="529" t="n">
        <v>45044</v>
      </c>
      <c r="G18" s="530" t="n">
        <v>1183</v>
      </c>
      <c r="H18" s="530" t="n">
        <v>608</v>
      </c>
      <c r="I18" s="530" t="n">
        <v>250</v>
      </c>
      <c r="J18" s="530" t="n">
        <v>723</v>
      </c>
      <c r="K18" s="530" t="n">
        <v>1833</v>
      </c>
      <c r="L18" s="530" t="n">
        <v>2141</v>
      </c>
      <c r="M18" s="530" t="n">
        <v>1464</v>
      </c>
      <c r="N18" s="530" t="n">
        <v>2677</v>
      </c>
      <c r="O18" s="530" t="n">
        <v>758</v>
      </c>
      <c r="P18" s="530" t="n">
        <v>1661</v>
      </c>
      <c r="Q18" s="530" t="n">
        <v>409</v>
      </c>
      <c r="R18" s="530" t="n">
        <v>12485</v>
      </c>
      <c r="S18" s="530" t="n">
        <v>18852</v>
      </c>
      <c r="T18" s="534" t="n">
        <v>0</v>
      </c>
      <c r="U18" s="535"/>
      <c r="V18" s="515"/>
    </row>
    <row r="19" s="518" customFormat="true" ht="13.5" hidden="false" customHeight="true" outlineLevel="0" collapsed="false">
      <c r="C19" s="511"/>
      <c r="D19" s="217"/>
      <c r="E19" s="268" t="n">
        <v>20</v>
      </c>
      <c r="F19" s="529" t="n">
        <v>44818</v>
      </c>
      <c r="G19" s="530" t="n">
        <v>1284</v>
      </c>
      <c r="H19" s="530" t="n">
        <v>605</v>
      </c>
      <c r="I19" s="530" t="n">
        <v>275</v>
      </c>
      <c r="J19" s="530" t="n">
        <v>744</v>
      </c>
      <c r="K19" s="530" t="n">
        <v>1786</v>
      </c>
      <c r="L19" s="530" t="n">
        <v>2335</v>
      </c>
      <c r="M19" s="530" t="n">
        <v>1519</v>
      </c>
      <c r="N19" s="530" t="n">
        <v>2648</v>
      </c>
      <c r="O19" s="530" t="n">
        <v>767</v>
      </c>
      <c r="P19" s="530" t="n">
        <v>1680</v>
      </c>
      <c r="Q19" s="530" t="n">
        <v>421</v>
      </c>
      <c r="R19" s="530" t="n">
        <v>12231</v>
      </c>
      <c r="S19" s="530" t="n">
        <v>18523</v>
      </c>
      <c r="T19" s="530" t="n">
        <v>0</v>
      </c>
      <c r="U19" s="531"/>
      <c r="V19" s="515"/>
      <c r="W19" s="165"/>
      <c r="X19" s="165"/>
      <c r="Y19" s="165"/>
      <c r="Z19" s="165"/>
      <c r="AA19" s="165"/>
      <c r="AB19" s="165"/>
      <c r="AC19" s="165"/>
      <c r="AD19" s="165"/>
      <c r="AE19" s="165"/>
      <c r="AF19" s="165"/>
      <c r="AG19" s="165"/>
      <c r="AH19" s="165"/>
      <c r="AI19" s="165"/>
      <c r="AJ19" s="165"/>
      <c r="AK19" s="165"/>
      <c r="AL19" s="165"/>
      <c r="AM19" s="165"/>
      <c r="AN19" s="165"/>
      <c r="AO19" s="165"/>
    </row>
    <row r="20" s="521" customFormat="true" ht="21" hidden="false" customHeight="true" outlineLevel="0" collapsed="false">
      <c r="B20" s="522"/>
      <c r="C20" s="511"/>
      <c r="D20" s="523"/>
      <c r="E20" s="524" t="n">
        <v>21</v>
      </c>
      <c r="F20" s="525" t="n">
        <v>45345</v>
      </c>
      <c r="G20" s="532" t="n">
        <v>1366</v>
      </c>
      <c r="H20" s="532" t="n">
        <v>617</v>
      </c>
      <c r="I20" s="532" t="n">
        <v>293</v>
      </c>
      <c r="J20" s="532" t="n">
        <v>697</v>
      </c>
      <c r="K20" s="532" t="n">
        <v>1721</v>
      </c>
      <c r="L20" s="532" t="n">
        <v>2197</v>
      </c>
      <c r="M20" s="532" t="n">
        <v>1477</v>
      </c>
      <c r="N20" s="532" t="n">
        <v>2625</v>
      </c>
      <c r="O20" s="532" t="n">
        <v>729</v>
      </c>
      <c r="P20" s="532" t="n">
        <v>1724</v>
      </c>
      <c r="Q20" s="532" t="n">
        <v>441</v>
      </c>
      <c r="R20" s="532" t="n">
        <v>12614</v>
      </c>
      <c r="S20" s="532" t="n">
        <v>18844</v>
      </c>
      <c r="T20" s="532" t="n">
        <v>0</v>
      </c>
      <c r="U20" s="533"/>
      <c r="V20" s="515"/>
      <c r="W20" s="28"/>
      <c r="X20" s="28"/>
      <c r="Y20" s="28"/>
      <c r="Z20" s="28"/>
      <c r="AA20" s="28"/>
      <c r="AB20" s="28"/>
      <c r="AC20" s="28"/>
      <c r="AD20" s="28"/>
      <c r="AE20" s="28"/>
      <c r="AF20" s="28"/>
      <c r="AG20" s="28"/>
      <c r="AH20" s="28"/>
      <c r="AI20" s="28"/>
      <c r="AJ20" s="28"/>
      <c r="AK20" s="28"/>
      <c r="AL20" s="28"/>
      <c r="AM20" s="28"/>
      <c r="AN20" s="28"/>
      <c r="AO20" s="28"/>
    </row>
    <row r="21" customFormat="false" ht="13.5" hidden="false" customHeight="true" outlineLevel="0" collapsed="false">
      <c r="B21" s="6"/>
      <c r="C21" s="536" t="s">
        <v>330</v>
      </c>
      <c r="D21" s="247"/>
      <c r="E21" s="512" t="s">
        <v>304</v>
      </c>
      <c r="F21" s="516" t="n">
        <v>279965</v>
      </c>
      <c r="G21" s="528" t="n">
        <v>9727</v>
      </c>
      <c r="H21" s="528" t="n">
        <v>15743</v>
      </c>
      <c r="I21" s="528" t="n">
        <v>3453</v>
      </c>
      <c r="J21" s="528" t="n">
        <v>7432</v>
      </c>
      <c r="K21" s="528" t="n">
        <v>14615</v>
      </c>
      <c r="L21" s="528" t="n">
        <v>24469</v>
      </c>
      <c r="M21" s="528" t="n">
        <v>8157</v>
      </c>
      <c r="N21" s="528" t="n">
        <v>16411</v>
      </c>
      <c r="O21" s="528" t="n">
        <v>5353</v>
      </c>
      <c r="P21" s="528" t="n">
        <v>13137</v>
      </c>
      <c r="Q21" s="528" t="n">
        <v>4773</v>
      </c>
      <c r="R21" s="528" t="n">
        <v>78552</v>
      </c>
      <c r="S21" s="528" t="n">
        <v>73813</v>
      </c>
      <c r="T21" s="528" t="n">
        <v>4330</v>
      </c>
      <c r="U21" s="310"/>
      <c r="V21" s="537" t="s">
        <v>331</v>
      </c>
    </row>
    <row r="22" customFormat="false" ht="13.5" hidden="false" customHeight="true" outlineLevel="0" collapsed="false">
      <c r="B22" s="6"/>
      <c r="C22" s="536"/>
      <c r="D22" s="247"/>
      <c r="E22" s="268" t="n">
        <v>18</v>
      </c>
      <c r="F22" s="516" t="n">
        <v>279125</v>
      </c>
      <c r="G22" s="528" t="n">
        <v>10504</v>
      </c>
      <c r="H22" s="528" t="n">
        <v>16259</v>
      </c>
      <c r="I22" s="528" t="n">
        <v>3428</v>
      </c>
      <c r="J22" s="528" t="n">
        <v>7560</v>
      </c>
      <c r="K22" s="528" t="n">
        <v>15041</v>
      </c>
      <c r="L22" s="528" t="n">
        <v>24795</v>
      </c>
      <c r="M22" s="528" t="n">
        <v>8116</v>
      </c>
      <c r="N22" s="528" t="n">
        <v>16120</v>
      </c>
      <c r="O22" s="528" t="n">
        <v>5260</v>
      </c>
      <c r="P22" s="528" t="n">
        <v>13471</v>
      </c>
      <c r="Q22" s="528" t="n">
        <v>4612</v>
      </c>
      <c r="R22" s="528" t="n">
        <v>76395</v>
      </c>
      <c r="S22" s="528" t="n">
        <v>73088</v>
      </c>
      <c r="T22" s="528" t="n">
        <v>4476</v>
      </c>
      <c r="U22" s="310"/>
      <c r="V22" s="537"/>
    </row>
    <row r="23" customFormat="false" ht="13.5" hidden="false" customHeight="true" outlineLevel="0" collapsed="false">
      <c r="B23" s="6"/>
      <c r="C23" s="536"/>
      <c r="D23" s="247"/>
      <c r="E23" s="268" t="n">
        <v>19</v>
      </c>
      <c r="F23" s="529" t="n">
        <v>274168</v>
      </c>
      <c r="G23" s="530" t="n">
        <v>11270</v>
      </c>
      <c r="H23" s="530" t="n">
        <v>16518</v>
      </c>
      <c r="I23" s="530" t="n">
        <v>3405</v>
      </c>
      <c r="J23" s="530" t="n">
        <v>7608</v>
      </c>
      <c r="K23" s="530" t="n">
        <v>14683</v>
      </c>
      <c r="L23" s="530" t="n">
        <v>23851</v>
      </c>
      <c r="M23" s="530" t="n">
        <v>7982</v>
      </c>
      <c r="N23" s="530" t="n">
        <v>15746</v>
      </c>
      <c r="O23" s="530" t="n">
        <v>5185</v>
      </c>
      <c r="P23" s="530" t="n">
        <v>13298</v>
      </c>
      <c r="Q23" s="530" t="n">
        <v>4690</v>
      </c>
      <c r="R23" s="530" t="n">
        <v>73368</v>
      </c>
      <c r="S23" s="530" t="n">
        <v>72069</v>
      </c>
      <c r="T23" s="530" t="n">
        <v>4495</v>
      </c>
      <c r="U23" s="310"/>
      <c r="V23" s="537"/>
    </row>
    <row r="24" s="538" customFormat="true" ht="13.5" hidden="false" customHeight="true" outlineLevel="0" collapsed="false">
      <c r="C24" s="536"/>
      <c r="D24" s="217"/>
      <c r="E24" s="268" t="n">
        <v>20</v>
      </c>
      <c r="F24" s="529" t="n">
        <v>272352</v>
      </c>
      <c r="G24" s="530" t="n">
        <v>12013</v>
      </c>
      <c r="H24" s="530" t="n">
        <v>17027</v>
      </c>
      <c r="I24" s="530" t="n">
        <v>3513</v>
      </c>
      <c r="J24" s="530" t="n">
        <v>7745</v>
      </c>
      <c r="K24" s="530" t="n">
        <v>13847</v>
      </c>
      <c r="L24" s="530" t="n">
        <v>23802</v>
      </c>
      <c r="M24" s="530" t="n">
        <v>8012</v>
      </c>
      <c r="N24" s="530" t="n">
        <v>15344</v>
      </c>
      <c r="O24" s="530" t="n">
        <v>5189</v>
      </c>
      <c r="P24" s="530" t="n">
        <v>13165</v>
      </c>
      <c r="Q24" s="530" t="n">
        <v>4551</v>
      </c>
      <c r="R24" s="530" t="n">
        <v>73596</v>
      </c>
      <c r="S24" s="530" t="n">
        <v>70103</v>
      </c>
      <c r="T24" s="530" t="n">
        <v>4445</v>
      </c>
      <c r="U24" s="531"/>
      <c r="V24" s="537"/>
      <c r="W24" s="224"/>
    </row>
    <row r="25" s="75" customFormat="true" ht="21" hidden="false" customHeight="true" outlineLevel="0" collapsed="false">
      <c r="B25" s="539"/>
      <c r="C25" s="536"/>
      <c r="D25" s="523"/>
      <c r="E25" s="524" t="n">
        <v>21</v>
      </c>
      <c r="F25" s="525" t="n">
        <v>281076</v>
      </c>
      <c r="G25" s="532" t="n">
        <v>12407</v>
      </c>
      <c r="H25" s="532" t="n">
        <v>17230</v>
      </c>
      <c r="I25" s="532" t="n">
        <v>3659</v>
      </c>
      <c r="J25" s="532" t="n">
        <v>8001</v>
      </c>
      <c r="K25" s="532" t="n">
        <v>14097</v>
      </c>
      <c r="L25" s="532" t="n">
        <v>24973</v>
      </c>
      <c r="M25" s="532" t="n">
        <v>8422</v>
      </c>
      <c r="N25" s="532" t="n">
        <v>15804</v>
      </c>
      <c r="O25" s="532" t="n">
        <v>5474</v>
      </c>
      <c r="P25" s="532" t="n">
        <v>13694</v>
      </c>
      <c r="Q25" s="532" t="n">
        <v>4810</v>
      </c>
      <c r="R25" s="532" t="n">
        <v>75350</v>
      </c>
      <c r="S25" s="532" t="n">
        <v>72547</v>
      </c>
      <c r="T25" s="540" t="n">
        <v>4608</v>
      </c>
      <c r="U25" s="541"/>
      <c r="V25" s="537"/>
    </row>
    <row r="26" s="538" customFormat="true" ht="13.5" hidden="false" customHeight="true" outlineLevel="0" collapsed="false">
      <c r="C26" s="542" t="s">
        <v>332</v>
      </c>
      <c r="D26" s="217"/>
      <c r="E26" s="512" t="s">
        <v>304</v>
      </c>
      <c r="F26" s="516" t="n">
        <v>225526</v>
      </c>
      <c r="G26" s="528" t="n">
        <v>9815</v>
      </c>
      <c r="H26" s="528" t="n">
        <v>11847</v>
      </c>
      <c r="I26" s="528" t="n">
        <v>4637</v>
      </c>
      <c r="J26" s="528" t="n">
        <v>6774</v>
      </c>
      <c r="K26" s="528" t="n">
        <v>13588</v>
      </c>
      <c r="L26" s="528" t="n">
        <v>25111</v>
      </c>
      <c r="M26" s="528" t="n">
        <v>9897</v>
      </c>
      <c r="N26" s="528" t="n">
        <v>16688</v>
      </c>
      <c r="O26" s="528" t="n">
        <v>8894</v>
      </c>
      <c r="P26" s="528" t="n">
        <v>16227</v>
      </c>
      <c r="Q26" s="528" t="n">
        <v>4401</v>
      </c>
      <c r="R26" s="528" t="n">
        <v>45580</v>
      </c>
      <c r="S26" s="528" t="n">
        <v>49411</v>
      </c>
      <c r="T26" s="543" t="n">
        <v>2656</v>
      </c>
      <c r="U26" s="544"/>
      <c r="V26" s="545" t="s">
        <v>333</v>
      </c>
      <c r="W26" s="224"/>
    </row>
    <row r="27" s="538" customFormat="true" ht="13.5" hidden="false" customHeight="true" outlineLevel="0" collapsed="false">
      <c r="C27" s="542"/>
      <c r="D27" s="217"/>
      <c r="E27" s="268" t="n">
        <v>18</v>
      </c>
      <c r="F27" s="516" t="n">
        <v>241826</v>
      </c>
      <c r="G27" s="528" t="n">
        <v>11400</v>
      </c>
      <c r="H27" s="528" t="n">
        <v>12975</v>
      </c>
      <c r="I27" s="528" t="n">
        <v>4851</v>
      </c>
      <c r="J27" s="528" t="n">
        <v>7476</v>
      </c>
      <c r="K27" s="528" t="n">
        <v>14918</v>
      </c>
      <c r="L27" s="528" t="n">
        <v>26692</v>
      </c>
      <c r="M27" s="528" t="n">
        <v>10579</v>
      </c>
      <c r="N27" s="528" t="n">
        <v>17169</v>
      </c>
      <c r="O27" s="528" t="n">
        <v>9434</v>
      </c>
      <c r="P27" s="528" t="n">
        <v>17587</v>
      </c>
      <c r="Q27" s="528" t="n">
        <v>4861</v>
      </c>
      <c r="R27" s="528" t="n">
        <v>48264</v>
      </c>
      <c r="S27" s="528" t="n">
        <v>52695</v>
      </c>
      <c r="T27" s="528" t="n">
        <v>2925</v>
      </c>
      <c r="U27" s="531"/>
      <c r="V27" s="545"/>
      <c r="W27" s="224"/>
    </row>
    <row r="28" s="538" customFormat="true" ht="13.5" hidden="false" customHeight="true" outlineLevel="0" collapsed="false">
      <c r="C28" s="542"/>
      <c r="D28" s="217"/>
      <c r="E28" s="268" t="n">
        <v>19</v>
      </c>
      <c r="F28" s="529" t="n">
        <v>260383</v>
      </c>
      <c r="G28" s="530" t="n">
        <v>13280</v>
      </c>
      <c r="H28" s="530" t="n">
        <v>14421</v>
      </c>
      <c r="I28" s="530" t="n">
        <v>5109</v>
      </c>
      <c r="J28" s="530" t="n">
        <v>7799</v>
      </c>
      <c r="K28" s="530" t="n">
        <v>15966</v>
      </c>
      <c r="L28" s="530" t="n">
        <v>29078</v>
      </c>
      <c r="M28" s="530" t="n">
        <v>11743</v>
      </c>
      <c r="N28" s="530" t="n">
        <v>19009</v>
      </c>
      <c r="O28" s="530" t="n">
        <v>10155</v>
      </c>
      <c r="P28" s="530" t="n">
        <v>18917</v>
      </c>
      <c r="Q28" s="530" t="n">
        <v>5232</v>
      </c>
      <c r="R28" s="530" t="n">
        <v>51036</v>
      </c>
      <c r="S28" s="530" t="n">
        <v>55483</v>
      </c>
      <c r="T28" s="530" t="n">
        <v>3155</v>
      </c>
      <c r="U28" s="531"/>
      <c r="V28" s="545"/>
      <c r="W28" s="224"/>
    </row>
    <row r="29" s="72" customFormat="true" ht="13.5" hidden="false" customHeight="true" outlineLevel="0" collapsed="false">
      <c r="C29" s="542"/>
      <c r="D29" s="408"/>
      <c r="E29" s="268" t="n">
        <v>20</v>
      </c>
      <c r="F29" s="529" t="n">
        <v>273886</v>
      </c>
      <c r="G29" s="530" t="n">
        <v>14500</v>
      </c>
      <c r="H29" s="530" t="n">
        <v>15253</v>
      </c>
      <c r="I29" s="530" t="n">
        <v>5363</v>
      </c>
      <c r="J29" s="530" t="n">
        <v>8218</v>
      </c>
      <c r="K29" s="530" t="n">
        <v>16250</v>
      </c>
      <c r="L29" s="530" t="n">
        <v>31182</v>
      </c>
      <c r="M29" s="530" t="n">
        <v>12758</v>
      </c>
      <c r="N29" s="530" t="n">
        <v>20035</v>
      </c>
      <c r="O29" s="530" t="n">
        <v>10583</v>
      </c>
      <c r="P29" s="530" t="n">
        <v>19705</v>
      </c>
      <c r="Q29" s="530" t="n">
        <v>5568</v>
      </c>
      <c r="R29" s="530" t="n">
        <v>53414</v>
      </c>
      <c r="S29" s="530" t="n">
        <v>57676</v>
      </c>
      <c r="T29" s="530" t="n">
        <v>3381</v>
      </c>
      <c r="U29" s="546"/>
      <c r="V29" s="545"/>
    </row>
    <row r="30" s="75" customFormat="true" ht="21" hidden="false" customHeight="true" outlineLevel="0" collapsed="false">
      <c r="B30" s="539"/>
      <c r="C30" s="542"/>
      <c r="D30" s="523"/>
      <c r="E30" s="524" t="n">
        <v>21</v>
      </c>
      <c r="F30" s="525" t="n">
        <v>285019</v>
      </c>
      <c r="G30" s="532" t="n">
        <v>15791</v>
      </c>
      <c r="H30" s="532" t="n">
        <v>16232</v>
      </c>
      <c r="I30" s="532" t="n">
        <v>5548</v>
      </c>
      <c r="J30" s="532" t="n">
        <v>8719</v>
      </c>
      <c r="K30" s="532" t="n">
        <v>16807</v>
      </c>
      <c r="L30" s="532" t="n">
        <v>32713</v>
      </c>
      <c r="M30" s="532" t="n">
        <v>13496</v>
      </c>
      <c r="N30" s="532" t="n">
        <v>20816</v>
      </c>
      <c r="O30" s="532" t="n">
        <v>10837</v>
      </c>
      <c r="P30" s="532" t="n">
        <v>20418</v>
      </c>
      <c r="Q30" s="532" t="n">
        <v>5853</v>
      </c>
      <c r="R30" s="532" t="n">
        <v>55031</v>
      </c>
      <c r="S30" s="532" t="n">
        <v>59317</v>
      </c>
      <c r="T30" s="532" t="n">
        <v>3441</v>
      </c>
      <c r="U30" s="533"/>
      <c r="V30" s="545"/>
    </row>
    <row r="31" customFormat="false" ht="13.5" hidden="false" customHeight="true" outlineLevel="0" collapsed="false">
      <c r="A31" s="6"/>
      <c r="B31" s="6"/>
      <c r="C31" s="547" t="s">
        <v>334</v>
      </c>
      <c r="D31" s="548"/>
      <c r="E31" s="86" t="s">
        <v>304</v>
      </c>
      <c r="F31" s="549" t="n">
        <v>303079</v>
      </c>
      <c r="G31" s="543" t="n">
        <v>123</v>
      </c>
      <c r="H31" s="543" t="n">
        <v>21</v>
      </c>
      <c r="I31" s="528" t="n">
        <v>2504</v>
      </c>
      <c r="J31" s="528" t="n">
        <v>3682</v>
      </c>
      <c r="K31" s="528" t="n">
        <v>11817</v>
      </c>
      <c r="L31" s="528" t="n">
        <v>13273</v>
      </c>
      <c r="M31" s="528" t="n">
        <v>8637</v>
      </c>
      <c r="N31" s="528" t="n">
        <v>18271</v>
      </c>
      <c r="O31" s="528" t="n">
        <v>4452</v>
      </c>
      <c r="P31" s="528" t="n">
        <v>12791</v>
      </c>
      <c r="Q31" s="528" t="n">
        <v>2529</v>
      </c>
      <c r="R31" s="528" t="n">
        <v>86465</v>
      </c>
      <c r="S31" s="528" t="n">
        <v>138514</v>
      </c>
      <c r="T31" s="514" t="n">
        <v>0</v>
      </c>
      <c r="U31" s="310"/>
      <c r="V31" s="550" t="s">
        <v>335</v>
      </c>
    </row>
    <row r="32" customFormat="false" ht="13.5" hidden="false" customHeight="true" outlineLevel="0" collapsed="false">
      <c r="A32" s="6"/>
      <c r="B32" s="6"/>
      <c r="C32" s="547"/>
      <c r="D32" s="247"/>
      <c r="E32" s="268" t="n">
        <v>18</v>
      </c>
      <c r="F32" s="516" t="n">
        <v>304950</v>
      </c>
      <c r="G32" s="528" t="n">
        <v>141</v>
      </c>
      <c r="H32" s="528" t="n">
        <v>20</v>
      </c>
      <c r="I32" s="528" t="n">
        <v>2480</v>
      </c>
      <c r="J32" s="528" t="n">
        <v>3712</v>
      </c>
      <c r="K32" s="528" t="n">
        <v>12056</v>
      </c>
      <c r="L32" s="528" t="n">
        <v>13167</v>
      </c>
      <c r="M32" s="528" t="n">
        <v>8652</v>
      </c>
      <c r="N32" s="528" t="n">
        <v>18244</v>
      </c>
      <c r="O32" s="528" t="n">
        <v>4456</v>
      </c>
      <c r="P32" s="528" t="n">
        <v>12702</v>
      </c>
      <c r="Q32" s="528" t="n">
        <v>2505</v>
      </c>
      <c r="R32" s="528" t="n">
        <v>86756</v>
      </c>
      <c r="S32" s="528" t="n">
        <v>140059</v>
      </c>
      <c r="T32" s="528" t="n">
        <v>0</v>
      </c>
      <c r="U32" s="310"/>
      <c r="V32" s="550"/>
    </row>
    <row r="33" customFormat="false" ht="13.5" hidden="false" customHeight="true" outlineLevel="0" collapsed="false">
      <c r="A33" s="6"/>
      <c r="B33" s="6"/>
      <c r="C33" s="547"/>
      <c r="D33" s="247"/>
      <c r="E33" s="268" t="n">
        <v>19</v>
      </c>
      <c r="F33" s="529" t="n">
        <v>426258</v>
      </c>
      <c r="G33" s="530" t="n">
        <v>6235</v>
      </c>
      <c r="H33" s="530" t="n">
        <v>1804</v>
      </c>
      <c r="I33" s="530" t="n">
        <v>3456</v>
      </c>
      <c r="J33" s="530" t="n">
        <v>6033</v>
      </c>
      <c r="K33" s="530" t="n">
        <v>17864</v>
      </c>
      <c r="L33" s="530" t="n">
        <v>20211</v>
      </c>
      <c r="M33" s="530" t="n">
        <v>13223</v>
      </c>
      <c r="N33" s="530" t="n">
        <v>23645</v>
      </c>
      <c r="O33" s="530" t="n">
        <v>6529</v>
      </c>
      <c r="P33" s="530" t="n">
        <v>18275</v>
      </c>
      <c r="Q33" s="530" t="n">
        <v>3548</v>
      </c>
      <c r="R33" s="530" t="n">
        <v>122376</v>
      </c>
      <c r="S33" s="530" t="n">
        <v>183059</v>
      </c>
      <c r="T33" s="528" t="n">
        <v>0</v>
      </c>
      <c r="U33" s="310"/>
      <c r="V33" s="550"/>
    </row>
    <row r="34" s="224" customFormat="true" ht="13.5" hidden="false" customHeight="true" outlineLevel="0" collapsed="false">
      <c r="C34" s="547"/>
      <c r="D34" s="217"/>
      <c r="E34" s="268" t="n">
        <v>20</v>
      </c>
      <c r="F34" s="529" t="n">
        <v>434844</v>
      </c>
      <c r="G34" s="530" t="n">
        <v>5603</v>
      </c>
      <c r="H34" s="530" t="n">
        <v>1858</v>
      </c>
      <c r="I34" s="530" t="n">
        <v>3556</v>
      </c>
      <c r="J34" s="530" t="n">
        <v>6281</v>
      </c>
      <c r="K34" s="530" t="n">
        <v>18046</v>
      </c>
      <c r="L34" s="530" t="n">
        <v>20617</v>
      </c>
      <c r="M34" s="530" t="n">
        <v>13680</v>
      </c>
      <c r="N34" s="530" t="n">
        <v>24661</v>
      </c>
      <c r="O34" s="530" t="n">
        <v>6756</v>
      </c>
      <c r="P34" s="530" t="n">
        <v>18557</v>
      </c>
      <c r="Q34" s="530" t="n">
        <v>3607</v>
      </c>
      <c r="R34" s="530" t="n">
        <v>125245</v>
      </c>
      <c r="S34" s="530" t="n">
        <v>186375</v>
      </c>
      <c r="T34" s="530" t="n">
        <v>2</v>
      </c>
      <c r="U34" s="551"/>
      <c r="V34" s="550"/>
    </row>
    <row r="35" s="75" customFormat="true" ht="21" hidden="false" customHeight="true" outlineLevel="0" collapsed="false">
      <c r="B35" s="552"/>
      <c r="C35" s="547"/>
      <c r="D35" s="553"/>
      <c r="E35" s="554" t="n">
        <v>21</v>
      </c>
      <c r="F35" s="555" t="n">
        <v>440008</v>
      </c>
      <c r="G35" s="556" t="n">
        <v>5782</v>
      </c>
      <c r="H35" s="556" t="n">
        <v>1878</v>
      </c>
      <c r="I35" s="556" t="n">
        <v>3552</v>
      </c>
      <c r="J35" s="556" t="n">
        <v>6431</v>
      </c>
      <c r="K35" s="556" t="n">
        <v>17964</v>
      </c>
      <c r="L35" s="556" t="n">
        <v>20719</v>
      </c>
      <c r="M35" s="556" t="n">
        <v>13984</v>
      </c>
      <c r="N35" s="556" t="n">
        <v>25136</v>
      </c>
      <c r="O35" s="556" t="n">
        <v>6877</v>
      </c>
      <c r="P35" s="556" t="n">
        <v>18646</v>
      </c>
      <c r="Q35" s="556" t="n">
        <v>3615</v>
      </c>
      <c r="R35" s="556" t="n">
        <v>127793</v>
      </c>
      <c r="S35" s="556" t="n">
        <v>187629</v>
      </c>
      <c r="T35" s="556" t="n">
        <v>2</v>
      </c>
      <c r="U35" s="557"/>
      <c r="V35" s="550"/>
    </row>
    <row r="36" s="75" customFormat="true" ht="6.75" hidden="false" customHeight="true" outlineLevel="0" collapsed="false">
      <c r="C36" s="328"/>
      <c r="D36" s="558"/>
      <c r="E36" s="558"/>
      <c r="F36" s="559"/>
      <c r="G36" s="540"/>
      <c r="H36" s="540"/>
      <c r="I36" s="540"/>
      <c r="J36" s="540"/>
      <c r="K36" s="540"/>
      <c r="L36" s="540"/>
      <c r="M36" s="540"/>
      <c r="N36" s="540"/>
      <c r="O36" s="540"/>
      <c r="P36" s="540"/>
      <c r="Q36" s="540"/>
      <c r="R36" s="540"/>
      <c r="S36" s="540"/>
      <c r="T36" s="540"/>
      <c r="U36" s="540"/>
      <c r="V36" s="560"/>
    </row>
    <row r="37" s="561" customFormat="true" ht="15" hidden="false" customHeight="true" outlineLevel="0" collapsed="false">
      <c r="B37" s="41" t="s">
        <v>336</v>
      </c>
      <c r="C37" s="105"/>
      <c r="D37" s="105"/>
      <c r="E37" s="6"/>
      <c r="F37" s="105"/>
      <c r="G37" s="562"/>
      <c r="H37" s="562"/>
      <c r="I37" s="562"/>
      <c r="J37" s="562"/>
      <c r="K37" s="562"/>
      <c r="L37" s="562"/>
      <c r="M37" s="562"/>
      <c r="N37" s="562"/>
      <c r="O37" s="562"/>
      <c r="P37" s="562"/>
      <c r="Q37" s="562"/>
      <c r="R37" s="562"/>
      <c r="S37" s="562"/>
      <c r="T37" s="562"/>
      <c r="U37" s="562"/>
      <c r="W37" s="228"/>
    </row>
    <row r="38" customFormat="false" ht="13.5" hidden="false" customHeight="true" outlineLevel="0" collapsed="false">
      <c r="B38" s="43"/>
      <c r="G38" s="102"/>
      <c r="H38" s="102"/>
      <c r="I38" s="102"/>
      <c r="J38" s="102"/>
      <c r="K38" s="102"/>
      <c r="L38" s="102"/>
      <c r="M38" s="102"/>
      <c r="N38" s="102"/>
      <c r="O38" s="102"/>
      <c r="P38" s="102"/>
      <c r="Q38" s="102"/>
      <c r="R38" s="102"/>
      <c r="S38" s="102"/>
      <c r="T38" s="43"/>
      <c r="U38" s="43"/>
    </row>
    <row r="39" customFormat="false" ht="21.75" hidden="false" customHeight="true" outlineLevel="0" collapsed="false">
      <c r="B39" s="43"/>
    </row>
    <row r="40" s="18" customFormat="true" ht="20.25" hidden="false" customHeight="true" outlineLevel="0" collapsed="false">
      <c r="B40" s="563"/>
      <c r="C40" s="111"/>
      <c r="D40" s="111"/>
      <c r="E40" s="57"/>
      <c r="F40" s="111"/>
    </row>
    <row r="41" customFormat="false" ht="12"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s="57" customFormat="true" ht="13.5" hidden="false" customHeight="true" outlineLevel="0" collapsed="false">
      <c r="C45" s="105"/>
      <c r="D45" s="105"/>
      <c r="E45" s="1"/>
      <c r="F45" s="10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12">
    <mergeCell ref="C6:C10"/>
    <mergeCell ref="V6:V10"/>
    <mergeCell ref="C11:C15"/>
    <mergeCell ref="V11:V15"/>
    <mergeCell ref="C16:C20"/>
    <mergeCell ref="V16:V20"/>
    <mergeCell ref="C21:C25"/>
    <mergeCell ref="V21:V25"/>
    <mergeCell ref="C26:C30"/>
    <mergeCell ref="V26:V30"/>
    <mergeCell ref="C31:C35"/>
    <mergeCell ref="V31:V35"/>
  </mergeCells>
  <printOptions headings="false" gridLines="false" gridLinesSet="true" horizontalCentered="false" verticalCentered="false"/>
  <pageMargins left="0.590277777777778" right="0.590277777777778" top="0.7875" bottom="0.984027777777778"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4" width="3.62"/>
    <col collapsed="false" customWidth="true" hidden="false" outlineLevel="0" max="2" min="2" style="564" width="9.87"/>
    <col collapsed="false" customWidth="true" hidden="false" outlineLevel="0" max="3" min="3" style="564" width="9.99"/>
    <col collapsed="false" customWidth="true" hidden="false" outlineLevel="0" max="4" min="4" style="564" width="10.62"/>
    <col collapsed="false" customWidth="true" hidden="false" outlineLevel="0" max="11" min="5" style="564" width="8.75"/>
    <col collapsed="false" customWidth="false" hidden="false" outlineLevel="0" max="20" min="12" style="564" width="8.99"/>
    <col collapsed="false" customWidth="true" hidden="false" outlineLevel="0" max="21" min="21" style="564" width="10.74"/>
    <col collapsed="false" customWidth="false" hidden="false" outlineLevel="0" max="257" min="22" style="564" width="8.99"/>
  </cols>
  <sheetData>
    <row r="2" customFormat="false" ht="13.5" hidden="false" customHeight="false" outlineLevel="0" collapsed="false">
      <c r="B2" s="507" t="s">
        <v>306</v>
      </c>
    </row>
    <row r="3" customFormat="false" ht="13.5" hidden="false" customHeight="false" outlineLevel="0" collapsed="false">
      <c r="B3" s="18" t="s">
        <v>337</v>
      </c>
    </row>
    <row r="4" customFormat="false" ht="3.75" hidden="false" customHeight="true" outlineLevel="0" collapsed="false">
      <c r="B4" s="18"/>
    </row>
    <row r="5" customFormat="false" ht="15" hidden="false" customHeight="true" outlineLevel="0" collapsed="false">
      <c r="B5" s="565"/>
      <c r="C5" s="9" t="s">
        <v>338</v>
      </c>
      <c r="D5" s="9"/>
      <c r="E5" s="9"/>
      <c r="F5" s="9"/>
      <c r="G5" s="9"/>
      <c r="H5" s="9"/>
      <c r="I5" s="9"/>
      <c r="J5" s="9"/>
      <c r="K5" s="9"/>
      <c r="L5" s="9"/>
      <c r="M5" s="9"/>
      <c r="N5" s="9"/>
      <c r="O5" s="9"/>
      <c r="P5" s="9"/>
      <c r="Q5" s="9"/>
      <c r="R5" s="9"/>
      <c r="S5" s="9"/>
      <c r="T5" s="9"/>
      <c r="U5" s="566" t="s">
        <v>339</v>
      </c>
    </row>
    <row r="6" customFormat="false" ht="15" hidden="false" customHeight="true" outlineLevel="0" collapsed="false">
      <c r="B6" s="430" t="s">
        <v>6</v>
      </c>
      <c r="C6" s="12" t="s">
        <v>11</v>
      </c>
      <c r="D6" s="12"/>
      <c r="E6" s="12"/>
      <c r="F6" s="12" t="s">
        <v>340</v>
      </c>
      <c r="G6" s="12"/>
      <c r="H6" s="12"/>
      <c r="I6" s="12" t="s">
        <v>341</v>
      </c>
      <c r="J6" s="12"/>
      <c r="K6" s="12"/>
      <c r="L6" s="12" t="s">
        <v>342</v>
      </c>
      <c r="M6" s="12"/>
      <c r="N6" s="12"/>
      <c r="O6" s="12" t="s">
        <v>343</v>
      </c>
      <c r="P6" s="12"/>
      <c r="Q6" s="12"/>
      <c r="R6" s="12" t="s">
        <v>344</v>
      </c>
      <c r="S6" s="12"/>
      <c r="T6" s="12"/>
      <c r="U6" s="566"/>
    </row>
    <row r="7" customFormat="false" ht="15" hidden="false" customHeight="true" outlineLevel="0" collapsed="false">
      <c r="B7" s="430"/>
      <c r="C7" s="567" t="s">
        <v>345</v>
      </c>
      <c r="D7" s="567" t="s">
        <v>346</v>
      </c>
      <c r="E7" s="568" t="s">
        <v>347</v>
      </c>
      <c r="F7" s="567" t="s">
        <v>345</v>
      </c>
      <c r="G7" s="567" t="s">
        <v>346</v>
      </c>
      <c r="H7" s="568" t="s">
        <v>347</v>
      </c>
      <c r="I7" s="567" t="s">
        <v>345</v>
      </c>
      <c r="J7" s="567" t="s">
        <v>346</v>
      </c>
      <c r="K7" s="568" t="s">
        <v>347</v>
      </c>
      <c r="L7" s="567" t="s">
        <v>345</v>
      </c>
      <c r="M7" s="567" t="s">
        <v>346</v>
      </c>
      <c r="N7" s="568" t="s">
        <v>347</v>
      </c>
      <c r="O7" s="567" t="s">
        <v>345</v>
      </c>
      <c r="P7" s="567" t="s">
        <v>346</v>
      </c>
      <c r="Q7" s="568" t="s">
        <v>347</v>
      </c>
      <c r="R7" s="567" t="s">
        <v>345</v>
      </c>
      <c r="S7" s="567" t="s">
        <v>346</v>
      </c>
      <c r="T7" s="568" t="s">
        <v>347</v>
      </c>
      <c r="U7" s="569" t="s">
        <v>346</v>
      </c>
    </row>
    <row r="8" customFormat="false" ht="15" hidden="false" customHeight="true" outlineLevel="0" collapsed="false">
      <c r="B8" s="436"/>
      <c r="C8" s="570" t="s">
        <v>348</v>
      </c>
      <c r="D8" s="570" t="s">
        <v>349</v>
      </c>
      <c r="E8" s="570" t="s">
        <v>348</v>
      </c>
      <c r="F8" s="570" t="s">
        <v>348</v>
      </c>
      <c r="G8" s="570" t="s">
        <v>349</v>
      </c>
      <c r="H8" s="570" t="s">
        <v>348</v>
      </c>
      <c r="I8" s="570" t="s">
        <v>348</v>
      </c>
      <c r="J8" s="570" t="s">
        <v>349</v>
      </c>
      <c r="K8" s="570" t="s">
        <v>348</v>
      </c>
      <c r="L8" s="570" t="s">
        <v>348</v>
      </c>
      <c r="M8" s="570" t="s">
        <v>349</v>
      </c>
      <c r="N8" s="570" t="s">
        <v>348</v>
      </c>
      <c r="O8" s="570" t="s">
        <v>348</v>
      </c>
      <c r="P8" s="570" t="s">
        <v>349</v>
      </c>
      <c r="Q8" s="570" t="s">
        <v>348</v>
      </c>
      <c r="R8" s="570" t="s">
        <v>348</v>
      </c>
      <c r="S8" s="570" t="s">
        <v>349</v>
      </c>
      <c r="T8" s="570" t="s">
        <v>348</v>
      </c>
      <c r="U8" s="571" t="s">
        <v>349</v>
      </c>
      <c r="W8" s="572"/>
      <c r="X8" s="572"/>
      <c r="Y8" s="572"/>
      <c r="Z8" s="572"/>
      <c r="AA8" s="572"/>
      <c r="AB8" s="572"/>
      <c r="AC8" s="572"/>
      <c r="AD8" s="572"/>
      <c r="AE8" s="572"/>
      <c r="AF8" s="572"/>
      <c r="AG8" s="572"/>
      <c r="AH8" s="572"/>
      <c r="AI8" s="572"/>
      <c r="AJ8" s="572"/>
      <c r="AK8" s="572"/>
      <c r="AL8" s="572"/>
      <c r="AM8" s="572"/>
      <c r="AN8" s="572"/>
      <c r="AO8" s="572"/>
      <c r="AP8" s="572"/>
      <c r="AQ8" s="572"/>
      <c r="AR8" s="572"/>
      <c r="AS8" s="572"/>
      <c r="AT8" s="572"/>
      <c r="AU8" s="572"/>
      <c r="AV8" s="572"/>
      <c r="AW8" s="572"/>
      <c r="AX8" s="572"/>
      <c r="AY8" s="572"/>
      <c r="AZ8" s="572"/>
      <c r="BA8" s="572"/>
      <c r="BB8" s="572"/>
      <c r="BC8" s="572"/>
      <c r="BD8" s="572"/>
      <c r="BE8" s="572"/>
      <c r="BF8" s="572"/>
      <c r="BG8" s="572"/>
      <c r="BH8" s="572"/>
      <c r="BI8" s="572"/>
      <c r="BJ8" s="572"/>
      <c r="BK8" s="572"/>
      <c r="BL8" s="572"/>
      <c r="BM8" s="572"/>
      <c r="BN8" s="572"/>
      <c r="BO8" s="572"/>
      <c r="BP8" s="572"/>
      <c r="BQ8" s="572"/>
      <c r="BR8" s="572"/>
      <c r="BS8" s="572"/>
      <c r="BT8" s="572"/>
      <c r="BU8" s="572"/>
    </row>
    <row r="9" s="573" customFormat="true" ht="13.5" hidden="false" customHeight="true" outlineLevel="0" collapsed="false">
      <c r="B9" s="574" t="s">
        <v>350</v>
      </c>
      <c r="C9" s="575" t="n">
        <f aca="false">F9+I9+L9+O9+R9</f>
        <v>1035850</v>
      </c>
      <c r="D9" s="575" t="n">
        <f aca="false">G9+J9+M9+P9+S9</f>
        <v>3195145</v>
      </c>
      <c r="E9" s="576" t="n">
        <f aca="false">H9+K9+N9+Q9+T9</f>
        <v>255503</v>
      </c>
      <c r="F9" s="576" t="n">
        <v>244460</v>
      </c>
      <c r="G9" s="576" t="n">
        <v>808319</v>
      </c>
      <c r="H9" s="576" t="n">
        <v>68115</v>
      </c>
      <c r="I9" s="576" t="n">
        <v>41052</v>
      </c>
      <c r="J9" s="576" t="n">
        <v>137003</v>
      </c>
      <c r="K9" s="576" t="n">
        <v>9343</v>
      </c>
      <c r="L9" s="576" t="n">
        <v>219756</v>
      </c>
      <c r="M9" s="576" t="n">
        <v>677857</v>
      </c>
      <c r="N9" s="576" t="n">
        <v>61638</v>
      </c>
      <c r="O9" s="576" t="n">
        <v>344420</v>
      </c>
      <c r="P9" s="576" t="n">
        <v>990022</v>
      </c>
      <c r="Q9" s="576" t="n">
        <v>72707</v>
      </c>
      <c r="R9" s="576" t="n">
        <v>186162</v>
      </c>
      <c r="S9" s="576" t="n">
        <v>581944</v>
      </c>
      <c r="T9" s="576" t="n">
        <v>43700</v>
      </c>
      <c r="U9" s="576" t="n">
        <v>3658</v>
      </c>
      <c r="W9" s="306"/>
      <c r="X9" s="577"/>
      <c r="Y9" s="577"/>
      <c r="Z9" s="577"/>
      <c r="AA9" s="577"/>
      <c r="AB9" s="577"/>
      <c r="AC9" s="577"/>
      <c r="AD9" s="577"/>
      <c r="AE9" s="577"/>
      <c r="AF9" s="577"/>
      <c r="AG9" s="577"/>
      <c r="AH9" s="577"/>
      <c r="AI9" s="577"/>
      <c r="AJ9" s="577"/>
      <c r="AK9" s="577"/>
      <c r="AL9" s="577"/>
      <c r="AM9" s="577"/>
      <c r="AN9" s="577"/>
      <c r="AO9" s="577"/>
      <c r="AP9" s="577"/>
      <c r="AQ9" s="578"/>
      <c r="AR9" s="578"/>
      <c r="AS9" s="578"/>
      <c r="AT9" s="578"/>
      <c r="AU9" s="578"/>
      <c r="AV9" s="578"/>
      <c r="AW9" s="578"/>
      <c r="AX9" s="578"/>
      <c r="AY9" s="578"/>
      <c r="AZ9" s="578"/>
      <c r="BA9" s="578"/>
      <c r="BB9" s="578"/>
      <c r="BC9" s="578"/>
      <c r="BD9" s="578"/>
      <c r="BE9" s="578"/>
      <c r="BF9" s="578"/>
      <c r="BG9" s="578"/>
      <c r="BH9" s="578"/>
      <c r="BI9" s="578"/>
      <c r="BJ9" s="578"/>
      <c r="BK9" s="578"/>
      <c r="BL9" s="578"/>
      <c r="BM9" s="578"/>
      <c r="BN9" s="578"/>
      <c r="BO9" s="578"/>
      <c r="BP9" s="578"/>
      <c r="BQ9" s="578"/>
      <c r="BR9" s="578"/>
      <c r="BS9" s="578"/>
      <c r="BT9" s="578"/>
      <c r="BU9" s="578"/>
    </row>
    <row r="10" s="573" customFormat="true" ht="13.5" hidden="false" customHeight="true" outlineLevel="0" collapsed="false">
      <c r="B10" s="579" t="n">
        <v>18</v>
      </c>
      <c r="C10" s="575" t="n">
        <f aca="false">F10+I10+L10+O10+R10</f>
        <v>1005731</v>
      </c>
      <c r="D10" s="575" t="n">
        <f aca="false">G10+J10+M10+P10+S10</f>
        <v>3112413</v>
      </c>
      <c r="E10" s="576" t="n">
        <f aca="false">H10+K10+N10+Q10+T10</f>
        <v>278126</v>
      </c>
      <c r="F10" s="580" t="n">
        <v>239533</v>
      </c>
      <c r="G10" s="580" t="n">
        <v>799744</v>
      </c>
      <c r="H10" s="580" t="n">
        <v>72082</v>
      </c>
      <c r="I10" s="580" t="n">
        <v>40253</v>
      </c>
      <c r="J10" s="580" t="n">
        <v>131744</v>
      </c>
      <c r="K10" s="580" t="n">
        <v>9822</v>
      </c>
      <c r="L10" s="580" t="n">
        <v>207445</v>
      </c>
      <c r="M10" s="580" t="n">
        <v>647255</v>
      </c>
      <c r="N10" s="580" t="n">
        <v>66906</v>
      </c>
      <c r="O10" s="580" t="n">
        <v>338439</v>
      </c>
      <c r="P10" s="580" t="n">
        <v>977389</v>
      </c>
      <c r="Q10" s="580" t="n">
        <v>82924</v>
      </c>
      <c r="R10" s="580" t="n">
        <v>180061</v>
      </c>
      <c r="S10" s="580" t="n">
        <v>556281</v>
      </c>
      <c r="T10" s="580" t="n">
        <v>46392</v>
      </c>
      <c r="U10" s="580" t="n">
        <v>4761</v>
      </c>
      <c r="W10" s="306"/>
      <c r="X10" s="577"/>
      <c r="Y10" s="577"/>
      <c r="Z10" s="577"/>
      <c r="AA10" s="577"/>
      <c r="AB10" s="577"/>
      <c r="AC10" s="577"/>
      <c r="AD10" s="577"/>
      <c r="AE10" s="577"/>
      <c r="AF10" s="577"/>
      <c r="AG10" s="577"/>
      <c r="AH10" s="577"/>
      <c r="AI10" s="577"/>
      <c r="AJ10" s="577"/>
      <c r="AK10" s="577"/>
      <c r="AL10" s="577"/>
      <c r="AM10" s="577"/>
      <c r="AN10" s="577"/>
      <c r="AO10" s="577"/>
      <c r="AP10" s="577"/>
      <c r="AQ10" s="578"/>
      <c r="AR10" s="578"/>
      <c r="AS10" s="578"/>
      <c r="AT10" s="578"/>
      <c r="AU10" s="578"/>
      <c r="AV10" s="578"/>
      <c r="AW10" s="578"/>
      <c r="AX10" s="578"/>
      <c r="AY10" s="578"/>
      <c r="AZ10" s="578"/>
      <c r="BA10" s="578"/>
      <c r="BB10" s="578"/>
      <c r="BC10" s="578"/>
      <c r="BD10" s="578"/>
      <c r="BE10" s="578"/>
      <c r="BF10" s="578"/>
      <c r="BG10" s="578"/>
      <c r="BH10" s="578"/>
      <c r="BI10" s="578"/>
      <c r="BJ10" s="578"/>
      <c r="BK10" s="578"/>
      <c r="BL10" s="578"/>
      <c r="BM10" s="578"/>
      <c r="BN10" s="578"/>
      <c r="BO10" s="578"/>
      <c r="BP10" s="578"/>
      <c r="BQ10" s="578"/>
      <c r="BR10" s="578"/>
      <c r="BS10" s="578"/>
      <c r="BT10" s="578"/>
      <c r="BU10" s="578"/>
    </row>
    <row r="11" s="573" customFormat="true" ht="12.75" hidden="false" customHeight="true" outlineLevel="0" collapsed="false">
      <c r="B11" s="579" t="n">
        <v>19</v>
      </c>
      <c r="C11" s="581" t="n">
        <f aca="false">F11+I11+L11+O11+R11</f>
        <v>988282</v>
      </c>
      <c r="D11" s="582" t="n">
        <f aca="false">G11+J11+M11+P11+S11</f>
        <v>3063377</v>
      </c>
      <c r="E11" s="580" t="n">
        <f aca="false">H11+K11+N11+Q11+T11</f>
        <v>300234</v>
      </c>
      <c r="F11" s="580" t="n">
        <v>226101</v>
      </c>
      <c r="G11" s="580" t="n">
        <v>754162</v>
      </c>
      <c r="H11" s="580" t="n">
        <v>75346</v>
      </c>
      <c r="I11" s="580" t="n">
        <v>38738</v>
      </c>
      <c r="J11" s="580" t="n">
        <v>125504</v>
      </c>
      <c r="K11" s="580" t="n">
        <v>10265</v>
      </c>
      <c r="L11" s="580" t="n">
        <v>206836</v>
      </c>
      <c r="M11" s="580" t="n">
        <v>637797</v>
      </c>
      <c r="N11" s="580" t="n">
        <v>71607</v>
      </c>
      <c r="O11" s="580" t="n">
        <v>327108</v>
      </c>
      <c r="P11" s="580" t="n">
        <v>951104</v>
      </c>
      <c r="Q11" s="580" t="n">
        <v>92562</v>
      </c>
      <c r="R11" s="580" t="n">
        <v>189499</v>
      </c>
      <c r="S11" s="580" t="n">
        <v>594810</v>
      </c>
      <c r="T11" s="580" t="n">
        <v>50454</v>
      </c>
      <c r="U11" s="580" t="n">
        <v>4605</v>
      </c>
      <c r="V11" s="583"/>
      <c r="W11" s="584"/>
      <c r="X11" s="575"/>
      <c r="Y11" s="575"/>
      <c r="Z11" s="576"/>
      <c r="AA11" s="576"/>
      <c r="AB11" s="576"/>
      <c r="AC11" s="576"/>
      <c r="AD11" s="576"/>
      <c r="AE11" s="576"/>
      <c r="AF11" s="576"/>
      <c r="AG11" s="576"/>
      <c r="AH11" s="576"/>
      <c r="AI11" s="576"/>
      <c r="AJ11" s="576"/>
      <c r="AK11" s="576"/>
      <c r="AL11" s="576"/>
      <c r="AM11" s="576"/>
      <c r="AN11" s="576"/>
      <c r="AO11" s="576"/>
      <c r="AP11" s="576"/>
      <c r="AQ11" s="578"/>
      <c r="AR11" s="578"/>
      <c r="AS11" s="578"/>
      <c r="AT11" s="578"/>
      <c r="AU11" s="578"/>
      <c r="AV11" s="578"/>
      <c r="AW11" s="578"/>
      <c r="AX11" s="578"/>
      <c r="AY11" s="578"/>
      <c r="AZ11" s="578"/>
      <c r="BA11" s="578"/>
      <c r="BB11" s="578"/>
      <c r="BC11" s="578"/>
      <c r="BD11" s="578"/>
      <c r="BE11" s="578"/>
      <c r="BF11" s="578"/>
      <c r="BG11" s="578"/>
      <c r="BH11" s="578"/>
      <c r="BI11" s="578"/>
      <c r="BJ11" s="578"/>
      <c r="BK11" s="578"/>
      <c r="BL11" s="578"/>
      <c r="BM11" s="578"/>
      <c r="BN11" s="578"/>
      <c r="BO11" s="578"/>
      <c r="BP11" s="578"/>
      <c r="BQ11" s="578"/>
      <c r="BR11" s="578"/>
      <c r="BS11" s="578"/>
      <c r="BT11" s="578"/>
      <c r="BU11" s="578"/>
    </row>
    <row r="12" s="583" customFormat="true" ht="12.75" hidden="false" customHeight="true" outlineLevel="0" collapsed="false">
      <c r="B12" s="579" t="n">
        <v>20</v>
      </c>
      <c r="C12" s="585" t="n">
        <f aca="false">F12+I12+L12+O12+R12</f>
        <v>1112547</v>
      </c>
      <c r="D12" s="582" t="n">
        <f aca="false">G12+J12+M12+P12+S12</f>
        <v>3429217</v>
      </c>
      <c r="E12" s="582" t="n">
        <f aca="false">H12+K12+N12+Q12+T12</f>
        <v>322647</v>
      </c>
      <c r="F12" s="580" t="n">
        <v>235085</v>
      </c>
      <c r="G12" s="580" t="n">
        <v>771217</v>
      </c>
      <c r="H12" s="580" t="n">
        <v>79080</v>
      </c>
      <c r="I12" s="580" t="n">
        <v>41798</v>
      </c>
      <c r="J12" s="580" t="n">
        <v>132208</v>
      </c>
      <c r="K12" s="580" t="n">
        <v>10603</v>
      </c>
      <c r="L12" s="580" t="n">
        <v>226876</v>
      </c>
      <c r="M12" s="580" t="n">
        <v>693875</v>
      </c>
      <c r="N12" s="580" t="n">
        <v>76317</v>
      </c>
      <c r="O12" s="580" t="n">
        <v>336615</v>
      </c>
      <c r="P12" s="580" t="n">
        <v>973298</v>
      </c>
      <c r="Q12" s="580" t="n">
        <v>101018</v>
      </c>
      <c r="R12" s="580" t="n">
        <v>272173</v>
      </c>
      <c r="S12" s="580" t="n">
        <v>858619</v>
      </c>
      <c r="T12" s="580" t="n">
        <v>55629</v>
      </c>
      <c r="U12" s="580" t="n">
        <v>4572</v>
      </c>
      <c r="W12" s="584"/>
      <c r="X12" s="575"/>
      <c r="Y12" s="575"/>
      <c r="Z12" s="576"/>
      <c r="AA12" s="576"/>
      <c r="AB12" s="576"/>
      <c r="AC12" s="576"/>
      <c r="AD12" s="576"/>
      <c r="AE12" s="576"/>
      <c r="AF12" s="576"/>
      <c r="AG12" s="576"/>
      <c r="AH12" s="576"/>
      <c r="AI12" s="576"/>
      <c r="AJ12" s="576"/>
      <c r="AK12" s="576"/>
      <c r="AL12" s="576"/>
      <c r="AM12" s="576"/>
      <c r="AN12" s="576"/>
      <c r="AO12" s="576"/>
      <c r="AP12" s="57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row>
    <row r="13" s="587" customFormat="true" ht="16.5" hidden="false" customHeight="true" outlineLevel="0" collapsed="false">
      <c r="B13" s="588" t="n">
        <v>21</v>
      </c>
      <c r="C13" s="589" t="n">
        <f aca="false">F13+I13+L13+O13+R13</f>
        <v>1142120</v>
      </c>
      <c r="D13" s="590" t="n">
        <f aca="false">G13+J13+M13+P13+S13</f>
        <v>3510574</v>
      </c>
      <c r="E13" s="590" t="n">
        <f aca="false">H13+K13+N13+Q13+T13</f>
        <v>343451</v>
      </c>
      <c r="F13" s="591" t="n">
        <v>246603</v>
      </c>
      <c r="G13" s="591" t="n">
        <v>807185</v>
      </c>
      <c r="H13" s="591" t="n">
        <v>82997</v>
      </c>
      <c r="I13" s="591" t="n">
        <v>43985</v>
      </c>
      <c r="J13" s="591" t="n">
        <v>135737</v>
      </c>
      <c r="K13" s="591" t="n">
        <v>11080</v>
      </c>
      <c r="L13" s="591" t="n">
        <v>210162</v>
      </c>
      <c r="M13" s="591" t="n">
        <v>643478</v>
      </c>
      <c r="N13" s="591" t="n">
        <v>80535</v>
      </c>
      <c r="O13" s="591" t="n">
        <v>330031</v>
      </c>
      <c r="P13" s="591" t="n">
        <v>953762</v>
      </c>
      <c r="Q13" s="591" t="n">
        <v>108663</v>
      </c>
      <c r="R13" s="591" t="n">
        <v>311339</v>
      </c>
      <c r="S13" s="591" t="n">
        <v>970412</v>
      </c>
      <c r="T13" s="591" t="n">
        <v>60176</v>
      </c>
      <c r="U13" s="591" t="n">
        <v>4982</v>
      </c>
      <c r="W13" s="592"/>
      <c r="X13" s="593"/>
      <c r="Y13" s="593"/>
      <c r="Z13" s="594"/>
      <c r="AA13" s="594"/>
      <c r="AB13" s="594"/>
      <c r="AC13" s="594"/>
      <c r="AD13" s="594"/>
      <c r="AE13" s="594"/>
      <c r="AF13" s="594"/>
      <c r="AG13" s="594"/>
      <c r="AH13" s="594"/>
      <c r="AI13" s="594"/>
      <c r="AJ13" s="594"/>
      <c r="AK13" s="594"/>
      <c r="AL13" s="594"/>
      <c r="AM13" s="594"/>
      <c r="AN13" s="594"/>
      <c r="AO13" s="594"/>
      <c r="AP13" s="594"/>
      <c r="AQ13" s="595"/>
      <c r="AR13" s="595"/>
      <c r="AS13" s="595"/>
      <c r="AT13" s="595"/>
      <c r="AU13" s="595"/>
      <c r="AV13" s="595"/>
      <c r="AW13" s="595"/>
      <c r="AX13" s="595"/>
      <c r="AY13" s="595"/>
      <c r="AZ13" s="595"/>
      <c r="BA13" s="595"/>
      <c r="BB13" s="595"/>
      <c r="BC13" s="595"/>
      <c r="BD13" s="595"/>
      <c r="BE13" s="595"/>
      <c r="BF13" s="595"/>
      <c r="BG13" s="595"/>
      <c r="BH13" s="595"/>
      <c r="BI13" s="595"/>
      <c r="BJ13" s="595"/>
      <c r="BK13" s="595"/>
      <c r="BL13" s="595"/>
      <c r="BM13" s="595"/>
      <c r="BN13" s="595"/>
      <c r="BO13" s="595"/>
      <c r="BP13" s="595"/>
      <c r="BQ13" s="595"/>
      <c r="BR13" s="595"/>
      <c r="BS13" s="595"/>
      <c r="BT13" s="595"/>
      <c r="BU13" s="595"/>
    </row>
    <row r="14" s="254" customFormat="true" ht="13.5" hidden="false" customHeight="false" outlineLevel="0" collapsed="false">
      <c r="B14" s="596" t="s">
        <v>351</v>
      </c>
      <c r="C14" s="596"/>
      <c r="D14" s="596"/>
      <c r="E14" s="596"/>
      <c r="F14" s="596"/>
      <c r="G14" s="596"/>
      <c r="H14" s="18"/>
      <c r="I14" s="18"/>
      <c r="J14" s="18"/>
      <c r="K14" s="18"/>
      <c r="L14" s="18"/>
      <c r="M14" s="18"/>
      <c r="N14" s="18"/>
      <c r="O14" s="18"/>
      <c r="P14" s="18"/>
      <c r="Q14" s="18"/>
      <c r="R14" s="18"/>
      <c r="S14" s="18"/>
      <c r="T14" s="18"/>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row>
    <row r="15" customFormat="false" ht="13.5" hidden="false" customHeight="false" outlineLevel="0" collapsed="false">
      <c r="B15" s="597" t="s">
        <v>336</v>
      </c>
      <c r="C15" s="572"/>
      <c r="D15" s="572"/>
      <c r="E15" s="572"/>
      <c r="F15" s="598"/>
      <c r="G15" s="599"/>
    </row>
    <row r="16" customFormat="false" ht="13.5" hidden="false" customHeight="false" outlineLevel="0" collapsed="false">
      <c r="F16" s="572"/>
    </row>
    <row r="17" customFormat="false" ht="13.5" hidden="false" customHeight="false" outlineLevel="0" collapsed="false">
      <c r="F17" s="572"/>
    </row>
    <row r="18" customFormat="false" ht="13.5" hidden="false" customHeight="false" outlineLevel="0" collapsed="false">
      <c r="F18" s="572"/>
    </row>
    <row r="19" customFormat="false" ht="13.5" hidden="false" customHeight="false" outlineLevel="0" collapsed="false">
      <c r="F19" s="572"/>
    </row>
    <row r="20" customFormat="false" ht="13.5" hidden="false" customHeight="true" outlineLevel="0" collapsed="false">
      <c r="F20" s="572"/>
    </row>
    <row r="21" customFormat="false" ht="13.5" hidden="false" customHeight="false" outlineLevel="0" collapsed="false">
      <c r="F21" s="572"/>
    </row>
    <row r="22" s="601" customFormat="true" ht="13.5" hidden="false" customHeight="false" outlineLevel="0" collapsed="false">
      <c r="A22" s="564"/>
      <c r="B22" s="564"/>
      <c r="C22" s="564"/>
      <c r="D22" s="564"/>
      <c r="E22" s="564"/>
      <c r="F22" s="600"/>
    </row>
  </sheetData>
  <mergeCells count="10">
    <mergeCell ref="C5:T5"/>
    <mergeCell ref="U5:U6"/>
    <mergeCell ref="B6:B7"/>
    <mergeCell ref="C6:E6"/>
    <mergeCell ref="F6:H6"/>
    <mergeCell ref="I6:K6"/>
    <mergeCell ref="L6:N6"/>
    <mergeCell ref="O6:Q6"/>
    <mergeCell ref="R6:T6"/>
    <mergeCell ref="B14:G14"/>
  </mergeCells>
  <printOptions headings="false" gridLines="false" gridLinesSet="true" horizontalCentered="false" verticalCentered="false"/>
  <pageMargins left="0.590277777777778" right="0.4"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1" width="25.25"/>
    <col collapsed="false" customWidth="true" hidden="false" outlineLevel="0" max="4" min="4" style="1" width="1.36"/>
    <col collapsed="false" customWidth="true" hidden="false" outlineLevel="0" max="8" min="5" style="1" width="10.62"/>
    <col collapsed="false" customWidth="true" hidden="false" outlineLevel="0" max="9" min="9" style="1" width="10.49"/>
    <col collapsed="false" customWidth="true" hidden="false" outlineLevel="0" max="10" min="10" style="1" width="10.62"/>
    <col collapsed="false" customWidth="true" hidden="false" outlineLevel="0" max="19" min="11" style="1" width="10.12"/>
    <col collapsed="false" customWidth="false" hidden="false" outlineLevel="0" max="257" min="20" style="1" width="8.99"/>
  </cols>
  <sheetData>
    <row r="2" customFormat="false" ht="13.5" hidden="false" customHeight="true" outlineLevel="0" collapsed="false">
      <c r="B2" s="4" t="s">
        <v>352</v>
      </c>
      <c r="D2" s="4"/>
    </row>
    <row r="3" customFormat="false" ht="6.75" hidden="false" customHeight="true" outlineLevel="0" collapsed="false">
      <c r="B3" s="4"/>
      <c r="D3" s="4"/>
    </row>
    <row r="4" customFormat="false" ht="21.75" hidden="false" customHeight="true" outlineLevel="0" collapsed="false">
      <c r="C4" s="169" t="s">
        <v>353</v>
      </c>
      <c r="D4" s="602"/>
      <c r="E4" s="44" t="s">
        <v>354</v>
      </c>
      <c r="F4" s="44"/>
      <c r="G4" s="44"/>
      <c r="H4" s="44"/>
      <c r="I4" s="44"/>
      <c r="J4" s="44"/>
      <c r="K4" s="44"/>
      <c r="L4" s="44"/>
      <c r="M4" s="44"/>
      <c r="N4" s="67" t="s">
        <v>355</v>
      </c>
      <c r="O4" s="67"/>
      <c r="P4" s="67"/>
      <c r="Q4" s="67"/>
      <c r="R4" s="67"/>
      <c r="S4" s="67"/>
      <c r="T4" s="6"/>
    </row>
    <row r="5" customFormat="false" ht="27" hidden="false" customHeight="true" outlineLevel="0" collapsed="false">
      <c r="B5" s="603"/>
      <c r="C5" s="169"/>
      <c r="D5" s="301"/>
      <c r="E5" s="604" t="s">
        <v>100</v>
      </c>
      <c r="F5" s="605" t="s">
        <v>356</v>
      </c>
      <c r="G5" s="84" t="s">
        <v>357</v>
      </c>
      <c r="H5" s="49" t="s">
        <v>358</v>
      </c>
      <c r="I5" s="49" t="s">
        <v>359</v>
      </c>
      <c r="J5" s="84" t="s">
        <v>360</v>
      </c>
      <c r="K5" s="84" t="s">
        <v>361</v>
      </c>
      <c r="L5" s="49" t="s">
        <v>362</v>
      </c>
      <c r="M5" s="49" t="s">
        <v>220</v>
      </c>
      <c r="N5" s="49" t="s">
        <v>100</v>
      </c>
      <c r="O5" s="605" t="s">
        <v>363</v>
      </c>
      <c r="P5" s="49" t="s">
        <v>364</v>
      </c>
      <c r="Q5" s="49" t="s">
        <v>365</v>
      </c>
      <c r="R5" s="606" t="s">
        <v>366</v>
      </c>
      <c r="S5" s="607" t="s">
        <v>367</v>
      </c>
      <c r="T5" s="6"/>
    </row>
    <row r="6" s="18" customFormat="true" ht="15" hidden="false" customHeight="true" outlineLevel="0" collapsed="false">
      <c r="B6" s="72"/>
      <c r="C6" s="608" t="s">
        <v>368</v>
      </c>
      <c r="D6" s="171"/>
      <c r="E6" s="609" t="n">
        <v>1848</v>
      </c>
      <c r="F6" s="610" t="n">
        <v>378</v>
      </c>
      <c r="G6" s="610" t="n">
        <v>8</v>
      </c>
      <c r="H6" s="610" t="n">
        <v>297</v>
      </c>
      <c r="I6" s="610" t="n">
        <v>164</v>
      </c>
      <c r="J6" s="610" t="n">
        <v>300</v>
      </c>
      <c r="K6" s="610" t="n">
        <v>64</v>
      </c>
      <c r="L6" s="610" t="n">
        <v>115</v>
      </c>
      <c r="M6" s="610" t="n">
        <v>522</v>
      </c>
      <c r="N6" s="611" t="n">
        <v>2071</v>
      </c>
      <c r="O6" s="611" t="n">
        <v>1062</v>
      </c>
      <c r="P6" s="611" t="n">
        <v>1</v>
      </c>
      <c r="Q6" s="611" t="n">
        <v>309</v>
      </c>
      <c r="R6" s="611" t="n">
        <v>467</v>
      </c>
      <c r="S6" s="611" t="n">
        <v>232</v>
      </c>
      <c r="T6" s="72"/>
    </row>
    <row r="7" s="18" customFormat="true" ht="15" hidden="false" customHeight="true" outlineLevel="0" collapsed="false">
      <c r="B7" s="72"/>
      <c r="C7" s="171" t="n">
        <v>20</v>
      </c>
      <c r="D7" s="171"/>
      <c r="E7" s="612" t="n">
        <v>2030</v>
      </c>
      <c r="F7" s="611" t="n">
        <v>351</v>
      </c>
      <c r="G7" s="611" t="n">
        <v>9</v>
      </c>
      <c r="H7" s="611" t="n">
        <v>318</v>
      </c>
      <c r="I7" s="611" t="n">
        <v>154</v>
      </c>
      <c r="J7" s="611" t="n">
        <v>327</v>
      </c>
      <c r="K7" s="611" t="n">
        <v>84</v>
      </c>
      <c r="L7" s="611" t="n">
        <v>95</v>
      </c>
      <c r="M7" s="611" t="n">
        <v>692</v>
      </c>
      <c r="N7" s="611" t="n">
        <v>1881</v>
      </c>
      <c r="O7" s="611" t="n">
        <v>954</v>
      </c>
      <c r="P7" s="611" t="n">
        <v>0</v>
      </c>
      <c r="Q7" s="611" t="n">
        <v>253</v>
      </c>
      <c r="R7" s="611" t="n">
        <v>314</v>
      </c>
      <c r="S7" s="611" t="n">
        <v>360</v>
      </c>
      <c r="T7" s="72"/>
    </row>
    <row r="8" s="75" customFormat="true" ht="15" hidden="false" customHeight="true" outlineLevel="0" collapsed="false">
      <c r="C8" s="613" t="n">
        <v>21</v>
      </c>
      <c r="D8" s="613"/>
      <c r="E8" s="614" t="n">
        <v>1865</v>
      </c>
      <c r="F8" s="615" t="n">
        <v>337</v>
      </c>
      <c r="G8" s="615" t="n">
        <v>5</v>
      </c>
      <c r="H8" s="615" t="n">
        <v>263</v>
      </c>
      <c r="I8" s="615" t="n">
        <v>158</v>
      </c>
      <c r="J8" s="615" t="n">
        <v>276</v>
      </c>
      <c r="K8" s="615" t="n">
        <v>57</v>
      </c>
      <c r="L8" s="615" t="n">
        <v>103</v>
      </c>
      <c r="M8" s="615" t="n">
        <v>666</v>
      </c>
      <c r="N8" s="615" t="n">
        <v>1793</v>
      </c>
      <c r="O8" s="615" t="n">
        <v>861</v>
      </c>
      <c r="P8" s="616" t="s">
        <v>38</v>
      </c>
      <c r="Q8" s="615" t="n">
        <v>233</v>
      </c>
      <c r="R8" s="615" t="n">
        <v>355</v>
      </c>
      <c r="S8" s="615" t="n">
        <v>344</v>
      </c>
    </row>
    <row r="9" customFormat="false" ht="13.5" hidden="false" customHeight="true" outlineLevel="0" collapsed="false">
      <c r="B9" s="41" t="s">
        <v>369</v>
      </c>
      <c r="C9" s="143"/>
      <c r="D9" s="143"/>
      <c r="E9" s="143"/>
      <c r="F9" s="143"/>
    </row>
    <row r="10" customFormat="false" ht="13.5" hidden="false" customHeight="true" outlineLevel="0" collapsed="false">
      <c r="C10" s="3"/>
      <c r="D10" s="3"/>
      <c r="S10" s="43"/>
    </row>
    <row r="12" customFormat="false" ht="13.5" hidden="false" customHeight="true" outlineLevel="0" collapsed="false">
      <c r="T12" s="4"/>
    </row>
    <row r="13" customFormat="false" ht="13.5" hidden="false" customHeight="true" outlineLevel="0" collapsed="false">
      <c r="W13" s="43"/>
    </row>
    <row r="14" customFormat="false" ht="13.5" hidden="false" customHeight="true" outlineLevel="0" collapsed="false">
      <c r="C14" s="1" t="s">
        <v>42</v>
      </c>
    </row>
    <row r="16" customFormat="false" ht="13.5" hidden="false" customHeight="true" outlineLevel="0" collapsed="false">
      <c r="T16" s="4"/>
    </row>
    <row r="17" customFormat="false" ht="13.5" hidden="false" customHeight="true" outlineLevel="0" collapsed="false">
      <c r="W17" s="43"/>
    </row>
    <row r="21" customFormat="false" ht="13.5" hidden="false" customHeight="true" outlineLevel="0" collapsed="false">
      <c r="T21" s="237"/>
    </row>
    <row r="22" customFormat="false" ht="13.5" hidden="false" customHeight="true" outlineLevel="0" collapsed="false">
      <c r="W22" s="43"/>
    </row>
    <row r="25" customFormat="false" ht="13.5" hidden="false" customHeight="true" outlineLevel="0" collapsed="false">
      <c r="T25" s="237"/>
    </row>
    <row r="26" customFormat="false" ht="13.5" hidden="false" customHeight="true" outlineLevel="0" collapsed="false">
      <c r="T26" s="3"/>
    </row>
    <row r="27" customFormat="false" ht="13.5" hidden="false" customHeight="true" outlineLevel="0" collapsed="false">
      <c r="W27" s="43"/>
    </row>
  </sheetData>
  <mergeCells count="3">
    <mergeCell ref="C4:C5"/>
    <mergeCell ref="E4:M4"/>
    <mergeCell ref="N4:S4"/>
  </mergeCells>
  <printOptions headings="false" gridLines="false" gridLinesSet="true" horizontalCentered="false" verticalCentered="false"/>
  <pageMargins left="0.590277777777778" right="0.590277777777778" top="0.7875"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7" width="3.62"/>
    <col collapsed="false" customWidth="true" hidden="false" outlineLevel="0" max="2" min="2" style="617" width="10.62"/>
    <col collapsed="false" customWidth="true" hidden="false" outlineLevel="0" max="3" min="3" style="617" width="7.75"/>
    <col collapsed="false" customWidth="true" hidden="false" outlineLevel="0" max="4" min="4" style="617" width="5.12"/>
    <col collapsed="false" customWidth="true" hidden="false" outlineLevel="0" max="5" min="5" style="617" width="5.99"/>
    <col collapsed="false" customWidth="true" hidden="false" outlineLevel="0" max="7" min="6" style="617" width="5.49"/>
    <col collapsed="false" customWidth="true" hidden="false" outlineLevel="0" max="12" min="8" style="617" width="5.12"/>
    <col collapsed="false" customWidth="true" hidden="false" outlineLevel="0" max="13" min="13" style="617" width="6.25"/>
    <col collapsed="false" customWidth="true" hidden="false" outlineLevel="0" max="25" min="14" style="617" width="5.12"/>
    <col collapsed="false" customWidth="true" hidden="false" outlineLevel="0" max="28" min="26" style="617" width="5.49"/>
    <col collapsed="false" customWidth="true" hidden="false" outlineLevel="0" max="29" min="29" style="617" width="8.86"/>
    <col collapsed="false" customWidth="true" hidden="false" outlineLevel="0" max="30" min="30" style="617" width="7.37"/>
    <col collapsed="false" customWidth="true" hidden="false" outlineLevel="0" max="31" min="31" style="617" width="8.86"/>
    <col collapsed="false" customWidth="true" hidden="true" outlineLevel="0" max="32" min="32" style="617" width="4.86"/>
    <col collapsed="false" customWidth="true" hidden="true" outlineLevel="0" max="33" min="33" style="617" width="6.62"/>
    <col collapsed="false" customWidth="true" hidden="true" outlineLevel="0" max="34" min="34" style="617" width="4.86"/>
    <col collapsed="false" customWidth="true" hidden="true" outlineLevel="0" max="35" min="35" style="617" width="5.62"/>
    <col collapsed="false" customWidth="false" hidden="false" outlineLevel="0" max="257" min="36" style="617" width="8.99"/>
  </cols>
  <sheetData>
    <row r="1" customFormat="false" ht="13.5" hidden="false" customHeight="true" outlineLevel="0" collapsed="false"/>
    <row r="2" s="622" customFormat="true" ht="13.5" hidden="false" customHeight="false" outlineLevel="0" collapsed="false">
      <c r="A2" s="618"/>
      <c r="B2" s="619" t="s">
        <v>370</v>
      </c>
      <c r="C2" s="618"/>
      <c r="D2" s="618"/>
      <c r="E2" s="618"/>
      <c r="F2" s="620"/>
      <c r="G2" s="621"/>
      <c r="H2" s="618"/>
      <c r="I2" s="618"/>
      <c r="J2" s="618"/>
      <c r="K2" s="618"/>
      <c r="L2" s="618"/>
      <c r="M2" s="618"/>
      <c r="N2" s="618"/>
      <c r="O2" s="618"/>
      <c r="P2" s="618"/>
      <c r="Q2" s="618"/>
      <c r="R2" s="618"/>
      <c r="S2" s="618"/>
      <c r="T2" s="618"/>
      <c r="U2" s="618"/>
      <c r="V2" s="618"/>
      <c r="W2" s="618"/>
      <c r="X2" s="618"/>
      <c r="Y2" s="618"/>
      <c r="Z2" s="618"/>
      <c r="AA2" s="618"/>
      <c r="AB2" s="618"/>
      <c r="AC2" s="618"/>
    </row>
    <row r="3" s="622" customFormat="true" ht="4.5" hidden="false" customHeight="true" outlineLevel="0" collapsed="false">
      <c r="A3" s="618"/>
      <c r="B3" s="619"/>
      <c r="C3" s="618"/>
      <c r="D3" s="618"/>
      <c r="E3" s="618"/>
      <c r="F3" s="620"/>
      <c r="G3" s="621"/>
      <c r="H3" s="618"/>
      <c r="I3" s="618"/>
      <c r="J3" s="618"/>
      <c r="K3" s="618"/>
      <c r="L3" s="618"/>
      <c r="M3" s="618"/>
      <c r="N3" s="618"/>
      <c r="O3" s="618"/>
      <c r="P3" s="618"/>
      <c r="Q3" s="618"/>
      <c r="R3" s="618"/>
      <c r="S3" s="618"/>
      <c r="T3" s="618"/>
      <c r="U3" s="618"/>
      <c r="V3" s="618"/>
      <c r="W3" s="618"/>
      <c r="X3" s="618"/>
      <c r="Y3" s="618"/>
      <c r="Z3" s="618"/>
      <c r="AA3" s="618"/>
      <c r="AB3" s="618"/>
      <c r="AC3" s="618"/>
    </row>
    <row r="4" s="623" customFormat="true" ht="27" hidden="false" customHeight="true" outlineLevel="0" collapsed="false">
      <c r="B4" s="624" t="s">
        <v>371</v>
      </c>
      <c r="C4" s="625" t="s">
        <v>372</v>
      </c>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6" t="s">
        <v>373</v>
      </c>
      <c r="AE4" s="626"/>
      <c r="AF4" s="627" t="s">
        <v>374</v>
      </c>
      <c r="AG4" s="627"/>
      <c r="AH4" s="626" t="s">
        <v>375</v>
      </c>
      <c r="AI4" s="626"/>
      <c r="AJ4" s="628"/>
    </row>
    <row r="5" s="623" customFormat="true" ht="15" hidden="false" customHeight="true" outlineLevel="0" collapsed="false">
      <c r="B5" s="624"/>
      <c r="C5" s="629" t="s">
        <v>376</v>
      </c>
      <c r="D5" s="629"/>
      <c r="E5" s="629"/>
      <c r="F5" s="629"/>
      <c r="G5" s="629"/>
      <c r="H5" s="629"/>
      <c r="I5" s="629"/>
      <c r="J5" s="629"/>
      <c r="K5" s="629"/>
      <c r="L5" s="629"/>
      <c r="M5" s="629"/>
      <c r="N5" s="629"/>
      <c r="O5" s="629"/>
      <c r="P5" s="629"/>
      <c r="Q5" s="630" t="s">
        <v>377</v>
      </c>
      <c r="R5" s="630"/>
      <c r="S5" s="630"/>
      <c r="T5" s="630"/>
      <c r="U5" s="630"/>
      <c r="V5" s="630"/>
      <c r="W5" s="630"/>
      <c r="X5" s="630"/>
      <c r="Y5" s="630"/>
      <c r="Z5" s="630"/>
      <c r="AA5" s="630"/>
      <c r="AB5" s="630"/>
      <c r="AC5" s="631" t="s">
        <v>378</v>
      </c>
      <c r="AD5" s="632" t="s">
        <v>379</v>
      </c>
      <c r="AE5" s="633" t="s">
        <v>380</v>
      </c>
      <c r="AF5" s="634" t="s">
        <v>379</v>
      </c>
      <c r="AG5" s="632" t="s">
        <v>380</v>
      </c>
      <c r="AH5" s="632" t="s">
        <v>381</v>
      </c>
      <c r="AI5" s="633" t="s">
        <v>382</v>
      </c>
      <c r="AJ5" s="628"/>
    </row>
    <row r="6" s="623" customFormat="true" ht="27" hidden="false" customHeight="true" outlineLevel="0" collapsed="false">
      <c r="B6" s="624"/>
      <c r="C6" s="635" t="s">
        <v>27</v>
      </c>
      <c r="D6" s="630" t="s">
        <v>383</v>
      </c>
      <c r="E6" s="631" t="s">
        <v>384</v>
      </c>
      <c r="F6" s="636" t="s">
        <v>385</v>
      </c>
      <c r="G6" s="631" t="s">
        <v>386</v>
      </c>
      <c r="H6" s="631" t="s">
        <v>387</v>
      </c>
      <c r="I6" s="636" t="s">
        <v>388</v>
      </c>
      <c r="J6" s="632" t="s">
        <v>389</v>
      </c>
      <c r="K6" s="632" t="s">
        <v>390</v>
      </c>
      <c r="L6" s="636" t="s">
        <v>391</v>
      </c>
      <c r="M6" s="632" t="s">
        <v>392</v>
      </c>
      <c r="N6" s="631" t="s">
        <v>393</v>
      </c>
      <c r="O6" s="632" t="s">
        <v>394</v>
      </c>
      <c r="P6" s="632" t="s">
        <v>395</v>
      </c>
      <c r="Q6" s="636" t="s">
        <v>396</v>
      </c>
      <c r="R6" s="632" t="s">
        <v>397</v>
      </c>
      <c r="S6" s="632" t="s">
        <v>398</v>
      </c>
      <c r="T6" s="631" t="s">
        <v>399</v>
      </c>
      <c r="U6" s="632" t="s">
        <v>400</v>
      </c>
      <c r="V6" s="631" t="s">
        <v>401</v>
      </c>
      <c r="W6" s="632" t="s">
        <v>402</v>
      </c>
      <c r="X6" s="631" t="s">
        <v>403</v>
      </c>
      <c r="Y6" s="636" t="s">
        <v>404</v>
      </c>
      <c r="Z6" s="636" t="s">
        <v>405</v>
      </c>
      <c r="AA6" s="632" t="s">
        <v>406</v>
      </c>
      <c r="AB6" s="636" t="s">
        <v>220</v>
      </c>
      <c r="AC6" s="631"/>
      <c r="AD6" s="631"/>
      <c r="AE6" s="633"/>
      <c r="AF6" s="634"/>
      <c r="AG6" s="632"/>
      <c r="AH6" s="632"/>
      <c r="AI6" s="633"/>
      <c r="AJ6" s="628"/>
    </row>
    <row r="7" s="637" customFormat="true" ht="15" hidden="false" customHeight="true" outlineLevel="0" collapsed="false">
      <c r="B7" s="638" t="s">
        <v>368</v>
      </c>
      <c r="C7" s="639" t="n">
        <f aca="false">SUM(D7:AB7)</f>
        <v>199</v>
      </c>
      <c r="D7" s="640" t="n">
        <v>0</v>
      </c>
      <c r="E7" s="640" t="n">
        <v>30</v>
      </c>
      <c r="F7" s="640" t="n">
        <v>9</v>
      </c>
      <c r="G7" s="641" t="n">
        <v>10</v>
      </c>
      <c r="H7" s="642" t="n">
        <v>4</v>
      </c>
      <c r="I7" s="642" t="n">
        <v>7</v>
      </c>
      <c r="J7" s="642" t="n">
        <v>5</v>
      </c>
      <c r="K7" s="642" t="n">
        <v>2</v>
      </c>
      <c r="L7" s="642" t="n">
        <v>5</v>
      </c>
      <c r="M7" s="642" t="n">
        <v>24</v>
      </c>
      <c r="N7" s="642" t="n">
        <v>2</v>
      </c>
      <c r="O7" s="642" t="n">
        <v>5</v>
      </c>
      <c r="P7" s="642" t="n">
        <v>1</v>
      </c>
      <c r="Q7" s="642" t="n">
        <v>1</v>
      </c>
      <c r="R7" s="642" t="n">
        <v>0</v>
      </c>
      <c r="S7" s="642" t="n">
        <v>6</v>
      </c>
      <c r="T7" s="643" t="n">
        <v>0</v>
      </c>
      <c r="U7" s="642" t="n">
        <v>1</v>
      </c>
      <c r="V7" s="642" t="n">
        <v>0</v>
      </c>
      <c r="W7" s="642" t="n">
        <v>1</v>
      </c>
      <c r="X7" s="642" t="n">
        <v>3</v>
      </c>
      <c r="Y7" s="642" t="n">
        <v>5</v>
      </c>
      <c r="Z7" s="642" t="n">
        <v>9</v>
      </c>
      <c r="AA7" s="642" t="n">
        <v>30</v>
      </c>
      <c r="AB7" s="642" t="n">
        <v>39</v>
      </c>
      <c r="AC7" s="644" t="n">
        <v>164576</v>
      </c>
      <c r="AD7" s="644" t="n">
        <v>6465</v>
      </c>
      <c r="AE7" s="645" t="n">
        <v>164101</v>
      </c>
      <c r="AF7" s="646"/>
      <c r="AG7" s="646"/>
      <c r="AH7" s="646"/>
      <c r="AI7" s="646"/>
    </row>
    <row r="8" s="637" customFormat="true" ht="15" hidden="false" customHeight="true" outlineLevel="0" collapsed="false">
      <c r="B8" s="638" t="n">
        <v>20</v>
      </c>
      <c r="C8" s="639" t="n">
        <v>220</v>
      </c>
      <c r="D8" s="640" t="n">
        <v>2</v>
      </c>
      <c r="E8" s="640" t="n">
        <v>40</v>
      </c>
      <c r="F8" s="640" t="n">
        <v>7</v>
      </c>
      <c r="G8" s="641" t="n">
        <v>9</v>
      </c>
      <c r="H8" s="642" t="n">
        <v>5</v>
      </c>
      <c r="I8" s="642" t="n">
        <v>5</v>
      </c>
      <c r="J8" s="642" t="n">
        <v>5</v>
      </c>
      <c r="K8" s="642" t="n">
        <v>0</v>
      </c>
      <c r="L8" s="642" t="n">
        <v>8</v>
      </c>
      <c r="M8" s="642" t="n">
        <v>32</v>
      </c>
      <c r="N8" s="642" t="n">
        <v>2</v>
      </c>
      <c r="O8" s="642" t="n">
        <v>4</v>
      </c>
      <c r="P8" s="642" t="n">
        <v>1</v>
      </c>
      <c r="Q8" s="642" t="n">
        <v>1</v>
      </c>
      <c r="R8" s="642" t="n">
        <v>0</v>
      </c>
      <c r="S8" s="642" t="n">
        <v>2</v>
      </c>
      <c r="T8" s="642" t="n">
        <v>0</v>
      </c>
      <c r="U8" s="642" t="n">
        <v>4</v>
      </c>
      <c r="V8" s="642" t="n">
        <v>1</v>
      </c>
      <c r="W8" s="642" t="n">
        <v>1</v>
      </c>
      <c r="X8" s="642" t="n">
        <v>1</v>
      </c>
      <c r="Y8" s="642" t="n">
        <v>8</v>
      </c>
      <c r="Z8" s="642" t="n">
        <v>12</v>
      </c>
      <c r="AA8" s="642" t="n">
        <v>24</v>
      </c>
      <c r="AB8" s="642" t="n">
        <v>46</v>
      </c>
      <c r="AC8" s="644" t="n">
        <v>160739</v>
      </c>
      <c r="AD8" s="644" t="n">
        <v>6448</v>
      </c>
      <c r="AE8" s="645" t="n">
        <v>202711</v>
      </c>
      <c r="AF8" s="647" t="n">
        <f aca="false">SUM(D8:AC8)</f>
        <v>160959</v>
      </c>
      <c r="AG8" s="647"/>
      <c r="AH8" s="647"/>
      <c r="AI8" s="647"/>
    </row>
    <row r="9" s="648" customFormat="true" ht="15" hidden="false" customHeight="true" outlineLevel="0" collapsed="false">
      <c r="B9" s="649" t="n">
        <v>21</v>
      </c>
      <c r="C9" s="650" t="n">
        <v>226</v>
      </c>
      <c r="D9" s="651" t="n">
        <v>2</v>
      </c>
      <c r="E9" s="651" t="n">
        <v>44</v>
      </c>
      <c r="F9" s="651" t="n">
        <v>5</v>
      </c>
      <c r="G9" s="652" t="n">
        <v>13</v>
      </c>
      <c r="H9" s="653" t="n">
        <v>2</v>
      </c>
      <c r="I9" s="653" t="n">
        <v>4</v>
      </c>
      <c r="J9" s="653" t="n">
        <v>3</v>
      </c>
      <c r="K9" s="653" t="n">
        <v>2</v>
      </c>
      <c r="L9" s="652" t="n">
        <v>12</v>
      </c>
      <c r="M9" s="653" t="n">
        <v>12</v>
      </c>
      <c r="N9" s="653" t="n">
        <v>1</v>
      </c>
      <c r="O9" s="653" t="n">
        <v>6</v>
      </c>
      <c r="P9" s="653" t="n">
        <v>1</v>
      </c>
      <c r="Q9" s="653" t="n">
        <v>1</v>
      </c>
      <c r="R9" s="653" t="n">
        <v>0</v>
      </c>
      <c r="S9" s="653" t="n">
        <v>3</v>
      </c>
      <c r="T9" s="653" t="n">
        <v>0</v>
      </c>
      <c r="U9" s="653" t="n">
        <v>2</v>
      </c>
      <c r="V9" s="653" t="n">
        <v>0</v>
      </c>
      <c r="W9" s="653" t="n">
        <v>2</v>
      </c>
      <c r="X9" s="653" t="n">
        <v>6</v>
      </c>
      <c r="Y9" s="652" t="n">
        <v>12</v>
      </c>
      <c r="Z9" s="653" t="n">
        <v>9</v>
      </c>
      <c r="AA9" s="653" t="n">
        <v>32</v>
      </c>
      <c r="AB9" s="653" t="n">
        <v>52</v>
      </c>
      <c r="AC9" s="654" t="n">
        <v>164980</v>
      </c>
      <c r="AD9" s="654" t="n">
        <v>6884</v>
      </c>
      <c r="AE9" s="655" t="n">
        <v>217190</v>
      </c>
      <c r="AF9" s="656" t="n">
        <f aca="false">SUM(D9:AC9)</f>
        <v>165206</v>
      </c>
      <c r="AG9" s="656"/>
      <c r="AH9" s="656"/>
      <c r="AI9" s="656"/>
    </row>
    <row r="10" customFormat="false" ht="13.5" hidden="false" customHeight="true" outlineLevel="0" collapsed="false">
      <c r="B10" s="657" t="s">
        <v>407</v>
      </c>
      <c r="C10" s="658"/>
      <c r="D10" s="658"/>
      <c r="E10" s="658"/>
      <c r="F10" s="659"/>
      <c r="G10" s="623"/>
      <c r="AC10" s="660"/>
      <c r="AI10" s="661" t="s">
        <v>408</v>
      </c>
    </row>
    <row r="11" customFormat="false" ht="13.5" hidden="false" customHeight="true" outlineLevel="0" collapsed="false"/>
    <row r="12" customFormat="false" ht="13.5" hidden="false" customHeight="false" outlineLevel="0" collapsed="false">
      <c r="D12" s="662"/>
      <c r="E12" s="662"/>
      <c r="F12" s="662"/>
      <c r="G12" s="662"/>
      <c r="H12" s="662"/>
      <c r="I12" s="662"/>
      <c r="J12" s="662"/>
      <c r="K12" s="662"/>
      <c r="L12" s="662"/>
      <c r="M12" s="662"/>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row>
    <row r="13" customFormat="false" ht="13.5" hidden="false" customHeight="false" outlineLevel="0" collapsed="false">
      <c r="D13" s="662"/>
      <c r="E13" s="662"/>
      <c r="F13" s="662"/>
      <c r="G13" s="662"/>
      <c r="H13" s="662"/>
      <c r="I13" s="662"/>
      <c r="J13" s="662"/>
      <c r="K13" s="662"/>
      <c r="L13" s="662"/>
      <c r="M13" s="662"/>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row>
  </sheetData>
  <mergeCells count="14">
    <mergeCell ref="B4:B6"/>
    <mergeCell ref="C4:AC4"/>
    <mergeCell ref="AD4:AE4"/>
    <mergeCell ref="AF4:AG4"/>
    <mergeCell ref="AH4:AI4"/>
    <mergeCell ref="C5:P5"/>
    <mergeCell ref="Q5:AB5"/>
    <mergeCell ref="AC5:AC6"/>
    <mergeCell ref="AD5:AD6"/>
    <mergeCell ref="AE5:AE6"/>
    <mergeCell ref="AF5:AF6"/>
    <mergeCell ref="AG5:AG6"/>
    <mergeCell ref="AH5:AH6"/>
    <mergeCell ref="AI5:AI6"/>
  </mergeCells>
  <printOptions headings="false" gridLines="false" gridLinesSet="true" horizontalCentered="false" verticalCentered="false"/>
  <pageMargins left="0.590277777777778" right="0.590277777777778" top="0.7875" bottom="0.984027777777778"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3" width="3.62"/>
    <col collapsed="false" customWidth="true" hidden="false" outlineLevel="0" max="2" min="2" style="663" width="10.62"/>
    <col collapsed="false" customWidth="true" hidden="false" outlineLevel="0" max="3" min="3" style="663" width="7.62"/>
    <col collapsed="false" customWidth="true" hidden="false" outlineLevel="0" max="15" min="4" style="663" width="6.25"/>
    <col collapsed="false" customWidth="true" hidden="false" outlineLevel="0" max="28" min="16" style="663" width="6.37"/>
    <col collapsed="false" customWidth="true" hidden="false" outlineLevel="0" max="29" min="29" style="663" width="10.37"/>
    <col collapsed="false" customWidth="false" hidden="false" outlineLevel="0" max="257" min="30" style="663" width="8.99"/>
  </cols>
  <sheetData>
    <row r="1" customFormat="false" ht="13.5" hidden="false" customHeight="true" outlineLevel="0" collapsed="false"/>
    <row r="2" s="664" customFormat="true" ht="13.5" hidden="false" customHeight="false" outlineLevel="0" collapsed="false">
      <c r="B2" s="665" t="s">
        <v>409</v>
      </c>
      <c r="C2" s="665"/>
      <c r="D2" s="666"/>
      <c r="G2" s="667"/>
      <c r="H2" s="668"/>
      <c r="I2" s="668"/>
      <c r="J2" s="668"/>
      <c r="K2" s="666"/>
      <c r="L2" s="666"/>
      <c r="M2" s="666"/>
      <c r="N2" s="666"/>
      <c r="O2" s="666"/>
      <c r="P2" s="666"/>
      <c r="Q2" s="666"/>
      <c r="R2" s="666"/>
      <c r="S2" s="666"/>
      <c r="T2" s="666"/>
      <c r="U2" s="666"/>
      <c r="V2" s="666"/>
      <c r="W2" s="666"/>
      <c r="X2" s="666"/>
      <c r="Y2" s="666"/>
      <c r="Z2" s="666"/>
      <c r="AA2" s="666"/>
      <c r="AB2" s="666"/>
      <c r="AC2" s="666"/>
    </row>
    <row r="3" s="664" customFormat="true" ht="5.25" hidden="false" customHeight="true" outlineLevel="0" collapsed="false">
      <c r="B3" s="665"/>
      <c r="C3" s="665"/>
      <c r="D3" s="666"/>
      <c r="G3" s="667"/>
      <c r="H3" s="668"/>
      <c r="I3" s="668"/>
      <c r="J3" s="668"/>
      <c r="K3" s="666"/>
      <c r="L3" s="666"/>
      <c r="M3" s="666"/>
      <c r="N3" s="666"/>
      <c r="O3" s="666"/>
      <c r="P3" s="666"/>
      <c r="Q3" s="666"/>
      <c r="R3" s="666"/>
      <c r="S3" s="666"/>
      <c r="T3" s="666"/>
      <c r="U3" s="666"/>
      <c r="V3" s="666"/>
      <c r="W3" s="666"/>
      <c r="X3" s="666"/>
      <c r="Y3" s="666"/>
      <c r="Z3" s="666"/>
      <c r="AA3" s="666"/>
      <c r="AB3" s="666"/>
      <c r="AC3" s="666"/>
    </row>
    <row r="4" s="664" customFormat="true" ht="27" hidden="false" customHeight="true" outlineLevel="0" collapsed="false">
      <c r="B4" s="669" t="s">
        <v>371</v>
      </c>
      <c r="C4" s="670" t="s">
        <v>372</v>
      </c>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row>
    <row r="5" s="671" customFormat="true" ht="15" hidden="false" customHeight="true" outlineLevel="0" collapsed="false">
      <c r="B5" s="669"/>
      <c r="C5" s="672" t="s">
        <v>410</v>
      </c>
      <c r="D5" s="672"/>
      <c r="E5" s="672"/>
      <c r="F5" s="672"/>
      <c r="G5" s="672"/>
      <c r="H5" s="672"/>
      <c r="I5" s="672"/>
      <c r="J5" s="672"/>
      <c r="K5" s="672"/>
      <c r="L5" s="672"/>
      <c r="M5" s="672"/>
      <c r="N5" s="672"/>
      <c r="O5" s="672"/>
      <c r="P5" s="672"/>
      <c r="Q5" s="672"/>
      <c r="R5" s="672"/>
      <c r="S5" s="672"/>
      <c r="T5" s="672"/>
      <c r="U5" s="672"/>
      <c r="V5" s="672"/>
      <c r="W5" s="672"/>
      <c r="X5" s="672"/>
      <c r="Y5" s="672"/>
      <c r="Z5" s="672"/>
      <c r="AA5" s="672"/>
      <c r="AB5" s="672"/>
      <c r="AC5" s="673" t="s">
        <v>378</v>
      </c>
    </row>
    <row r="6" s="671" customFormat="true" ht="27" hidden="false" customHeight="true" outlineLevel="0" collapsed="false">
      <c r="B6" s="669"/>
      <c r="C6" s="674" t="s">
        <v>27</v>
      </c>
      <c r="D6" s="675" t="s">
        <v>383</v>
      </c>
      <c r="E6" s="676" t="s">
        <v>384</v>
      </c>
      <c r="F6" s="676" t="s">
        <v>385</v>
      </c>
      <c r="G6" s="676" t="s">
        <v>386</v>
      </c>
      <c r="H6" s="676" t="s">
        <v>387</v>
      </c>
      <c r="I6" s="676" t="s">
        <v>388</v>
      </c>
      <c r="J6" s="677" t="s">
        <v>389</v>
      </c>
      <c r="K6" s="677" t="s">
        <v>390</v>
      </c>
      <c r="L6" s="676" t="s">
        <v>391</v>
      </c>
      <c r="M6" s="677" t="s">
        <v>392</v>
      </c>
      <c r="N6" s="676" t="s">
        <v>393</v>
      </c>
      <c r="O6" s="677" t="s">
        <v>394</v>
      </c>
      <c r="P6" s="677" t="s">
        <v>395</v>
      </c>
      <c r="Q6" s="676" t="s">
        <v>396</v>
      </c>
      <c r="R6" s="677" t="s">
        <v>397</v>
      </c>
      <c r="S6" s="677" t="s">
        <v>398</v>
      </c>
      <c r="T6" s="676" t="s">
        <v>399</v>
      </c>
      <c r="U6" s="677" t="s">
        <v>400</v>
      </c>
      <c r="V6" s="676" t="s">
        <v>401</v>
      </c>
      <c r="W6" s="677" t="s">
        <v>402</v>
      </c>
      <c r="X6" s="676" t="s">
        <v>403</v>
      </c>
      <c r="Y6" s="676" t="s">
        <v>404</v>
      </c>
      <c r="Z6" s="676" t="s">
        <v>405</v>
      </c>
      <c r="AA6" s="677" t="s">
        <v>406</v>
      </c>
      <c r="AB6" s="676" t="s">
        <v>220</v>
      </c>
      <c r="AC6" s="673"/>
    </row>
    <row r="7" s="678" customFormat="true" ht="15" hidden="false" customHeight="true" outlineLevel="0" collapsed="false">
      <c r="B7" s="679" t="s">
        <v>368</v>
      </c>
      <c r="C7" s="680" t="n">
        <f aca="false">SUM(D7:AB7)</f>
        <v>235</v>
      </c>
      <c r="D7" s="681" t="n">
        <v>3</v>
      </c>
      <c r="E7" s="682" t="n">
        <v>104</v>
      </c>
      <c r="F7" s="681" t="n">
        <v>25</v>
      </c>
      <c r="G7" s="680" t="n">
        <v>0</v>
      </c>
      <c r="H7" s="680" t="n">
        <v>3</v>
      </c>
      <c r="I7" s="680" t="n">
        <v>0</v>
      </c>
      <c r="J7" s="680" t="n">
        <v>9</v>
      </c>
      <c r="K7" s="680" t="n">
        <v>0</v>
      </c>
      <c r="L7" s="680" t="n">
        <v>13</v>
      </c>
      <c r="M7" s="680" t="n">
        <v>2</v>
      </c>
      <c r="N7" s="680" t="n">
        <v>8</v>
      </c>
      <c r="O7" s="680" t="n">
        <v>7</v>
      </c>
      <c r="P7" s="680" t="n">
        <v>0</v>
      </c>
      <c r="Q7" s="680" t="n">
        <v>0</v>
      </c>
      <c r="R7" s="680" t="n">
        <v>0</v>
      </c>
      <c r="S7" s="680" t="n">
        <v>1</v>
      </c>
      <c r="T7" s="680" t="n">
        <v>0</v>
      </c>
      <c r="U7" s="680" t="n">
        <v>1</v>
      </c>
      <c r="V7" s="680" t="n">
        <v>0</v>
      </c>
      <c r="W7" s="680" t="n">
        <v>0</v>
      </c>
      <c r="X7" s="680" t="n">
        <v>10</v>
      </c>
      <c r="Y7" s="680" t="n">
        <v>3</v>
      </c>
      <c r="Z7" s="680" t="n">
        <v>37</v>
      </c>
      <c r="AA7" s="680" t="n">
        <v>6</v>
      </c>
      <c r="AB7" s="680" t="n">
        <v>3</v>
      </c>
      <c r="AC7" s="680" t="n">
        <v>43253</v>
      </c>
    </row>
    <row r="8" s="683" customFormat="true" ht="15" hidden="false" customHeight="true" outlineLevel="0" collapsed="false">
      <c r="B8" s="679" t="n">
        <v>20</v>
      </c>
      <c r="C8" s="684" t="n">
        <v>276</v>
      </c>
      <c r="D8" s="681" t="n">
        <v>0</v>
      </c>
      <c r="E8" s="682" t="n">
        <v>129</v>
      </c>
      <c r="F8" s="681" t="n">
        <v>19</v>
      </c>
      <c r="G8" s="680" t="n">
        <v>1</v>
      </c>
      <c r="H8" s="680" t="n">
        <v>4</v>
      </c>
      <c r="I8" s="680" t="n">
        <v>2</v>
      </c>
      <c r="J8" s="680" t="n">
        <v>13</v>
      </c>
      <c r="K8" s="680" t="n">
        <v>1</v>
      </c>
      <c r="L8" s="680" t="n">
        <v>11</v>
      </c>
      <c r="M8" s="680" t="n">
        <v>2</v>
      </c>
      <c r="N8" s="680" t="n">
        <v>11</v>
      </c>
      <c r="O8" s="680" t="n">
        <v>13</v>
      </c>
      <c r="P8" s="680" t="n">
        <v>0</v>
      </c>
      <c r="Q8" s="680" t="n">
        <v>0</v>
      </c>
      <c r="R8" s="680" t="n">
        <v>0</v>
      </c>
      <c r="S8" s="680" t="n">
        <v>0</v>
      </c>
      <c r="T8" s="680" t="n">
        <v>0</v>
      </c>
      <c r="U8" s="680" t="n">
        <v>0</v>
      </c>
      <c r="V8" s="680" t="n">
        <v>0</v>
      </c>
      <c r="W8" s="680" t="n">
        <v>0</v>
      </c>
      <c r="X8" s="680" t="n">
        <v>9</v>
      </c>
      <c r="Y8" s="680" t="n">
        <v>4</v>
      </c>
      <c r="Z8" s="680" t="n">
        <v>33</v>
      </c>
      <c r="AA8" s="680" t="n">
        <v>4</v>
      </c>
      <c r="AB8" s="680" t="n">
        <v>20</v>
      </c>
      <c r="AC8" s="680" t="n">
        <v>49211</v>
      </c>
    </row>
    <row r="9" s="685" customFormat="true" ht="15" hidden="false" customHeight="true" outlineLevel="0" collapsed="false">
      <c r="B9" s="686" t="n">
        <v>21</v>
      </c>
      <c r="C9" s="687" t="n">
        <v>262</v>
      </c>
      <c r="D9" s="688" t="n">
        <v>0</v>
      </c>
      <c r="E9" s="689" t="n">
        <v>110</v>
      </c>
      <c r="F9" s="688" t="n">
        <v>22</v>
      </c>
      <c r="G9" s="688" t="n">
        <v>0</v>
      </c>
      <c r="H9" s="690" t="n">
        <v>3</v>
      </c>
      <c r="I9" s="690" t="n">
        <v>1</v>
      </c>
      <c r="J9" s="690" t="n">
        <v>10</v>
      </c>
      <c r="K9" s="690" t="n">
        <v>0</v>
      </c>
      <c r="L9" s="690" t="n">
        <v>10</v>
      </c>
      <c r="M9" s="690" t="n">
        <v>2</v>
      </c>
      <c r="N9" s="690" t="n">
        <v>9</v>
      </c>
      <c r="O9" s="690" t="n">
        <v>3</v>
      </c>
      <c r="P9" s="690" t="n">
        <v>0</v>
      </c>
      <c r="Q9" s="690" t="n">
        <v>0</v>
      </c>
      <c r="R9" s="690" t="n">
        <v>0</v>
      </c>
      <c r="S9" s="690" t="n">
        <v>2</v>
      </c>
      <c r="T9" s="690" t="n">
        <v>0</v>
      </c>
      <c r="U9" s="690" t="n">
        <v>0</v>
      </c>
      <c r="V9" s="690" t="n">
        <v>0</v>
      </c>
      <c r="W9" s="690" t="n">
        <v>0</v>
      </c>
      <c r="X9" s="690" t="n">
        <v>20</v>
      </c>
      <c r="Y9" s="690" t="n">
        <v>8</v>
      </c>
      <c r="Z9" s="690" t="n">
        <v>26</v>
      </c>
      <c r="AA9" s="690" t="n">
        <v>2</v>
      </c>
      <c r="AB9" s="690" t="n">
        <v>34</v>
      </c>
      <c r="AC9" s="690" t="n">
        <v>54416</v>
      </c>
    </row>
    <row r="10" customFormat="false" ht="13.5" hidden="false" customHeight="true" outlineLevel="0" collapsed="false">
      <c r="B10" s="657" t="s">
        <v>407</v>
      </c>
      <c r="C10" s="691"/>
    </row>
    <row r="11" customFormat="false" ht="13.5" hidden="false" customHeight="true" outlineLevel="0" collapsed="false"/>
  </sheetData>
  <mergeCells count="4">
    <mergeCell ref="B4:B6"/>
    <mergeCell ref="C4:AC4"/>
    <mergeCell ref="C5:AB5"/>
    <mergeCell ref="AC5:AC6"/>
  </mergeCells>
  <printOptions headings="false" gridLines="false" gridLinesSet="true" horizontalCentered="fals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2" width="3.62"/>
    <col collapsed="false" customWidth="false" hidden="false" outlineLevel="0" max="2" min="2" style="692" width="8.99"/>
    <col collapsed="false" customWidth="true" hidden="false" outlineLevel="0" max="3" min="3" style="692" width="10.74"/>
    <col collapsed="false" customWidth="true" hidden="false" outlineLevel="0" max="4" min="4" style="692" width="7.49"/>
    <col collapsed="false" customWidth="true" hidden="false" outlineLevel="0" max="16" min="5" style="692" width="5.49"/>
    <col collapsed="false" customWidth="true" hidden="false" outlineLevel="0" max="29" min="17" style="692" width="6.25"/>
    <col collapsed="false" customWidth="true" hidden="false" outlineLevel="0" max="30" min="30" style="692" width="11.99"/>
    <col collapsed="false" customWidth="false" hidden="false" outlineLevel="0" max="257" min="31" style="692" width="8.99"/>
  </cols>
  <sheetData>
    <row r="1" customFormat="false" ht="13.5" hidden="false" customHeight="true" outlineLevel="0" collapsed="false"/>
    <row r="2" s="693" customFormat="true" ht="13.5" hidden="false" customHeight="false" outlineLevel="0" collapsed="false">
      <c r="B2" s="694" t="s">
        <v>411</v>
      </c>
      <c r="C2" s="695"/>
      <c r="D2" s="695"/>
      <c r="E2" s="696"/>
      <c r="F2" s="697"/>
      <c r="G2" s="698"/>
      <c r="H2" s="699"/>
      <c r="I2" s="695"/>
      <c r="J2" s="695"/>
      <c r="K2" s="695"/>
      <c r="L2" s="695"/>
      <c r="M2" s="695"/>
      <c r="N2" s="695"/>
      <c r="O2" s="695"/>
      <c r="P2" s="695"/>
      <c r="Q2" s="695"/>
      <c r="R2" s="695"/>
      <c r="S2" s="695"/>
      <c r="T2" s="695"/>
      <c r="U2" s="695"/>
      <c r="V2" s="695"/>
      <c r="W2" s="695"/>
      <c r="X2" s="695"/>
      <c r="Y2" s="695"/>
      <c r="Z2" s="695"/>
      <c r="AA2" s="695"/>
      <c r="AB2" s="695"/>
      <c r="AC2" s="695"/>
      <c r="AD2" s="695"/>
    </row>
    <row r="3" s="693" customFormat="true" ht="4.5" hidden="false" customHeight="true" outlineLevel="0" collapsed="false">
      <c r="B3" s="694"/>
      <c r="C3" s="695"/>
      <c r="D3" s="695"/>
      <c r="E3" s="696"/>
      <c r="F3" s="697"/>
      <c r="G3" s="698"/>
      <c r="H3" s="699"/>
      <c r="I3" s="695"/>
      <c r="J3" s="695"/>
      <c r="K3" s="695"/>
      <c r="L3" s="695"/>
      <c r="M3" s="695"/>
      <c r="N3" s="695"/>
      <c r="O3" s="695"/>
      <c r="P3" s="695"/>
      <c r="Q3" s="695"/>
      <c r="R3" s="695"/>
      <c r="S3" s="695"/>
      <c r="T3" s="695"/>
      <c r="U3" s="695"/>
      <c r="V3" s="695"/>
      <c r="W3" s="695"/>
      <c r="X3" s="695"/>
      <c r="Y3" s="695"/>
      <c r="Z3" s="695"/>
      <c r="AA3" s="695"/>
      <c r="AB3" s="695"/>
      <c r="AC3" s="695"/>
      <c r="AD3" s="695"/>
    </row>
    <row r="4" s="700" customFormat="true" ht="15" hidden="false" customHeight="true" outlineLevel="0" collapsed="false">
      <c r="B4" s="701" t="s">
        <v>412</v>
      </c>
      <c r="C4" s="701"/>
      <c r="D4" s="701" t="s">
        <v>410</v>
      </c>
      <c r="E4" s="701"/>
      <c r="F4" s="701"/>
      <c r="G4" s="701"/>
      <c r="H4" s="701"/>
      <c r="I4" s="701"/>
      <c r="J4" s="701"/>
      <c r="K4" s="701"/>
      <c r="L4" s="701"/>
      <c r="M4" s="701"/>
      <c r="N4" s="701"/>
      <c r="O4" s="701"/>
      <c r="P4" s="701"/>
      <c r="Q4" s="701"/>
      <c r="R4" s="701"/>
      <c r="S4" s="701"/>
      <c r="T4" s="701"/>
      <c r="U4" s="701"/>
      <c r="V4" s="701"/>
      <c r="W4" s="701"/>
      <c r="X4" s="701"/>
      <c r="Y4" s="701"/>
      <c r="Z4" s="701"/>
      <c r="AA4" s="701"/>
      <c r="AB4" s="701"/>
      <c r="AC4" s="701"/>
      <c r="AD4" s="702" t="s">
        <v>378</v>
      </c>
    </row>
    <row r="5" s="700" customFormat="true" ht="27" hidden="false" customHeight="true" outlineLevel="0" collapsed="false">
      <c r="B5" s="701"/>
      <c r="C5" s="701"/>
      <c r="D5" s="703" t="s">
        <v>27</v>
      </c>
      <c r="E5" s="704" t="s">
        <v>383</v>
      </c>
      <c r="F5" s="705" t="s">
        <v>384</v>
      </c>
      <c r="G5" s="705" t="s">
        <v>385</v>
      </c>
      <c r="H5" s="705" t="s">
        <v>386</v>
      </c>
      <c r="I5" s="705" t="s">
        <v>387</v>
      </c>
      <c r="J5" s="705" t="s">
        <v>388</v>
      </c>
      <c r="K5" s="706" t="s">
        <v>389</v>
      </c>
      <c r="L5" s="706" t="s">
        <v>390</v>
      </c>
      <c r="M5" s="705" t="s">
        <v>391</v>
      </c>
      <c r="N5" s="706" t="s">
        <v>392</v>
      </c>
      <c r="O5" s="705" t="s">
        <v>393</v>
      </c>
      <c r="P5" s="706" t="s">
        <v>394</v>
      </c>
      <c r="Q5" s="706" t="s">
        <v>395</v>
      </c>
      <c r="R5" s="705" t="s">
        <v>396</v>
      </c>
      <c r="S5" s="706" t="s">
        <v>397</v>
      </c>
      <c r="T5" s="706" t="s">
        <v>398</v>
      </c>
      <c r="U5" s="705" t="s">
        <v>399</v>
      </c>
      <c r="V5" s="706" t="s">
        <v>400</v>
      </c>
      <c r="W5" s="705" t="s">
        <v>401</v>
      </c>
      <c r="X5" s="706" t="s">
        <v>402</v>
      </c>
      <c r="Y5" s="705" t="s">
        <v>403</v>
      </c>
      <c r="Z5" s="705" t="s">
        <v>404</v>
      </c>
      <c r="AA5" s="705" t="s">
        <v>405</v>
      </c>
      <c r="AB5" s="706" t="s">
        <v>406</v>
      </c>
      <c r="AC5" s="705" t="s">
        <v>220</v>
      </c>
      <c r="AD5" s="702"/>
    </row>
    <row r="6" s="707" customFormat="true" ht="15" hidden="false" customHeight="true" outlineLevel="0" collapsed="false">
      <c r="B6" s="708" t="s">
        <v>413</v>
      </c>
      <c r="C6" s="709" t="s">
        <v>368</v>
      </c>
      <c r="D6" s="710" t="n">
        <f aca="false">SUM(E6:AC6)</f>
        <v>231</v>
      </c>
      <c r="E6" s="711" t="n">
        <v>2</v>
      </c>
      <c r="F6" s="711" t="n">
        <v>71</v>
      </c>
      <c r="G6" s="711" t="n">
        <v>33</v>
      </c>
      <c r="H6" s="711" t="n">
        <v>12</v>
      </c>
      <c r="I6" s="711" t="n">
        <v>2</v>
      </c>
      <c r="J6" s="711" t="n">
        <v>2</v>
      </c>
      <c r="K6" s="711" t="n">
        <v>12</v>
      </c>
      <c r="L6" s="711" t="n">
        <v>15</v>
      </c>
      <c r="M6" s="711" t="n">
        <v>9</v>
      </c>
      <c r="N6" s="711" t="n">
        <v>2</v>
      </c>
      <c r="O6" s="711" t="n">
        <v>24</v>
      </c>
      <c r="P6" s="711" t="n">
        <v>3</v>
      </c>
      <c r="Q6" s="711" t="n">
        <v>3</v>
      </c>
      <c r="R6" s="711" t="n">
        <v>2</v>
      </c>
      <c r="S6" s="712" t="n">
        <v>0</v>
      </c>
      <c r="T6" s="711" t="n">
        <v>7</v>
      </c>
      <c r="U6" s="711" t="n">
        <v>0</v>
      </c>
      <c r="V6" s="711" t="n">
        <v>0</v>
      </c>
      <c r="W6" s="711" t="n">
        <v>0</v>
      </c>
      <c r="X6" s="711" t="n">
        <v>0</v>
      </c>
      <c r="Y6" s="711" t="n">
        <v>1</v>
      </c>
      <c r="Z6" s="711" t="n">
        <v>4</v>
      </c>
      <c r="AA6" s="711" t="n">
        <v>6</v>
      </c>
      <c r="AB6" s="711" t="n">
        <v>14</v>
      </c>
      <c r="AC6" s="711" t="n">
        <v>7</v>
      </c>
      <c r="AD6" s="711" t="n">
        <v>312948</v>
      </c>
    </row>
    <row r="7" s="713" customFormat="true" ht="15" hidden="false" customHeight="true" outlineLevel="0" collapsed="false">
      <c r="B7" s="708"/>
      <c r="C7" s="714" t="n">
        <v>20</v>
      </c>
      <c r="D7" s="710" t="n">
        <v>227</v>
      </c>
      <c r="E7" s="711" t="n">
        <v>3</v>
      </c>
      <c r="F7" s="711" t="n">
        <v>78</v>
      </c>
      <c r="G7" s="711" t="n">
        <v>30</v>
      </c>
      <c r="H7" s="711" t="n">
        <v>15</v>
      </c>
      <c r="I7" s="711" t="n">
        <v>2</v>
      </c>
      <c r="J7" s="711" t="n">
        <v>0</v>
      </c>
      <c r="K7" s="711" t="n">
        <v>13</v>
      </c>
      <c r="L7" s="711" t="n">
        <v>12</v>
      </c>
      <c r="M7" s="711" t="n">
        <v>9</v>
      </c>
      <c r="N7" s="711" t="n">
        <v>0</v>
      </c>
      <c r="O7" s="711" t="n">
        <v>21</v>
      </c>
      <c r="P7" s="711" t="n">
        <v>5</v>
      </c>
      <c r="Q7" s="711" t="n">
        <v>2</v>
      </c>
      <c r="R7" s="711" t="n">
        <v>0</v>
      </c>
      <c r="S7" s="712" t="n">
        <v>1</v>
      </c>
      <c r="T7" s="711" t="n">
        <v>4</v>
      </c>
      <c r="U7" s="711" t="n">
        <v>0</v>
      </c>
      <c r="V7" s="711" t="n">
        <v>0</v>
      </c>
      <c r="W7" s="711" t="n">
        <v>0</v>
      </c>
      <c r="X7" s="711" t="n">
        <v>1</v>
      </c>
      <c r="Y7" s="711" t="n">
        <v>0</v>
      </c>
      <c r="Z7" s="711" t="n">
        <v>5</v>
      </c>
      <c r="AA7" s="711" t="n">
        <v>6</v>
      </c>
      <c r="AB7" s="711" t="n">
        <v>11</v>
      </c>
      <c r="AC7" s="711" t="n">
        <v>9</v>
      </c>
      <c r="AD7" s="711" t="n">
        <v>298403</v>
      </c>
    </row>
    <row r="8" s="715" customFormat="true" ht="15" hidden="false" customHeight="true" outlineLevel="0" collapsed="false">
      <c r="B8" s="708"/>
      <c r="C8" s="716" t="n">
        <v>21</v>
      </c>
      <c r="D8" s="717" t="n">
        <v>191</v>
      </c>
      <c r="E8" s="718" t="n">
        <v>0</v>
      </c>
      <c r="F8" s="718" t="n">
        <v>45</v>
      </c>
      <c r="G8" s="718" t="n">
        <v>34</v>
      </c>
      <c r="H8" s="718" t="n">
        <v>21</v>
      </c>
      <c r="I8" s="718" t="n">
        <v>1</v>
      </c>
      <c r="J8" s="718" t="n">
        <v>0</v>
      </c>
      <c r="K8" s="718" t="n">
        <v>8</v>
      </c>
      <c r="L8" s="718" t="n">
        <v>21</v>
      </c>
      <c r="M8" s="718" t="n">
        <v>14</v>
      </c>
      <c r="N8" s="718" t="n">
        <v>0</v>
      </c>
      <c r="O8" s="718" t="n">
        <v>16</v>
      </c>
      <c r="P8" s="718" t="n">
        <v>0</v>
      </c>
      <c r="Q8" s="718" t="n">
        <v>1</v>
      </c>
      <c r="R8" s="718" t="n">
        <v>0</v>
      </c>
      <c r="S8" s="719" t="n">
        <v>0</v>
      </c>
      <c r="T8" s="718" t="n">
        <v>9</v>
      </c>
      <c r="U8" s="718" t="n">
        <v>0</v>
      </c>
      <c r="V8" s="718" t="n">
        <v>0</v>
      </c>
      <c r="W8" s="718" t="n">
        <v>0</v>
      </c>
      <c r="X8" s="718" t="n">
        <v>0</v>
      </c>
      <c r="Y8" s="718" t="n">
        <v>1</v>
      </c>
      <c r="Z8" s="718" t="n">
        <v>0</v>
      </c>
      <c r="AA8" s="718" t="n">
        <v>3</v>
      </c>
      <c r="AB8" s="718" t="n">
        <v>14</v>
      </c>
      <c r="AC8" s="718" t="n">
        <v>3</v>
      </c>
      <c r="AD8" s="718" t="n">
        <v>200695</v>
      </c>
    </row>
    <row r="9" s="720" customFormat="true" ht="15" hidden="false" customHeight="true" outlineLevel="0" collapsed="false">
      <c r="B9" s="721" t="s">
        <v>414</v>
      </c>
      <c r="C9" s="709" t="s">
        <v>368</v>
      </c>
      <c r="D9" s="710" t="n">
        <f aca="false">SUM(E9:AC9)</f>
        <v>278</v>
      </c>
      <c r="E9" s="722" t="n">
        <v>3</v>
      </c>
      <c r="F9" s="723" t="n">
        <v>105</v>
      </c>
      <c r="G9" s="722" t="n">
        <v>24</v>
      </c>
      <c r="H9" s="711" t="n">
        <v>2</v>
      </c>
      <c r="I9" s="711" t="n">
        <v>0</v>
      </c>
      <c r="J9" s="711" t="n">
        <v>0</v>
      </c>
      <c r="K9" s="711" t="n">
        <v>4</v>
      </c>
      <c r="L9" s="711" t="n">
        <v>0</v>
      </c>
      <c r="M9" s="711" t="n">
        <v>2</v>
      </c>
      <c r="N9" s="711" t="n">
        <v>1</v>
      </c>
      <c r="O9" s="711" t="n">
        <v>8</v>
      </c>
      <c r="P9" s="711" t="n">
        <v>1</v>
      </c>
      <c r="Q9" s="711" t="n">
        <v>1</v>
      </c>
      <c r="R9" s="711" t="n">
        <v>1</v>
      </c>
      <c r="S9" s="724" t="n">
        <v>0</v>
      </c>
      <c r="T9" s="711" t="n">
        <v>6</v>
      </c>
      <c r="U9" s="711" t="n">
        <v>0</v>
      </c>
      <c r="V9" s="711" t="n">
        <v>0</v>
      </c>
      <c r="W9" s="711" t="n">
        <v>0</v>
      </c>
      <c r="X9" s="711" t="n">
        <v>0</v>
      </c>
      <c r="Y9" s="711" t="n">
        <v>1</v>
      </c>
      <c r="Z9" s="711" t="n">
        <v>14</v>
      </c>
      <c r="AA9" s="711" t="n">
        <v>63</v>
      </c>
      <c r="AB9" s="711" t="n">
        <v>5</v>
      </c>
      <c r="AC9" s="711" t="n">
        <v>37</v>
      </c>
      <c r="AD9" s="711" t="n">
        <v>57939</v>
      </c>
    </row>
    <row r="10" s="713" customFormat="true" ht="15" hidden="false" customHeight="true" outlineLevel="0" collapsed="false">
      <c r="B10" s="721"/>
      <c r="C10" s="714" t="n">
        <v>20</v>
      </c>
      <c r="D10" s="710" t="n">
        <v>264</v>
      </c>
      <c r="E10" s="722" t="n">
        <v>9</v>
      </c>
      <c r="F10" s="723" t="n">
        <v>100</v>
      </c>
      <c r="G10" s="722" t="n">
        <v>19</v>
      </c>
      <c r="H10" s="711" t="n">
        <v>1</v>
      </c>
      <c r="I10" s="711" t="n">
        <v>2</v>
      </c>
      <c r="J10" s="711" t="n">
        <v>0</v>
      </c>
      <c r="K10" s="711" t="n">
        <v>11</v>
      </c>
      <c r="L10" s="711" t="n">
        <v>0</v>
      </c>
      <c r="M10" s="711" t="n">
        <v>2</v>
      </c>
      <c r="N10" s="711" t="n">
        <v>0</v>
      </c>
      <c r="O10" s="711" t="n">
        <v>3</v>
      </c>
      <c r="P10" s="711" t="n">
        <v>7</v>
      </c>
      <c r="Q10" s="711" t="n">
        <v>1</v>
      </c>
      <c r="R10" s="711" t="n">
        <v>0</v>
      </c>
      <c r="S10" s="711" t="n">
        <v>0</v>
      </c>
      <c r="T10" s="711" t="n">
        <v>6</v>
      </c>
      <c r="U10" s="711" t="n">
        <v>0</v>
      </c>
      <c r="V10" s="711" t="n">
        <v>2</v>
      </c>
      <c r="W10" s="711" t="n">
        <v>0</v>
      </c>
      <c r="X10" s="711" t="n">
        <v>0</v>
      </c>
      <c r="Y10" s="711" t="n">
        <v>1</v>
      </c>
      <c r="Z10" s="711" t="n">
        <v>8</v>
      </c>
      <c r="AA10" s="711" t="n">
        <v>45</v>
      </c>
      <c r="AB10" s="711" t="n">
        <v>5</v>
      </c>
      <c r="AC10" s="711" t="n">
        <v>42</v>
      </c>
      <c r="AD10" s="711" t="n">
        <v>51942</v>
      </c>
    </row>
    <row r="11" s="715" customFormat="true" ht="14.25" hidden="false" customHeight="false" outlineLevel="0" collapsed="false">
      <c r="B11" s="721"/>
      <c r="C11" s="725" t="n">
        <v>21</v>
      </c>
      <c r="D11" s="726" t="n">
        <v>189</v>
      </c>
      <c r="E11" s="727" t="n">
        <v>0</v>
      </c>
      <c r="F11" s="728" t="n">
        <v>63</v>
      </c>
      <c r="G11" s="727" t="n">
        <v>9</v>
      </c>
      <c r="H11" s="729" t="n">
        <v>1</v>
      </c>
      <c r="I11" s="729" t="n">
        <v>1</v>
      </c>
      <c r="J11" s="729" t="n">
        <v>0</v>
      </c>
      <c r="K11" s="729" t="n">
        <v>4</v>
      </c>
      <c r="L11" s="729" t="n">
        <v>2</v>
      </c>
      <c r="M11" s="729" t="n">
        <v>0</v>
      </c>
      <c r="N11" s="729" t="n">
        <v>0</v>
      </c>
      <c r="O11" s="729" t="n">
        <v>1</v>
      </c>
      <c r="P11" s="729" t="n">
        <v>7</v>
      </c>
      <c r="Q11" s="729" t="n">
        <v>0</v>
      </c>
      <c r="R11" s="729" t="n">
        <v>0</v>
      </c>
      <c r="S11" s="729" t="n">
        <v>0</v>
      </c>
      <c r="T11" s="729" t="n">
        <v>4</v>
      </c>
      <c r="U11" s="729" t="n">
        <v>0</v>
      </c>
      <c r="V11" s="729" t="n">
        <v>0</v>
      </c>
      <c r="W11" s="729" t="n">
        <v>0</v>
      </c>
      <c r="X11" s="729" t="n">
        <v>0</v>
      </c>
      <c r="Y11" s="729" t="n">
        <v>2</v>
      </c>
      <c r="Z11" s="729" t="n">
        <v>6</v>
      </c>
      <c r="AA11" s="729" t="n">
        <v>47</v>
      </c>
      <c r="AB11" s="729" t="n">
        <v>1</v>
      </c>
      <c r="AC11" s="729" t="n">
        <v>41</v>
      </c>
      <c r="AD11" s="729" t="n">
        <v>32855</v>
      </c>
    </row>
    <row r="12" s="730" customFormat="true" ht="13.5" hidden="false" customHeight="true" outlineLevel="0" collapsed="false">
      <c r="B12" s="657" t="s">
        <v>407</v>
      </c>
      <c r="C12" s="731"/>
      <c r="D12" s="732"/>
      <c r="E12" s="733"/>
      <c r="F12" s="733"/>
      <c r="G12" s="722"/>
      <c r="H12" s="711"/>
      <c r="I12" s="711"/>
      <c r="J12" s="711"/>
      <c r="K12" s="711"/>
      <c r="L12" s="711"/>
      <c r="M12" s="711"/>
      <c r="N12" s="711"/>
      <c r="O12" s="711"/>
      <c r="P12" s="711"/>
      <c r="Q12" s="711"/>
      <c r="R12" s="711"/>
      <c r="S12" s="711"/>
      <c r="T12" s="711"/>
      <c r="U12" s="711"/>
      <c r="V12" s="711"/>
      <c r="W12" s="711"/>
      <c r="X12" s="711"/>
      <c r="Y12" s="711"/>
      <c r="Z12" s="711"/>
      <c r="AA12" s="711"/>
      <c r="AB12" s="711"/>
      <c r="AC12" s="711"/>
    </row>
    <row r="15" customFormat="false" ht="13.5" hidden="false" customHeight="false" outlineLevel="0" collapsed="false">
      <c r="B15" s="707"/>
    </row>
    <row r="16" customFormat="false" ht="13.5" hidden="false" customHeight="false" outlineLevel="0" collapsed="false">
      <c r="B16" s="707"/>
    </row>
    <row r="17" customFormat="false" ht="13.5" hidden="false" customHeight="false" outlineLevel="0" collapsed="false">
      <c r="B17" s="707"/>
    </row>
  </sheetData>
  <mergeCells count="6">
    <mergeCell ref="B4:C5"/>
    <mergeCell ref="D4:AC4"/>
    <mergeCell ref="AD4:AD5"/>
    <mergeCell ref="B6:B8"/>
    <mergeCell ref="B9:B11"/>
    <mergeCell ref="B15:B17"/>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4" width="3.62"/>
    <col collapsed="false" customWidth="true" hidden="false" outlineLevel="0" max="2" min="2" style="734" width="8.62"/>
    <col collapsed="false" customWidth="true" hidden="false" outlineLevel="0" max="3" min="3" style="734" width="9.62"/>
    <col collapsed="false" customWidth="true" hidden="false" outlineLevel="0" max="4" min="4" style="734" width="7.37"/>
    <col collapsed="false" customWidth="true" hidden="false" outlineLevel="0" max="16" min="5" style="734" width="5.62"/>
    <col collapsed="false" customWidth="true" hidden="false" outlineLevel="0" max="28" min="17" style="734" width="6.25"/>
    <col collapsed="false" customWidth="true" hidden="false" outlineLevel="0" max="29" min="29" style="734" width="7.49"/>
    <col collapsed="false" customWidth="true" hidden="false" outlineLevel="0" max="30" min="30" style="734" width="10.62"/>
    <col collapsed="false" customWidth="false" hidden="false" outlineLevel="0" max="257" min="31" style="734" width="8.99"/>
  </cols>
  <sheetData>
    <row r="2" s="735" customFormat="true" ht="13.5" hidden="false" customHeight="true" outlineLevel="0" collapsed="false">
      <c r="B2" s="736" t="s">
        <v>415</v>
      </c>
    </row>
    <row r="3" s="735" customFormat="true" ht="13.5" hidden="false" customHeight="true" outlineLevel="0" collapsed="false">
      <c r="B3" s="736"/>
    </row>
    <row r="4" s="737" customFormat="true" ht="15" hidden="false" customHeight="true" outlineLevel="0" collapsed="false">
      <c r="B4" s="738" t="s">
        <v>412</v>
      </c>
      <c r="C4" s="738"/>
      <c r="D4" s="738" t="s">
        <v>410</v>
      </c>
      <c r="E4" s="738"/>
      <c r="F4" s="738"/>
      <c r="G4" s="738"/>
      <c r="H4" s="738"/>
      <c r="I4" s="738"/>
      <c r="J4" s="738"/>
      <c r="K4" s="738"/>
      <c r="L4" s="738"/>
      <c r="M4" s="738"/>
      <c r="N4" s="738"/>
      <c r="O4" s="738"/>
      <c r="P4" s="738"/>
      <c r="Q4" s="738"/>
      <c r="R4" s="738"/>
      <c r="S4" s="738"/>
      <c r="T4" s="738"/>
      <c r="U4" s="738"/>
      <c r="V4" s="738"/>
      <c r="W4" s="738"/>
      <c r="X4" s="738"/>
      <c r="Y4" s="738"/>
      <c r="Z4" s="738"/>
      <c r="AA4" s="738"/>
      <c r="AB4" s="738"/>
      <c r="AC4" s="738"/>
      <c r="AD4" s="739" t="s">
        <v>378</v>
      </c>
    </row>
    <row r="5" s="737" customFormat="true" ht="27" hidden="false" customHeight="true" outlineLevel="0" collapsed="false">
      <c r="B5" s="738"/>
      <c r="C5" s="738"/>
      <c r="D5" s="740" t="s">
        <v>27</v>
      </c>
      <c r="E5" s="741" t="s">
        <v>383</v>
      </c>
      <c r="F5" s="742" t="s">
        <v>384</v>
      </c>
      <c r="G5" s="742" t="s">
        <v>385</v>
      </c>
      <c r="H5" s="742" t="s">
        <v>386</v>
      </c>
      <c r="I5" s="742" t="s">
        <v>387</v>
      </c>
      <c r="J5" s="742" t="s">
        <v>388</v>
      </c>
      <c r="K5" s="743" t="s">
        <v>389</v>
      </c>
      <c r="L5" s="743" t="s">
        <v>390</v>
      </c>
      <c r="M5" s="742" t="s">
        <v>391</v>
      </c>
      <c r="N5" s="743" t="s">
        <v>392</v>
      </c>
      <c r="O5" s="742" t="s">
        <v>393</v>
      </c>
      <c r="P5" s="743" t="s">
        <v>394</v>
      </c>
      <c r="Q5" s="743" t="s">
        <v>395</v>
      </c>
      <c r="R5" s="742" t="s">
        <v>396</v>
      </c>
      <c r="S5" s="743" t="s">
        <v>397</v>
      </c>
      <c r="T5" s="743" t="s">
        <v>398</v>
      </c>
      <c r="U5" s="742" t="s">
        <v>399</v>
      </c>
      <c r="V5" s="743" t="s">
        <v>400</v>
      </c>
      <c r="W5" s="742" t="s">
        <v>401</v>
      </c>
      <c r="X5" s="743" t="s">
        <v>402</v>
      </c>
      <c r="Y5" s="742" t="s">
        <v>403</v>
      </c>
      <c r="Z5" s="742" t="s">
        <v>404</v>
      </c>
      <c r="AA5" s="742" t="s">
        <v>405</v>
      </c>
      <c r="AB5" s="743" t="s">
        <v>406</v>
      </c>
      <c r="AC5" s="742" t="s">
        <v>220</v>
      </c>
      <c r="AD5" s="739"/>
    </row>
    <row r="6" s="744" customFormat="true" ht="15" hidden="false" customHeight="true" outlineLevel="0" collapsed="false">
      <c r="B6" s="745" t="s">
        <v>416</v>
      </c>
      <c r="C6" s="746" t="s">
        <v>368</v>
      </c>
      <c r="D6" s="747" t="n">
        <f aca="false">SUM(E6:AC6)</f>
        <v>271</v>
      </c>
      <c r="E6" s="748" t="n">
        <v>5</v>
      </c>
      <c r="F6" s="749" t="n">
        <v>115</v>
      </c>
      <c r="G6" s="748" t="n">
        <v>11</v>
      </c>
      <c r="H6" s="748" t="n">
        <v>0</v>
      </c>
      <c r="I6" s="748" t="n">
        <v>3</v>
      </c>
      <c r="J6" s="748" t="n">
        <v>0</v>
      </c>
      <c r="K6" s="748" t="n">
        <v>7</v>
      </c>
      <c r="L6" s="748" t="n">
        <v>0</v>
      </c>
      <c r="M6" s="748" t="n">
        <v>6</v>
      </c>
      <c r="N6" s="748" t="n">
        <v>3</v>
      </c>
      <c r="O6" s="748" t="n">
        <v>16</v>
      </c>
      <c r="P6" s="748" t="n">
        <v>7</v>
      </c>
      <c r="Q6" s="748" t="n">
        <v>1</v>
      </c>
      <c r="R6" s="748" t="n">
        <v>0</v>
      </c>
      <c r="S6" s="748" t="n">
        <v>1</v>
      </c>
      <c r="T6" s="748" t="n">
        <v>3</v>
      </c>
      <c r="U6" s="748" t="n">
        <v>0</v>
      </c>
      <c r="V6" s="748" t="n">
        <v>0</v>
      </c>
      <c r="W6" s="748" t="n">
        <v>2</v>
      </c>
      <c r="X6" s="748" t="n">
        <v>0</v>
      </c>
      <c r="Y6" s="748" t="n">
        <v>3</v>
      </c>
      <c r="Z6" s="748" t="n">
        <v>12</v>
      </c>
      <c r="AA6" s="748" t="n">
        <v>1</v>
      </c>
      <c r="AB6" s="748" t="n">
        <v>7</v>
      </c>
      <c r="AC6" s="748" t="n">
        <v>68</v>
      </c>
      <c r="AD6" s="750" t="n">
        <v>76656</v>
      </c>
    </row>
    <row r="7" s="744" customFormat="true" ht="17.1" hidden="false" customHeight="true" outlineLevel="0" collapsed="false">
      <c r="B7" s="745"/>
      <c r="C7" s="751" t="n">
        <v>20</v>
      </c>
      <c r="D7" s="747" t="n">
        <v>248</v>
      </c>
      <c r="E7" s="748" t="n">
        <v>5</v>
      </c>
      <c r="F7" s="749" t="n">
        <v>125</v>
      </c>
      <c r="G7" s="748" t="n">
        <v>9</v>
      </c>
      <c r="H7" s="748" t="n">
        <v>0</v>
      </c>
      <c r="I7" s="748" t="n">
        <v>3</v>
      </c>
      <c r="J7" s="748" t="n">
        <v>0</v>
      </c>
      <c r="K7" s="748" t="n">
        <v>4</v>
      </c>
      <c r="L7" s="748" t="n">
        <v>3</v>
      </c>
      <c r="M7" s="748" t="n">
        <v>2</v>
      </c>
      <c r="N7" s="748" t="n">
        <v>4</v>
      </c>
      <c r="O7" s="748" t="n">
        <v>16</v>
      </c>
      <c r="P7" s="748" t="n">
        <v>5</v>
      </c>
      <c r="Q7" s="748" t="n">
        <v>0</v>
      </c>
      <c r="R7" s="748" t="n">
        <v>0</v>
      </c>
      <c r="S7" s="748" t="n">
        <v>1</v>
      </c>
      <c r="T7" s="748" t="n">
        <v>2</v>
      </c>
      <c r="U7" s="748" t="n">
        <v>0</v>
      </c>
      <c r="V7" s="748" t="n">
        <v>0</v>
      </c>
      <c r="W7" s="748" t="n">
        <v>2</v>
      </c>
      <c r="X7" s="748" t="n">
        <v>4</v>
      </c>
      <c r="Y7" s="748" t="n">
        <v>2</v>
      </c>
      <c r="Z7" s="748" t="n">
        <v>12</v>
      </c>
      <c r="AA7" s="748" t="n">
        <v>3</v>
      </c>
      <c r="AB7" s="748" t="n">
        <v>4</v>
      </c>
      <c r="AC7" s="748" t="n">
        <v>42</v>
      </c>
      <c r="AD7" s="750" t="n">
        <v>75740</v>
      </c>
    </row>
    <row r="8" s="752" customFormat="true" ht="17.1" hidden="false" customHeight="true" outlineLevel="0" collapsed="false">
      <c r="B8" s="745"/>
      <c r="C8" s="753" t="n">
        <v>21</v>
      </c>
      <c r="D8" s="754" t="n">
        <v>241</v>
      </c>
      <c r="E8" s="755" t="n">
        <v>3</v>
      </c>
      <c r="F8" s="756" t="n">
        <v>116</v>
      </c>
      <c r="G8" s="755" t="n">
        <v>12</v>
      </c>
      <c r="H8" s="755" t="n">
        <v>1</v>
      </c>
      <c r="I8" s="755" t="n">
        <v>2</v>
      </c>
      <c r="J8" s="755" t="n">
        <v>0</v>
      </c>
      <c r="K8" s="755" t="n">
        <v>4</v>
      </c>
      <c r="L8" s="755" t="n">
        <v>5</v>
      </c>
      <c r="M8" s="755" t="n">
        <v>7</v>
      </c>
      <c r="N8" s="755" t="n">
        <v>6</v>
      </c>
      <c r="O8" s="755" t="n">
        <v>26</v>
      </c>
      <c r="P8" s="755" t="n">
        <v>4</v>
      </c>
      <c r="Q8" s="755" t="n">
        <v>0</v>
      </c>
      <c r="R8" s="755" t="n">
        <v>0</v>
      </c>
      <c r="S8" s="755" t="n">
        <v>0</v>
      </c>
      <c r="T8" s="755" t="n">
        <v>6</v>
      </c>
      <c r="U8" s="755" t="n">
        <v>0</v>
      </c>
      <c r="V8" s="755" t="n">
        <v>0</v>
      </c>
      <c r="W8" s="755" t="n">
        <v>1</v>
      </c>
      <c r="X8" s="755" t="n">
        <v>0</v>
      </c>
      <c r="Y8" s="755" t="n">
        <v>6</v>
      </c>
      <c r="Z8" s="755" t="n">
        <v>10</v>
      </c>
      <c r="AA8" s="755" t="n">
        <v>8</v>
      </c>
      <c r="AB8" s="755" t="n">
        <v>10</v>
      </c>
      <c r="AC8" s="755" t="n">
        <v>14</v>
      </c>
      <c r="AD8" s="757" t="n">
        <v>76667</v>
      </c>
    </row>
    <row r="9" s="758" customFormat="true" ht="15" hidden="false" customHeight="true" outlineLevel="0" collapsed="false">
      <c r="B9" s="759" t="s">
        <v>417</v>
      </c>
      <c r="C9" s="746" t="s">
        <v>368</v>
      </c>
      <c r="D9" s="760" t="n">
        <f aca="false">SUM(E9:AC9)</f>
        <v>383</v>
      </c>
      <c r="E9" s="748" t="n">
        <v>3</v>
      </c>
      <c r="F9" s="748" t="n">
        <v>86</v>
      </c>
      <c r="G9" s="748" t="n">
        <v>67</v>
      </c>
      <c r="H9" s="748" t="n">
        <v>0</v>
      </c>
      <c r="I9" s="748" t="n">
        <v>24</v>
      </c>
      <c r="J9" s="748" t="n">
        <v>0</v>
      </c>
      <c r="K9" s="748" t="n">
        <v>2</v>
      </c>
      <c r="L9" s="748" t="n">
        <v>1</v>
      </c>
      <c r="M9" s="748" t="n">
        <v>5</v>
      </c>
      <c r="N9" s="748" t="n">
        <v>0</v>
      </c>
      <c r="O9" s="748" t="n">
        <v>23</v>
      </c>
      <c r="P9" s="748" t="n">
        <v>12</v>
      </c>
      <c r="Q9" s="748" t="n">
        <v>0</v>
      </c>
      <c r="R9" s="748" t="n">
        <v>0</v>
      </c>
      <c r="S9" s="748" t="n">
        <v>0</v>
      </c>
      <c r="T9" s="748" t="n">
        <v>4</v>
      </c>
      <c r="U9" s="748" t="n">
        <v>0</v>
      </c>
      <c r="V9" s="748" t="n">
        <v>1</v>
      </c>
      <c r="W9" s="748" t="n">
        <v>0</v>
      </c>
      <c r="X9" s="748" t="n">
        <v>0</v>
      </c>
      <c r="Y9" s="748" t="n">
        <v>4</v>
      </c>
      <c r="Z9" s="748" t="n">
        <v>19</v>
      </c>
      <c r="AA9" s="748" t="n">
        <v>1</v>
      </c>
      <c r="AB9" s="748" t="n">
        <v>2</v>
      </c>
      <c r="AC9" s="748" t="n">
        <v>129</v>
      </c>
      <c r="AD9" s="750" t="n">
        <v>35882</v>
      </c>
    </row>
    <row r="10" s="758" customFormat="true" ht="17.1" hidden="false" customHeight="true" outlineLevel="0" collapsed="false">
      <c r="B10" s="759"/>
      <c r="C10" s="751" t="n">
        <v>20</v>
      </c>
      <c r="D10" s="760" t="n">
        <v>391</v>
      </c>
      <c r="E10" s="748" t="n">
        <v>1</v>
      </c>
      <c r="F10" s="748" t="n">
        <v>97</v>
      </c>
      <c r="G10" s="748" t="n">
        <v>90</v>
      </c>
      <c r="H10" s="748" t="n">
        <v>0</v>
      </c>
      <c r="I10" s="748" t="n">
        <v>24</v>
      </c>
      <c r="J10" s="748" t="n">
        <v>0</v>
      </c>
      <c r="K10" s="748" t="n">
        <v>1</v>
      </c>
      <c r="L10" s="748" t="n">
        <v>0</v>
      </c>
      <c r="M10" s="748" t="n">
        <v>3</v>
      </c>
      <c r="N10" s="748" t="n">
        <v>4</v>
      </c>
      <c r="O10" s="748" t="n">
        <v>34</v>
      </c>
      <c r="P10" s="748" t="n">
        <v>12</v>
      </c>
      <c r="Q10" s="748" t="n">
        <v>0</v>
      </c>
      <c r="R10" s="748" t="n">
        <v>0</v>
      </c>
      <c r="S10" s="748" t="n">
        <v>0</v>
      </c>
      <c r="T10" s="748" t="n">
        <v>5</v>
      </c>
      <c r="U10" s="748" t="n">
        <v>0</v>
      </c>
      <c r="V10" s="748" t="n">
        <v>1</v>
      </c>
      <c r="W10" s="748" t="n">
        <v>0</v>
      </c>
      <c r="X10" s="748" t="n">
        <v>1</v>
      </c>
      <c r="Y10" s="748" t="n">
        <v>0</v>
      </c>
      <c r="Z10" s="748" t="n">
        <v>14</v>
      </c>
      <c r="AA10" s="748" t="n">
        <v>3</v>
      </c>
      <c r="AB10" s="748" t="n">
        <v>2</v>
      </c>
      <c r="AC10" s="748" t="n">
        <v>99</v>
      </c>
      <c r="AD10" s="750" t="n">
        <v>36624</v>
      </c>
    </row>
    <row r="11" s="761" customFormat="true" ht="17.1" hidden="false" customHeight="true" outlineLevel="0" collapsed="false">
      <c r="B11" s="759"/>
      <c r="C11" s="762" t="n">
        <v>21</v>
      </c>
      <c r="D11" s="763" t="n">
        <v>373</v>
      </c>
      <c r="E11" s="764" t="n">
        <v>1</v>
      </c>
      <c r="F11" s="764" t="n">
        <v>82</v>
      </c>
      <c r="G11" s="764" t="n">
        <v>69</v>
      </c>
      <c r="H11" s="764" t="n">
        <v>0</v>
      </c>
      <c r="I11" s="764" t="n">
        <v>19</v>
      </c>
      <c r="J11" s="764" t="n">
        <v>0</v>
      </c>
      <c r="K11" s="764" t="n">
        <v>3</v>
      </c>
      <c r="L11" s="764" t="n">
        <v>0</v>
      </c>
      <c r="M11" s="764" t="n">
        <v>5</v>
      </c>
      <c r="N11" s="764" t="n">
        <v>1</v>
      </c>
      <c r="O11" s="764" t="n">
        <v>18</v>
      </c>
      <c r="P11" s="764" t="n">
        <v>12</v>
      </c>
      <c r="Q11" s="764" t="n">
        <v>0</v>
      </c>
      <c r="R11" s="764" t="n">
        <v>0</v>
      </c>
      <c r="S11" s="764" t="n">
        <v>0</v>
      </c>
      <c r="T11" s="764" t="n">
        <v>5</v>
      </c>
      <c r="U11" s="764" t="n">
        <v>0</v>
      </c>
      <c r="V11" s="764" t="n">
        <v>2</v>
      </c>
      <c r="W11" s="764" t="n">
        <v>0</v>
      </c>
      <c r="X11" s="764" t="n">
        <v>1</v>
      </c>
      <c r="Y11" s="764" t="n">
        <v>2</v>
      </c>
      <c r="Z11" s="764" t="n">
        <v>22</v>
      </c>
      <c r="AA11" s="764" t="n">
        <v>14</v>
      </c>
      <c r="AB11" s="764" t="n">
        <v>16</v>
      </c>
      <c r="AC11" s="764" t="n">
        <v>101</v>
      </c>
      <c r="AD11" s="765" t="n">
        <v>42865</v>
      </c>
    </row>
    <row r="12" customFormat="false" ht="13.5" hidden="false" customHeight="false" outlineLevel="0" collapsed="false">
      <c r="B12" s="657" t="s">
        <v>407</v>
      </c>
      <c r="C12" s="766"/>
      <c r="D12" s="766"/>
      <c r="E12" s="766"/>
      <c r="F12" s="766"/>
    </row>
    <row r="13" customFormat="false" ht="13.5" hidden="false" customHeight="false" outlineLevel="0" collapsed="false">
      <c r="AG13" s="767"/>
    </row>
    <row r="17" customFormat="false" ht="13.5" hidden="false" customHeight="false" outlineLevel="0" collapsed="false">
      <c r="AE17" s="768"/>
    </row>
    <row r="18" customFormat="false" ht="13.5" hidden="false" customHeight="false" outlineLevel="0" collapsed="false">
      <c r="AG18" s="769"/>
    </row>
    <row r="32" customFormat="false" ht="13.5" hidden="false" customHeight="false" outlineLevel="0" collapsed="false">
      <c r="AG32" s="770"/>
    </row>
  </sheetData>
  <mergeCells count="5">
    <mergeCell ref="B4:C5"/>
    <mergeCell ref="D4:AC4"/>
    <mergeCell ref="AD4:AD5"/>
    <mergeCell ref="B6:B8"/>
    <mergeCell ref="B9:B11"/>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1" width="2.74"/>
    <col collapsed="false" customWidth="true" hidden="false" outlineLevel="0" max="2" min="2" style="771" width="17.36"/>
    <col collapsed="false" customWidth="true" hidden="false" outlineLevel="0" max="3" min="3" style="771" width="11.49"/>
    <col collapsed="false" customWidth="false" hidden="false" outlineLevel="0" max="7" min="4" style="771" width="8.99"/>
    <col collapsed="false" customWidth="true" hidden="false" outlineLevel="0" max="13" min="8" style="771" width="7.75"/>
    <col collapsed="false" customWidth="false" hidden="false" outlineLevel="0" max="257" min="14" style="771" width="8.99"/>
  </cols>
  <sheetData>
    <row r="1" s="772" customFormat="true" ht="13.5" hidden="false" customHeight="false" outlineLevel="0" collapsed="false"/>
    <row r="2" s="773" customFormat="true" ht="13.5" hidden="false" customHeight="false" outlineLevel="0" collapsed="false">
      <c r="B2" s="774" t="s">
        <v>418</v>
      </c>
      <c r="C2" s="774"/>
    </row>
    <row r="3" s="773" customFormat="true" ht="5.25" hidden="false" customHeight="true" outlineLevel="0" collapsed="false">
      <c r="B3" s="774"/>
      <c r="C3" s="774"/>
    </row>
    <row r="4" s="775" customFormat="true" ht="15" hidden="false" customHeight="true" outlineLevel="0" collapsed="false">
      <c r="B4" s="776" t="s">
        <v>6</v>
      </c>
      <c r="C4" s="776"/>
      <c r="D4" s="777" t="s">
        <v>419</v>
      </c>
      <c r="E4" s="777" t="s">
        <v>420</v>
      </c>
      <c r="F4" s="777" t="s">
        <v>421</v>
      </c>
      <c r="G4" s="778" t="s">
        <v>422</v>
      </c>
      <c r="H4" s="778"/>
      <c r="I4" s="778"/>
      <c r="J4" s="778"/>
      <c r="K4" s="778"/>
      <c r="L4" s="778"/>
      <c r="M4" s="778"/>
    </row>
    <row r="5" s="775" customFormat="true" ht="27" hidden="false" customHeight="true" outlineLevel="0" collapsed="false">
      <c r="B5" s="776"/>
      <c r="C5" s="776"/>
      <c r="D5" s="777"/>
      <c r="E5" s="777"/>
      <c r="F5" s="777"/>
      <c r="G5" s="779" t="s">
        <v>27</v>
      </c>
      <c r="H5" s="780" t="s">
        <v>423</v>
      </c>
      <c r="I5" s="780" t="s">
        <v>424</v>
      </c>
      <c r="J5" s="780" t="s">
        <v>425</v>
      </c>
      <c r="K5" s="780" t="s">
        <v>426</v>
      </c>
      <c r="L5" s="780" t="s">
        <v>427</v>
      </c>
      <c r="M5" s="781" t="s">
        <v>220</v>
      </c>
    </row>
    <row r="6" s="775" customFormat="true" ht="15" hidden="false" customHeight="true" outlineLevel="0" collapsed="false">
      <c r="B6" s="782" t="s">
        <v>428</v>
      </c>
      <c r="C6" s="783" t="s">
        <v>241</v>
      </c>
      <c r="D6" s="784" t="n">
        <v>346</v>
      </c>
      <c r="E6" s="785" t="n">
        <v>344</v>
      </c>
      <c r="F6" s="785" t="n">
        <v>13555</v>
      </c>
      <c r="G6" s="786" t="n">
        <v>637</v>
      </c>
      <c r="H6" s="786" t="n">
        <v>42</v>
      </c>
      <c r="I6" s="786" t="n">
        <v>89</v>
      </c>
      <c r="J6" s="786" t="n">
        <v>48</v>
      </c>
      <c r="K6" s="786" t="n">
        <v>186</v>
      </c>
      <c r="L6" s="786" t="n">
        <v>16</v>
      </c>
      <c r="M6" s="786" t="n">
        <v>256</v>
      </c>
      <c r="N6" s="787"/>
    </row>
    <row r="7" s="775" customFormat="true" ht="15" hidden="false" customHeight="true" outlineLevel="0" collapsed="false">
      <c r="B7" s="782" t="s">
        <v>429</v>
      </c>
      <c r="C7" s="783"/>
      <c r="D7" s="784"/>
      <c r="E7" s="788" t="n">
        <v>329</v>
      </c>
      <c r="F7" s="788" t="n">
        <v>12057</v>
      </c>
      <c r="G7" s="789" t="n">
        <v>542</v>
      </c>
      <c r="H7" s="789" t="n">
        <v>43</v>
      </c>
      <c r="I7" s="789" t="n">
        <v>86</v>
      </c>
      <c r="J7" s="789" t="n">
        <v>42</v>
      </c>
      <c r="K7" s="789" t="n">
        <v>134</v>
      </c>
      <c r="L7" s="789" t="n">
        <v>16</v>
      </c>
      <c r="M7" s="789" t="n">
        <v>221</v>
      </c>
      <c r="N7" s="787"/>
    </row>
    <row r="8" s="775" customFormat="true" ht="15" hidden="false" customHeight="true" outlineLevel="0" collapsed="false">
      <c r="B8" s="782" t="s">
        <v>430</v>
      </c>
      <c r="C8" s="783"/>
      <c r="D8" s="784"/>
      <c r="E8" s="788" t="n">
        <v>345</v>
      </c>
      <c r="F8" s="788" t="n">
        <v>11732</v>
      </c>
      <c r="G8" s="789" t="n">
        <v>786</v>
      </c>
      <c r="H8" s="789" t="n">
        <v>66</v>
      </c>
      <c r="I8" s="789" t="n">
        <v>169</v>
      </c>
      <c r="J8" s="789" t="n">
        <v>28</v>
      </c>
      <c r="K8" s="789" t="n">
        <v>148</v>
      </c>
      <c r="L8" s="789" t="n">
        <v>13</v>
      </c>
      <c r="M8" s="789" t="n">
        <v>362</v>
      </c>
      <c r="N8" s="787"/>
    </row>
    <row r="9" s="775" customFormat="true" ht="15" hidden="false" customHeight="true" outlineLevel="0" collapsed="false">
      <c r="B9" s="790" t="s">
        <v>431</v>
      </c>
      <c r="C9" s="783"/>
      <c r="D9" s="784"/>
      <c r="E9" s="788" t="n">
        <v>323</v>
      </c>
      <c r="F9" s="788" t="n">
        <v>3595</v>
      </c>
      <c r="G9" s="789" t="n">
        <v>503</v>
      </c>
      <c r="H9" s="789" t="s">
        <v>38</v>
      </c>
      <c r="I9" s="789" t="s">
        <v>38</v>
      </c>
      <c r="J9" s="789" t="s">
        <v>38</v>
      </c>
      <c r="K9" s="789" t="s">
        <v>38</v>
      </c>
      <c r="L9" s="789" t="s">
        <v>38</v>
      </c>
      <c r="M9" s="789" t="s">
        <v>38</v>
      </c>
      <c r="N9" s="787"/>
    </row>
    <row r="10" s="775" customFormat="true" ht="15" hidden="false" customHeight="true" outlineLevel="0" collapsed="false">
      <c r="B10" s="791" t="s">
        <v>432</v>
      </c>
      <c r="C10" s="783"/>
      <c r="D10" s="784"/>
      <c r="E10" s="792" t="n">
        <v>328</v>
      </c>
      <c r="F10" s="792" t="n">
        <v>4531</v>
      </c>
      <c r="G10" s="793" t="n">
        <v>545</v>
      </c>
      <c r="H10" s="793" t="s">
        <v>38</v>
      </c>
      <c r="I10" s="793" t="s">
        <v>38</v>
      </c>
      <c r="J10" s="793" t="s">
        <v>38</v>
      </c>
      <c r="K10" s="793" t="s">
        <v>38</v>
      </c>
      <c r="L10" s="793" t="s">
        <v>38</v>
      </c>
      <c r="M10" s="793" t="s">
        <v>38</v>
      </c>
      <c r="N10" s="787"/>
    </row>
    <row r="11" s="772" customFormat="true" ht="13.5" hidden="false" customHeight="true" outlineLevel="0" collapsed="false">
      <c r="B11" s="794" t="s">
        <v>433</v>
      </c>
      <c r="C11" s="795"/>
    </row>
    <row r="12" customFormat="false" ht="13.5" hidden="false" customHeight="false" outlineLevel="0" collapsed="false">
      <c r="B12" s="657" t="s">
        <v>407</v>
      </c>
      <c r="C12" s="657"/>
    </row>
    <row r="15" customFormat="false" ht="13.5" hidden="false" customHeight="false" outlineLevel="0" collapsed="false">
      <c r="E15" s="796"/>
      <c r="F15" s="796"/>
      <c r="G15" s="796"/>
      <c r="H15" s="796"/>
      <c r="I15" s="796"/>
    </row>
    <row r="16" customFormat="false" ht="13.5" hidden="false" customHeight="true" outlineLevel="0" collapsed="false">
      <c r="E16" s="797"/>
      <c r="F16" s="797"/>
      <c r="G16" s="797"/>
      <c r="H16" s="797"/>
      <c r="I16" s="797"/>
    </row>
    <row r="17" customFormat="false" ht="13.5" hidden="false" customHeight="false" outlineLevel="0" collapsed="false">
      <c r="E17" s="797"/>
      <c r="F17" s="798"/>
      <c r="G17" s="797"/>
      <c r="H17" s="797"/>
      <c r="I17" s="797"/>
    </row>
    <row r="18" customFormat="false" ht="13.5" hidden="false" customHeight="false" outlineLevel="0" collapsed="false">
      <c r="E18" s="799"/>
      <c r="F18" s="799"/>
      <c r="G18" s="799"/>
      <c r="H18" s="799"/>
      <c r="I18" s="799"/>
    </row>
  </sheetData>
  <mergeCells count="12">
    <mergeCell ref="B4:C5"/>
    <mergeCell ref="D4:D5"/>
    <mergeCell ref="E4:E5"/>
    <mergeCell ref="F4:F5"/>
    <mergeCell ref="G4:M4"/>
    <mergeCell ref="C6:C10"/>
    <mergeCell ref="D6:D10"/>
    <mergeCell ref="E15:I15"/>
    <mergeCell ref="E16:E17"/>
    <mergeCell ref="G16:G17"/>
    <mergeCell ref="H16:H17"/>
    <mergeCell ref="I16: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0" width="3.62"/>
    <col collapsed="false" customWidth="true" hidden="false" outlineLevel="0" max="2" min="2" style="800" width="9.87"/>
    <col collapsed="false" customWidth="true" hidden="false" outlineLevel="0" max="3" min="3" style="800" width="5.36"/>
    <col collapsed="false" customWidth="true" hidden="false" outlineLevel="0" max="4" min="4" style="800" width="5.12"/>
    <col collapsed="false" customWidth="true" hidden="false" outlineLevel="0" max="5" min="5" style="800" width="6.12"/>
    <col collapsed="false" customWidth="true" hidden="false" outlineLevel="0" max="6" min="6" style="800" width="5.36"/>
    <col collapsed="false" customWidth="true" hidden="false" outlineLevel="0" max="7" min="7" style="800" width="6.87"/>
    <col collapsed="false" customWidth="true" hidden="false" outlineLevel="0" max="8" min="8" style="800" width="5.36"/>
    <col collapsed="false" customWidth="true" hidden="false" outlineLevel="0" max="9" min="9" style="800" width="5.12"/>
    <col collapsed="false" customWidth="true" hidden="false" outlineLevel="0" max="10" min="10" style="800" width="5.49"/>
    <col collapsed="false" customWidth="true" hidden="false" outlineLevel="0" max="11" min="11" style="800" width="7.37"/>
    <col collapsed="false" customWidth="true" hidden="false" outlineLevel="0" max="12" min="12" style="800" width="6.37"/>
    <col collapsed="false" customWidth="true" hidden="false" outlineLevel="0" max="13" min="13" style="800" width="7.37"/>
    <col collapsed="false" customWidth="true" hidden="false" outlineLevel="0" max="14" min="14" style="800" width="6.62"/>
    <col collapsed="false" customWidth="true" hidden="false" outlineLevel="0" max="15" min="15" style="800" width="7.37"/>
    <col collapsed="false" customWidth="true" hidden="false" outlineLevel="0" max="19" min="16" style="800" width="7.62"/>
    <col collapsed="false" customWidth="false" hidden="false" outlineLevel="0" max="257" min="20" style="800" width="8.99"/>
  </cols>
  <sheetData>
    <row r="2" customFormat="false" ht="13.5" hidden="false" customHeight="false" outlineLevel="0" collapsed="false">
      <c r="B2" s="801" t="s">
        <v>434</v>
      </c>
      <c r="C2" s="802"/>
      <c r="D2" s="802"/>
      <c r="E2" s="802"/>
    </row>
    <row r="3" customFormat="false" ht="13.5" hidden="false" customHeight="false" outlineLevel="0" collapsed="false">
      <c r="B3" s="803" t="s">
        <v>435</v>
      </c>
    </row>
    <row r="4" customFormat="false" ht="5.25" hidden="false" customHeight="true" outlineLevel="0" collapsed="false">
      <c r="B4" s="803"/>
    </row>
    <row r="5" s="808" customFormat="true" ht="15" hidden="false" customHeight="true" outlineLevel="0" collapsed="false">
      <c r="A5" s="804"/>
      <c r="B5" s="805" t="s">
        <v>371</v>
      </c>
      <c r="C5" s="806" t="s">
        <v>436</v>
      </c>
      <c r="D5" s="806"/>
      <c r="E5" s="806"/>
      <c r="F5" s="806"/>
      <c r="G5" s="806"/>
      <c r="H5" s="806"/>
      <c r="I5" s="806"/>
      <c r="J5" s="806"/>
      <c r="K5" s="806"/>
      <c r="L5" s="805" t="s">
        <v>437</v>
      </c>
      <c r="M5" s="805"/>
      <c r="N5" s="807" t="s">
        <v>438</v>
      </c>
      <c r="O5" s="807"/>
    </row>
    <row r="6" s="808" customFormat="true" ht="15" hidden="false" customHeight="true" outlineLevel="0" collapsed="false">
      <c r="A6" s="804"/>
      <c r="B6" s="805"/>
      <c r="C6" s="809" t="s">
        <v>439</v>
      </c>
      <c r="D6" s="809"/>
      <c r="E6" s="809"/>
      <c r="F6" s="809"/>
      <c r="G6" s="809"/>
      <c r="H6" s="809"/>
      <c r="I6" s="809"/>
      <c r="J6" s="809"/>
      <c r="K6" s="810" t="s">
        <v>380</v>
      </c>
      <c r="L6" s="810" t="s">
        <v>379</v>
      </c>
      <c r="M6" s="810" t="s">
        <v>380</v>
      </c>
      <c r="N6" s="810" t="s">
        <v>379</v>
      </c>
      <c r="O6" s="811" t="s">
        <v>380</v>
      </c>
      <c r="Q6" s="812"/>
      <c r="R6" s="804"/>
      <c r="S6" s="804"/>
    </row>
    <row r="7" s="808" customFormat="true" ht="27.75" hidden="false" customHeight="true" outlineLevel="0" collapsed="false">
      <c r="A7" s="804"/>
      <c r="B7" s="805"/>
      <c r="C7" s="813" t="s">
        <v>27</v>
      </c>
      <c r="D7" s="809" t="s">
        <v>423</v>
      </c>
      <c r="E7" s="810" t="s">
        <v>440</v>
      </c>
      <c r="F7" s="810" t="s">
        <v>441</v>
      </c>
      <c r="G7" s="810" t="s">
        <v>442</v>
      </c>
      <c r="H7" s="810" t="s">
        <v>443</v>
      </c>
      <c r="I7" s="809" t="s">
        <v>403</v>
      </c>
      <c r="J7" s="809" t="s">
        <v>220</v>
      </c>
      <c r="K7" s="810"/>
      <c r="L7" s="810"/>
      <c r="M7" s="810"/>
      <c r="N7" s="810"/>
      <c r="O7" s="811"/>
      <c r="Q7" s="812"/>
      <c r="R7" s="804"/>
      <c r="S7" s="804"/>
    </row>
    <row r="8" s="819" customFormat="true" ht="17.45" hidden="false" customHeight="true" outlineLevel="0" collapsed="false">
      <c r="A8" s="814"/>
      <c r="B8" s="815" t="s">
        <v>444</v>
      </c>
      <c r="C8" s="816" t="n">
        <v>269</v>
      </c>
      <c r="D8" s="816" t="n">
        <v>48</v>
      </c>
      <c r="E8" s="816" t="n">
        <v>23</v>
      </c>
      <c r="F8" s="816" t="n">
        <v>5</v>
      </c>
      <c r="G8" s="816" t="n">
        <v>149</v>
      </c>
      <c r="H8" s="816" t="n">
        <v>38</v>
      </c>
      <c r="I8" s="816" t="n">
        <v>6</v>
      </c>
      <c r="J8" s="816" t="n">
        <v>0</v>
      </c>
      <c r="K8" s="816" t="n">
        <v>61342</v>
      </c>
      <c r="L8" s="816" t="n">
        <v>950</v>
      </c>
      <c r="M8" s="816" t="n">
        <v>34711</v>
      </c>
      <c r="N8" s="817" t="n">
        <v>1654</v>
      </c>
      <c r="O8" s="816" t="n">
        <v>44859</v>
      </c>
      <c r="P8" s="818"/>
    </row>
    <row r="9" s="819" customFormat="true" ht="17.45" hidden="false" customHeight="true" outlineLevel="0" collapsed="false">
      <c r="A9" s="814"/>
      <c r="B9" s="815" t="n">
        <v>20</v>
      </c>
      <c r="C9" s="816" t="n">
        <v>266</v>
      </c>
      <c r="D9" s="816" t="n">
        <v>59</v>
      </c>
      <c r="E9" s="816" t="n">
        <v>30</v>
      </c>
      <c r="F9" s="816" t="n">
        <v>7</v>
      </c>
      <c r="G9" s="816" t="n">
        <v>126</v>
      </c>
      <c r="H9" s="816" t="n">
        <v>32</v>
      </c>
      <c r="I9" s="816" t="n">
        <v>8</v>
      </c>
      <c r="J9" s="816" t="n">
        <v>4</v>
      </c>
      <c r="K9" s="816" t="n">
        <v>58203</v>
      </c>
      <c r="L9" s="816" t="n">
        <v>984</v>
      </c>
      <c r="M9" s="816" t="n">
        <v>36161</v>
      </c>
      <c r="N9" s="817" t="n">
        <v>1764</v>
      </c>
      <c r="O9" s="816" t="n">
        <v>45137</v>
      </c>
      <c r="P9" s="818"/>
    </row>
    <row r="10" s="825" customFormat="true" ht="14.25" hidden="false" customHeight="false" outlineLevel="0" collapsed="false">
      <c r="A10" s="820"/>
      <c r="B10" s="821" t="n">
        <v>21</v>
      </c>
      <c r="C10" s="822" t="n">
        <v>298</v>
      </c>
      <c r="D10" s="822" t="n">
        <v>60</v>
      </c>
      <c r="E10" s="822" t="n">
        <v>22</v>
      </c>
      <c r="F10" s="822" t="n">
        <v>7</v>
      </c>
      <c r="G10" s="822" t="n">
        <v>162</v>
      </c>
      <c r="H10" s="822" t="n">
        <v>34</v>
      </c>
      <c r="I10" s="822" t="n">
        <v>12</v>
      </c>
      <c r="J10" s="822" t="n">
        <v>1</v>
      </c>
      <c r="K10" s="822" t="n">
        <v>66591</v>
      </c>
      <c r="L10" s="822" t="n">
        <v>995</v>
      </c>
      <c r="M10" s="822" t="n">
        <v>36949</v>
      </c>
      <c r="N10" s="823" t="n">
        <v>1749</v>
      </c>
      <c r="O10" s="822" t="n">
        <v>48679</v>
      </c>
      <c r="P10" s="824"/>
    </row>
    <row r="11" customFormat="false" ht="13.5" hidden="false" customHeight="false" outlineLevel="0" collapsed="false">
      <c r="B11" s="826" t="s">
        <v>445</v>
      </c>
      <c r="C11" s="827"/>
      <c r="D11" s="827"/>
      <c r="E11" s="827"/>
      <c r="F11" s="827"/>
      <c r="G11" s="827"/>
    </row>
  </sheetData>
  <mergeCells count="10">
    <mergeCell ref="B5:B7"/>
    <mergeCell ref="C5:K5"/>
    <mergeCell ref="L5:M5"/>
    <mergeCell ref="N5:O5"/>
    <mergeCell ref="C6:J6"/>
    <mergeCell ref="K6:K7"/>
    <mergeCell ref="L6:L7"/>
    <mergeCell ref="M6:M7"/>
    <mergeCell ref="N6:N7"/>
    <mergeCell ref="O6:O7"/>
  </mergeCells>
  <printOptions headings="false" gridLines="false" gridLinesSet="true" horizontalCentered="false" verticalCentered="false"/>
  <pageMargins left="0.590277777777778" right="0.590277777777778"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87"/>
    <col collapsed="false" customWidth="true" hidden="false" outlineLevel="0" max="7" min="3" style="1" width="14.87"/>
    <col collapsed="false" customWidth="true" hidden="false" outlineLevel="0" max="8" min="8" style="1" width="9.12"/>
    <col collapsed="false" customWidth="true" hidden="false" outlineLevel="0" max="9" min="9" style="1" width="7.99"/>
    <col collapsed="false" customWidth="true" hidden="false" outlineLevel="0" max="11" min="10" style="1" width="8.49"/>
    <col collapsed="false" customWidth="true" hidden="false" outlineLevel="0" max="12" min="12" style="1" width="7.99"/>
    <col collapsed="false" customWidth="true" hidden="false" outlineLevel="0" max="14" min="13" style="1" width="8.49"/>
    <col collapsed="false" customWidth="true" hidden="false" outlineLevel="0" max="15" min="15" style="1" width="7.99"/>
    <col collapsed="false" customWidth="true" hidden="false" outlineLevel="0" max="16" min="16" style="1" width="8.49"/>
    <col collapsed="false" customWidth="false" hidden="false" outlineLevel="0" max="17" min="17" style="1" width="8.99"/>
    <col collapsed="false" customWidth="true" hidden="false" outlineLevel="0" max="18" min="18" style="1" width="7.99"/>
    <col collapsed="false" customWidth="true" hidden="false" outlineLevel="0" max="20" min="19" style="1" width="8.49"/>
    <col collapsed="false" customWidth="true" hidden="false" outlineLevel="0" max="21" min="21" style="1" width="7.99"/>
    <col collapsed="false" customWidth="true" hidden="false" outlineLevel="0" max="23" min="22" style="1" width="8.49"/>
    <col collapsed="false" customWidth="true" hidden="false" outlineLevel="0" max="24" min="24" style="1" width="15.62"/>
    <col collapsed="false" customWidth="true" hidden="false" outlineLevel="0" max="25" min="25" style="1" width="8.62"/>
    <col collapsed="false" customWidth="true" hidden="false" outlineLevel="0" max="31" min="26" style="1" width="6.62"/>
    <col collapsed="false" customWidth="false" hidden="false" outlineLevel="0" max="257" min="32" style="1" width="8.99"/>
  </cols>
  <sheetData>
    <row r="1" customFormat="false" ht="13.5" hidden="false" customHeight="true" outlineLevel="0" collapsed="false">
      <c r="B1" s="4" t="s">
        <v>43</v>
      </c>
      <c r="C1" s="4"/>
    </row>
    <row r="2" customFormat="false" ht="13.5" hidden="false" customHeight="false" outlineLevel="0" collapsed="false">
      <c r="B2" s="1" t="s">
        <v>58</v>
      </c>
    </row>
    <row r="3" customFormat="false" ht="3" hidden="false" customHeight="true" outlineLevel="0" collapsed="false"/>
    <row r="4" customFormat="false" ht="13.5" hidden="false" customHeight="false" outlineLevel="0" collapsed="false">
      <c r="B4" s="44" t="s">
        <v>6</v>
      </c>
      <c r="C4" s="44" t="s">
        <v>59</v>
      </c>
      <c r="D4" s="66" t="s">
        <v>60</v>
      </c>
      <c r="E4" s="66" t="s">
        <v>61</v>
      </c>
      <c r="F4" s="66" t="s">
        <v>62</v>
      </c>
      <c r="G4" s="67" t="s">
        <v>63</v>
      </c>
    </row>
    <row r="5" s="23" customFormat="true" ht="13.5" hidden="false" customHeight="false" outlineLevel="0" collapsed="false">
      <c r="B5" s="68" t="s">
        <v>64</v>
      </c>
      <c r="C5" s="69" t="n">
        <v>297</v>
      </c>
      <c r="D5" s="70" t="n">
        <v>89</v>
      </c>
      <c r="E5" s="70" t="n">
        <v>2</v>
      </c>
      <c r="F5" s="70" t="n">
        <v>167</v>
      </c>
      <c r="G5" s="70" t="n">
        <v>39</v>
      </c>
    </row>
    <row r="6" s="18" customFormat="true" ht="13.5" hidden="false" customHeight="false" outlineLevel="0" collapsed="false">
      <c r="B6" s="71" t="s">
        <v>65</v>
      </c>
      <c r="C6" s="69" t="n">
        <v>276</v>
      </c>
      <c r="D6" s="70" t="n">
        <v>67</v>
      </c>
      <c r="E6" s="70" t="n">
        <v>2</v>
      </c>
      <c r="F6" s="70" t="n">
        <v>179</v>
      </c>
      <c r="G6" s="70" t="n">
        <v>28</v>
      </c>
    </row>
    <row r="7" s="18" customFormat="true" ht="13.5" hidden="false" customHeight="false" outlineLevel="0" collapsed="false">
      <c r="B7" s="71" t="s">
        <v>66</v>
      </c>
      <c r="C7" s="69" t="n">
        <v>267</v>
      </c>
      <c r="D7" s="70" t="n">
        <v>34</v>
      </c>
      <c r="E7" s="70" t="n">
        <v>1</v>
      </c>
      <c r="F7" s="70" t="n">
        <v>202</v>
      </c>
      <c r="G7" s="70" t="n">
        <v>30</v>
      </c>
    </row>
    <row r="8" s="72" customFormat="true" ht="13.5" hidden="false" customHeight="false" outlineLevel="0" collapsed="false">
      <c r="B8" s="71" t="s">
        <v>67</v>
      </c>
      <c r="C8" s="69" t="n">
        <v>258</v>
      </c>
      <c r="D8" s="73" t="n">
        <v>32</v>
      </c>
      <c r="E8" s="73" t="n">
        <v>1</v>
      </c>
      <c r="F8" s="73" t="n">
        <v>202</v>
      </c>
      <c r="G8" s="73" t="n">
        <v>23</v>
      </c>
    </row>
    <row r="9" s="28" customFormat="true" ht="13.5" hidden="false" customHeight="false" outlineLevel="0" collapsed="false">
      <c r="B9" s="71" t="s">
        <v>68</v>
      </c>
      <c r="C9" s="74" t="n">
        <v>261</v>
      </c>
      <c r="D9" s="74" t="n">
        <v>47</v>
      </c>
      <c r="E9" s="74" t="n">
        <v>0</v>
      </c>
      <c r="F9" s="74" t="n">
        <v>181</v>
      </c>
      <c r="G9" s="74" t="n">
        <v>33</v>
      </c>
    </row>
    <row r="10" s="75" customFormat="true" ht="13.5" hidden="false" customHeight="false" outlineLevel="0" collapsed="false">
      <c r="B10" s="76" t="s">
        <v>69</v>
      </c>
      <c r="C10" s="74" t="n">
        <v>81</v>
      </c>
      <c r="D10" s="77" t="n">
        <v>27</v>
      </c>
      <c r="E10" s="77" t="n">
        <v>0</v>
      </c>
      <c r="F10" s="77" t="n">
        <v>44</v>
      </c>
      <c r="G10" s="77" t="n">
        <v>10</v>
      </c>
    </row>
    <row r="11" s="75" customFormat="true" ht="13.5" hidden="false" customHeight="false" outlineLevel="0" collapsed="false">
      <c r="B11" s="76" t="s">
        <v>70</v>
      </c>
      <c r="C11" s="74" t="n">
        <v>110</v>
      </c>
      <c r="D11" s="77" t="n">
        <v>15</v>
      </c>
      <c r="E11" s="77" t="n">
        <v>0</v>
      </c>
      <c r="F11" s="77" t="n">
        <v>77</v>
      </c>
      <c r="G11" s="77" t="n">
        <v>18</v>
      </c>
    </row>
    <row r="12" s="28" customFormat="true" ht="14.25" hidden="false" customHeight="false" outlineLevel="0" collapsed="false">
      <c r="B12" s="78" t="s">
        <v>71</v>
      </c>
      <c r="C12" s="79" t="n">
        <v>70</v>
      </c>
      <c r="D12" s="80" t="n">
        <v>5</v>
      </c>
      <c r="E12" s="80" t="n">
        <v>0</v>
      </c>
      <c r="F12" s="80" t="n">
        <v>60</v>
      </c>
      <c r="G12" s="80" t="n">
        <v>5</v>
      </c>
    </row>
    <row r="13" customFormat="false" ht="13.5" hidden="false" customHeight="true" outlineLevel="0" collapsed="false">
      <c r="B13" s="40" t="s">
        <v>72</v>
      </c>
    </row>
    <row r="14" customFormat="false" ht="13.5" hidden="false" customHeight="true" outlineLevel="0" collapsed="false">
      <c r="B14" s="41" t="s">
        <v>41</v>
      </c>
      <c r="G14" s="43"/>
    </row>
    <row r="15" customFormat="false" ht="13.5" hidden="false" customHeight="true" outlineLevel="0" collapsed="false">
      <c r="G15" s="43"/>
    </row>
    <row r="16" customFormat="false" ht="13.5" hidden="false" customHeight="true" outlineLevel="0" collapsed="false">
      <c r="B16" s="1" t="s">
        <v>42</v>
      </c>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8" width="3.62"/>
    <col collapsed="false" customWidth="true" hidden="false" outlineLevel="0" max="2" min="2" style="828" width="9.99"/>
    <col collapsed="false" customWidth="true" hidden="false" outlineLevel="0" max="4" min="3" style="828" width="13.62"/>
    <col collapsed="false" customWidth="true" hidden="false" outlineLevel="0" max="5" min="5" style="828" width="6.12"/>
    <col collapsed="false" customWidth="true" hidden="false" outlineLevel="0" max="6" min="6" style="828" width="5.36"/>
    <col collapsed="false" customWidth="true" hidden="false" outlineLevel="0" max="7" min="7" style="828" width="6.87"/>
    <col collapsed="false" customWidth="true" hidden="false" outlineLevel="0" max="8" min="8" style="828" width="5.36"/>
    <col collapsed="false" customWidth="true" hidden="false" outlineLevel="0" max="9" min="9" style="828" width="5.12"/>
    <col collapsed="false" customWidth="true" hidden="false" outlineLevel="0" max="10" min="10" style="828" width="5.49"/>
    <col collapsed="false" customWidth="true" hidden="false" outlineLevel="0" max="11" min="11" style="828" width="7.37"/>
    <col collapsed="false" customWidth="true" hidden="false" outlineLevel="0" max="12" min="12" style="828" width="6.37"/>
    <col collapsed="false" customWidth="true" hidden="false" outlineLevel="0" max="13" min="13" style="828" width="7.37"/>
    <col collapsed="false" customWidth="true" hidden="false" outlineLevel="0" max="14" min="14" style="828" width="6.62"/>
    <col collapsed="false" customWidth="true" hidden="false" outlineLevel="0" max="15" min="15" style="828" width="7.37"/>
    <col collapsed="false" customWidth="true" hidden="false" outlineLevel="0" max="19" min="16" style="828" width="7.62"/>
    <col collapsed="false" customWidth="false" hidden="false" outlineLevel="0" max="257" min="20" style="828" width="8.99"/>
  </cols>
  <sheetData>
    <row r="1" customFormat="false" ht="13.5" hidden="false" customHeight="false" outlineLevel="0" collapsed="false">
      <c r="A1" s="829"/>
      <c r="B1" s="830"/>
      <c r="C1" s="830"/>
      <c r="D1" s="830"/>
      <c r="E1" s="830"/>
      <c r="F1" s="831"/>
      <c r="G1" s="831"/>
      <c r="H1" s="831"/>
      <c r="I1" s="831"/>
      <c r="J1" s="831"/>
      <c r="K1" s="831"/>
      <c r="L1" s="829"/>
      <c r="O1" s="832"/>
    </row>
    <row r="2" customFormat="false" ht="13.5" hidden="false" customHeight="false" outlineLevel="0" collapsed="false">
      <c r="A2" s="829"/>
      <c r="B2" s="833" t="s">
        <v>434</v>
      </c>
      <c r="C2" s="830"/>
      <c r="D2" s="830"/>
      <c r="E2" s="830"/>
      <c r="F2" s="831"/>
      <c r="G2" s="831"/>
      <c r="H2" s="831"/>
      <c r="I2" s="831"/>
      <c r="J2" s="831"/>
      <c r="K2" s="831"/>
      <c r="L2" s="829"/>
      <c r="O2" s="832"/>
    </row>
    <row r="3" customFormat="false" ht="13.5" hidden="false" customHeight="false" outlineLevel="0" collapsed="false">
      <c r="A3" s="829"/>
      <c r="B3" s="834" t="s">
        <v>446</v>
      </c>
      <c r="C3" s="830"/>
      <c r="D3" s="830"/>
      <c r="E3" s="830"/>
      <c r="F3" s="831"/>
      <c r="G3" s="831"/>
      <c r="H3" s="831"/>
      <c r="I3" s="831"/>
      <c r="J3" s="831"/>
      <c r="K3" s="831"/>
      <c r="L3" s="829"/>
      <c r="O3" s="832"/>
    </row>
    <row r="4" customFormat="false" ht="6" hidden="false" customHeight="true" outlineLevel="0" collapsed="false">
      <c r="A4" s="829"/>
      <c r="B4" s="829"/>
      <c r="C4" s="830"/>
      <c r="D4" s="830"/>
      <c r="E4" s="830"/>
      <c r="F4" s="831"/>
      <c r="G4" s="831"/>
      <c r="H4" s="831"/>
      <c r="I4" s="831"/>
      <c r="J4" s="831"/>
      <c r="K4" s="831"/>
      <c r="L4" s="829"/>
      <c r="O4" s="832"/>
    </row>
    <row r="5" customFormat="false" ht="13.5" hidden="false" customHeight="false" outlineLevel="0" collapsed="false">
      <c r="A5" s="835"/>
      <c r="B5" s="836" t="s">
        <v>371</v>
      </c>
      <c r="C5" s="837" t="s">
        <v>438</v>
      </c>
      <c r="D5" s="837"/>
    </row>
    <row r="6" customFormat="false" ht="13.5" hidden="false" customHeight="true" outlineLevel="0" collapsed="false">
      <c r="A6" s="835"/>
      <c r="B6" s="836"/>
      <c r="C6" s="838" t="s">
        <v>379</v>
      </c>
      <c r="D6" s="839" t="s">
        <v>380</v>
      </c>
    </row>
    <row r="7" customFormat="false" ht="13.5" hidden="false" customHeight="false" outlineLevel="0" collapsed="false">
      <c r="A7" s="835"/>
      <c r="B7" s="836"/>
      <c r="C7" s="838"/>
      <c r="D7" s="839"/>
    </row>
    <row r="8" s="844" customFormat="true" ht="15" hidden="false" customHeight="true" outlineLevel="0" collapsed="false">
      <c r="A8" s="840"/>
      <c r="B8" s="841" t="s">
        <v>444</v>
      </c>
      <c r="C8" s="842" t="n">
        <v>999</v>
      </c>
      <c r="D8" s="843" t="n">
        <v>17195</v>
      </c>
    </row>
    <row r="9" s="844" customFormat="true" ht="15" hidden="false" customHeight="true" outlineLevel="0" collapsed="false">
      <c r="A9" s="840"/>
      <c r="B9" s="841" t="n">
        <v>20</v>
      </c>
      <c r="C9" s="842" t="n">
        <v>1078</v>
      </c>
      <c r="D9" s="843" t="n">
        <v>17825</v>
      </c>
    </row>
    <row r="10" s="849" customFormat="true" ht="15" hidden="false" customHeight="true" outlineLevel="0" collapsed="false">
      <c r="A10" s="845"/>
      <c r="B10" s="846" t="n">
        <v>21</v>
      </c>
      <c r="C10" s="847" t="n">
        <v>1098</v>
      </c>
      <c r="D10" s="848" t="n">
        <v>17631</v>
      </c>
    </row>
    <row r="11" customFormat="false" ht="13.5" hidden="false" customHeight="false" outlineLevel="0" collapsed="false">
      <c r="B11" s="850" t="s">
        <v>445</v>
      </c>
      <c r="C11" s="851"/>
      <c r="D11" s="851"/>
    </row>
  </sheetData>
  <mergeCells count="4">
    <mergeCell ref="B5:B7"/>
    <mergeCell ref="C5:D5"/>
    <mergeCell ref="C6:C7"/>
    <mergeCell ref="D6:D7"/>
  </mergeCells>
  <printOptions headings="false" gridLines="false" gridLinesSet="true" horizontalCentered="false" verticalCentered="false"/>
  <pageMargins left="0.590277777777778" right="0.590277777777778" top="0.78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2" width="3.62"/>
    <col collapsed="false" customWidth="true" hidden="false" outlineLevel="0" max="2" min="2" style="852" width="9.99"/>
    <col collapsed="false" customWidth="true" hidden="false" outlineLevel="0" max="4" min="3" style="852" width="13.62"/>
    <col collapsed="false" customWidth="true" hidden="false" outlineLevel="0" max="5" min="5" style="852" width="6.12"/>
    <col collapsed="false" customWidth="true" hidden="false" outlineLevel="0" max="6" min="6" style="852" width="5.36"/>
    <col collapsed="false" customWidth="true" hidden="false" outlineLevel="0" max="7" min="7" style="852" width="6.87"/>
    <col collapsed="false" customWidth="true" hidden="false" outlineLevel="0" max="8" min="8" style="852" width="5.36"/>
    <col collapsed="false" customWidth="true" hidden="false" outlineLevel="0" max="9" min="9" style="852" width="5.12"/>
    <col collapsed="false" customWidth="true" hidden="false" outlineLevel="0" max="10" min="10" style="852" width="5.49"/>
    <col collapsed="false" customWidth="true" hidden="false" outlineLevel="0" max="11" min="11" style="852" width="7.37"/>
    <col collapsed="false" customWidth="true" hidden="false" outlineLevel="0" max="12" min="12" style="852" width="6.37"/>
    <col collapsed="false" customWidth="true" hidden="false" outlineLevel="0" max="13" min="13" style="852" width="7.37"/>
    <col collapsed="false" customWidth="true" hidden="false" outlineLevel="0" max="14" min="14" style="852" width="6.62"/>
    <col collapsed="false" customWidth="true" hidden="false" outlineLevel="0" max="15" min="15" style="852" width="7.37"/>
    <col collapsed="false" customWidth="true" hidden="false" outlineLevel="0" max="19" min="16" style="852" width="7.62"/>
    <col collapsed="false" customWidth="false" hidden="false" outlineLevel="0" max="257" min="20" style="852" width="8.99"/>
  </cols>
  <sheetData>
    <row r="1" customFormat="false" ht="13.5" hidden="false" customHeight="false" outlineLevel="0" collapsed="false">
      <c r="A1" s="853"/>
      <c r="B1" s="854"/>
      <c r="C1" s="854"/>
      <c r="D1" s="854"/>
      <c r="E1" s="854"/>
      <c r="F1" s="855"/>
      <c r="G1" s="855"/>
      <c r="H1" s="855"/>
      <c r="I1" s="855"/>
      <c r="J1" s="855"/>
      <c r="K1" s="855"/>
      <c r="L1" s="853"/>
      <c r="O1" s="856"/>
    </row>
    <row r="2" customFormat="false" ht="13.5" hidden="false" customHeight="false" outlineLevel="0" collapsed="false">
      <c r="A2" s="853"/>
      <c r="B2" s="857" t="s">
        <v>434</v>
      </c>
      <c r="C2" s="854"/>
      <c r="D2" s="854"/>
      <c r="E2" s="854"/>
      <c r="F2" s="855"/>
      <c r="G2" s="855"/>
      <c r="H2" s="855"/>
      <c r="I2" s="855"/>
      <c r="J2" s="855"/>
      <c r="K2" s="855"/>
      <c r="L2" s="853"/>
      <c r="O2" s="856"/>
    </row>
    <row r="3" customFormat="false" ht="13.5" hidden="false" customHeight="false" outlineLevel="0" collapsed="false">
      <c r="A3" s="853"/>
      <c r="B3" s="858" t="s">
        <v>447</v>
      </c>
      <c r="C3" s="854"/>
      <c r="D3" s="854"/>
      <c r="E3" s="854"/>
      <c r="F3" s="855"/>
      <c r="G3" s="855"/>
      <c r="H3" s="855"/>
      <c r="I3" s="855"/>
      <c r="J3" s="855"/>
      <c r="K3" s="855"/>
      <c r="L3" s="853"/>
      <c r="O3" s="856"/>
    </row>
    <row r="4" customFormat="false" ht="5.25" hidden="false" customHeight="true" outlineLevel="0" collapsed="false">
      <c r="A4" s="853"/>
      <c r="B4" s="853"/>
      <c r="C4" s="854"/>
      <c r="D4" s="854"/>
      <c r="E4" s="854"/>
      <c r="F4" s="855"/>
      <c r="G4" s="855"/>
      <c r="H4" s="855"/>
      <c r="I4" s="855"/>
      <c r="J4" s="855"/>
      <c r="K4" s="855"/>
      <c r="L4" s="853"/>
      <c r="O4" s="856"/>
    </row>
    <row r="5" customFormat="false" ht="13.5" hidden="false" customHeight="false" outlineLevel="0" collapsed="false">
      <c r="A5" s="859"/>
      <c r="B5" s="860" t="s">
        <v>371</v>
      </c>
      <c r="C5" s="861" t="s">
        <v>438</v>
      </c>
      <c r="D5" s="861"/>
    </row>
    <row r="6" customFormat="false" ht="13.5" hidden="false" customHeight="true" outlineLevel="0" collapsed="false">
      <c r="A6" s="859"/>
      <c r="B6" s="860"/>
      <c r="C6" s="862" t="s">
        <v>379</v>
      </c>
      <c r="D6" s="863" t="s">
        <v>380</v>
      </c>
    </row>
    <row r="7" customFormat="false" ht="13.5" hidden="false" customHeight="false" outlineLevel="0" collapsed="false">
      <c r="A7" s="859"/>
      <c r="B7" s="860"/>
      <c r="C7" s="862"/>
      <c r="D7" s="863"/>
    </row>
    <row r="8" s="853" customFormat="true" ht="15" hidden="false" customHeight="true" outlineLevel="0" collapsed="false">
      <c r="A8" s="859"/>
      <c r="B8" s="864" t="s">
        <v>444</v>
      </c>
      <c r="C8" s="865" t="n">
        <v>1326</v>
      </c>
      <c r="D8" s="866" t="n">
        <v>19174</v>
      </c>
    </row>
    <row r="9" s="868" customFormat="true" ht="15" hidden="false" customHeight="true" outlineLevel="0" collapsed="false">
      <c r="A9" s="867"/>
      <c r="B9" s="864" t="n">
        <v>20</v>
      </c>
      <c r="C9" s="865" t="n">
        <v>1807</v>
      </c>
      <c r="D9" s="866" t="n">
        <v>24989</v>
      </c>
    </row>
    <row r="10" s="873" customFormat="true" ht="15" hidden="false" customHeight="true" outlineLevel="0" collapsed="false">
      <c r="A10" s="869"/>
      <c r="B10" s="870" t="n">
        <v>21</v>
      </c>
      <c r="C10" s="871" t="n">
        <v>1993</v>
      </c>
      <c r="D10" s="872" t="n">
        <v>27997</v>
      </c>
    </row>
    <row r="11" customFormat="false" ht="13.5" hidden="false" customHeight="false" outlineLevel="0" collapsed="false">
      <c r="B11" s="874" t="s">
        <v>448</v>
      </c>
      <c r="C11" s="875"/>
      <c r="D11" s="875"/>
    </row>
  </sheetData>
  <mergeCells count="4">
    <mergeCell ref="B5:B7"/>
    <mergeCell ref="C5:D5"/>
    <mergeCell ref="C6:C7"/>
    <mergeCell ref="D6:D7"/>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4" min="2" style="1" width="9.87"/>
    <col collapsed="false" customWidth="true" hidden="false" outlineLevel="0" max="5" min="5" style="1" width="10.12"/>
    <col collapsed="false" customWidth="true" hidden="false" outlineLevel="0" max="8" min="6" style="1" width="9.87"/>
    <col collapsed="false" customWidth="true" hidden="false" outlineLevel="0" max="9" min="9" style="1" width="10.12"/>
    <col collapsed="false" customWidth="true" hidden="false" outlineLevel="0" max="10" min="10" style="1" width="9.87"/>
    <col collapsed="false" customWidth="false" hidden="false" outlineLevel="0" max="257" min="11" style="1" width="8.99"/>
  </cols>
  <sheetData>
    <row r="1" customFormat="false" ht="13.5" hidden="false" customHeight="true" outlineLevel="0" collapsed="false"/>
    <row r="2" customFormat="false" ht="13.5" hidden="false" customHeight="true" outlineLevel="0" collapsed="false">
      <c r="B2" s="4" t="s">
        <v>449</v>
      </c>
    </row>
    <row r="3" customFormat="false" ht="5.25" hidden="false" customHeight="true" outlineLevel="0" collapsed="false">
      <c r="B3" s="4"/>
    </row>
    <row r="4" customFormat="false" ht="15" hidden="false" customHeight="true" outlineLevel="0" collapsed="false">
      <c r="B4" s="44" t="s">
        <v>371</v>
      </c>
      <c r="C4" s="66" t="s">
        <v>450</v>
      </c>
      <c r="D4" s="66"/>
      <c r="E4" s="66"/>
      <c r="F4" s="66"/>
      <c r="G4" s="67" t="s">
        <v>451</v>
      </c>
      <c r="H4" s="67"/>
      <c r="I4" s="67"/>
      <c r="J4" s="67"/>
    </row>
    <row r="5" customFormat="false" ht="15" hidden="false" customHeight="true" outlineLevel="0" collapsed="false">
      <c r="B5" s="44"/>
      <c r="C5" s="82" t="s">
        <v>289</v>
      </c>
      <c r="D5" s="82" t="s">
        <v>420</v>
      </c>
      <c r="E5" s="211" t="s">
        <v>452</v>
      </c>
      <c r="F5" s="211" t="s">
        <v>453</v>
      </c>
      <c r="G5" s="82" t="s">
        <v>289</v>
      </c>
      <c r="H5" s="82" t="s">
        <v>420</v>
      </c>
      <c r="I5" s="211" t="s">
        <v>452</v>
      </c>
      <c r="J5" s="211" t="s">
        <v>453</v>
      </c>
    </row>
    <row r="6" s="165" customFormat="true" ht="15" hidden="false" customHeight="true" outlineLevel="0" collapsed="false">
      <c r="B6" s="876" t="s">
        <v>304</v>
      </c>
      <c r="C6" s="877" t="n">
        <v>307</v>
      </c>
      <c r="D6" s="877" t="n">
        <v>281</v>
      </c>
      <c r="E6" s="877" t="n">
        <v>49</v>
      </c>
      <c r="F6" s="877" t="n">
        <v>44131</v>
      </c>
      <c r="G6" s="877" t="n">
        <v>359</v>
      </c>
      <c r="H6" s="877" t="n">
        <v>264</v>
      </c>
      <c r="I6" s="877" t="n">
        <v>356</v>
      </c>
      <c r="J6" s="877" t="n">
        <v>7289</v>
      </c>
    </row>
    <row r="7" s="165" customFormat="true" ht="15" hidden="false" customHeight="true" outlineLevel="0" collapsed="false">
      <c r="B7" s="217" t="n">
        <v>18</v>
      </c>
      <c r="C7" s="878" t="n">
        <v>302</v>
      </c>
      <c r="D7" s="877" t="n">
        <v>274</v>
      </c>
      <c r="E7" s="877" t="n">
        <v>52</v>
      </c>
      <c r="F7" s="877" t="n">
        <v>40654</v>
      </c>
      <c r="G7" s="877" t="n">
        <v>359</v>
      </c>
      <c r="H7" s="877" t="n">
        <v>302</v>
      </c>
      <c r="I7" s="877" t="n">
        <v>420</v>
      </c>
      <c r="J7" s="877" t="n">
        <v>7123</v>
      </c>
    </row>
    <row r="8" s="165" customFormat="true" ht="13.5" hidden="false" customHeight="true" outlineLevel="0" collapsed="false">
      <c r="B8" s="879" t="n">
        <v>19</v>
      </c>
      <c r="C8" s="880" t="n">
        <v>303</v>
      </c>
      <c r="D8" s="881" t="n">
        <v>290</v>
      </c>
      <c r="E8" s="881" t="n">
        <v>55</v>
      </c>
      <c r="F8" s="881" t="n">
        <v>49319</v>
      </c>
      <c r="G8" s="881" t="n">
        <v>357</v>
      </c>
      <c r="H8" s="881" t="n">
        <v>287</v>
      </c>
      <c r="I8" s="881" t="n">
        <v>412</v>
      </c>
      <c r="J8" s="881" t="n">
        <v>6445</v>
      </c>
    </row>
    <row r="9" s="165" customFormat="true" ht="13.5" hidden="false" customHeight="true" outlineLevel="0" collapsed="false">
      <c r="B9" s="408" t="n">
        <v>20</v>
      </c>
      <c r="C9" s="881" t="n">
        <v>302</v>
      </c>
      <c r="D9" s="881" t="n">
        <v>270</v>
      </c>
      <c r="E9" s="881" t="n">
        <v>58</v>
      </c>
      <c r="F9" s="881" t="n">
        <v>36025</v>
      </c>
      <c r="G9" s="881" t="n">
        <v>359</v>
      </c>
      <c r="H9" s="881" t="n">
        <v>286</v>
      </c>
      <c r="I9" s="881" t="n">
        <v>404</v>
      </c>
      <c r="J9" s="881" t="n">
        <v>5545</v>
      </c>
    </row>
    <row r="10" s="28" customFormat="true" ht="15" hidden="false" customHeight="true" outlineLevel="0" collapsed="false">
      <c r="B10" s="553" t="n">
        <v>21</v>
      </c>
      <c r="C10" s="882" t="n">
        <v>302</v>
      </c>
      <c r="D10" s="882" t="n">
        <v>274</v>
      </c>
      <c r="E10" s="882" t="n">
        <v>52</v>
      </c>
      <c r="F10" s="882" t="n">
        <v>42188</v>
      </c>
      <c r="G10" s="882" t="n">
        <v>359</v>
      </c>
      <c r="H10" s="882" t="n">
        <v>279</v>
      </c>
      <c r="I10" s="882" t="n">
        <v>334</v>
      </c>
      <c r="J10" s="882" t="n">
        <v>6284</v>
      </c>
    </row>
    <row r="11" customFormat="false" ht="12.75" hidden="false" customHeight="true" outlineLevel="0" collapsed="false">
      <c r="B11" s="883" t="s">
        <v>454</v>
      </c>
    </row>
    <row r="12" customFormat="false" ht="13.5" hidden="false" customHeight="true" outlineLevel="0" collapsed="false">
      <c r="B12" s="41" t="s">
        <v>455</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F17" s="6"/>
    </row>
  </sheetData>
  <mergeCells count="3">
    <mergeCell ref="B4:B5"/>
    <mergeCell ref="C4:F4"/>
    <mergeCell ref="G4:J4"/>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6" min="2" style="1" width="17.99"/>
    <col collapsed="false" customWidth="true" hidden="false" outlineLevel="0" max="7" min="7" style="1" width="6.25"/>
    <col collapsed="false" customWidth="true" hidden="false" outlineLevel="0" max="8" min="8" style="1" width="9.62"/>
    <col collapsed="false" customWidth="true" hidden="false" outlineLevel="0" max="12" min="9" style="1" width="8.12"/>
    <col collapsed="false" customWidth="false" hidden="false" outlineLevel="0" max="257" min="13" style="1" width="8.99"/>
  </cols>
  <sheetData>
    <row r="1" customFormat="false" ht="13.5" hidden="false" customHeight="true" outlineLevel="0" collapsed="false">
      <c r="L1" s="6"/>
    </row>
    <row r="2" customFormat="false" ht="13.5" hidden="false" customHeight="false" outlineLevel="0" collapsed="false">
      <c r="B2" s="418" t="s">
        <v>456</v>
      </c>
    </row>
    <row r="3" customFormat="false" ht="14.25" hidden="false" customHeight="false" outlineLevel="0" collapsed="false">
      <c r="B3" s="418"/>
    </row>
    <row r="4" s="884" customFormat="true" ht="15" hidden="false" customHeight="true" outlineLevel="0" collapsed="false">
      <c r="B4" s="44" t="s">
        <v>6</v>
      </c>
      <c r="C4" s="44" t="s">
        <v>289</v>
      </c>
      <c r="D4" s="44" t="s">
        <v>420</v>
      </c>
      <c r="E4" s="44" t="s">
        <v>457</v>
      </c>
      <c r="F4" s="67" t="s">
        <v>453</v>
      </c>
    </row>
    <row r="5" s="884" customFormat="true" ht="15" hidden="false" customHeight="true" outlineLevel="0" collapsed="false">
      <c r="B5" s="44"/>
      <c r="C5" s="44"/>
      <c r="D5" s="44"/>
      <c r="E5" s="44"/>
      <c r="F5" s="67"/>
    </row>
    <row r="6" s="165" customFormat="true" ht="15" hidden="false" customHeight="true" outlineLevel="0" collapsed="false">
      <c r="B6" s="149" t="s">
        <v>304</v>
      </c>
      <c r="C6" s="885" t="n">
        <v>359</v>
      </c>
      <c r="D6" s="886" t="n">
        <v>326</v>
      </c>
      <c r="E6" s="886" t="n">
        <v>64</v>
      </c>
      <c r="F6" s="886" t="n">
        <v>29992</v>
      </c>
    </row>
    <row r="7" s="165" customFormat="true" ht="15" hidden="false" customHeight="true" outlineLevel="0" collapsed="false">
      <c r="B7" s="879" t="n">
        <v>18</v>
      </c>
      <c r="C7" s="887" t="n">
        <v>359</v>
      </c>
      <c r="D7" s="888" t="n">
        <v>324</v>
      </c>
      <c r="E7" s="888" t="n">
        <v>70</v>
      </c>
      <c r="F7" s="888" t="n">
        <v>29152</v>
      </c>
    </row>
    <row r="8" s="165" customFormat="true" ht="15" hidden="false" customHeight="true" outlineLevel="0" collapsed="false">
      <c r="B8" s="879" t="n">
        <v>19</v>
      </c>
      <c r="C8" s="887" t="n">
        <v>359</v>
      </c>
      <c r="D8" s="888" t="n">
        <v>339</v>
      </c>
      <c r="E8" s="888" t="n">
        <v>70</v>
      </c>
      <c r="F8" s="888" t="n">
        <v>30028</v>
      </c>
    </row>
    <row r="9" s="889" customFormat="true" ht="15" hidden="false" customHeight="true" outlineLevel="0" collapsed="false">
      <c r="B9" s="879" t="n">
        <v>20</v>
      </c>
      <c r="C9" s="887" t="n">
        <v>359</v>
      </c>
      <c r="D9" s="888" t="n">
        <v>327</v>
      </c>
      <c r="E9" s="888" t="n">
        <v>67</v>
      </c>
      <c r="F9" s="888" t="n">
        <v>26586</v>
      </c>
    </row>
    <row r="10" s="219" customFormat="true" ht="15" hidden="false" customHeight="true" outlineLevel="0" collapsed="false">
      <c r="B10" s="890" t="n">
        <v>21</v>
      </c>
      <c r="C10" s="891" t="n">
        <v>359</v>
      </c>
      <c r="D10" s="892" t="n">
        <v>329</v>
      </c>
      <c r="E10" s="892" t="n">
        <v>69</v>
      </c>
      <c r="F10" s="892" t="n">
        <v>30817</v>
      </c>
    </row>
    <row r="11" customFormat="false" ht="13.5" hidden="false" customHeight="true" outlineLevel="0" collapsed="false">
      <c r="B11" s="416" t="s">
        <v>458</v>
      </c>
      <c r="C11" s="143"/>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5">
    <mergeCell ref="B4:B5"/>
    <mergeCell ref="C4:C5"/>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3" width="3.62"/>
    <col collapsed="false" customWidth="true" hidden="false" outlineLevel="0" max="9" min="2" style="893" width="11.49"/>
    <col collapsed="false" customWidth="false" hidden="false" outlineLevel="0" max="257" min="10" style="893" width="8.99"/>
  </cols>
  <sheetData>
    <row r="1" customFormat="false" ht="13.5" hidden="false" customHeight="true" outlineLevel="0" collapsed="false"/>
    <row r="2" customFormat="false" ht="13.5" hidden="false" customHeight="true" outlineLevel="0" collapsed="false">
      <c r="B2" s="894" t="s">
        <v>459</v>
      </c>
    </row>
    <row r="3" customFormat="false" ht="13.5" hidden="false" customHeight="true" outlineLevel="0" collapsed="false">
      <c r="B3" s="894"/>
    </row>
    <row r="4" s="895" customFormat="true" ht="15" hidden="false" customHeight="true" outlineLevel="0" collapsed="false">
      <c r="B4" s="896" t="s">
        <v>371</v>
      </c>
      <c r="C4" s="897" t="s">
        <v>289</v>
      </c>
      <c r="D4" s="898" t="s">
        <v>453</v>
      </c>
      <c r="E4" s="899"/>
      <c r="F4" s="899"/>
      <c r="G4" s="899"/>
      <c r="H4" s="899"/>
      <c r="I4" s="899"/>
    </row>
    <row r="5" s="895" customFormat="true" ht="15" hidden="false" customHeight="true" outlineLevel="0" collapsed="false">
      <c r="B5" s="896"/>
      <c r="C5" s="897"/>
      <c r="D5" s="898"/>
      <c r="E5" s="900" t="s">
        <v>460</v>
      </c>
      <c r="F5" s="900"/>
      <c r="G5" s="900"/>
      <c r="H5" s="900"/>
      <c r="I5" s="901" t="s">
        <v>461</v>
      </c>
    </row>
    <row r="6" s="895" customFormat="true" ht="13.5" hidden="false" customHeight="true" outlineLevel="0" collapsed="false">
      <c r="B6" s="896"/>
      <c r="C6" s="897"/>
      <c r="D6" s="898"/>
      <c r="E6" s="902" t="s">
        <v>170</v>
      </c>
      <c r="F6" s="903" t="s">
        <v>462</v>
      </c>
      <c r="G6" s="902" t="s">
        <v>463</v>
      </c>
      <c r="H6" s="902" t="s">
        <v>464</v>
      </c>
      <c r="I6" s="901"/>
    </row>
    <row r="7" s="895" customFormat="true" ht="12.75" hidden="false" customHeight="true" outlineLevel="0" collapsed="false">
      <c r="B7" s="896"/>
      <c r="C7" s="897"/>
      <c r="D7" s="898"/>
      <c r="E7" s="902"/>
      <c r="F7" s="902"/>
      <c r="G7" s="902"/>
      <c r="H7" s="902"/>
      <c r="I7" s="901"/>
    </row>
    <row r="8" s="904" customFormat="true" ht="15" hidden="false" customHeight="true" outlineLevel="0" collapsed="false">
      <c r="B8" s="905" t="s">
        <v>304</v>
      </c>
      <c r="C8" s="906" t="n">
        <v>301</v>
      </c>
      <c r="D8" s="906" t="n">
        <v>116552</v>
      </c>
      <c r="E8" s="907" t="n">
        <v>52466</v>
      </c>
      <c r="F8" s="906" t="n">
        <v>19404</v>
      </c>
      <c r="G8" s="906" t="n">
        <v>22223</v>
      </c>
      <c r="H8" s="906" t="n">
        <v>10839</v>
      </c>
      <c r="I8" s="906" t="n">
        <v>47479</v>
      </c>
    </row>
    <row r="9" s="904" customFormat="true" ht="15" hidden="false" customHeight="true" outlineLevel="0" collapsed="false">
      <c r="B9" s="908" t="n">
        <v>18</v>
      </c>
      <c r="C9" s="906" t="n">
        <v>303</v>
      </c>
      <c r="D9" s="906" t="n">
        <v>113605</v>
      </c>
      <c r="E9" s="907" t="n">
        <v>52948</v>
      </c>
      <c r="F9" s="906" t="n">
        <v>16783</v>
      </c>
      <c r="G9" s="906" t="n">
        <v>25516</v>
      </c>
      <c r="H9" s="906" t="n">
        <v>10649</v>
      </c>
      <c r="I9" s="906" t="n">
        <v>49588</v>
      </c>
    </row>
    <row r="10" s="904" customFormat="true" ht="15" hidden="false" customHeight="true" outlineLevel="0" collapsed="false">
      <c r="B10" s="909" t="n">
        <v>19</v>
      </c>
      <c r="C10" s="910" t="n">
        <v>304</v>
      </c>
      <c r="D10" s="910" t="n">
        <v>122375</v>
      </c>
      <c r="E10" s="911" t="n">
        <v>49875</v>
      </c>
      <c r="F10" s="910" t="n">
        <v>15973</v>
      </c>
      <c r="G10" s="910" t="n">
        <v>23156</v>
      </c>
      <c r="H10" s="910" t="n">
        <v>10746</v>
      </c>
      <c r="I10" s="910" t="n">
        <v>58218</v>
      </c>
    </row>
    <row r="11" s="912" customFormat="true" ht="17.25" hidden="false" customHeight="true" outlineLevel="0" collapsed="false">
      <c r="B11" s="909" t="n">
        <v>20</v>
      </c>
      <c r="C11" s="910" t="n">
        <v>303</v>
      </c>
      <c r="D11" s="910" t="n">
        <v>128124</v>
      </c>
      <c r="E11" s="911" t="n">
        <v>52294</v>
      </c>
      <c r="F11" s="910" t="n">
        <v>18612</v>
      </c>
      <c r="G11" s="910" t="n">
        <v>22017</v>
      </c>
      <c r="H11" s="910" t="n">
        <v>11665</v>
      </c>
      <c r="I11" s="910" t="n">
        <v>58436</v>
      </c>
    </row>
    <row r="12" s="913" customFormat="true" ht="17.25" hidden="false" customHeight="true" outlineLevel="0" collapsed="false">
      <c r="B12" s="914" t="n">
        <v>21</v>
      </c>
      <c r="C12" s="915" t="n">
        <v>303</v>
      </c>
      <c r="D12" s="915" t="n">
        <v>136000</v>
      </c>
      <c r="E12" s="916" t="n">
        <v>50540</v>
      </c>
      <c r="F12" s="915" t="n">
        <v>16458</v>
      </c>
      <c r="G12" s="915" t="n">
        <v>23109</v>
      </c>
      <c r="H12" s="915" t="n">
        <v>10973</v>
      </c>
      <c r="I12" s="915" t="n">
        <v>64653</v>
      </c>
    </row>
    <row r="13" customFormat="false" ht="13.5" hidden="false" customHeight="true" outlineLevel="0" collapsed="false">
      <c r="B13" s="917" t="s">
        <v>465</v>
      </c>
      <c r="C13" s="918"/>
      <c r="D13" s="918"/>
    </row>
  </sheetData>
  <mergeCells count="10">
    <mergeCell ref="B4:B7"/>
    <mergeCell ref="C4:C7"/>
    <mergeCell ref="D4:D7"/>
    <mergeCell ref="E4:I4"/>
    <mergeCell ref="E5:H5"/>
    <mergeCell ref="I5:I7"/>
    <mergeCell ref="E6:E7"/>
    <mergeCell ref="F6:F7"/>
    <mergeCell ref="G6:G7"/>
    <mergeCell ref="H6:H7"/>
  </mergeCells>
  <printOptions headings="false" gridLines="false" gridLinesSet="true" horizontalCentered="false" verticalCentered="false"/>
  <pageMargins left="0.590277777777778" right="0.590277777777778" top="1.65972222222222"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99"/>
    <col collapsed="false" customWidth="true" hidden="false" outlineLevel="0" max="8" min="3" style="0" width="11.24"/>
  </cols>
  <sheetData>
    <row r="1" customFormat="false" ht="13.5" hidden="false" customHeight="true" outlineLevel="0" collapsed="false"/>
    <row r="2" customFormat="false" ht="13.5" hidden="false" customHeight="false" outlineLevel="0" collapsed="false">
      <c r="B2" s="237" t="s">
        <v>466</v>
      </c>
      <c r="C2" s="237"/>
    </row>
    <row r="3" customFormat="false" ht="5.25" hidden="false" customHeight="true" outlineLevel="0" collapsed="false">
      <c r="B3" s="237"/>
      <c r="C3" s="237"/>
    </row>
    <row r="4" s="240" customFormat="true" ht="15" hidden="false" customHeight="true" outlineLevel="0" collapsed="false">
      <c r="B4" s="244" t="s">
        <v>412</v>
      </c>
      <c r="C4" s="245" t="s">
        <v>467</v>
      </c>
      <c r="D4" s="245"/>
      <c r="E4" s="245"/>
      <c r="F4" s="245"/>
      <c r="G4" s="245"/>
      <c r="H4" s="245"/>
    </row>
    <row r="5" s="240" customFormat="true" ht="15" hidden="false" customHeight="true" outlineLevel="0" collapsed="false">
      <c r="B5" s="244"/>
      <c r="C5" s="248" t="s">
        <v>18</v>
      </c>
      <c r="D5" s="248"/>
      <c r="E5" s="248" t="s">
        <v>468</v>
      </c>
      <c r="F5" s="248"/>
      <c r="G5" s="253" t="s">
        <v>469</v>
      </c>
      <c r="H5" s="253"/>
    </row>
    <row r="6" s="601" customFormat="true" ht="15" hidden="false" customHeight="true" outlineLevel="0" collapsed="false">
      <c r="B6" s="919" t="s">
        <v>304</v>
      </c>
      <c r="C6" s="920" t="n">
        <v>-88043</v>
      </c>
      <c r="D6" s="921" t="n">
        <f aca="false">F6+H6</f>
        <v>111135</v>
      </c>
      <c r="E6" s="922"/>
      <c r="F6" s="923" t="n">
        <v>55662</v>
      </c>
      <c r="G6" s="924" t="n">
        <v>-32381</v>
      </c>
      <c r="H6" s="923" t="n">
        <v>55473</v>
      </c>
    </row>
    <row r="7" s="601" customFormat="true" ht="15" hidden="false" customHeight="true" outlineLevel="0" collapsed="false">
      <c r="B7" s="919" t="n">
        <v>18</v>
      </c>
      <c r="C7" s="925" t="n">
        <v>-69508</v>
      </c>
      <c r="D7" s="926" t="n">
        <f aca="false">F7+H7</f>
        <v>95593</v>
      </c>
      <c r="E7" s="927"/>
      <c r="F7" s="923" t="n">
        <v>46613</v>
      </c>
      <c r="G7" s="928" t="n">
        <v>-22895</v>
      </c>
      <c r="H7" s="923" t="n">
        <v>48980</v>
      </c>
    </row>
    <row r="8" s="601" customFormat="true" ht="15" hidden="false" customHeight="true" outlineLevel="0" collapsed="false">
      <c r="B8" s="919" t="n">
        <v>19</v>
      </c>
      <c r="C8" s="929" t="n">
        <v>-77861</v>
      </c>
      <c r="D8" s="930" t="n">
        <v>111049</v>
      </c>
      <c r="F8" s="930" t="n">
        <v>51602</v>
      </c>
      <c r="G8" s="931" t="n">
        <v>-26259</v>
      </c>
      <c r="H8" s="930" t="n">
        <v>59477</v>
      </c>
    </row>
    <row r="9" s="601" customFormat="true" ht="15" hidden="false" customHeight="true" outlineLevel="0" collapsed="false">
      <c r="B9" s="919" t="n">
        <v>20</v>
      </c>
      <c r="C9" s="929" t="n">
        <v>-80973</v>
      </c>
      <c r="D9" s="930" t="n">
        <v>115079</v>
      </c>
      <c r="F9" s="930" t="n">
        <v>53698</v>
      </c>
      <c r="G9" s="931" t="n">
        <v>-27275</v>
      </c>
      <c r="H9" s="930" t="n">
        <v>61381</v>
      </c>
    </row>
    <row r="10" s="932" customFormat="true" ht="15" hidden="false" customHeight="true" outlineLevel="0" collapsed="false">
      <c r="B10" s="933" t="n">
        <v>21</v>
      </c>
      <c r="C10" s="934" t="n">
        <v>-79761</v>
      </c>
      <c r="D10" s="935" t="n">
        <v>111518</v>
      </c>
      <c r="F10" s="935" t="n">
        <v>53570</v>
      </c>
      <c r="G10" s="936" t="n">
        <v>-26191</v>
      </c>
      <c r="H10" s="935" t="n">
        <v>57948</v>
      </c>
    </row>
    <row r="11" s="937" customFormat="true" ht="13.5" hidden="false" customHeight="true" outlineLevel="0" collapsed="false">
      <c r="B11" s="938" t="s">
        <v>470</v>
      </c>
      <c r="C11" s="938"/>
      <c r="D11" s="938"/>
      <c r="E11" s="938"/>
      <c r="F11" s="938"/>
      <c r="G11" s="938"/>
      <c r="H11" s="938"/>
    </row>
    <row r="12" customFormat="false" ht="13.5" hidden="false" customHeight="false" outlineLevel="0" collapsed="false">
      <c r="B12" s="939" t="s">
        <v>471</v>
      </c>
      <c r="C12" s="940"/>
      <c r="D12" s="940"/>
      <c r="E12" s="941"/>
      <c r="F12" s="236"/>
      <c r="G12" s="236"/>
    </row>
  </sheetData>
  <mergeCells count="6">
    <mergeCell ref="B4:B5"/>
    <mergeCell ref="C4:H4"/>
    <mergeCell ref="C5:D5"/>
    <mergeCell ref="E5:F5"/>
    <mergeCell ref="G5:H5"/>
    <mergeCell ref="B11:H11"/>
  </mergeCells>
  <printOptions headings="false" gridLines="false" gridLinesSet="true" horizontalCentered="false" verticalCentered="false"/>
  <pageMargins left="0.59027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1.62"/>
    <col collapsed="false" customWidth="true" hidden="false" outlineLevel="0" max="11" min="3" style="1" width="8.62"/>
    <col collapsed="false" customWidth="false" hidden="false" outlineLevel="0" max="257" min="12" style="1" width="8.99"/>
  </cols>
  <sheetData>
    <row r="1" customFormat="false" ht="13.5" hidden="false" customHeight="true" outlineLevel="0" collapsed="false"/>
    <row r="2" customFormat="false" ht="13.5" hidden="false" customHeight="false" outlineLevel="0" collapsed="false">
      <c r="B2" s="4" t="s">
        <v>472</v>
      </c>
    </row>
    <row r="3" customFormat="false" ht="4.5" hidden="false" customHeight="true" outlineLevel="0" collapsed="false">
      <c r="B3" s="4"/>
    </row>
    <row r="4" customFormat="false" ht="13.5" hidden="false" customHeight="true" outlineLevel="0" collapsed="false">
      <c r="B4" s="44" t="s">
        <v>371</v>
      </c>
      <c r="C4" s="98" t="s">
        <v>473</v>
      </c>
      <c r="D4" s="98" t="s">
        <v>379</v>
      </c>
      <c r="E4" s="98" t="s">
        <v>474</v>
      </c>
      <c r="F4" s="942" t="s">
        <v>475</v>
      </c>
      <c r="G4" s="942"/>
      <c r="H4" s="942"/>
      <c r="I4" s="942"/>
      <c r="J4" s="942"/>
      <c r="K4" s="942"/>
    </row>
    <row r="5" customFormat="false" ht="28.5" hidden="false" customHeight="true" outlineLevel="0" collapsed="false">
      <c r="B5" s="44"/>
      <c r="C5" s="98"/>
      <c r="D5" s="98"/>
      <c r="E5" s="98"/>
      <c r="F5" s="943" t="s">
        <v>27</v>
      </c>
      <c r="G5" s="49" t="s">
        <v>476</v>
      </c>
      <c r="H5" s="49" t="s">
        <v>477</v>
      </c>
      <c r="I5" s="49" t="s">
        <v>478</v>
      </c>
      <c r="J5" s="49" t="s">
        <v>479</v>
      </c>
      <c r="K5" s="944" t="s">
        <v>480</v>
      </c>
    </row>
    <row r="6" s="945" customFormat="true" ht="15" hidden="false" customHeight="true" outlineLevel="0" collapsed="false">
      <c r="B6" s="946" t="s">
        <v>368</v>
      </c>
      <c r="C6" s="880" t="n">
        <v>348</v>
      </c>
      <c r="D6" s="881" t="n">
        <v>4184</v>
      </c>
      <c r="E6" s="881" t="n">
        <v>79102</v>
      </c>
      <c r="F6" s="881" t="n">
        <v>4184</v>
      </c>
      <c r="G6" s="881" t="n">
        <v>49</v>
      </c>
      <c r="H6" s="881" t="n">
        <v>1254</v>
      </c>
      <c r="I6" s="881" t="n">
        <v>434</v>
      </c>
      <c r="J6" s="881" t="n">
        <v>802</v>
      </c>
      <c r="K6" s="881" t="n">
        <v>1645</v>
      </c>
    </row>
    <row r="7" s="945" customFormat="true" ht="15" hidden="false" customHeight="true" outlineLevel="0" collapsed="false">
      <c r="B7" s="947" t="n">
        <v>20</v>
      </c>
      <c r="C7" s="880" t="n">
        <v>347</v>
      </c>
      <c r="D7" s="881" t="n">
        <v>3694</v>
      </c>
      <c r="E7" s="881" t="n">
        <v>66900</v>
      </c>
      <c r="F7" s="881" t="n">
        <v>3694</v>
      </c>
      <c r="G7" s="881" t="n">
        <v>52</v>
      </c>
      <c r="H7" s="881" t="n">
        <v>992</v>
      </c>
      <c r="I7" s="881" t="n">
        <v>455</v>
      </c>
      <c r="J7" s="881" t="n">
        <v>853</v>
      </c>
      <c r="K7" s="881" t="n">
        <v>1342</v>
      </c>
    </row>
    <row r="8" s="948" customFormat="true" ht="14.25" hidden="false" customHeight="true" outlineLevel="0" collapsed="false">
      <c r="B8" s="949" t="n">
        <v>21</v>
      </c>
      <c r="C8" s="950" t="n">
        <v>347</v>
      </c>
      <c r="D8" s="882" t="n">
        <v>3879</v>
      </c>
      <c r="E8" s="882" t="n">
        <v>68995</v>
      </c>
      <c r="F8" s="882" t="n">
        <v>3879</v>
      </c>
      <c r="G8" s="882" t="n">
        <v>58</v>
      </c>
      <c r="H8" s="882" t="n">
        <v>1105</v>
      </c>
      <c r="I8" s="882" t="n">
        <v>337</v>
      </c>
      <c r="J8" s="882" t="n">
        <v>949</v>
      </c>
      <c r="K8" s="882" t="n">
        <v>1430</v>
      </c>
      <c r="L8" s="951"/>
    </row>
    <row r="9" customFormat="false" ht="13.5" hidden="false" customHeight="true" outlineLevel="0" collapsed="false">
      <c r="B9" s="952" t="s">
        <v>481</v>
      </c>
      <c r="C9" s="953"/>
      <c r="D9" s="953"/>
      <c r="E9" s="953"/>
      <c r="F9" s="103"/>
      <c r="G9" s="954"/>
    </row>
    <row r="10" customFormat="false" ht="13.5" hidden="false" customHeight="true" outlineLevel="0" collapsed="false">
      <c r="C10" s="102"/>
      <c r="D10" s="102"/>
      <c r="F10" s="102"/>
    </row>
  </sheetData>
  <mergeCells count="5">
    <mergeCell ref="B4:B5"/>
    <mergeCell ref="C4:C5"/>
    <mergeCell ref="D4:D5"/>
    <mergeCell ref="E4:E5"/>
    <mergeCell ref="F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9.99"/>
    <col collapsed="false" customWidth="true" hidden="false" outlineLevel="0" max="4" min="3" style="236" width="5.49"/>
    <col collapsed="false" customWidth="true" hidden="false" outlineLevel="0" max="5" min="5" style="236" width="7.62"/>
    <col collapsed="false" customWidth="true" hidden="false" outlineLevel="0" max="13" min="6" style="236" width="8.49"/>
    <col collapsed="false" customWidth="false" hidden="false" outlineLevel="0" max="257" min="14" style="236" width="8.99"/>
  </cols>
  <sheetData>
    <row r="2" customFormat="false" ht="13.5" hidden="false" customHeight="false" outlineLevel="0" collapsed="false">
      <c r="B2" s="237" t="s">
        <v>482</v>
      </c>
    </row>
    <row r="3" customFormat="false" ht="14.25" hidden="false" customHeight="false" outlineLevel="0" collapsed="false">
      <c r="B3" s="237"/>
    </row>
    <row r="4" s="955" customFormat="true" ht="15" hidden="false" customHeight="true" outlineLevel="0" collapsed="false">
      <c r="B4" s="956" t="s">
        <v>371</v>
      </c>
      <c r="C4" s="957" t="s">
        <v>473</v>
      </c>
      <c r="D4" s="957" t="s">
        <v>483</v>
      </c>
      <c r="E4" s="957" t="s">
        <v>379</v>
      </c>
      <c r="F4" s="958" t="s">
        <v>484</v>
      </c>
      <c r="G4" s="958"/>
      <c r="H4" s="958"/>
      <c r="I4" s="958"/>
      <c r="J4" s="958"/>
      <c r="K4" s="958"/>
      <c r="L4" s="958"/>
      <c r="M4" s="958"/>
    </row>
    <row r="5" s="955" customFormat="true" ht="14.25" hidden="false" customHeight="true" outlineLevel="0" collapsed="false">
      <c r="B5" s="956"/>
      <c r="C5" s="957"/>
      <c r="D5" s="957"/>
      <c r="E5" s="957"/>
      <c r="F5" s="959" t="s">
        <v>100</v>
      </c>
      <c r="G5" s="959" t="s">
        <v>485</v>
      </c>
      <c r="H5" s="959" t="s">
        <v>486</v>
      </c>
      <c r="I5" s="959" t="s">
        <v>487</v>
      </c>
      <c r="J5" s="960" t="s">
        <v>488</v>
      </c>
      <c r="K5" s="960" t="s">
        <v>489</v>
      </c>
      <c r="L5" s="959" t="s">
        <v>490</v>
      </c>
      <c r="M5" s="961" t="s">
        <v>220</v>
      </c>
    </row>
    <row r="6" s="583" customFormat="true" ht="18" hidden="false" customHeight="true" outlineLevel="0" collapsed="false">
      <c r="B6" s="962" t="s">
        <v>444</v>
      </c>
      <c r="C6" s="963" t="n">
        <v>354</v>
      </c>
      <c r="D6" s="964" t="n">
        <v>354</v>
      </c>
      <c r="E6" s="964" t="n">
        <v>6019</v>
      </c>
      <c r="F6" s="964" t="n">
        <v>95429</v>
      </c>
      <c r="G6" s="964" t="n">
        <v>11845</v>
      </c>
      <c r="H6" s="964" t="n">
        <v>4764</v>
      </c>
      <c r="I6" s="964" t="n">
        <v>8003</v>
      </c>
      <c r="J6" s="965" t="n">
        <v>18964</v>
      </c>
      <c r="K6" s="964" t="n">
        <v>15228</v>
      </c>
      <c r="L6" s="964" t="n">
        <v>5171</v>
      </c>
      <c r="M6" s="964" t="n">
        <v>31454</v>
      </c>
    </row>
    <row r="7" s="583" customFormat="true" ht="18" hidden="false" customHeight="true" outlineLevel="0" collapsed="false">
      <c r="B7" s="962" t="n">
        <v>20</v>
      </c>
      <c r="C7" s="963" t="n">
        <v>353</v>
      </c>
      <c r="D7" s="964" t="n">
        <v>353</v>
      </c>
      <c r="E7" s="964" t="n">
        <v>6310</v>
      </c>
      <c r="F7" s="964" t="n">
        <v>96628</v>
      </c>
      <c r="G7" s="964" t="n">
        <v>11354</v>
      </c>
      <c r="H7" s="964" t="n">
        <v>6111</v>
      </c>
      <c r="I7" s="964" t="n">
        <v>7782</v>
      </c>
      <c r="J7" s="965" t="n">
        <v>16124</v>
      </c>
      <c r="K7" s="964" t="n">
        <v>15743</v>
      </c>
      <c r="L7" s="964" t="n">
        <v>4314</v>
      </c>
      <c r="M7" s="964" t="n">
        <v>35200</v>
      </c>
    </row>
    <row r="8" s="587" customFormat="true" ht="20.1" hidden="false" customHeight="true" outlineLevel="0" collapsed="false">
      <c r="B8" s="966" t="n">
        <v>21</v>
      </c>
      <c r="C8" s="967" t="n">
        <v>353</v>
      </c>
      <c r="D8" s="968" t="n">
        <v>353</v>
      </c>
      <c r="E8" s="968" t="n">
        <v>6135</v>
      </c>
      <c r="F8" s="968" t="n">
        <v>84772</v>
      </c>
      <c r="G8" s="968" t="n">
        <v>8344</v>
      </c>
      <c r="H8" s="968" t="n">
        <v>3015</v>
      </c>
      <c r="I8" s="968" t="n">
        <v>5886</v>
      </c>
      <c r="J8" s="969" t="n">
        <v>15298</v>
      </c>
      <c r="K8" s="968" t="n">
        <v>12153</v>
      </c>
      <c r="L8" s="968" t="n">
        <v>4461</v>
      </c>
      <c r="M8" s="968" t="n">
        <v>35615</v>
      </c>
    </row>
    <row r="9" customFormat="false" ht="13.5" hidden="false" customHeight="false" outlineLevel="0" collapsed="false">
      <c r="B9" s="939" t="s">
        <v>491</v>
      </c>
      <c r="C9" s="940"/>
      <c r="D9" s="940"/>
      <c r="E9" s="940"/>
      <c r="F9" s="940"/>
      <c r="G9" s="940"/>
      <c r="H9" s="940"/>
      <c r="I9" s="940"/>
    </row>
    <row r="12" customFormat="false" ht="13.5" hidden="false" customHeight="false" outlineLevel="0" collapsed="false">
      <c r="X12" s="4"/>
    </row>
    <row r="13" customFormat="false" ht="13.5" hidden="false" customHeight="false" outlineLevel="0" collapsed="false">
      <c r="X13" s="1"/>
    </row>
    <row r="14" customFormat="false" ht="13.5" hidden="false" customHeight="false" outlineLevel="0" collapsed="false">
      <c r="X14" s="3"/>
    </row>
    <row r="15" customFormat="false" ht="13.5" hidden="false" customHeight="false" outlineLevel="0" collapsed="false">
      <c r="Z15" s="43"/>
    </row>
    <row r="17" customFormat="false" ht="13.5" hidden="false" customHeight="false" outlineLevel="0" collapsed="false">
      <c r="X17" s="1"/>
    </row>
    <row r="18" customFormat="false" ht="13.5" hidden="false" customHeight="false" outlineLevel="0" collapsed="false">
      <c r="X18" s="3"/>
    </row>
    <row r="19" customFormat="false" ht="13.5" hidden="false" customHeight="false" outlineLevel="0" collapsed="false">
      <c r="X19" s="3"/>
    </row>
    <row r="20" customFormat="false" ht="13.5" hidden="false" customHeight="false" outlineLevel="0" collapsed="false">
      <c r="Z20" s="43"/>
    </row>
    <row r="21" customFormat="false" ht="13.5" hidden="false" customHeight="false" outlineLevel="0" collapsed="false">
      <c r="Z21" s="43"/>
    </row>
    <row r="23" customFormat="false" ht="13.5" hidden="false" customHeight="false" outlineLevel="0" collapsed="false">
      <c r="B23" s="1"/>
    </row>
    <row r="24" customFormat="false" ht="13.5" hidden="false" customHeight="false" outlineLevel="0" collapsed="false">
      <c r="X24" s="970"/>
    </row>
    <row r="25" customFormat="false" ht="13.5" hidden="false" customHeight="false" outlineLevel="0" collapsed="false">
      <c r="Z25" s="971"/>
    </row>
    <row r="28" customFormat="false" ht="13.5" hidden="false" customHeight="false" outlineLevel="0" collapsed="false">
      <c r="X28" s="507"/>
    </row>
    <row r="29" customFormat="false" ht="13.5" hidden="false" customHeight="false" outlineLevel="0" collapsed="false">
      <c r="X29" s="972"/>
    </row>
    <row r="30" customFormat="false" ht="13.5" hidden="false" customHeight="false" outlineLevel="0" collapsed="false">
      <c r="X30" s="972"/>
    </row>
    <row r="31" customFormat="false" ht="13.5" hidden="false" customHeight="false" outlineLevel="0" collapsed="false">
      <c r="X31" s="973"/>
    </row>
    <row r="32" customFormat="false" ht="13.5" hidden="false" customHeight="false" outlineLevel="0" collapsed="false">
      <c r="Z32" s="43"/>
    </row>
    <row r="33" customFormat="false" ht="13.5" hidden="false" customHeight="false" outlineLevel="0" collapsed="false">
      <c r="Z33" s="43"/>
    </row>
    <row r="37" customFormat="false" ht="13.5" hidden="false" customHeight="false" outlineLevel="0" collapsed="false">
      <c r="X37" s="4"/>
    </row>
    <row r="38" customFormat="false" ht="13.5" hidden="false" customHeight="false" outlineLevel="0" collapsed="false">
      <c r="Z38" s="888"/>
    </row>
    <row r="39" customFormat="false" ht="13.5" hidden="false" customHeight="false" outlineLevel="0" collapsed="false">
      <c r="B39" s="1"/>
    </row>
    <row r="41" customFormat="false" ht="13.5" hidden="false" customHeight="false" outlineLevel="0" collapsed="false">
      <c r="X41" s="4"/>
    </row>
    <row r="42" customFormat="false" ht="13.5" hidden="false" customHeight="false" outlineLevel="0" collapsed="false">
      <c r="X42" s="973"/>
    </row>
    <row r="43" customFormat="false" ht="13.5" hidden="false" customHeight="false" outlineLevel="0" collapsed="false">
      <c r="Z43" s="888"/>
    </row>
  </sheetData>
  <mergeCells count="5">
    <mergeCell ref="B4:B5"/>
    <mergeCell ref="C4:C5"/>
    <mergeCell ref="D4:D5"/>
    <mergeCell ref="E4:E5"/>
    <mergeCell ref="F4:M4"/>
  </mergeCells>
  <printOptions headings="false" gridLines="false" gridLinesSet="true" horizontalCentered="false" verticalCentered="false"/>
  <pageMargins left="0.590277777777778" right="0.590277777777778" top="0.7875" bottom="0.98402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5" min="2" style="236" width="22.62"/>
    <col collapsed="false" customWidth="false" hidden="false" outlineLevel="0" max="257" min="6" style="236" width="8.99"/>
  </cols>
  <sheetData>
    <row r="1" customFormat="false" ht="13.5" hidden="false" customHeight="true" outlineLevel="0" collapsed="false"/>
    <row r="2" customFormat="false" ht="13.5" hidden="false" customHeight="false" outlineLevel="0" collapsed="false">
      <c r="B2" s="974" t="s">
        <v>492</v>
      </c>
      <c r="C2" s="975"/>
      <c r="D2" s="975"/>
      <c r="E2" s="976"/>
    </row>
    <row r="3" customFormat="false" ht="4.5" hidden="false" customHeight="true" outlineLevel="0" collapsed="false">
      <c r="B3" s="974"/>
      <c r="C3" s="975"/>
      <c r="D3" s="975"/>
      <c r="E3" s="976"/>
    </row>
    <row r="4" s="240" customFormat="true" ht="15" hidden="false" customHeight="true" outlineLevel="0" collapsed="false">
      <c r="B4" s="977" t="s">
        <v>412</v>
      </c>
      <c r="C4" s="245" t="s">
        <v>493</v>
      </c>
      <c r="D4" s="245"/>
      <c r="E4" s="245"/>
    </row>
    <row r="5" s="240" customFormat="true" ht="15" hidden="false" customHeight="true" outlineLevel="0" collapsed="false">
      <c r="B5" s="977"/>
      <c r="C5" s="248" t="s">
        <v>494</v>
      </c>
      <c r="D5" s="248"/>
      <c r="E5" s="253" t="s">
        <v>495</v>
      </c>
    </row>
    <row r="6" s="240" customFormat="true" ht="15" hidden="false" customHeight="true" outlineLevel="0" collapsed="false">
      <c r="B6" s="977"/>
      <c r="C6" s="978" t="s">
        <v>496</v>
      </c>
      <c r="D6" s="248" t="s">
        <v>497</v>
      </c>
      <c r="E6" s="253" t="s">
        <v>498</v>
      </c>
    </row>
    <row r="7" s="254" customFormat="true" ht="20.25" hidden="false" customHeight="true" outlineLevel="0" collapsed="false">
      <c r="B7" s="979" t="s">
        <v>368</v>
      </c>
      <c r="C7" s="980" t="n">
        <v>5802</v>
      </c>
      <c r="D7" s="981" t="n">
        <v>4051</v>
      </c>
      <c r="E7" s="981" t="n">
        <v>537</v>
      </c>
    </row>
    <row r="8" s="254" customFormat="true" ht="20.25" hidden="false" customHeight="true" outlineLevel="0" collapsed="false">
      <c r="B8" s="979" t="n">
        <v>20</v>
      </c>
      <c r="C8" s="982" t="n">
        <v>5787</v>
      </c>
      <c r="D8" s="981" t="n">
        <v>4048</v>
      </c>
      <c r="E8" s="981" t="n">
        <v>604</v>
      </c>
    </row>
    <row r="9" s="262" customFormat="true" ht="20.25" hidden="false" customHeight="true" outlineLevel="0" collapsed="false">
      <c r="B9" s="983" t="n">
        <v>21</v>
      </c>
      <c r="C9" s="984" t="n">
        <v>5786</v>
      </c>
      <c r="D9" s="985" t="n">
        <v>4009</v>
      </c>
      <c r="E9" s="985" t="n">
        <v>899</v>
      </c>
    </row>
    <row r="10" customFormat="false" ht="13.5" hidden="false" customHeight="true" outlineLevel="0" collapsed="false">
      <c r="B10" s="986" t="s">
        <v>499</v>
      </c>
      <c r="C10" s="940"/>
      <c r="E10" s="987"/>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3">
    <mergeCell ref="B4:B6"/>
    <mergeCell ref="C4:E4"/>
    <mergeCell ref="C5:D5"/>
  </mergeCells>
  <printOptions headings="false" gridLines="false" gridLinesSet="true" horizontalCentered="fals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8.62"/>
    <col collapsed="false" customWidth="true" hidden="false" outlineLevel="0" max="4" min="4" style="0" width="9.12"/>
    <col collapsed="false" customWidth="true" hidden="false" outlineLevel="0" max="5" min="5" style="0" width="8.86"/>
    <col collapsed="false" customWidth="true" hidden="false" outlineLevel="0" max="9" min="6" style="0" width="9.12"/>
    <col collapsed="false" customWidth="true" hidden="false" outlineLevel="0" max="10" min="10" style="0" width="8.86"/>
    <col collapsed="false" customWidth="true" hidden="false" outlineLevel="0" max="11" min="11" style="0" width="9.12"/>
  </cols>
  <sheetData>
    <row r="2" s="988" customFormat="true" ht="13.5" hidden="false" customHeight="false" outlineLevel="0" collapsed="false">
      <c r="B2" s="4" t="s">
        <v>500</v>
      </c>
      <c r="C2" s="237"/>
      <c r="D2" s="4"/>
      <c r="E2" s="4"/>
      <c r="F2" s="4"/>
      <c r="G2" s="4"/>
      <c r="H2" s="4"/>
      <c r="I2" s="5"/>
      <c r="J2" s="5"/>
      <c r="K2" s="5"/>
    </row>
    <row r="3" s="988" customFormat="true" ht="6.75" hidden="false" customHeight="true" outlineLevel="0" collapsed="false">
      <c r="B3" s="4"/>
      <c r="C3" s="237"/>
      <c r="D3" s="4"/>
      <c r="E3" s="4"/>
      <c r="F3" s="4"/>
      <c r="G3" s="4"/>
      <c r="H3" s="4"/>
      <c r="I3" s="5"/>
      <c r="J3" s="5"/>
      <c r="K3" s="5"/>
    </row>
    <row r="4" s="236" customFormat="true" ht="15" hidden="false" customHeight="true" outlineLevel="0" collapsed="false">
      <c r="B4" s="44" t="s">
        <v>371</v>
      </c>
      <c r="C4" s="66" t="s">
        <v>18</v>
      </c>
      <c r="D4" s="66"/>
      <c r="E4" s="66" t="s">
        <v>501</v>
      </c>
      <c r="F4" s="66"/>
      <c r="G4" s="66"/>
      <c r="H4" s="66"/>
      <c r="I4" s="66"/>
      <c r="J4" s="67" t="s">
        <v>502</v>
      </c>
      <c r="K4" s="67"/>
    </row>
    <row r="5" s="236" customFormat="true" ht="15" hidden="false" customHeight="true" outlineLevel="0" collapsed="false">
      <c r="B5" s="44"/>
      <c r="C5" s="84" t="s">
        <v>503</v>
      </c>
      <c r="D5" s="49" t="s">
        <v>453</v>
      </c>
      <c r="E5" s="84" t="s">
        <v>504</v>
      </c>
      <c r="F5" s="49" t="s">
        <v>505</v>
      </c>
      <c r="G5" s="49"/>
      <c r="H5" s="49"/>
      <c r="I5" s="49"/>
      <c r="J5" s="84" t="s">
        <v>503</v>
      </c>
      <c r="K5" s="87" t="s">
        <v>453</v>
      </c>
    </row>
    <row r="6" s="236" customFormat="true" ht="15" hidden="false" customHeight="true" outlineLevel="0" collapsed="false">
      <c r="B6" s="44"/>
      <c r="C6" s="84"/>
      <c r="D6" s="84"/>
      <c r="E6" s="84"/>
      <c r="F6" s="88" t="s">
        <v>27</v>
      </c>
      <c r="G6" s="88" t="s">
        <v>506</v>
      </c>
      <c r="H6" s="88" t="s">
        <v>507</v>
      </c>
      <c r="I6" s="88" t="s">
        <v>220</v>
      </c>
      <c r="J6" s="84"/>
      <c r="K6" s="87"/>
    </row>
    <row r="7" s="989" customFormat="true" ht="13.5" hidden="false" customHeight="true" outlineLevel="0" collapsed="false">
      <c r="B7" s="215" t="s">
        <v>304</v>
      </c>
      <c r="C7" s="990" t="n">
        <v>260</v>
      </c>
      <c r="D7" s="991" t="n">
        <v>21309</v>
      </c>
      <c r="E7" s="990" t="n">
        <v>104</v>
      </c>
      <c r="F7" s="177" t="n">
        <v>13991</v>
      </c>
      <c r="G7" s="991" t="n">
        <v>6800</v>
      </c>
      <c r="H7" s="991" t="n">
        <v>5864</v>
      </c>
      <c r="I7" s="991" t="n">
        <v>1327</v>
      </c>
      <c r="J7" s="991" t="n">
        <v>156</v>
      </c>
      <c r="K7" s="991" t="n">
        <v>7318</v>
      </c>
    </row>
    <row r="8" s="989" customFormat="true" ht="13.5" hidden="false" customHeight="true" outlineLevel="0" collapsed="false">
      <c r="B8" s="408" t="n">
        <v>18</v>
      </c>
      <c r="C8" s="990" t="n">
        <v>276</v>
      </c>
      <c r="D8" s="991" t="n">
        <v>21293</v>
      </c>
      <c r="E8" s="990" t="n">
        <v>116</v>
      </c>
      <c r="F8" s="177" t="n">
        <v>13826</v>
      </c>
      <c r="G8" s="991" t="n">
        <v>6670</v>
      </c>
      <c r="H8" s="991" t="n">
        <v>6108</v>
      </c>
      <c r="I8" s="991" t="n">
        <v>1048</v>
      </c>
      <c r="J8" s="991" t="n">
        <v>160</v>
      </c>
      <c r="K8" s="991" t="n">
        <v>7467</v>
      </c>
    </row>
    <row r="9" s="989" customFormat="true" ht="13.5" hidden="false" customHeight="true" outlineLevel="0" collapsed="false">
      <c r="B9" s="408" t="n">
        <v>19</v>
      </c>
      <c r="C9" s="990" t="n">
        <v>270</v>
      </c>
      <c r="D9" s="991" t="n">
        <v>21568</v>
      </c>
      <c r="E9" s="990" t="n">
        <v>123</v>
      </c>
      <c r="F9" s="177" t="n">
        <v>14476</v>
      </c>
      <c r="G9" s="991" t="n">
        <v>6994</v>
      </c>
      <c r="H9" s="991" t="n">
        <v>6604</v>
      </c>
      <c r="I9" s="991" t="n">
        <v>878</v>
      </c>
      <c r="J9" s="991" t="n">
        <v>147</v>
      </c>
      <c r="K9" s="991" t="n">
        <v>7092</v>
      </c>
    </row>
    <row r="10" s="256" customFormat="true" ht="13.5" hidden="false" customHeight="true" outlineLevel="0" collapsed="false">
      <c r="B10" s="408" t="n">
        <v>20</v>
      </c>
      <c r="C10" s="990" t="n">
        <v>277</v>
      </c>
      <c r="D10" s="991" t="n">
        <v>21558</v>
      </c>
      <c r="E10" s="990" t="n">
        <v>121</v>
      </c>
      <c r="F10" s="177" t="n">
        <v>14125</v>
      </c>
      <c r="G10" s="991" t="n">
        <v>6872</v>
      </c>
      <c r="H10" s="991" t="n">
        <v>6413</v>
      </c>
      <c r="I10" s="991" t="n">
        <v>840</v>
      </c>
      <c r="J10" s="991" t="n">
        <v>156</v>
      </c>
      <c r="K10" s="991" t="n">
        <v>7433</v>
      </c>
    </row>
    <row r="11" s="262" customFormat="true" ht="13.5" hidden="false" customHeight="true" outlineLevel="0" collapsed="false">
      <c r="B11" s="553" t="n">
        <v>21</v>
      </c>
      <c r="C11" s="992" t="n">
        <v>258</v>
      </c>
      <c r="D11" s="993" t="n">
        <v>20722</v>
      </c>
      <c r="E11" s="994" t="n">
        <v>124</v>
      </c>
      <c r="F11" s="995" t="n">
        <v>14439</v>
      </c>
      <c r="G11" s="993" t="n">
        <v>7162</v>
      </c>
      <c r="H11" s="993" t="n">
        <v>6429</v>
      </c>
      <c r="I11" s="993" t="n">
        <v>848</v>
      </c>
      <c r="J11" s="993" t="n">
        <v>134</v>
      </c>
      <c r="K11" s="993" t="n">
        <v>6283</v>
      </c>
    </row>
    <row r="12" customFormat="false" ht="13.5" hidden="false" customHeight="false" outlineLevel="0" collapsed="false">
      <c r="B12" s="41" t="s">
        <v>508</v>
      </c>
      <c r="C12" s="996"/>
      <c r="D12" s="997"/>
      <c r="E12" s="996"/>
      <c r="F12" s="998"/>
      <c r="G12" s="997"/>
      <c r="H12" s="991"/>
      <c r="I12" s="991"/>
      <c r="J12" s="991"/>
      <c r="K12" s="991"/>
    </row>
    <row r="19" customFormat="false" ht="7.5" hidden="false" customHeight="true" outlineLevel="0" collapsed="false"/>
    <row r="22" customFormat="false" ht="13.5" hidden="false" customHeight="false" outlineLevel="0" collapsed="false">
      <c r="G22" s="999"/>
    </row>
  </sheetData>
  <mergeCells count="10">
    <mergeCell ref="B4:B6"/>
    <mergeCell ref="C4:D4"/>
    <mergeCell ref="E4:I4"/>
    <mergeCell ref="J4:K4"/>
    <mergeCell ref="C5:C6"/>
    <mergeCell ref="D5:D6"/>
    <mergeCell ref="E5:E6"/>
    <mergeCell ref="F5:I5"/>
    <mergeCell ref="J5:J6"/>
    <mergeCell ref="K5:K6"/>
  </mergeCells>
  <printOptions headings="false" gridLines="false" gridLinesSet="true" horizontalCentered="false" verticalCentered="false"/>
  <pageMargins left="0.590277777777778" right="0.590277777777778"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5" min="3" style="1" width="5.87"/>
    <col collapsed="false" customWidth="true" hidden="false" outlineLevel="0" max="7" min="6" style="1" width="7.62"/>
    <col collapsed="false" customWidth="true" hidden="false" outlineLevel="0" max="8" min="8" style="1" width="6.25"/>
    <col collapsed="false" customWidth="true" hidden="false" outlineLevel="0" max="9" min="9" style="1" width="7.87"/>
    <col collapsed="false" customWidth="true" hidden="false" outlineLevel="0" max="10" min="10" style="1" width="9.75"/>
    <col collapsed="false" customWidth="true" hidden="false" outlineLevel="0" max="12" min="11" style="1" width="7.62"/>
    <col collapsed="false" customWidth="true" hidden="false" outlineLevel="0" max="16" min="13" style="1" width="5.62"/>
    <col collapsed="false" customWidth="true" hidden="false" outlineLevel="0" max="17" min="17" style="1" width="7.62"/>
    <col collapsed="false" customWidth="true" hidden="false" outlineLevel="0" max="18" min="18" style="1" width="5.62"/>
    <col collapsed="false" customWidth="true" hidden="false" outlineLevel="0" max="20" min="19" style="1" width="8.49"/>
    <col collapsed="false" customWidth="true" hidden="false" outlineLevel="0" max="22" min="21" style="1" width="6.25"/>
    <col collapsed="false" customWidth="true" hidden="false" outlineLevel="0" max="35" min="23" style="1" width="6.87"/>
    <col collapsed="false" customWidth="false" hidden="false" outlineLevel="0" max="257" min="36" style="1" width="8.99"/>
  </cols>
  <sheetData>
    <row r="1" customFormat="false" ht="13.5" hidden="false" customHeight="true" outlineLevel="0" collapsed="false"/>
    <row r="2" customFormat="false" ht="13.5" hidden="false" customHeight="true" outlineLevel="0" collapsed="false">
      <c r="B2" s="4" t="s">
        <v>73</v>
      </c>
      <c r="C2" s="4"/>
    </row>
    <row r="3" customFormat="false" ht="13.5" hidden="false" customHeight="false" outlineLevel="0" collapsed="false">
      <c r="B3" s="6" t="s">
        <v>4</v>
      </c>
      <c r="D3" s="6"/>
      <c r="G3" s="6"/>
      <c r="AI3" s="43" t="s">
        <v>5</v>
      </c>
    </row>
    <row r="4" customFormat="false" ht="6" hidden="false" customHeight="true" outlineLevel="0" collapsed="false">
      <c r="B4" s="6"/>
      <c r="D4" s="6"/>
      <c r="G4" s="6"/>
      <c r="AI4" s="43"/>
    </row>
    <row r="5" customFormat="false" ht="15" hidden="false" customHeight="true" outlineLevel="0" collapsed="false">
      <c r="B5" s="44" t="s">
        <v>6</v>
      </c>
      <c r="C5" s="66" t="s">
        <v>74</v>
      </c>
      <c r="D5" s="66"/>
      <c r="E5" s="66"/>
      <c r="F5" s="66" t="s">
        <v>75</v>
      </c>
      <c r="G5" s="66"/>
      <c r="H5" s="66"/>
      <c r="I5" s="66"/>
      <c r="J5" s="81" t="s">
        <v>76</v>
      </c>
      <c r="K5" s="81"/>
      <c r="L5" s="81"/>
      <c r="M5" s="81"/>
      <c r="N5" s="81"/>
      <c r="O5" s="81"/>
      <c r="P5" s="81"/>
      <c r="Q5" s="81"/>
      <c r="R5" s="81"/>
      <c r="S5" s="81"/>
      <c r="T5" s="81"/>
      <c r="U5" s="81"/>
      <c r="V5" s="81"/>
      <c r="W5" s="81"/>
      <c r="X5" s="81"/>
      <c r="Y5" s="81"/>
      <c r="Z5" s="81"/>
      <c r="AA5" s="81"/>
      <c r="AB5" s="81"/>
      <c r="AC5" s="67" t="s">
        <v>77</v>
      </c>
      <c r="AD5" s="67"/>
      <c r="AE5" s="67"/>
      <c r="AF5" s="67"/>
      <c r="AG5" s="67"/>
      <c r="AH5" s="67"/>
      <c r="AI5" s="67"/>
    </row>
    <row r="6" customFormat="false" ht="15" hidden="false" customHeight="true" outlineLevel="0" collapsed="false">
      <c r="B6" s="44"/>
      <c r="C6" s="66"/>
      <c r="D6" s="66"/>
      <c r="E6" s="66"/>
      <c r="F6" s="82" t="s">
        <v>18</v>
      </c>
      <c r="G6" s="82"/>
      <c r="H6" s="82"/>
      <c r="I6" s="83" t="s">
        <v>12</v>
      </c>
      <c r="J6" s="49" t="s">
        <v>18</v>
      </c>
      <c r="K6" s="49"/>
      <c r="L6" s="49"/>
      <c r="M6" s="49" t="s">
        <v>78</v>
      </c>
      <c r="N6" s="49"/>
      <c r="O6" s="49"/>
      <c r="P6" s="49"/>
      <c r="Q6" s="49"/>
      <c r="R6" s="49"/>
      <c r="S6" s="49"/>
      <c r="T6" s="49"/>
      <c r="U6" s="49"/>
      <c r="V6" s="49"/>
      <c r="W6" s="49"/>
      <c r="X6" s="49"/>
      <c r="Y6" s="84" t="s">
        <v>79</v>
      </c>
      <c r="Z6" s="84"/>
      <c r="AA6" s="84"/>
      <c r="AB6" s="84"/>
      <c r="AC6" s="67"/>
      <c r="AD6" s="67"/>
      <c r="AE6" s="67"/>
      <c r="AF6" s="67"/>
      <c r="AG6" s="67"/>
      <c r="AH6" s="67"/>
      <c r="AI6" s="67"/>
    </row>
    <row r="7" customFormat="false" ht="15" hidden="false" customHeight="true" outlineLevel="0" collapsed="false">
      <c r="B7" s="44"/>
      <c r="C7" s="66"/>
      <c r="D7" s="66"/>
      <c r="E7" s="66"/>
      <c r="F7" s="82"/>
      <c r="G7" s="82"/>
      <c r="H7" s="82"/>
      <c r="I7" s="83"/>
      <c r="J7" s="49"/>
      <c r="K7" s="49"/>
      <c r="L7" s="49"/>
      <c r="M7" s="49" t="s">
        <v>80</v>
      </c>
      <c r="N7" s="49"/>
      <c r="O7" s="49"/>
      <c r="P7" s="49"/>
      <c r="Q7" s="49"/>
      <c r="R7" s="49"/>
      <c r="S7" s="49"/>
      <c r="T7" s="49"/>
      <c r="U7" s="49"/>
      <c r="V7" s="49"/>
      <c r="W7" s="84" t="s">
        <v>16</v>
      </c>
      <c r="X7" s="84"/>
      <c r="Y7" s="84" t="s">
        <v>17</v>
      </c>
      <c r="Z7" s="84"/>
      <c r="AA7" s="84" t="s">
        <v>16</v>
      </c>
      <c r="AB7" s="84"/>
      <c r="AC7" s="49" t="s">
        <v>18</v>
      </c>
      <c r="AD7" s="49"/>
      <c r="AE7" s="49"/>
      <c r="AF7" s="49" t="s">
        <v>19</v>
      </c>
      <c r="AG7" s="49"/>
      <c r="AH7" s="85" t="s">
        <v>81</v>
      </c>
      <c r="AI7" s="85"/>
    </row>
    <row r="8" customFormat="false" ht="15" hidden="false" customHeight="true" outlineLevel="0" collapsed="false">
      <c r="B8" s="44"/>
      <c r="C8" s="66"/>
      <c r="D8" s="66"/>
      <c r="E8" s="66"/>
      <c r="F8" s="82"/>
      <c r="G8" s="82"/>
      <c r="H8" s="82"/>
      <c r="I8" s="83"/>
      <c r="J8" s="49"/>
      <c r="K8" s="49"/>
      <c r="L8" s="49"/>
      <c r="M8" s="48" t="s">
        <v>21</v>
      </c>
      <c r="N8" s="48"/>
      <c r="O8" s="49" t="s">
        <v>22</v>
      </c>
      <c r="P8" s="49"/>
      <c r="Q8" s="49" t="s">
        <v>23</v>
      </c>
      <c r="R8" s="49"/>
      <c r="S8" s="49" t="s">
        <v>24</v>
      </c>
      <c r="T8" s="49"/>
      <c r="U8" s="86" t="s">
        <v>82</v>
      </c>
      <c r="V8" s="86" t="s">
        <v>83</v>
      </c>
      <c r="W8" s="84"/>
      <c r="X8" s="84"/>
      <c r="Y8" s="84"/>
      <c r="Z8" s="84"/>
      <c r="AA8" s="84"/>
      <c r="AB8" s="84"/>
      <c r="AC8" s="49"/>
      <c r="AD8" s="49"/>
      <c r="AE8" s="49"/>
      <c r="AF8" s="49"/>
      <c r="AG8" s="49"/>
      <c r="AH8" s="85"/>
      <c r="AI8" s="85"/>
    </row>
    <row r="9" customFormat="false" ht="15" hidden="false" customHeight="true" outlineLevel="0" collapsed="false">
      <c r="B9" s="44"/>
      <c r="C9" s="48" t="s">
        <v>27</v>
      </c>
      <c r="D9" s="49" t="s">
        <v>28</v>
      </c>
      <c r="E9" s="87" t="s">
        <v>29</v>
      </c>
      <c r="F9" s="87" t="s">
        <v>30</v>
      </c>
      <c r="G9" s="49" t="s">
        <v>28</v>
      </c>
      <c r="H9" s="87" t="s">
        <v>29</v>
      </c>
      <c r="I9" s="83"/>
      <c r="J9" s="88" t="s">
        <v>30</v>
      </c>
      <c r="K9" s="82" t="s">
        <v>31</v>
      </c>
      <c r="L9" s="82" t="s">
        <v>32</v>
      </c>
      <c r="M9" s="49" t="s">
        <v>31</v>
      </c>
      <c r="N9" s="49" t="s">
        <v>32</v>
      </c>
      <c r="O9" s="49" t="s">
        <v>31</v>
      </c>
      <c r="P9" s="49" t="s">
        <v>32</v>
      </c>
      <c r="Q9" s="49" t="s">
        <v>31</v>
      </c>
      <c r="R9" s="49" t="s">
        <v>32</v>
      </c>
      <c r="S9" s="49" t="s">
        <v>31</v>
      </c>
      <c r="T9" s="49" t="s">
        <v>32</v>
      </c>
      <c r="U9" s="89" t="s">
        <v>84</v>
      </c>
      <c r="V9" s="89" t="s">
        <v>84</v>
      </c>
      <c r="W9" s="49" t="s">
        <v>31</v>
      </c>
      <c r="X9" s="49" t="s">
        <v>32</v>
      </c>
      <c r="Y9" s="49" t="s">
        <v>31</v>
      </c>
      <c r="Z9" s="49" t="s">
        <v>32</v>
      </c>
      <c r="AA9" s="49" t="s">
        <v>31</v>
      </c>
      <c r="AB9" s="49" t="s">
        <v>32</v>
      </c>
      <c r="AC9" s="49" t="s">
        <v>30</v>
      </c>
      <c r="AD9" s="49" t="s">
        <v>31</v>
      </c>
      <c r="AE9" s="49" t="s">
        <v>32</v>
      </c>
      <c r="AF9" s="49" t="s">
        <v>31</v>
      </c>
      <c r="AG9" s="49" t="s">
        <v>32</v>
      </c>
      <c r="AH9" s="49" t="s">
        <v>31</v>
      </c>
      <c r="AI9" s="87" t="s">
        <v>32</v>
      </c>
    </row>
    <row r="10" s="18" customFormat="true" ht="15" hidden="false" customHeight="true" outlineLevel="0" collapsed="false">
      <c r="B10" s="90" t="s">
        <v>33</v>
      </c>
      <c r="C10" s="22" t="n">
        <v>40</v>
      </c>
      <c r="D10" s="22" t="n">
        <v>37</v>
      </c>
      <c r="E10" s="22" t="n">
        <v>3</v>
      </c>
      <c r="F10" s="22" t="n">
        <v>585</v>
      </c>
      <c r="G10" s="22" t="n">
        <v>560</v>
      </c>
      <c r="H10" s="22" t="n">
        <v>25</v>
      </c>
      <c r="I10" s="22" t="n">
        <v>57</v>
      </c>
      <c r="J10" s="22" t="n">
        <v>1262</v>
      </c>
      <c r="K10" s="22" t="n">
        <v>755</v>
      </c>
      <c r="L10" s="22" t="n">
        <v>507</v>
      </c>
      <c r="M10" s="22" t="n">
        <v>35</v>
      </c>
      <c r="N10" s="22" t="n">
        <v>2</v>
      </c>
      <c r="O10" s="22" t="n">
        <v>35</v>
      </c>
      <c r="P10" s="22" t="n">
        <v>2</v>
      </c>
      <c r="Q10" s="22" t="s">
        <v>34</v>
      </c>
      <c r="R10" s="22" t="s">
        <v>34</v>
      </c>
      <c r="S10" s="22" t="n">
        <v>607</v>
      </c>
      <c r="T10" s="22" t="n">
        <v>392</v>
      </c>
      <c r="U10" s="22" t="n">
        <v>45</v>
      </c>
      <c r="V10" s="22" t="n">
        <v>0</v>
      </c>
      <c r="W10" s="22" t="n">
        <v>37</v>
      </c>
      <c r="X10" s="22" t="n">
        <v>30</v>
      </c>
      <c r="Y10" s="22" t="n">
        <v>30</v>
      </c>
      <c r="Z10" s="22" t="n">
        <v>21</v>
      </c>
      <c r="AA10" s="22" t="n">
        <v>11</v>
      </c>
      <c r="AB10" s="22" t="n">
        <v>15</v>
      </c>
      <c r="AC10" s="22" t="n">
        <v>73</v>
      </c>
      <c r="AD10" s="22" t="n">
        <v>43</v>
      </c>
      <c r="AE10" s="22" t="n">
        <v>30</v>
      </c>
      <c r="AF10" s="22" t="n">
        <v>25</v>
      </c>
      <c r="AG10" s="22" t="n">
        <v>24</v>
      </c>
      <c r="AH10" s="22" t="n">
        <v>18</v>
      </c>
      <c r="AI10" s="22" t="n">
        <v>6</v>
      </c>
    </row>
    <row r="11" s="18" customFormat="true" ht="15" hidden="false" customHeight="true" outlineLevel="0" collapsed="false">
      <c r="B11" s="90" t="n">
        <v>19</v>
      </c>
      <c r="C11" s="22" t="n">
        <v>40</v>
      </c>
      <c r="D11" s="22" t="n">
        <v>37</v>
      </c>
      <c r="E11" s="22" t="n">
        <v>3</v>
      </c>
      <c r="F11" s="22" t="n">
        <v>592</v>
      </c>
      <c r="G11" s="22" t="n">
        <v>565</v>
      </c>
      <c r="H11" s="22" t="n">
        <v>27</v>
      </c>
      <c r="I11" s="22" t="n">
        <v>58</v>
      </c>
      <c r="J11" s="22" t="n">
        <v>1259</v>
      </c>
      <c r="K11" s="22" t="n">
        <v>731</v>
      </c>
      <c r="L11" s="22" t="n">
        <v>528</v>
      </c>
      <c r="M11" s="22" t="n">
        <v>35</v>
      </c>
      <c r="N11" s="22" t="n">
        <v>2</v>
      </c>
      <c r="O11" s="22" t="n">
        <v>34</v>
      </c>
      <c r="P11" s="22" t="n">
        <v>3</v>
      </c>
      <c r="Q11" s="22" t="s">
        <v>34</v>
      </c>
      <c r="R11" s="22" t="s">
        <v>34</v>
      </c>
      <c r="S11" s="22" t="n">
        <v>595</v>
      </c>
      <c r="T11" s="22" t="n">
        <v>395</v>
      </c>
      <c r="U11" s="22" t="n">
        <v>45</v>
      </c>
      <c r="V11" s="22" t="n">
        <v>0</v>
      </c>
      <c r="W11" s="22" t="n">
        <v>21</v>
      </c>
      <c r="X11" s="22" t="n">
        <v>44</v>
      </c>
      <c r="Y11" s="22" t="n">
        <v>32</v>
      </c>
      <c r="Z11" s="22" t="n">
        <v>20</v>
      </c>
      <c r="AA11" s="22" t="n">
        <v>14</v>
      </c>
      <c r="AB11" s="22" t="n">
        <v>19</v>
      </c>
      <c r="AC11" s="22" t="n">
        <v>68</v>
      </c>
      <c r="AD11" s="22" t="n">
        <v>40</v>
      </c>
      <c r="AE11" s="22" t="n">
        <v>28</v>
      </c>
      <c r="AF11" s="22" t="n">
        <v>23</v>
      </c>
      <c r="AG11" s="22" t="n">
        <v>26</v>
      </c>
      <c r="AH11" s="22" t="n">
        <v>17</v>
      </c>
      <c r="AI11" s="22" t="n">
        <v>2</v>
      </c>
    </row>
    <row r="12" s="18" customFormat="true" ht="15" hidden="false" customHeight="true" outlineLevel="0" collapsed="false">
      <c r="B12" s="91" t="s">
        <v>35</v>
      </c>
      <c r="C12" s="22" t="n">
        <v>40</v>
      </c>
      <c r="D12" s="22" t="n">
        <v>37</v>
      </c>
      <c r="E12" s="22" t="n">
        <v>3</v>
      </c>
      <c r="F12" s="22" t="n">
        <v>606</v>
      </c>
      <c r="G12" s="22" t="n">
        <v>577</v>
      </c>
      <c r="H12" s="22" t="n">
        <v>29</v>
      </c>
      <c r="I12" s="22" t="n">
        <v>62</v>
      </c>
      <c r="J12" s="22" t="n">
        <v>1306</v>
      </c>
      <c r="K12" s="22" t="n">
        <v>758</v>
      </c>
      <c r="L12" s="22" t="n">
        <v>548</v>
      </c>
      <c r="M12" s="22" t="n">
        <v>35</v>
      </c>
      <c r="N12" s="22" t="n">
        <v>2</v>
      </c>
      <c r="O12" s="22" t="n">
        <v>35</v>
      </c>
      <c r="P12" s="22" t="n">
        <v>2</v>
      </c>
      <c r="Q12" s="22" t="n">
        <v>140</v>
      </c>
      <c r="R12" s="22" t="n">
        <v>27</v>
      </c>
      <c r="S12" s="22" t="n">
        <v>468</v>
      </c>
      <c r="T12" s="22" t="n">
        <v>390</v>
      </c>
      <c r="U12" s="22" t="n">
        <v>48</v>
      </c>
      <c r="V12" s="22" t="n">
        <v>0</v>
      </c>
      <c r="W12" s="22" t="n">
        <v>29</v>
      </c>
      <c r="X12" s="22" t="n">
        <v>34</v>
      </c>
      <c r="Y12" s="22" t="n">
        <v>33</v>
      </c>
      <c r="Z12" s="22" t="n">
        <v>24</v>
      </c>
      <c r="AA12" s="22" t="n">
        <v>18</v>
      </c>
      <c r="AB12" s="22" t="n">
        <v>21</v>
      </c>
      <c r="AC12" s="22" t="n">
        <v>67</v>
      </c>
      <c r="AD12" s="22" t="n">
        <v>38</v>
      </c>
      <c r="AE12" s="22" t="n">
        <v>29</v>
      </c>
      <c r="AF12" s="22" t="n">
        <v>23</v>
      </c>
      <c r="AG12" s="22" t="n">
        <v>27</v>
      </c>
      <c r="AH12" s="22" t="n">
        <v>15</v>
      </c>
      <c r="AI12" s="22" t="n">
        <v>2</v>
      </c>
    </row>
    <row r="13" s="72" customFormat="true" ht="15" hidden="false" customHeight="true" outlineLevel="0" collapsed="false">
      <c r="B13" s="91" t="n">
        <v>21</v>
      </c>
      <c r="C13" s="92" t="n">
        <v>40</v>
      </c>
      <c r="D13" s="21" t="n">
        <v>37</v>
      </c>
      <c r="E13" s="21" t="n">
        <v>3</v>
      </c>
      <c r="F13" s="22" t="n">
        <v>609</v>
      </c>
      <c r="G13" s="22" t="n">
        <v>580</v>
      </c>
      <c r="H13" s="22" t="n">
        <v>29</v>
      </c>
      <c r="I13" s="21" t="n">
        <v>67</v>
      </c>
      <c r="J13" s="22" t="n">
        <v>1314</v>
      </c>
      <c r="K13" s="22" t="n">
        <v>738</v>
      </c>
      <c r="L13" s="22" t="n">
        <v>576</v>
      </c>
      <c r="M13" s="22" t="n">
        <v>36</v>
      </c>
      <c r="N13" s="22" t="n">
        <v>1</v>
      </c>
      <c r="O13" s="22" t="n">
        <v>32</v>
      </c>
      <c r="P13" s="22" t="n">
        <v>5</v>
      </c>
      <c r="Q13" s="22" t="n">
        <v>145</v>
      </c>
      <c r="R13" s="22" t="n">
        <v>30</v>
      </c>
      <c r="S13" s="22" t="n">
        <v>444</v>
      </c>
      <c r="T13" s="22" t="n">
        <v>402</v>
      </c>
      <c r="U13" s="22" t="n">
        <v>42</v>
      </c>
      <c r="V13" s="22" t="n">
        <v>0</v>
      </c>
      <c r="W13" s="22" t="n">
        <v>33</v>
      </c>
      <c r="X13" s="22" t="n">
        <v>45</v>
      </c>
      <c r="Y13" s="22" t="n">
        <v>28</v>
      </c>
      <c r="Z13" s="22" t="n">
        <v>29</v>
      </c>
      <c r="AA13" s="22" t="n">
        <v>20</v>
      </c>
      <c r="AB13" s="22" t="n">
        <v>22</v>
      </c>
      <c r="AC13" s="22" t="n">
        <v>67</v>
      </c>
      <c r="AD13" s="22" t="n">
        <v>40</v>
      </c>
      <c r="AE13" s="22" t="n">
        <v>27</v>
      </c>
      <c r="AF13" s="21" t="n">
        <v>25</v>
      </c>
      <c r="AG13" s="21" t="n">
        <v>26</v>
      </c>
      <c r="AH13" s="21" t="n">
        <v>15</v>
      </c>
      <c r="AI13" s="21" t="n">
        <v>1</v>
      </c>
    </row>
    <row r="14" s="75" customFormat="true" ht="15" hidden="false" customHeight="true" outlineLevel="0" collapsed="false">
      <c r="B14" s="93" t="s">
        <v>85</v>
      </c>
      <c r="C14" s="94" t="n">
        <v>40</v>
      </c>
      <c r="D14" s="34" t="n">
        <v>37</v>
      </c>
      <c r="E14" s="34" t="n">
        <v>3</v>
      </c>
      <c r="F14" s="34" t="n">
        <v>610</v>
      </c>
      <c r="G14" s="34" t="n">
        <v>580</v>
      </c>
      <c r="H14" s="34" t="n">
        <v>30</v>
      </c>
      <c r="I14" s="34" t="n">
        <v>70</v>
      </c>
      <c r="J14" s="34" t="n">
        <v>1295</v>
      </c>
      <c r="K14" s="34" t="n">
        <v>736</v>
      </c>
      <c r="L14" s="34" t="n">
        <v>559</v>
      </c>
      <c r="M14" s="34" t="n">
        <v>36</v>
      </c>
      <c r="N14" s="34" t="n">
        <v>1</v>
      </c>
      <c r="O14" s="34" t="n">
        <v>31</v>
      </c>
      <c r="P14" s="34" t="n">
        <v>6</v>
      </c>
      <c r="Q14" s="34" t="n">
        <v>139</v>
      </c>
      <c r="R14" s="34" t="n">
        <v>36</v>
      </c>
      <c r="S14" s="34" t="n">
        <v>444</v>
      </c>
      <c r="T14" s="34" t="n">
        <v>397</v>
      </c>
      <c r="U14" s="34" t="n">
        <v>37</v>
      </c>
      <c r="V14" s="34" t="n">
        <v>0</v>
      </c>
      <c r="W14" s="34" t="n">
        <v>35</v>
      </c>
      <c r="X14" s="34" t="n">
        <v>32</v>
      </c>
      <c r="Y14" s="34" t="n">
        <v>30</v>
      </c>
      <c r="Z14" s="34" t="n">
        <v>27</v>
      </c>
      <c r="AA14" s="34" t="n">
        <v>21</v>
      </c>
      <c r="AB14" s="34" t="n">
        <v>23</v>
      </c>
      <c r="AC14" s="34" t="n">
        <v>68</v>
      </c>
      <c r="AD14" s="34" t="n">
        <v>41</v>
      </c>
      <c r="AE14" s="34" t="n">
        <v>27</v>
      </c>
      <c r="AF14" s="34" t="n">
        <v>24</v>
      </c>
      <c r="AG14" s="34" t="n">
        <v>26</v>
      </c>
      <c r="AH14" s="34" t="n">
        <v>17</v>
      </c>
      <c r="AI14" s="34" t="n">
        <v>1</v>
      </c>
    </row>
    <row r="15" s="28" customFormat="true" ht="15" hidden="false" customHeight="true" outlineLevel="0" collapsed="false">
      <c r="B15" s="93" t="s">
        <v>36</v>
      </c>
      <c r="C15" s="34" t="n">
        <v>15</v>
      </c>
      <c r="D15" s="34" t="n">
        <v>14</v>
      </c>
      <c r="E15" s="34" t="n">
        <v>1</v>
      </c>
      <c r="F15" s="34" t="n">
        <v>167</v>
      </c>
      <c r="G15" s="34" t="n">
        <v>164</v>
      </c>
      <c r="H15" s="34" t="n">
        <v>3</v>
      </c>
      <c r="I15" s="34" t="n">
        <v>27</v>
      </c>
      <c r="J15" s="34" t="n">
        <v>377</v>
      </c>
      <c r="K15" s="34" t="n">
        <v>227</v>
      </c>
      <c r="L15" s="34" t="n">
        <v>150</v>
      </c>
      <c r="M15" s="34" t="n">
        <v>14</v>
      </c>
      <c r="N15" s="34" t="n">
        <v>0</v>
      </c>
      <c r="O15" s="34" t="n">
        <v>13</v>
      </c>
      <c r="P15" s="34" t="n">
        <v>1</v>
      </c>
      <c r="Q15" s="34" t="n">
        <v>47</v>
      </c>
      <c r="R15" s="34" t="n">
        <v>13</v>
      </c>
      <c r="S15" s="34" t="n">
        <v>133</v>
      </c>
      <c r="T15" s="34" t="n">
        <v>102</v>
      </c>
      <c r="U15" s="34" t="n">
        <v>12</v>
      </c>
      <c r="V15" s="34" t="n">
        <v>0</v>
      </c>
      <c r="W15" s="34" t="n">
        <v>14</v>
      </c>
      <c r="X15" s="34" t="n">
        <v>7</v>
      </c>
      <c r="Y15" s="34" t="n">
        <v>1</v>
      </c>
      <c r="Z15" s="34" t="n">
        <v>6</v>
      </c>
      <c r="AA15" s="34" t="n">
        <v>5</v>
      </c>
      <c r="AB15" s="34" t="n">
        <v>9</v>
      </c>
      <c r="AC15" s="34" t="n">
        <v>21</v>
      </c>
      <c r="AD15" s="34" t="n">
        <v>12</v>
      </c>
      <c r="AE15" s="34" t="n">
        <v>9</v>
      </c>
      <c r="AF15" s="34" t="n">
        <v>7</v>
      </c>
      <c r="AG15" s="34" t="n">
        <v>9</v>
      </c>
      <c r="AH15" s="34" t="n">
        <v>5</v>
      </c>
      <c r="AI15" s="34" t="n">
        <v>0</v>
      </c>
    </row>
    <row r="16" s="28" customFormat="true" ht="15" hidden="false" customHeight="true" outlineLevel="0" collapsed="false">
      <c r="B16" s="93" t="s">
        <v>37</v>
      </c>
      <c r="C16" s="34" t="n">
        <v>11</v>
      </c>
      <c r="D16" s="34" t="n">
        <v>11</v>
      </c>
      <c r="E16" s="34" t="n">
        <v>0</v>
      </c>
      <c r="F16" s="34" t="n">
        <v>229</v>
      </c>
      <c r="G16" s="34" t="n">
        <v>229</v>
      </c>
      <c r="H16" s="34" t="n">
        <v>0</v>
      </c>
      <c r="I16" s="34" t="n">
        <v>21</v>
      </c>
      <c r="J16" s="34" t="n">
        <v>451</v>
      </c>
      <c r="K16" s="34" t="n">
        <v>258</v>
      </c>
      <c r="L16" s="34" t="n">
        <v>193</v>
      </c>
      <c r="M16" s="34" t="n">
        <v>11</v>
      </c>
      <c r="N16" s="34" t="n">
        <v>0</v>
      </c>
      <c r="O16" s="34" t="n">
        <v>9</v>
      </c>
      <c r="P16" s="34" t="n">
        <v>2</v>
      </c>
      <c r="Q16" s="34" t="n">
        <v>49</v>
      </c>
      <c r="R16" s="34" t="n">
        <v>9</v>
      </c>
      <c r="S16" s="34" t="n">
        <v>177</v>
      </c>
      <c r="T16" s="34" t="n">
        <v>153</v>
      </c>
      <c r="U16" s="34" t="n">
        <v>13</v>
      </c>
      <c r="V16" s="34" t="n">
        <v>0</v>
      </c>
      <c r="W16" s="34" t="n">
        <v>12</v>
      </c>
      <c r="X16" s="34" t="n">
        <v>16</v>
      </c>
      <c r="Y16" s="34" t="n">
        <v>0</v>
      </c>
      <c r="Z16" s="34" t="n">
        <v>0</v>
      </c>
      <c r="AA16" s="34" t="n">
        <v>0</v>
      </c>
      <c r="AB16" s="34" t="n">
        <v>0</v>
      </c>
      <c r="AC16" s="34" t="n">
        <v>24</v>
      </c>
      <c r="AD16" s="34" t="n">
        <v>13</v>
      </c>
      <c r="AE16" s="34" t="n">
        <v>11</v>
      </c>
      <c r="AF16" s="34" t="n">
        <v>7</v>
      </c>
      <c r="AG16" s="34" t="n">
        <v>10</v>
      </c>
      <c r="AH16" s="34" t="n">
        <v>6</v>
      </c>
      <c r="AI16" s="34" t="n">
        <v>1</v>
      </c>
    </row>
    <row r="17" s="28" customFormat="true" ht="15" hidden="false" customHeight="true" outlineLevel="0" collapsed="false">
      <c r="B17" s="95" t="s">
        <v>39</v>
      </c>
      <c r="C17" s="96" t="n">
        <v>14</v>
      </c>
      <c r="D17" s="37" t="n">
        <v>12</v>
      </c>
      <c r="E17" s="37" t="n">
        <v>2</v>
      </c>
      <c r="F17" s="97" t="n">
        <v>214</v>
      </c>
      <c r="G17" s="97" t="n">
        <v>187</v>
      </c>
      <c r="H17" s="97" t="n">
        <v>27</v>
      </c>
      <c r="I17" s="37" t="n">
        <v>22</v>
      </c>
      <c r="J17" s="97" t="n">
        <v>443</v>
      </c>
      <c r="K17" s="97" t="n">
        <v>237</v>
      </c>
      <c r="L17" s="97" t="n">
        <v>206</v>
      </c>
      <c r="M17" s="97" t="n">
        <v>11</v>
      </c>
      <c r="N17" s="97" t="n">
        <v>1</v>
      </c>
      <c r="O17" s="97" t="n">
        <v>9</v>
      </c>
      <c r="P17" s="97" t="n">
        <v>3</v>
      </c>
      <c r="Q17" s="97" t="n">
        <v>43</v>
      </c>
      <c r="R17" s="97" t="n">
        <v>14</v>
      </c>
      <c r="S17" s="97" t="n">
        <v>134</v>
      </c>
      <c r="T17" s="97" t="n">
        <v>142</v>
      </c>
      <c r="U17" s="97" t="n">
        <v>12</v>
      </c>
      <c r="V17" s="97" t="n">
        <v>0</v>
      </c>
      <c r="W17" s="97" t="n">
        <v>9</v>
      </c>
      <c r="X17" s="97" t="n">
        <v>9</v>
      </c>
      <c r="Y17" s="97" t="n">
        <v>29</v>
      </c>
      <c r="Z17" s="97" t="n">
        <v>21</v>
      </c>
      <c r="AA17" s="97" t="n">
        <v>16</v>
      </c>
      <c r="AB17" s="97" t="n">
        <v>14</v>
      </c>
      <c r="AC17" s="97" t="n">
        <v>23</v>
      </c>
      <c r="AD17" s="97" t="n">
        <v>16</v>
      </c>
      <c r="AE17" s="97" t="n">
        <v>7</v>
      </c>
      <c r="AF17" s="37" t="n">
        <v>10</v>
      </c>
      <c r="AG17" s="37" t="n">
        <v>7</v>
      </c>
      <c r="AH17" s="37" t="n">
        <v>6</v>
      </c>
      <c r="AI17" s="37" t="n">
        <v>0</v>
      </c>
    </row>
    <row r="18" customFormat="false" ht="13.5" hidden="false" customHeight="true" outlineLevel="0" collapsed="false">
      <c r="B18" s="40" t="s">
        <v>40</v>
      </c>
      <c r="C18" s="3"/>
    </row>
    <row r="19" customFormat="false" ht="13.5" hidden="false" customHeight="true" outlineLevel="0" collapsed="false">
      <c r="B19" s="41" t="s">
        <v>41</v>
      </c>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1">
    <mergeCell ref="B5:B9"/>
    <mergeCell ref="C5:E8"/>
    <mergeCell ref="F5:I5"/>
    <mergeCell ref="J5:AB5"/>
    <mergeCell ref="AC5:AI6"/>
    <mergeCell ref="F6:H8"/>
    <mergeCell ref="I6:I9"/>
    <mergeCell ref="J6:L8"/>
    <mergeCell ref="M6:X6"/>
    <mergeCell ref="Y6:AB6"/>
    <mergeCell ref="M7:V7"/>
    <mergeCell ref="W7:X8"/>
    <mergeCell ref="Y7:Z8"/>
    <mergeCell ref="AA7:AB8"/>
    <mergeCell ref="AC7:AE8"/>
    <mergeCell ref="AF7:AG8"/>
    <mergeCell ref="AH7:AI8"/>
    <mergeCell ref="M8:N8"/>
    <mergeCell ref="O8:P8"/>
    <mergeCell ref="Q8:R8"/>
    <mergeCell ref="S8: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5" width="5.25"/>
    <col collapsed="false" customWidth="true" hidden="false" outlineLevel="0" max="2" min="2" style="105" width="3.24"/>
    <col collapsed="false" customWidth="true" hidden="false" outlineLevel="0" max="3" min="3" style="105" width="8.36"/>
    <col collapsed="false" customWidth="true" hidden="false" outlineLevel="0" max="4" min="4" style="105" width="9.75"/>
    <col collapsed="false" customWidth="true" hidden="false" outlineLevel="0" max="5" min="5" style="105" width="7.37"/>
    <col collapsed="false" customWidth="true" hidden="false" outlineLevel="0" max="6" min="6" style="105" width="8.12"/>
    <col collapsed="false" customWidth="true" hidden="false" outlineLevel="0" max="7" min="7" style="105" width="7.37"/>
    <col collapsed="false" customWidth="true" hidden="false" outlineLevel="0" max="8" min="8" style="105" width="8.12"/>
    <col collapsed="false" customWidth="true" hidden="false" outlineLevel="0" max="9" min="9" style="105" width="7.37"/>
    <col collapsed="false" customWidth="true" hidden="false" outlineLevel="0" max="10" min="10" style="105" width="8.12"/>
    <col collapsed="false" customWidth="true" hidden="false" outlineLevel="0" max="11" min="11" style="105" width="7.37"/>
    <col collapsed="false" customWidth="true" hidden="false" outlineLevel="0" max="12" min="12" style="105" width="8.12"/>
    <col collapsed="false" customWidth="false" hidden="false" outlineLevel="0" max="257" min="13" style="105" width="8.99"/>
  </cols>
  <sheetData>
    <row r="1" customFormat="false" ht="13.5" hidden="false" customHeight="true" outlineLevel="0" collapsed="false"/>
    <row r="2" customFormat="false" ht="13.5" hidden="false" customHeight="true" outlineLevel="0" collapsed="false">
      <c r="B2" s="418" t="s">
        <v>509</v>
      </c>
    </row>
    <row r="3" customFormat="false" ht="13.5" hidden="false" customHeight="true" outlineLevel="0" collapsed="false">
      <c r="C3" s="165"/>
      <c r="D3" s="165"/>
      <c r="N3" s="43" t="s">
        <v>510</v>
      </c>
    </row>
    <row r="4" s="884" customFormat="true" ht="18" hidden="false" customHeight="true" outlineLevel="0" collapsed="false">
      <c r="B4" s="8" t="s">
        <v>511</v>
      </c>
      <c r="C4" s="8"/>
      <c r="D4" s="8"/>
      <c r="E4" s="11" t="s">
        <v>512</v>
      </c>
      <c r="F4" s="11"/>
      <c r="G4" s="11" t="n">
        <v>18</v>
      </c>
      <c r="H4" s="11"/>
      <c r="I4" s="11" t="n">
        <v>19</v>
      </c>
      <c r="J4" s="11"/>
      <c r="K4" s="67" t="n">
        <v>20</v>
      </c>
      <c r="L4" s="67"/>
      <c r="M4" s="67" t="n">
        <v>21</v>
      </c>
      <c r="N4" s="67"/>
    </row>
    <row r="5" s="884" customFormat="true" ht="18" hidden="false" customHeight="true" outlineLevel="0" collapsed="false">
      <c r="B5" s="8"/>
      <c r="C5" s="8"/>
      <c r="D5" s="8"/>
      <c r="E5" s="12" t="s">
        <v>513</v>
      </c>
      <c r="F5" s="14" t="s">
        <v>514</v>
      </c>
      <c r="G5" s="12" t="s">
        <v>513</v>
      </c>
      <c r="H5" s="14" t="s">
        <v>514</v>
      </c>
      <c r="I5" s="12" t="s">
        <v>513</v>
      </c>
      <c r="J5" s="14" t="s">
        <v>514</v>
      </c>
      <c r="K5" s="49" t="s">
        <v>513</v>
      </c>
      <c r="L5" s="87" t="s">
        <v>514</v>
      </c>
      <c r="M5" s="49" t="s">
        <v>513</v>
      </c>
      <c r="N5" s="87" t="s">
        <v>514</v>
      </c>
    </row>
    <row r="6" s="28" customFormat="true" ht="21.75" hidden="false" customHeight="true" outlineLevel="0" collapsed="false">
      <c r="B6" s="17" t="s">
        <v>11</v>
      </c>
      <c r="C6" s="17"/>
      <c r="D6" s="17"/>
      <c r="E6" s="1000" t="n">
        <v>471</v>
      </c>
      <c r="F6" s="1001" t="n">
        <v>207.61</v>
      </c>
      <c r="G6" s="1000" t="n">
        <v>519</v>
      </c>
      <c r="H6" s="1001" t="n">
        <v>230.96</v>
      </c>
      <c r="I6" s="1000" t="n">
        <v>538</v>
      </c>
      <c r="J6" s="1001" t="n">
        <v>249.75</v>
      </c>
      <c r="K6" s="28" t="n">
        <v>551</v>
      </c>
      <c r="L6" s="28" t="n">
        <v>252.55</v>
      </c>
      <c r="M6" s="28" t="n">
        <v>559</v>
      </c>
      <c r="N6" s="28" t="n">
        <v>258.79</v>
      </c>
    </row>
    <row r="7" customFormat="false" ht="21.75" hidden="false" customHeight="true" outlineLevel="0" collapsed="false">
      <c r="B7" s="1002" t="s">
        <v>515</v>
      </c>
      <c r="C7" s="13" t="s">
        <v>516</v>
      </c>
      <c r="D7" s="1003" t="s">
        <v>517</v>
      </c>
      <c r="E7" s="1004" t="n">
        <v>298</v>
      </c>
      <c r="F7" s="1005" t="n">
        <v>8.54</v>
      </c>
      <c r="G7" s="1004" t="n">
        <v>316</v>
      </c>
      <c r="H7" s="1005" t="n">
        <v>9.06</v>
      </c>
      <c r="I7" s="1004" t="n">
        <v>319</v>
      </c>
      <c r="J7" s="1005" t="n">
        <v>9.13</v>
      </c>
      <c r="K7" s="105" t="n">
        <v>331</v>
      </c>
      <c r="L7" s="105" t="n">
        <v>9.55</v>
      </c>
      <c r="M7" s="105" t="n">
        <v>336</v>
      </c>
      <c r="N7" s="105" t="n">
        <v>9.75</v>
      </c>
    </row>
    <row r="8" customFormat="false" ht="13.5" hidden="false" customHeight="true" outlineLevel="0" collapsed="false">
      <c r="B8" s="1002"/>
      <c r="C8" s="13"/>
      <c r="D8" s="1006" t="s">
        <v>518</v>
      </c>
      <c r="E8" s="1004" t="n">
        <v>135</v>
      </c>
      <c r="F8" s="1005" t="n">
        <v>27.25</v>
      </c>
      <c r="G8" s="1004" t="n">
        <v>162</v>
      </c>
      <c r="H8" s="1005" t="n">
        <v>33.17</v>
      </c>
      <c r="I8" s="1004" t="n">
        <v>164</v>
      </c>
      <c r="J8" s="1005" t="n">
        <v>33.6</v>
      </c>
      <c r="K8" s="105" t="n">
        <v>165</v>
      </c>
      <c r="L8" s="105" t="n">
        <v>33.68</v>
      </c>
      <c r="M8" s="105" t="n">
        <v>166</v>
      </c>
      <c r="N8" s="105" t="n">
        <v>33.87</v>
      </c>
    </row>
    <row r="9" customFormat="false" ht="13.5" hidden="false" customHeight="true" outlineLevel="0" collapsed="false">
      <c r="B9" s="1002"/>
      <c r="C9" s="13"/>
      <c r="D9" s="1007" t="s">
        <v>519</v>
      </c>
      <c r="E9" s="1004" t="n">
        <v>10</v>
      </c>
      <c r="F9" s="1005" t="n">
        <v>15.18</v>
      </c>
      <c r="G9" s="1004" t="n">
        <v>11</v>
      </c>
      <c r="H9" s="1005" t="n">
        <v>17.09</v>
      </c>
      <c r="I9" s="1004" t="n">
        <v>12</v>
      </c>
      <c r="J9" s="1005" t="n">
        <v>18.61</v>
      </c>
      <c r="K9" s="105" t="n">
        <v>12</v>
      </c>
      <c r="L9" s="105" t="n">
        <v>18.61</v>
      </c>
      <c r="M9" s="105" t="n">
        <v>12</v>
      </c>
      <c r="N9" s="105" t="n">
        <v>18.61</v>
      </c>
    </row>
    <row r="10" s="165" customFormat="true" ht="21.75" hidden="false" customHeight="true" outlineLevel="0" collapsed="false">
      <c r="B10" s="1002"/>
      <c r="C10" s="13"/>
      <c r="D10" s="1008" t="s">
        <v>520</v>
      </c>
      <c r="E10" s="1009" t="n">
        <v>2</v>
      </c>
      <c r="F10" s="1010" t="n">
        <v>7.42</v>
      </c>
      <c r="G10" s="1009" t="n">
        <v>3</v>
      </c>
      <c r="H10" s="1010" t="n">
        <v>9.51</v>
      </c>
      <c r="I10" s="1009" t="n">
        <v>3</v>
      </c>
      <c r="J10" s="1010" t="n">
        <v>10</v>
      </c>
      <c r="K10" s="165" t="n">
        <v>3</v>
      </c>
      <c r="L10" s="165" t="n">
        <v>10.22</v>
      </c>
      <c r="M10" s="165" t="n">
        <v>3</v>
      </c>
      <c r="N10" s="165" t="n">
        <v>12.24</v>
      </c>
    </row>
    <row r="11" customFormat="false" ht="21.75" hidden="false" customHeight="true" outlineLevel="0" collapsed="false">
      <c r="B11" s="1002"/>
      <c r="C11" s="83" t="s">
        <v>521</v>
      </c>
      <c r="D11" s="1007" t="s">
        <v>522</v>
      </c>
      <c r="E11" s="1004" t="n">
        <v>5</v>
      </c>
      <c r="F11" s="1005" t="n">
        <v>61.24</v>
      </c>
      <c r="G11" s="1004" t="n">
        <v>5</v>
      </c>
      <c r="H11" s="1005" t="n">
        <v>61.24</v>
      </c>
      <c r="I11" s="1004" t="n">
        <v>5</v>
      </c>
      <c r="J11" s="1005" t="n">
        <v>64.63</v>
      </c>
      <c r="K11" s="105" t="n">
        <v>5</v>
      </c>
      <c r="L11" s="105" t="n">
        <v>64.63</v>
      </c>
      <c r="M11" s="105" t="n">
        <v>5</v>
      </c>
      <c r="N11" s="105" t="n">
        <v>66.13</v>
      </c>
    </row>
    <row r="12" s="165" customFormat="true" ht="21.75" hidden="false" customHeight="true" outlineLevel="0" collapsed="false">
      <c r="B12" s="1002"/>
      <c r="C12" s="83"/>
      <c r="D12" s="1011" t="s">
        <v>523</v>
      </c>
      <c r="E12" s="1009" t="n">
        <v>2</v>
      </c>
      <c r="F12" s="1010" t="n">
        <v>28.5</v>
      </c>
      <c r="G12" s="1009" t="n">
        <v>2</v>
      </c>
      <c r="H12" s="1010" t="n">
        <v>28.5</v>
      </c>
      <c r="I12" s="1009" t="n">
        <v>2</v>
      </c>
      <c r="J12" s="1010" t="n">
        <v>28.5</v>
      </c>
      <c r="K12" s="165" t="n">
        <v>2</v>
      </c>
      <c r="L12" s="1010" t="n">
        <v>28.5</v>
      </c>
      <c r="M12" s="165" t="n">
        <v>2</v>
      </c>
      <c r="N12" s="1010" t="n">
        <v>28.5</v>
      </c>
    </row>
    <row r="13" customFormat="false" ht="21.75" hidden="false" customHeight="true" outlineLevel="0" collapsed="false">
      <c r="B13" s="1002" t="s">
        <v>524</v>
      </c>
      <c r="C13" s="1002"/>
      <c r="D13" s="1007" t="s">
        <v>525</v>
      </c>
      <c r="E13" s="1004" t="n">
        <v>2</v>
      </c>
      <c r="F13" s="1005" t="n">
        <v>11.61</v>
      </c>
      <c r="G13" s="1004" t="n">
        <v>2</v>
      </c>
      <c r="H13" s="1005" t="n">
        <v>11.61</v>
      </c>
      <c r="I13" s="1004" t="n">
        <v>2</v>
      </c>
      <c r="J13" s="1005" t="n">
        <v>12.43</v>
      </c>
      <c r="K13" s="105" t="n">
        <v>2</v>
      </c>
      <c r="L13" s="105" t="n">
        <v>12.43</v>
      </c>
      <c r="M13" s="105" t="n">
        <v>2</v>
      </c>
      <c r="N13" s="105" t="n">
        <v>12.43</v>
      </c>
    </row>
    <row r="14" customFormat="false" ht="13.5" hidden="false" customHeight="true" outlineLevel="0" collapsed="false">
      <c r="B14" s="1002"/>
      <c r="C14" s="1002"/>
      <c r="D14" s="1007" t="s">
        <v>526</v>
      </c>
      <c r="E14" s="1004" t="n">
        <v>1</v>
      </c>
      <c r="F14" s="1005" t="n">
        <v>6.7</v>
      </c>
      <c r="G14" s="1004" t="n">
        <v>2</v>
      </c>
      <c r="H14" s="1005" t="n">
        <v>7.12</v>
      </c>
      <c r="I14" s="1004" t="n">
        <v>2</v>
      </c>
      <c r="J14" s="1005" t="n">
        <v>7.12</v>
      </c>
      <c r="K14" s="105" t="n">
        <v>2</v>
      </c>
      <c r="L14" s="105" t="n">
        <v>7.52</v>
      </c>
      <c r="M14" s="105" t="n">
        <v>3</v>
      </c>
      <c r="N14" s="105" t="n">
        <v>9.52</v>
      </c>
    </row>
    <row r="15" s="165" customFormat="true" ht="21.75" hidden="false" customHeight="true" outlineLevel="0" collapsed="false">
      <c r="B15" s="1002"/>
      <c r="C15" s="1002"/>
      <c r="D15" s="1008" t="s">
        <v>527</v>
      </c>
      <c r="E15" s="1009" t="n">
        <v>1</v>
      </c>
      <c r="F15" s="1010" t="n">
        <v>4.63</v>
      </c>
      <c r="G15" s="1009" t="n">
        <v>1</v>
      </c>
      <c r="H15" s="1010" t="n">
        <v>4.63</v>
      </c>
      <c r="I15" s="1009" t="n">
        <v>1</v>
      </c>
      <c r="J15" s="1010" t="n">
        <v>4.63</v>
      </c>
      <c r="K15" s="165" t="n">
        <v>1</v>
      </c>
      <c r="L15" s="165" t="n">
        <v>4.63</v>
      </c>
      <c r="M15" s="165" t="n">
        <v>1</v>
      </c>
      <c r="N15" s="165" t="n">
        <v>4.63</v>
      </c>
    </row>
    <row r="16" s="165" customFormat="true" ht="21.75" hidden="false" customHeight="true" outlineLevel="0" collapsed="false">
      <c r="B16" s="1012" t="s">
        <v>528</v>
      </c>
      <c r="C16" s="1012"/>
      <c r="D16" s="1012"/>
      <c r="E16" s="1004" t="n">
        <v>1</v>
      </c>
      <c r="F16" s="1005" t="n">
        <v>15.1</v>
      </c>
      <c r="G16" s="1004" t="n">
        <v>1</v>
      </c>
      <c r="H16" s="1005" t="n">
        <v>25.9</v>
      </c>
      <c r="I16" s="1004" t="n">
        <v>1</v>
      </c>
      <c r="J16" s="1005" t="n">
        <v>25.9</v>
      </c>
      <c r="K16" s="1004" t="n">
        <v>1</v>
      </c>
      <c r="L16" s="1005" t="n">
        <v>25.9</v>
      </c>
      <c r="M16" s="1004" t="n">
        <v>1</v>
      </c>
      <c r="N16" s="1005" t="n">
        <v>25.9</v>
      </c>
    </row>
    <row r="17" s="314" customFormat="true" ht="21.75" hidden="false" customHeight="true" outlineLevel="0" collapsed="false">
      <c r="B17" s="1012" t="s">
        <v>529</v>
      </c>
      <c r="C17" s="1012"/>
      <c r="D17" s="1012"/>
      <c r="E17" s="1004" t="n">
        <v>1</v>
      </c>
      <c r="F17" s="1005" t="n">
        <v>0.25</v>
      </c>
      <c r="G17" s="1004" t="n">
        <v>1</v>
      </c>
      <c r="H17" s="1005" t="n">
        <v>0.25</v>
      </c>
      <c r="I17" s="1004" t="n">
        <v>1</v>
      </c>
      <c r="J17" s="1005" t="n">
        <v>0.25</v>
      </c>
      <c r="K17" s="1004" t="n">
        <v>1</v>
      </c>
      <c r="L17" s="1005" t="n">
        <v>0.25</v>
      </c>
      <c r="M17" s="1004" t="n">
        <v>1</v>
      </c>
      <c r="N17" s="1005" t="n">
        <v>0.25</v>
      </c>
    </row>
    <row r="18" customFormat="false" ht="13.5" hidden="false" customHeight="true" outlineLevel="0" collapsed="false">
      <c r="B18" s="1012" t="s">
        <v>530</v>
      </c>
      <c r="C18" s="1012"/>
      <c r="D18" s="1012"/>
      <c r="E18" s="1004" t="n">
        <v>8</v>
      </c>
      <c r="F18" s="1005" t="n">
        <v>12.09</v>
      </c>
      <c r="G18" s="1004" t="n">
        <v>8</v>
      </c>
      <c r="H18" s="1005" t="n">
        <v>12.09</v>
      </c>
      <c r="I18" s="1004" t="n">
        <v>21</v>
      </c>
      <c r="J18" s="1005" t="n">
        <v>24.16</v>
      </c>
      <c r="K18" s="1004" t="n">
        <v>21</v>
      </c>
      <c r="L18" s="1005" t="n">
        <v>24.16</v>
      </c>
      <c r="M18" s="1004" t="n">
        <v>22</v>
      </c>
      <c r="N18" s="1005" t="n">
        <v>24.49</v>
      </c>
    </row>
    <row r="19" s="165" customFormat="true" ht="21.75" hidden="false" customHeight="true" outlineLevel="0" collapsed="false">
      <c r="B19" s="1013" t="s">
        <v>531</v>
      </c>
      <c r="C19" s="1013"/>
      <c r="D19" s="1013"/>
      <c r="E19" s="1014" t="n">
        <v>5</v>
      </c>
      <c r="F19" s="1015" t="n">
        <v>9.1</v>
      </c>
      <c r="G19" s="1014" t="n">
        <v>5</v>
      </c>
      <c r="H19" s="1015" t="n">
        <v>10.79</v>
      </c>
      <c r="I19" s="1014" t="n">
        <v>5</v>
      </c>
      <c r="J19" s="1015" t="n">
        <v>10.79</v>
      </c>
      <c r="K19" s="1014" t="n">
        <v>5</v>
      </c>
      <c r="L19" s="1015" t="n">
        <v>12.47</v>
      </c>
      <c r="M19" s="1014" t="n">
        <v>5</v>
      </c>
      <c r="N19" s="1015" t="n">
        <v>12.47</v>
      </c>
    </row>
    <row r="20" customFormat="false" ht="13.5" hidden="false" customHeight="true" outlineLevel="0" collapsed="false">
      <c r="B20" s="1016" t="s">
        <v>532</v>
      </c>
      <c r="H20" s="43"/>
    </row>
    <row r="21" customFormat="false" ht="13.5" hidden="false" customHeight="true" outlineLevel="0" collapsed="false">
      <c r="B21" s="1016" t="s">
        <v>533</v>
      </c>
      <c r="H21" s="43"/>
      <c r="J21" s="43"/>
    </row>
    <row r="22" customFormat="false" ht="13.5" hidden="false" customHeight="true" outlineLevel="0" collapsed="false">
      <c r="B22" s="1016" t="s">
        <v>534</v>
      </c>
      <c r="H22" s="43"/>
      <c r="J22" s="43"/>
    </row>
    <row r="23" customFormat="false" ht="13.5" hidden="false" customHeight="true" outlineLevel="0" collapsed="false">
      <c r="B23" s="1016" t="s">
        <v>535</v>
      </c>
    </row>
    <row r="24" customFormat="false" ht="13.5" hidden="false" customHeight="true" outlineLevel="0" collapsed="false">
      <c r="B24" s="1017" t="s">
        <v>536</v>
      </c>
    </row>
    <row r="25" customFormat="false" ht="13.5" hidden="false" customHeight="true" outlineLevel="0" collapsed="false">
      <c r="B25" s="41" t="s">
        <v>537</v>
      </c>
      <c r="C25" s="417"/>
      <c r="D25" s="417"/>
    </row>
    <row r="26" customFormat="false" ht="13.5" hidden="false" customHeight="true" outlineLevel="0" collapsed="false">
      <c r="F26" s="1018"/>
      <c r="H26" s="1018"/>
      <c r="J26" s="1018"/>
    </row>
  </sheetData>
  <mergeCells count="15">
    <mergeCell ref="B4:D5"/>
    <mergeCell ref="E4:F4"/>
    <mergeCell ref="G4:H4"/>
    <mergeCell ref="I4:J4"/>
    <mergeCell ref="K4:L4"/>
    <mergeCell ref="M4:N4"/>
    <mergeCell ref="B6:D6"/>
    <mergeCell ref="B7:B12"/>
    <mergeCell ref="C7:C10"/>
    <mergeCell ref="C11:C12"/>
    <mergeCell ref="B13:C15"/>
    <mergeCell ref="B16:D16"/>
    <mergeCell ref="B17:D17"/>
    <mergeCell ref="B18:D18"/>
    <mergeCell ref="B19:D19"/>
  </mergeCells>
  <printOptions headings="false" gridLines="false" gridLinesSet="true" horizontalCentered="false" verticalCentered="false"/>
  <pageMargins left="0.39375" right="0.39375"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62"/>
    <col collapsed="false" customWidth="true" hidden="false" outlineLevel="0" max="3" min="2" style="18" width="9.62"/>
    <col collapsed="false" customWidth="true" hidden="false" outlineLevel="0" max="4" min="4" style="18" width="8.36"/>
    <col collapsed="false" customWidth="true" hidden="false" outlineLevel="0" max="5" min="5" style="18" width="8.62"/>
    <col collapsed="false" customWidth="true" hidden="false" outlineLevel="0" max="6" min="6" style="18" width="7.87"/>
    <col collapsed="false" customWidth="true" hidden="false" outlineLevel="0" max="7" min="7" style="18" width="8.36"/>
    <col collapsed="false" customWidth="true" hidden="false" outlineLevel="0" max="8" min="8" style="18" width="7.87"/>
    <col collapsed="false" customWidth="true" hidden="false" outlineLevel="0" max="9" min="9" style="18" width="8.36"/>
    <col collapsed="false" customWidth="true" hidden="false" outlineLevel="0" max="10" min="10" style="18" width="8.12"/>
    <col collapsed="false" customWidth="true" hidden="false" outlineLevel="0" max="11" min="11" style="18" width="8.62"/>
    <col collapsed="false" customWidth="true" hidden="false" outlineLevel="0" max="12" min="12" style="18" width="7.62"/>
    <col collapsed="false" customWidth="false" hidden="false" outlineLevel="0" max="257" min="13" style="18" width="8.99"/>
  </cols>
  <sheetData>
    <row r="1" customFormat="false" ht="13.5" hidden="false" customHeight="true" outlineLevel="0" collapsed="false"/>
    <row r="2" customFormat="false" ht="13.5" hidden="false" customHeight="false" outlineLevel="0" collapsed="false">
      <c r="B2" s="145" t="s">
        <v>538</v>
      </c>
    </row>
    <row r="3" customFormat="false" ht="3" hidden="false" customHeight="true" outlineLevel="0" collapsed="false">
      <c r="B3" s="145"/>
    </row>
    <row r="4" s="884" customFormat="true" ht="18" hidden="false" customHeight="true" outlineLevel="0" collapsed="false">
      <c r="B4" s="1019" t="s">
        <v>371</v>
      </c>
      <c r="C4" s="46" t="s">
        <v>539</v>
      </c>
      <c r="D4" s="1020" t="s">
        <v>540</v>
      </c>
      <c r="E4" s="1020"/>
      <c r="F4" s="1020" t="s">
        <v>541</v>
      </c>
      <c r="G4" s="1020"/>
      <c r="H4" s="1020" t="s">
        <v>542</v>
      </c>
      <c r="I4" s="1020"/>
      <c r="J4" s="1021" t="s">
        <v>543</v>
      </c>
      <c r="K4" s="1022" t="s">
        <v>544</v>
      </c>
      <c r="L4" s="1023" t="s">
        <v>545</v>
      </c>
    </row>
    <row r="5" s="884" customFormat="true" ht="18" hidden="false" customHeight="true" outlineLevel="0" collapsed="false">
      <c r="B5" s="1019"/>
      <c r="C5" s="46"/>
      <c r="D5" s="1024" t="s">
        <v>457</v>
      </c>
      <c r="E5" s="1024" t="s">
        <v>453</v>
      </c>
      <c r="F5" s="1024" t="s">
        <v>457</v>
      </c>
      <c r="G5" s="1024" t="s">
        <v>453</v>
      </c>
      <c r="H5" s="1024" t="s">
        <v>457</v>
      </c>
      <c r="I5" s="1024" t="s">
        <v>453</v>
      </c>
      <c r="J5" s="1024" t="s">
        <v>453</v>
      </c>
      <c r="K5" s="1022"/>
      <c r="L5" s="1023"/>
    </row>
    <row r="6" s="23" customFormat="true" ht="17.25" hidden="false" customHeight="true" outlineLevel="0" collapsed="false">
      <c r="B6" s="430" t="s">
        <v>512</v>
      </c>
      <c r="C6" s="1025" t="n">
        <f aca="false">E6+G6+I6+J6</f>
        <v>1191366</v>
      </c>
      <c r="D6" s="1025" t="n">
        <v>33357</v>
      </c>
      <c r="E6" s="1025" t="n">
        <v>645626</v>
      </c>
      <c r="F6" s="1025" t="n">
        <v>10215</v>
      </c>
      <c r="G6" s="1025" t="n">
        <v>404436</v>
      </c>
      <c r="H6" s="1025" t="n">
        <v>3986</v>
      </c>
      <c r="I6" s="1025" t="n">
        <v>107679</v>
      </c>
      <c r="J6" s="1025" t="n">
        <v>33625</v>
      </c>
      <c r="K6" s="1025" t="n">
        <v>101</v>
      </c>
      <c r="L6" s="1025" t="n">
        <v>92</v>
      </c>
      <c r="M6" s="1026"/>
    </row>
    <row r="7" s="23" customFormat="true" ht="17.25" hidden="false" customHeight="true" outlineLevel="0" collapsed="false">
      <c r="B7" s="430" t="n">
        <v>18</v>
      </c>
      <c r="C7" s="1025" t="n">
        <f aca="false">E7+G7+I7+J7</f>
        <v>1299036</v>
      </c>
      <c r="D7" s="1025" t="n">
        <v>39862</v>
      </c>
      <c r="E7" s="1025" t="n">
        <v>772421</v>
      </c>
      <c r="F7" s="1025" t="n">
        <v>10320</v>
      </c>
      <c r="G7" s="1025" t="n">
        <v>401108</v>
      </c>
      <c r="H7" s="1025" t="n">
        <v>4143</v>
      </c>
      <c r="I7" s="1025" t="n">
        <v>93939</v>
      </c>
      <c r="J7" s="1025" t="n">
        <v>31568</v>
      </c>
      <c r="K7" s="1025" t="n">
        <v>111</v>
      </c>
      <c r="L7" s="1025" t="n">
        <v>107</v>
      </c>
    </row>
    <row r="8" s="23" customFormat="true" ht="17.45" hidden="false" customHeight="true" outlineLevel="0" collapsed="false">
      <c r="B8" s="430" t="n">
        <v>19</v>
      </c>
      <c r="C8" s="1025" t="n">
        <f aca="false">E8+G8+I8+J8</f>
        <v>1248818</v>
      </c>
      <c r="D8" s="1025" t="n">
        <v>38323</v>
      </c>
      <c r="E8" s="1025" t="n">
        <v>742119</v>
      </c>
      <c r="F8" s="1025" t="n">
        <v>10024</v>
      </c>
      <c r="G8" s="1025" t="n">
        <v>385223</v>
      </c>
      <c r="H8" s="1025" t="n">
        <v>4231</v>
      </c>
      <c r="I8" s="1025" t="n">
        <v>85455</v>
      </c>
      <c r="J8" s="1025" t="n">
        <v>36021</v>
      </c>
      <c r="K8" s="1025" t="n">
        <v>111</v>
      </c>
      <c r="L8" s="1025" t="n">
        <v>107</v>
      </c>
    </row>
    <row r="9" s="23" customFormat="true" ht="17.45" hidden="false" customHeight="true" outlineLevel="0" collapsed="false">
      <c r="B9" s="430" t="n">
        <v>20</v>
      </c>
      <c r="C9" s="1025" t="n">
        <f aca="false">E9+G9+I9+J9</f>
        <v>1248410</v>
      </c>
      <c r="D9" s="1025" t="n">
        <v>39665</v>
      </c>
      <c r="E9" s="1025" t="n">
        <v>766099</v>
      </c>
      <c r="F9" s="1025" t="n">
        <v>9731</v>
      </c>
      <c r="G9" s="1025" t="n">
        <v>370049</v>
      </c>
      <c r="H9" s="1025" t="n">
        <v>4126</v>
      </c>
      <c r="I9" s="1025" t="n">
        <v>82610</v>
      </c>
      <c r="J9" s="1025" t="n">
        <v>29652</v>
      </c>
      <c r="K9" s="1027" t="n">
        <v>109</v>
      </c>
      <c r="L9" s="1027" t="n">
        <v>105</v>
      </c>
    </row>
    <row r="10" s="28" customFormat="true" ht="17.45" hidden="false" customHeight="true" outlineLevel="0" collapsed="false">
      <c r="B10" s="59" t="n">
        <v>21</v>
      </c>
      <c r="C10" s="1028" t="n">
        <v>1368942</v>
      </c>
      <c r="D10" s="1028" t="n">
        <v>41907</v>
      </c>
      <c r="E10" s="1028" t="n">
        <v>814344</v>
      </c>
      <c r="F10" s="1028" t="n">
        <v>11378</v>
      </c>
      <c r="G10" s="1028" t="n">
        <v>416252</v>
      </c>
      <c r="H10" s="1028" t="n">
        <v>4992</v>
      </c>
      <c r="I10" s="1028" t="n">
        <v>109220</v>
      </c>
      <c r="J10" s="1028" t="n">
        <v>29126</v>
      </c>
      <c r="K10" s="1029" t="n">
        <v>109</v>
      </c>
      <c r="L10" s="1029" t="n">
        <v>110</v>
      </c>
    </row>
    <row r="11" customFormat="false" ht="13.5" hidden="false" customHeight="true" outlineLevel="0" collapsed="false">
      <c r="B11" s="1030" t="s">
        <v>546</v>
      </c>
      <c r="C11" s="177"/>
      <c r="D11" s="177"/>
      <c r="E11" s="177"/>
      <c r="F11" s="177"/>
      <c r="H11" s="177"/>
      <c r="I11" s="1031"/>
      <c r="J11" s="1031"/>
      <c r="K11" s="177"/>
    </row>
    <row r="12" customFormat="false" ht="13.5" hidden="false" customHeight="true" outlineLevel="0" collapsed="false">
      <c r="B12" s="1032" t="s">
        <v>547</v>
      </c>
      <c r="C12" s="1033"/>
      <c r="D12" s="1033"/>
      <c r="E12" s="1033"/>
      <c r="M12" s="1026"/>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7">
    <mergeCell ref="B4:B5"/>
    <mergeCell ref="C4:C5"/>
    <mergeCell ref="D4:E4"/>
    <mergeCell ref="F4:G4"/>
    <mergeCell ref="H4:I4"/>
    <mergeCell ref="K4:K5"/>
    <mergeCell ref="L4:L5"/>
  </mergeCells>
  <printOptions headings="false" gridLines="false" gridLinesSet="true" horizontalCentered="false" verticalCentered="false"/>
  <pageMargins left="0.590277777777778" right="0.590277777777778" top="0.7875" bottom="0.984027777777778"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4" width="3.62"/>
    <col collapsed="false" customWidth="true" hidden="false" outlineLevel="0" max="2" min="2" style="1034" width="0.86"/>
    <col collapsed="false" customWidth="true" hidden="false" outlineLevel="0" max="3" min="3" style="1034" width="14.99"/>
    <col collapsed="false" customWidth="true" hidden="false" outlineLevel="0" max="4" min="4" style="1035" width="0.86"/>
    <col collapsed="false" customWidth="true" hidden="false" outlineLevel="0" max="5" min="5" style="1034" width="15.12"/>
    <col collapsed="false" customWidth="true" hidden="false" outlineLevel="0" max="9" min="6" style="1034" width="14.99"/>
    <col collapsed="false" customWidth="true" hidden="false" outlineLevel="0" max="14" min="10" style="1034" width="18.37"/>
    <col collapsed="false" customWidth="false" hidden="false" outlineLevel="0" max="257" min="15" style="1034" width="8.99"/>
  </cols>
  <sheetData>
    <row r="1" customFormat="false" ht="13.5" hidden="false" customHeight="true" outlineLevel="0" collapsed="false">
      <c r="D1" s="1036"/>
    </row>
    <row r="2" customFormat="false" ht="13.5" hidden="false" customHeight="false" outlineLevel="0" collapsed="false">
      <c r="B2" s="1037" t="s">
        <v>548</v>
      </c>
      <c r="C2" s="1037"/>
      <c r="D2" s="1038"/>
      <c r="E2" s="1039"/>
    </row>
    <row r="3" customFormat="false" ht="14.25" hidden="false" customHeight="false" outlineLevel="0" collapsed="false">
      <c r="B3" s="1037"/>
      <c r="C3" s="1037"/>
      <c r="D3" s="1038"/>
      <c r="E3" s="1039"/>
      <c r="N3" s="1040" t="s">
        <v>549</v>
      </c>
    </row>
    <row r="4" s="1041" customFormat="true" ht="27" hidden="false" customHeight="true" outlineLevel="0" collapsed="false">
      <c r="B4" s="1042"/>
      <c r="C4" s="1043" t="s">
        <v>550</v>
      </c>
      <c r="D4" s="1044"/>
      <c r="E4" s="1045" t="s">
        <v>100</v>
      </c>
      <c r="F4" s="1045" t="s">
        <v>551</v>
      </c>
      <c r="G4" s="1046" t="s">
        <v>552</v>
      </c>
      <c r="H4" s="1046" t="s">
        <v>553</v>
      </c>
      <c r="I4" s="1047" t="s">
        <v>554</v>
      </c>
      <c r="J4" s="1046" t="s">
        <v>555</v>
      </c>
      <c r="K4" s="1047" t="s">
        <v>556</v>
      </c>
      <c r="L4" s="1047" t="s">
        <v>557</v>
      </c>
      <c r="M4" s="1047" t="s">
        <v>558</v>
      </c>
      <c r="N4" s="1048" t="s">
        <v>559</v>
      </c>
    </row>
    <row r="5" customFormat="false" ht="13.5" hidden="false" customHeight="true" outlineLevel="0" collapsed="false">
      <c r="C5" s="1049" t="s">
        <v>304</v>
      </c>
      <c r="D5" s="1049"/>
      <c r="E5" s="1050" t="n">
        <f aca="false">SUM(F5:N5)</f>
        <v>679422</v>
      </c>
      <c r="F5" s="1050" t="n">
        <v>299909</v>
      </c>
      <c r="G5" s="1050" t="n">
        <v>91356</v>
      </c>
      <c r="H5" s="1050" t="n">
        <v>32842</v>
      </c>
      <c r="I5" s="1050" t="n">
        <v>56357</v>
      </c>
      <c r="J5" s="1050" t="n">
        <v>67089</v>
      </c>
      <c r="K5" s="1050" t="n">
        <v>26966</v>
      </c>
      <c r="L5" s="1050" t="n">
        <v>69457</v>
      </c>
      <c r="M5" s="1050" t="n">
        <v>18105</v>
      </c>
      <c r="N5" s="1050" t="n">
        <v>17341</v>
      </c>
    </row>
    <row r="6" customFormat="false" ht="13.5" hidden="false" customHeight="true" outlineLevel="0" collapsed="false">
      <c r="C6" s="1049" t="n">
        <v>18</v>
      </c>
      <c r="D6" s="1049"/>
      <c r="E6" s="1050" t="n">
        <f aca="false">SUM(F6:N6)</f>
        <v>727044</v>
      </c>
      <c r="F6" s="1050" t="n">
        <v>334933</v>
      </c>
      <c r="G6" s="1050" t="n">
        <v>94413</v>
      </c>
      <c r="H6" s="1050" t="n">
        <v>36212</v>
      </c>
      <c r="I6" s="1050" t="n">
        <v>55966</v>
      </c>
      <c r="J6" s="1050" t="n">
        <v>66360</v>
      </c>
      <c r="K6" s="1050" t="n">
        <v>31461</v>
      </c>
      <c r="L6" s="1050" t="n">
        <v>73021</v>
      </c>
      <c r="M6" s="1050" t="n">
        <v>16941</v>
      </c>
      <c r="N6" s="1050" t="n">
        <v>17737</v>
      </c>
    </row>
    <row r="7" s="1051" customFormat="true" ht="13.5" hidden="false" customHeight="true" outlineLevel="0" collapsed="false">
      <c r="C7" s="1049" t="n">
        <v>19</v>
      </c>
      <c r="D7" s="1049"/>
      <c r="E7" s="1050" t="n">
        <v>743628</v>
      </c>
      <c r="F7" s="1050" t="n">
        <v>345584</v>
      </c>
      <c r="G7" s="1050" t="n">
        <v>85132</v>
      </c>
      <c r="H7" s="1050" t="n">
        <v>35970</v>
      </c>
      <c r="I7" s="1050" t="n">
        <v>59956</v>
      </c>
      <c r="J7" s="1050" t="n">
        <v>67679</v>
      </c>
      <c r="K7" s="1050" t="n">
        <v>31465</v>
      </c>
      <c r="L7" s="1050" t="n">
        <v>74833</v>
      </c>
      <c r="M7" s="1050" t="n">
        <v>22604</v>
      </c>
      <c r="N7" s="1050" t="n">
        <v>20405</v>
      </c>
      <c r="O7" s="1050"/>
    </row>
    <row r="8" customFormat="false" ht="13.5" hidden="false" customHeight="true" outlineLevel="0" collapsed="false">
      <c r="C8" s="1049" t="n">
        <v>20</v>
      </c>
      <c r="D8" s="1049"/>
      <c r="E8" s="1050" t="n">
        <f aca="false">SUM(F8:N8)</f>
        <v>534348</v>
      </c>
      <c r="F8" s="1050" t="n">
        <v>223728</v>
      </c>
      <c r="G8" s="1050" t="n">
        <v>58718</v>
      </c>
      <c r="H8" s="1050" t="n">
        <v>22398</v>
      </c>
      <c r="I8" s="1050" t="n">
        <v>46345</v>
      </c>
      <c r="J8" s="1050" t="n">
        <v>52755</v>
      </c>
      <c r="K8" s="1050" t="n">
        <v>29889</v>
      </c>
      <c r="L8" s="1050" t="n">
        <v>63902</v>
      </c>
      <c r="M8" s="1050" t="n">
        <v>25706</v>
      </c>
      <c r="N8" s="1050" t="n">
        <v>10907</v>
      </c>
    </row>
    <row r="9" s="1052" customFormat="true" ht="13.5" hidden="false" customHeight="true" outlineLevel="0" collapsed="false">
      <c r="C9" s="1053" t="n">
        <v>21</v>
      </c>
      <c r="D9" s="1053"/>
      <c r="E9" s="1054" t="n">
        <f aca="false">SUM(E11:E19)</f>
        <v>497027</v>
      </c>
      <c r="F9" s="1054" t="n">
        <f aca="false">SUM(F11:F19)</f>
        <v>196039</v>
      </c>
      <c r="G9" s="1054" t="n">
        <f aca="false">SUM(G11:G19)</f>
        <v>46517</v>
      </c>
      <c r="H9" s="1054" t="n">
        <f aca="false">SUM(H11:H19)</f>
        <v>19654</v>
      </c>
      <c r="I9" s="1054" t="n">
        <f aca="false">SUM(I11:I19)</f>
        <v>49432</v>
      </c>
      <c r="J9" s="1054" t="n">
        <f aca="false">SUM(J11:J19)</f>
        <v>49809</v>
      </c>
      <c r="K9" s="1054" t="n">
        <f aca="false">SUM(K11:K19)</f>
        <v>30659</v>
      </c>
      <c r="L9" s="1054" t="n">
        <f aca="false">SUM(L11:L19)</f>
        <v>64743</v>
      </c>
      <c r="M9" s="1054" t="n">
        <f aca="false">SUM(M11:M19)</f>
        <v>26146</v>
      </c>
      <c r="N9" s="1054" t="n">
        <f aca="false">SUM(N11:N19)</f>
        <v>14028</v>
      </c>
    </row>
    <row r="10" customFormat="false" ht="5.1" hidden="false" customHeight="true" outlineLevel="0" collapsed="false">
      <c r="C10" s="1055"/>
      <c r="D10" s="1056"/>
      <c r="E10" s="1057"/>
      <c r="F10" s="1057"/>
      <c r="G10" s="1057"/>
      <c r="H10" s="1057"/>
      <c r="I10" s="1057"/>
      <c r="J10" s="1057"/>
      <c r="K10" s="1057"/>
      <c r="L10" s="1057"/>
      <c r="M10" s="1057"/>
      <c r="N10" s="1057"/>
    </row>
    <row r="11" customFormat="false" ht="13.5" hidden="false" customHeight="true" outlineLevel="0" collapsed="false">
      <c r="C11" s="1058" t="s">
        <v>560</v>
      </c>
      <c r="D11" s="1059"/>
      <c r="E11" s="1050" t="n">
        <f aca="false">SUM(F11:N11)</f>
        <v>59348</v>
      </c>
      <c r="F11" s="1050" t="n">
        <v>27654</v>
      </c>
      <c r="G11" s="1060" t="n">
        <v>0</v>
      </c>
      <c r="H11" s="1060" t="n">
        <v>0</v>
      </c>
      <c r="I11" s="1050" t="n">
        <v>14039</v>
      </c>
      <c r="J11" s="1060" t="n">
        <v>0</v>
      </c>
      <c r="K11" s="1050" t="n">
        <v>17655</v>
      </c>
      <c r="L11" s="1060" t="n">
        <v>0</v>
      </c>
      <c r="M11" s="1060" t="n">
        <v>0</v>
      </c>
      <c r="N11" s="1060" t="n">
        <v>0</v>
      </c>
    </row>
    <row r="12" customFormat="false" ht="10.5" hidden="false" customHeight="true" outlineLevel="0" collapsed="false">
      <c r="C12" s="1058"/>
      <c r="D12" s="1059"/>
      <c r="E12" s="1050"/>
      <c r="F12" s="1050"/>
      <c r="G12" s="1060"/>
      <c r="H12" s="1060"/>
      <c r="I12" s="1050"/>
      <c r="J12" s="1060"/>
      <c r="K12" s="1050"/>
      <c r="L12" s="1060"/>
      <c r="M12" s="1060"/>
      <c r="N12" s="1060"/>
    </row>
    <row r="13" customFormat="false" ht="13.5" hidden="false" customHeight="true" outlineLevel="0" collapsed="false">
      <c r="C13" s="1058" t="s">
        <v>561</v>
      </c>
      <c r="D13" s="1059"/>
      <c r="E13" s="1050" t="n">
        <f aca="false">SUM(F13:N13)</f>
        <v>158989</v>
      </c>
      <c r="F13" s="1050" t="n">
        <v>71392</v>
      </c>
      <c r="G13" s="1050" t="n">
        <v>24575</v>
      </c>
      <c r="H13" s="1061" t="n">
        <v>13613</v>
      </c>
      <c r="I13" s="1050" t="n">
        <v>12899</v>
      </c>
      <c r="J13" s="1050" t="n">
        <v>12052</v>
      </c>
      <c r="K13" s="1050" t="n">
        <v>3424</v>
      </c>
      <c r="L13" s="1050" t="n">
        <v>13528</v>
      </c>
      <c r="M13" s="1050" t="n">
        <v>2702</v>
      </c>
      <c r="N13" s="1050" t="n">
        <v>4804</v>
      </c>
    </row>
    <row r="14" s="1062" customFormat="true" ht="10.5" hidden="false" customHeight="true" outlineLevel="0" collapsed="false">
      <c r="C14" s="1063"/>
      <c r="D14" s="1064"/>
      <c r="E14" s="1065"/>
      <c r="F14" s="1065"/>
      <c r="G14" s="1065"/>
      <c r="H14" s="1066" t="s">
        <v>562</v>
      </c>
      <c r="I14" s="1065"/>
      <c r="J14" s="1065"/>
      <c r="K14" s="1065"/>
      <c r="L14" s="1065"/>
      <c r="M14" s="1065"/>
      <c r="N14" s="1065"/>
    </row>
    <row r="15" customFormat="false" ht="13.5" hidden="false" customHeight="true" outlineLevel="0" collapsed="false">
      <c r="C15" s="1058" t="s">
        <v>563</v>
      </c>
      <c r="D15" s="1059"/>
      <c r="E15" s="1050" t="n">
        <f aca="false">SUM(F15:N15)</f>
        <v>273036</v>
      </c>
      <c r="F15" s="1050" t="n">
        <v>91339</v>
      </c>
      <c r="G15" s="1050" t="n">
        <v>21942</v>
      </c>
      <c r="H15" s="1061" t="n">
        <v>6041</v>
      </c>
      <c r="I15" s="1050" t="n">
        <v>22494</v>
      </c>
      <c r="J15" s="1050" t="n">
        <v>37757</v>
      </c>
      <c r="K15" s="1050" t="n">
        <v>9580</v>
      </c>
      <c r="L15" s="1050" t="n">
        <v>51215</v>
      </c>
      <c r="M15" s="1050" t="n">
        <v>23444</v>
      </c>
      <c r="N15" s="1050" t="n">
        <v>9224</v>
      </c>
    </row>
    <row r="16" s="1062" customFormat="true" ht="10.5" hidden="false" customHeight="true" outlineLevel="0" collapsed="false">
      <c r="B16" s="1063"/>
      <c r="C16" s="1063"/>
      <c r="D16" s="1064"/>
      <c r="E16" s="1065"/>
      <c r="F16" s="1066" t="s">
        <v>564</v>
      </c>
      <c r="G16" s="1066" t="s">
        <v>565</v>
      </c>
      <c r="H16" s="1066" t="s">
        <v>566</v>
      </c>
      <c r="I16" s="1065"/>
      <c r="J16" s="1066" t="s">
        <v>567</v>
      </c>
      <c r="K16" s="1065"/>
      <c r="L16" s="1065"/>
      <c r="M16" s="1065"/>
      <c r="N16" s="1065"/>
    </row>
    <row r="17" s="1062" customFormat="true" ht="13.5" hidden="false" customHeight="true" outlineLevel="0" collapsed="false">
      <c r="B17" s="1063"/>
      <c r="C17" s="1067" t="s">
        <v>568</v>
      </c>
      <c r="D17" s="1064"/>
      <c r="E17" s="1050" t="n">
        <f aca="false">SUM(F17:N17)</f>
        <v>2739</v>
      </c>
      <c r="F17" s="1065" t="n">
        <v>2739</v>
      </c>
      <c r="G17" s="1060" t="n">
        <v>0</v>
      </c>
      <c r="H17" s="1060" t="n">
        <v>0</v>
      </c>
      <c r="I17" s="1060" t="n">
        <v>0</v>
      </c>
      <c r="J17" s="1060" t="n">
        <v>0</v>
      </c>
      <c r="K17" s="1060" t="n">
        <v>0</v>
      </c>
      <c r="L17" s="1060" t="n">
        <v>0</v>
      </c>
      <c r="M17" s="1060" t="n">
        <v>0</v>
      </c>
      <c r="N17" s="1060" t="n">
        <v>0</v>
      </c>
    </row>
    <row r="18" s="1062" customFormat="true" ht="10.5" hidden="false" customHeight="true" outlineLevel="0" collapsed="false">
      <c r="B18" s="1063"/>
      <c r="C18" s="1067"/>
      <c r="D18" s="1064"/>
      <c r="E18" s="1050"/>
      <c r="F18" s="1065"/>
      <c r="G18" s="1060"/>
      <c r="H18" s="1060"/>
      <c r="I18" s="1060"/>
      <c r="J18" s="1060"/>
      <c r="K18" s="1060"/>
      <c r="L18" s="1060"/>
      <c r="M18" s="1060"/>
      <c r="N18" s="1060"/>
    </row>
    <row r="19" s="1062" customFormat="true" ht="13.5" hidden="false" customHeight="true" outlineLevel="0" collapsed="false">
      <c r="B19" s="1063"/>
      <c r="C19" s="1067" t="s">
        <v>569</v>
      </c>
      <c r="D19" s="1064"/>
      <c r="E19" s="1050" t="n">
        <f aca="false">SUM(F19:N19)</f>
        <v>2915</v>
      </c>
      <c r="F19" s="1065" t="n">
        <v>2915</v>
      </c>
      <c r="G19" s="1060" t="n">
        <v>0</v>
      </c>
      <c r="H19" s="1060" t="n">
        <v>0</v>
      </c>
      <c r="I19" s="1060" t="n">
        <v>0</v>
      </c>
      <c r="J19" s="1060" t="n">
        <v>0</v>
      </c>
      <c r="K19" s="1060" t="n">
        <v>0</v>
      </c>
      <c r="L19" s="1060" t="n">
        <v>0</v>
      </c>
      <c r="M19" s="1060" t="n">
        <v>0</v>
      </c>
      <c r="N19" s="1060" t="n">
        <v>0</v>
      </c>
    </row>
    <row r="20" s="1062" customFormat="true" ht="5.1" hidden="false" customHeight="true" outlineLevel="0" collapsed="false">
      <c r="B20" s="1068"/>
      <c r="C20" s="1068"/>
      <c r="D20" s="1069"/>
      <c r="E20" s="1070"/>
      <c r="F20" s="1070"/>
      <c r="G20" s="1071"/>
      <c r="H20" s="1071"/>
      <c r="I20" s="1070"/>
      <c r="J20" s="1071"/>
      <c r="K20" s="1070"/>
      <c r="L20" s="1070"/>
      <c r="M20" s="1070"/>
      <c r="N20" s="1070"/>
    </row>
    <row r="21" customFormat="false" ht="15" hidden="false" customHeight="true" outlineLevel="0" collapsed="false">
      <c r="C21" s="1072" t="s">
        <v>570</v>
      </c>
    </row>
    <row r="22" customFormat="false" ht="15" hidden="false" customHeight="true" outlineLevel="0" collapsed="false">
      <c r="C22" s="1072" t="s">
        <v>571</v>
      </c>
    </row>
    <row r="23" customFormat="false" ht="13.5" hidden="false" customHeight="true" outlineLevel="0" collapsed="false">
      <c r="C23" s="1073" t="s">
        <v>547</v>
      </c>
      <c r="D23" s="1074"/>
      <c r="E23" s="1075"/>
      <c r="F23" s="1075"/>
      <c r="N23" s="1076"/>
    </row>
    <row r="24" customFormat="false" ht="13.5" hidden="false" customHeight="true" outlineLevel="0" collapsed="false">
      <c r="B24" s="1077"/>
      <c r="C24" s="1077"/>
      <c r="D24" s="1036"/>
      <c r="N24" s="1040"/>
    </row>
    <row r="25" customFormat="false" ht="13.5" hidden="false" customHeight="true" outlineLevel="0" collapsed="false">
      <c r="B25" s="1035"/>
      <c r="C25" s="1078"/>
      <c r="E25" s="1035"/>
      <c r="F25" s="1035"/>
      <c r="G25" s="1035"/>
      <c r="H25" s="1035"/>
      <c r="I25" s="1035"/>
      <c r="J25" s="1035"/>
      <c r="K25" s="1035"/>
      <c r="L25" s="1035"/>
      <c r="M25" s="1035"/>
      <c r="N25" s="1035"/>
    </row>
    <row r="26" customFormat="false" ht="13.5" hidden="false" customHeight="true" outlineLevel="0" collapsed="false">
      <c r="B26" s="1035"/>
      <c r="C26" s="1035"/>
      <c r="E26" s="1035"/>
      <c r="F26" s="1035"/>
      <c r="G26" s="1035"/>
      <c r="H26" s="1035"/>
      <c r="I26" s="1035"/>
      <c r="J26" s="1035"/>
      <c r="K26" s="1035"/>
      <c r="L26" s="1035"/>
      <c r="M26" s="1035"/>
      <c r="N26" s="1035"/>
      <c r="O26" s="1079"/>
    </row>
    <row r="27" customFormat="false" ht="13.5" hidden="false" customHeight="true" outlineLevel="0" collapsed="false">
      <c r="B27" s="1035"/>
      <c r="C27" s="1035"/>
      <c r="E27" s="1035"/>
      <c r="F27" s="1035"/>
      <c r="G27" s="1035"/>
      <c r="H27" s="1035"/>
      <c r="I27" s="1035"/>
      <c r="J27" s="1035"/>
      <c r="K27" s="1035"/>
      <c r="L27" s="1035"/>
      <c r="M27" s="1035"/>
      <c r="N27" s="1035"/>
      <c r="O27" s="1079"/>
    </row>
    <row r="28" customFormat="false" ht="13.5" hidden="false" customHeight="true" outlineLevel="0" collapsed="false">
      <c r="B28" s="1035"/>
      <c r="C28" s="1035"/>
      <c r="E28" s="1035"/>
      <c r="F28" s="1035"/>
      <c r="G28" s="1035"/>
      <c r="H28" s="1035"/>
      <c r="I28" s="1035"/>
      <c r="J28" s="1035"/>
      <c r="K28" s="1035"/>
      <c r="L28" s="1035"/>
      <c r="M28" s="1035"/>
      <c r="N28" s="1035"/>
      <c r="O28" s="1079"/>
    </row>
    <row r="29" customFormat="false" ht="13.5" hidden="false" customHeight="true" outlineLevel="0" collapsed="false">
      <c r="B29" s="1035"/>
      <c r="C29" s="1035"/>
      <c r="E29" s="1035"/>
      <c r="F29" s="1035"/>
      <c r="G29" s="1035"/>
      <c r="H29" s="1035"/>
      <c r="I29" s="1035"/>
      <c r="J29" s="1035"/>
      <c r="K29" s="1035"/>
      <c r="L29" s="1035"/>
      <c r="M29" s="1035"/>
      <c r="N29" s="1035"/>
      <c r="O29" s="1079"/>
    </row>
    <row r="30" customFormat="false" ht="13.5" hidden="false" customHeight="true" outlineLevel="0" collapsed="false">
      <c r="O30" s="1079"/>
    </row>
    <row r="31" customFormat="false" ht="13.5" hidden="false" customHeight="true" outlineLevel="0" collapsed="false">
      <c r="O31" s="1079"/>
    </row>
    <row r="32" customFormat="false" ht="13.5" hidden="false" customHeight="true" outlineLevel="0" collapsed="false">
      <c r="T32" s="1080"/>
    </row>
    <row r="33" customFormat="false" ht="13.5" hidden="false" customHeight="false" outlineLevel="0" collapsed="false">
      <c r="T33" s="1080"/>
    </row>
    <row r="36" customFormat="false" ht="13.5" hidden="false" customHeight="false" outlineLevel="0" collapsed="false">
      <c r="O36" s="1081"/>
    </row>
    <row r="37" customFormat="false" ht="13.5" hidden="false" customHeight="false" outlineLevel="0" collapsed="false">
      <c r="P37" s="1062"/>
    </row>
    <row r="38" customFormat="false" ht="13.5" hidden="false" customHeight="false" outlineLevel="0" collapsed="false">
      <c r="R38" s="1062"/>
    </row>
    <row r="41" customFormat="false" ht="13.5" hidden="false" customHeight="false" outlineLevel="0" collapsed="false">
      <c r="O41" s="1082"/>
    </row>
    <row r="42" customFormat="false" ht="13.5" hidden="false" customHeight="false" outlineLevel="0" collapsed="false">
      <c r="O42" s="1083"/>
    </row>
    <row r="43" customFormat="false" ht="13.5" hidden="false" customHeight="false" outlineLevel="0" collapsed="false">
      <c r="P43" s="1084"/>
    </row>
    <row r="44" customFormat="false" ht="13.5" hidden="false" customHeight="false" outlineLevel="0" collapsed="false">
      <c r="P44" s="1035"/>
      <c r="T44" s="1062"/>
    </row>
  </sheetData>
  <mergeCells count="5">
    <mergeCell ref="C5:D5"/>
    <mergeCell ref="C6:D6"/>
    <mergeCell ref="C7:D7"/>
    <mergeCell ref="C8:D8"/>
    <mergeCell ref="C9:D9"/>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5" width="3.62"/>
    <col collapsed="false" customWidth="true" hidden="false" outlineLevel="0" max="2" min="2" style="1085" width="0.86"/>
    <col collapsed="false" customWidth="true" hidden="false" outlineLevel="0" max="3" min="3" style="1085" width="27.87"/>
    <col collapsed="false" customWidth="true" hidden="false" outlineLevel="0" max="4" min="4" style="1085" width="0.86"/>
    <col collapsed="false" customWidth="true" hidden="false" outlineLevel="0" max="5" min="5" style="1085" width="16.12"/>
    <col collapsed="false" customWidth="true" hidden="false" outlineLevel="0" max="6" min="6" style="1085" width="7.49"/>
    <col collapsed="false" customWidth="true" hidden="false" outlineLevel="0" max="7" min="7" style="1085" width="10.62"/>
    <col collapsed="false" customWidth="true" hidden="false" outlineLevel="0" max="8" min="8" style="1085" width="15.12"/>
    <col collapsed="false" customWidth="true" hidden="false" outlineLevel="0" max="9" min="9" style="1085" width="15.49"/>
    <col collapsed="false" customWidth="true" hidden="false" outlineLevel="0" max="11" min="10" style="1085" width="12.62"/>
    <col collapsed="false" customWidth="true" hidden="false" outlineLevel="0" max="12" min="12" style="1085" width="7.49"/>
    <col collapsed="false" customWidth="true" hidden="false" outlineLevel="0" max="13" min="13" style="1085" width="8.86"/>
    <col collapsed="false" customWidth="true" hidden="false" outlineLevel="0" max="15" min="14" style="1085" width="12.62"/>
    <col collapsed="false" customWidth="true" hidden="false" outlineLevel="0" max="16" min="16" style="1085" width="5.36"/>
    <col collapsed="false" customWidth="true" hidden="false" outlineLevel="0" max="17" min="17" style="1085" width="9.62"/>
    <col collapsed="false" customWidth="true" hidden="false" outlineLevel="0" max="18" min="18" style="1085" width="12.62"/>
    <col collapsed="false" customWidth="false" hidden="false" outlineLevel="0" max="19" min="19" style="1085" width="8.99"/>
    <col collapsed="false" customWidth="true" hidden="false" outlineLevel="0" max="24" min="20" style="1085" width="18.12"/>
    <col collapsed="false" customWidth="false" hidden="false" outlineLevel="0" max="257" min="25" style="1085" width="8.99"/>
  </cols>
  <sheetData>
    <row r="1" customFormat="false" ht="13.5" hidden="false" customHeight="true" outlineLevel="0" collapsed="false">
      <c r="D1" s="1086"/>
    </row>
    <row r="2" customFormat="false" ht="13.5" hidden="false" customHeight="false" outlineLevel="0" collapsed="false">
      <c r="B2" s="1086" t="s">
        <v>572</v>
      </c>
    </row>
    <row r="3" customFormat="false" ht="14.25" hidden="false" customHeight="false" outlineLevel="0" collapsed="false">
      <c r="B3" s="1086"/>
      <c r="R3" s="1087" t="s">
        <v>573</v>
      </c>
    </row>
    <row r="4" s="1088" customFormat="true" ht="28.5" hidden="false" customHeight="true" outlineLevel="0" collapsed="false">
      <c r="B4" s="1089"/>
      <c r="C4" s="1090" t="s">
        <v>574</v>
      </c>
      <c r="D4" s="1091"/>
      <c r="E4" s="1092" t="s">
        <v>170</v>
      </c>
      <c r="F4" s="1093" t="s">
        <v>575</v>
      </c>
      <c r="G4" s="1093"/>
      <c r="H4" s="1094" t="s">
        <v>576</v>
      </c>
      <c r="I4" s="1095" t="s">
        <v>577</v>
      </c>
      <c r="J4" s="1096" t="s">
        <v>578</v>
      </c>
      <c r="K4" s="1094" t="s">
        <v>579</v>
      </c>
      <c r="L4" s="1095" t="s">
        <v>580</v>
      </c>
      <c r="M4" s="1095"/>
      <c r="N4" s="1095" t="s">
        <v>581</v>
      </c>
      <c r="O4" s="1090" t="s">
        <v>582</v>
      </c>
      <c r="P4" s="1095" t="s">
        <v>583</v>
      </c>
      <c r="Q4" s="1095"/>
      <c r="R4" s="1094" t="s">
        <v>557</v>
      </c>
    </row>
    <row r="5" s="1097" customFormat="true" ht="13.5" hidden="false" customHeight="true" outlineLevel="0" collapsed="false">
      <c r="C5" s="1098" t="s">
        <v>444</v>
      </c>
      <c r="D5" s="1099"/>
      <c r="E5" s="1100" t="n">
        <f aca="false">SUM(F5:R5)</f>
        <v>1862845</v>
      </c>
      <c r="F5" s="1101"/>
      <c r="G5" s="1100" t="n">
        <v>92243</v>
      </c>
      <c r="H5" s="1100" t="n">
        <v>244663</v>
      </c>
      <c r="I5" s="1100" t="n">
        <v>618707</v>
      </c>
      <c r="J5" s="1100" t="n">
        <v>53698</v>
      </c>
      <c r="K5" s="1100" t="n">
        <v>142109</v>
      </c>
      <c r="L5" s="1102"/>
      <c r="M5" s="1100" t="n">
        <v>14308</v>
      </c>
      <c r="N5" s="1100" t="n">
        <v>4076</v>
      </c>
      <c r="O5" s="1103" t="n">
        <v>29999</v>
      </c>
      <c r="P5" s="1101"/>
      <c r="Q5" s="1100" t="n">
        <v>524310</v>
      </c>
      <c r="R5" s="1100" t="n">
        <v>138732</v>
      </c>
    </row>
    <row r="6" customFormat="false" ht="13.5" hidden="false" customHeight="true" outlineLevel="0" collapsed="false">
      <c r="C6" s="1098" t="n">
        <v>20</v>
      </c>
      <c r="D6" s="1099"/>
      <c r="E6" s="1100" t="n">
        <f aca="false">SUM(F6:R6)</f>
        <v>2009096</v>
      </c>
      <c r="F6" s="1101"/>
      <c r="G6" s="1100" t="n">
        <v>94229</v>
      </c>
      <c r="H6" s="1100" t="n">
        <v>259281</v>
      </c>
      <c r="I6" s="1100" t="n">
        <v>655635</v>
      </c>
      <c r="J6" s="1100" t="n">
        <v>64658</v>
      </c>
      <c r="K6" s="1100" t="n">
        <v>139759</v>
      </c>
      <c r="L6" s="1101"/>
      <c r="M6" s="1100" t="n">
        <v>16155</v>
      </c>
      <c r="N6" s="1100" t="n">
        <v>5535</v>
      </c>
      <c r="O6" s="1103" t="n">
        <v>29824</v>
      </c>
      <c r="P6" s="1101"/>
      <c r="Q6" s="1100" t="n">
        <v>596760</v>
      </c>
      <c r="R6" s="1100" t="n">
        <v>147260</v>
      </c>
    </row>
    <row r="7" s="1104" customFormat="true" ht="13.5" hidden="false" customHeight="true" outlineLevel="0" collapsed="false">
      <c r="C7" s="1105" t="n">
        <v>21</v>
      </c>
      <c r="D7" s="1106"/>
      <c r="E7" s="1107" t="n">
        <f aca="false">SUM(F7:R7)</f>
        <v>2017174</v>
      </c>
      <c r="F7" s="1108"/>
      <c r="G7" s="1107" t="n">
        <f aca="false">SUM(G9:G37)</f>
        <v>93144</v>
      </c>
      <c r="H7" s="1107" t="n">
        <f aca="false">SUM(H9:H37)</f>
        <v>270515</v>
      </c>
      <c r="I7" s="1107" t="n">
        <f aca="false">SUM(I9:I37)</f>
        <v>630471</v>
      </c>
      <c r="J7" s="1107" t="n">
        <f aca="false">SUM(J9:J37)</f>
        <v>102675</v>
      </c>
      <c r="K7" s="1107" t="n">
        <f aca="false">SUM(K9:K37)</f>
        <v>148194</v>
      </c>
      <c r="L7" s="1108"/>
      <c r="M7" s="1107" t="n">
        <f aca="false">SUM(M9:M37)</f>
        <v>18592</v>
      </c>
      <c r="N7" s="1107" t="n">
        <f aca="false">SUM(N9:N37)</f>
        <v>12865</v>
      </c>
      <c r="O7" s="1107" t="n">
        <f aca="false">SUM(O9:O37)</f>
        <v>28001</v>
      </c>
      <c r="P7" s="1107"/>
      <c r="Q7" s="1107" t="n">
        <f aca="false">SUM(Q9:Q37)</f>
        <v>566035</v>
      </c>
      <c r="R7" s="1107" t="n">
        <f aca="false">SUM(R9:R37)</f>
        <v>146682</v>
      </c>
    </row>
    <row r="8" s="1097" customFormat="true" ht="5.1" hidden="false" customHeight="true" outlineLevel="0" collapsed="false">
      <c r="C8" s="1109"/>
      <c r="D8" s="1110"/>
      <c r="E8" s="1111"/>
      <c r="F8" s="1102"/>
      <c r="G8" s="1111"/>
      <c r="H8" s="1111"/>
      <c r="I8" s="1111"/>
      <c r="J8" s="1111"/>
      <c r="K8" s="1111"/>
      <c r="L8" s="1102"/>
      <c r="M8" s="1111"/>
      <c r="N8" s="1111"/>
      <c r="O8" s="1111"/>
      <c r="P8" s="1102"/>
      <c r="Q8" s="1111"/>
      <c r="R8" s="1111"/>
    </row>
    <row r="9" customFormat="false" ht="13.5" hidden="false" customHeight="true" outlineLevel="0" collapsed="false">
      <c r="C9" s="1112" t="s">
        <v>584</v>
      </c>
      <c r="D9" s="1113"/>
      <c r="E9" s="1100" t="n">
        <f aca="false">SUM(F9:R9)</f>
        <v>38582</v>
      </c>
      <c r="F9" s="1114"/>
      <c r="G9" s="1115" t="n">
        <v>10982</v>
      </c>
      <c r="H9" s="1115" t="n">
        <v>27600</v>
      </c>
      <c r="I9" s="1116" t="n">
        <v>0</v>
      </c>
      <c r="J9" s="1116" t="n">
        <v>0</v>
      </c>
      <c r="K9" s="1116" t="n">
        <v>0</v>
      </c>
      <c r="L9" s="1117"/>
      <c r="M9" s="1103" t="n">
        <v>0</v>
      </c>
      <c r="N9" s="1103" t="n">
        <v>0</v>
      </c>
      <c r="O9" s="1103" t="n">
        <v>0</v>
      </c>
      <c r="P9" s="1117"/>
      <c r="Q9" s="1116" t="n">
        <v>0</v>
      </c>
      <c r="R9" s="1116" t="n">
        <v>0</v>
      </c>
      <c r="S9" s="1118"/>
    </row>
    <row r="10" customFormat="false" ht="13.5" hidden="false" customHeight="true" outlineLevel="0" collapsed="false">
      <c r="C10" s="1112" t="s">
        <v>585</v>
      </c>
      <c r="D10" s="1113"/>
      <c r="E10" s="1100" t="n">
        <f aca="false">SUM(F10:R10)</f>
        <v>124436</v>
      </c>
      <c r="F10" s="1114"/>
      <c r="G10" s="1115" t="n">
        <v>22999</v>
      </c>
      <c r="H10" s="1115" t="n">
        <v>84737</v>
      </c>
      <c r="I10" s="1116" t="n">
        <v>0</v>
      </c>
      <c r="J10" s="1115" t="n">
        <v>16700</v>
      </c>
      <c r="K10" s="1116" t="n">
        <v>0</v>
      </c>
      <c r="L10" s="1117"/>
      <c r="M10" s="1103" t="n">
        <v>0</v>
      </c>
      <c r="N10" s="1103" t="n">
        <v>0</v>
      </c>
      <c r="O10" s="1103" t="n">
        <v>0</v>
      </c>
      <c r="P10" s="1117"/>
      <c r="Q10" s="1116" t="n">
        <v>0</v>
      </c>
      <c r="R10" s="1116" t="n">
        <v>0</v>
      </c>
      <c r="S10" s="1118"/>
    </row>
    <row r="11" customFormat="false" ht="13.5" hidden="false" customHeight="true" outlineLevel="0" collapsed="false">
      <c r="C11" s="1112" t="s">
        <v>586</v>
      </c>
      <c r="D11" s="1113"/>
      <c r="E11" s="1100" t="n">
        <f aca="false">SUM(F11:R11)</f>
        <v>24991</v>
      </c>
      <c r="F11" s="1114"/>
      <c r="G11" s="1115" t="n">
        <v>10039</v>
      </c>
      <c r="H11" s="1115" t="n">
        <v>14952</v>
      </c>
      <c r="I11" s="1116" t="n">
        <v>0</v>
      </c>
      <c r="J11" s="1116" t="n">
        <v>0</v>
      </c>
      <c r="K11" s="1116" t="n">
        <v>0</v>
      </c>
      <c r="L11" s="1117"/>
      <c r="M11" s="1103" t="n">
        <v>0</v>
      </c>
      <c r="N11" s="1103" t="n">
        <v>0</v>
      </c>
      <c r="O11" s="1103" t="n">
        <v>0</v>
      </c>
      <c r="P11" s="1117"/>
      <c r="Q11" s="1116" t="n">
        <v>0</v>
      </c>
      <c r="R11" s="1116" t="n">
        <v>0</v>
      </c>
      <c r="S11" s="1118"/>
    </row>
    <row r="12" customFormat="false" ht="13.5" hidden="false" customHeight="true" outlineLevel="0" collapsed="false">
      <c r="C12" s="1112" t="s">
        <v>587</v>
      </c>
      <c r="D12" s="1113"/>
      <c r="E12" s="1100" t="n">
        <f aca="false">SUM(F12:R12)</f>
        <v>85975</v>
      </c>
      <c r="F12" s="1114"/>
      <c r="G12" s="1116" t="n">
        <v>0</v>
      </c>
      <c r="H12" s="1116" t="n">
        <v>0</v>
      </c>
      <c r="I12" s="1116" t="n">
        <v>0</v>
      </c>
      <c r="J12" s="1115" t="n">
        <v>85975</v>
      </c>
      <c r="K12" s="1116" t="n">
        <v>0</v>
      </c>
      <c r="L12" s="1119"/>
      <c r="M12" s="1116" t="n">
        <v>0</v>
      </c>
      <c r="N12" s="1116" t="n">
        <v>0</v>
      </c>
      <c r="O12" s="1103" t="n">
        <v>0</v>
      </c>
      <c r="P12" s="1114"/>
      <c r="Q12" s="1116" t="n">
        <v>0</v>
      </c>
      <c r="R12" s="1116" t="n">
        <v>0</v>
      </c>
      <c r="S12" s="1118"/>
    </row>
    <row r="13" customFormat="false" ht="13.5" hidden="false" customHeight="true" outlineLevel="0" collapsed="false">
      <c r="C13" s="1112" t="s">
        <v>588</v>
      </c>
      <c r="D13" s="1113"/>
      <c r="E13" s="1100" t="n">
        <f aca="false">SUM(F13:R13)</f>
        <v>332007</v>
      </c>
      <c r="F13" s="1119"/>
      <c r="G13" s="1115" t="n">
        <v>19098</v>
      </c>
      <c r="H13" s="1115" t="n">
        <v>52990</v>
      </c>
      <c r="I13" s="1115" t="n">
        <v>24905</v>
      </c>
      <c r="J13" s="1116" t="n">
        <v>0</v>
      </c>
      <c r="K13" s="1115" t="n">
        <v>148194</v>
      </c>
      <c r="L13" s="1119"/>
      <c r="M13" s="1100" t="n">
        <v>18592</v>
      </c>
      <c r="N13" s="1103" t="n">
        <v>0</v>
      </c>
      <c r="O13" s="1103" t="n">
        <v>0</v>
      </c>
      <c r="P13" s="1120" t="s">
        <v>589</v>
      </c>
      <c r="Q13" s="1115" t="n">
        <v>16718</v>
      </c>
      <c r="R13" s="1115" t="n">
        <v>51510</v>
      </c>
      <c r="S13" s="1118"/>
    </row>
    <row r="14" customFormat="false" ht="13.5" hidden="false" customHeight="true" outlineLevel="0" collapsed="false">
      <c r="C14" s="1112" t="s">
        <v>590</v>
      </c>
      <c r="D14" s="1113"/>
      <c r="E14" s="1100" t="n">
        <f aca="false">SUM(F14:R14)</f>
        <v>28001</v>
      </c>
      <c r="F14" s="1119"/>
      <c r="G14" s="1116" t="n">
        <v>0</v>
      </c>
      <c r="H14" s="1116" t="n">
        <v>0</v>
      </c>
      <c r="I14" s="1116" t="n">
        <v>0</v>
      </c>
      <c r="J14" s="1116" t="n">
        <v>0</v>
      </c>
      <c r="K14" s="1116" t="n">
        <v>0</v>
      </c>
      <c r="L14" s="1117"/>
      <c r="M14" s="1116" t="n">
        <v>0</v>
      </c>
      <c r="N14" s="1116" t="n">
        <v>0</v>
      </c>
      <c r="O14" s="1103" t="n">
        <v>28001</v>
      </c>
      <c r="P14" s="1121"/>
      <c r="Q14" s="1116" t="n">
        <v>0</v>
      </c>
      <c r="R14" s="1116" t="n">
        <v>0</v>
      </c>
      <c r="S14" s="1118"/>
    </row>
    <row r="15" customFormat="false" ht="13.5" hidden="false" customHeight="true" outlineLevel="0" collapsed="false">
      <c r="A15" s="1118"/>
      <c r="B15" s="1118"/>
      <c r="C15" s="1112" t="s">
        <v>591</v>
      </c>
      <c r="D15" s="1113"/>
      <c r="E15" s="1100" t="n">
        <f aca="false">SUM(F15:R15)</f>
        <v>47719</v>
      </c>
      <c r="F15" s="1114"/>
      <c r="G15" s="1116" t="n">
        <v>0</v>
      </c>
      <c r="H15" s="1115" t="n">
        <v>9302</v>
      </c>
      <c r="I15" s="1116" t="n">
        <v>0</v>
      </c>
      <c r="J15" s="1116" t="n">
        <v>0</v>
      </c>
      <c r="K15" s="1116" t="n">
        <v>0</v>
      </c>
      <c r="L15" s="1117"/>
      <c r="M15" s="1116" t="n">
        <v>0</v>
      </c>
      <c r="N15" s="1116" t="n">
        <v>0</v>
      </c>
      <c r="O15" s="1103" t="n">
        <v>0</v>
      </c>
      <c r="P15" s="1117"/>
      <c r="Q15" s="1115" t="n">
        <v>38417</v>
      </c>
      <c r="R15" s="1116" t="n">
        <v>0</v>
      </c>
      <c r="S15" s="1118"/>
    </row>
    <row r="16" customFormat="false" ht="13.5" hidden="false" customHeight="true" outlineLevel="0" collapsed="false">
      <c r="C16" s="1112" t="s">
        <v>592</v>
      </c>
      <c r="D16" s="1113"/>
      <c r="E16" s="1100" t="n">
        <f aca="false">SUM(F16:R16)</f>
        <v>38130</v>
      </c>
      <c r="F16" s="1114"/>
      <c r="G16" s="1115" t="n">
        <v>17252</v>
      </c>
      <c r="H16" s="1115" t="n">
        <v>15583</v>
      </c>
      <c r="I16" s="1116" t="n">
        <v>0</v>
      </c>
      <c r="J16" s="1116" t="n">
        <v>0</v>
      </c>
      <c r="K16" s="1116" t="n">
        <v>0</v>
      </c>
      <c r="L16" s="1117"/>
      <c r="M16" s="1116" t="n">
        <v>0</v>
      </c>
      <c r="N16" s="1100" t="n">
        <v>5295</v>
      </c>
      <c r="O16" s="1103" t="n">
        <v>0</v>
      </c>
      <c r="P16" s="1117"/>
      <c r="Q16" s="1116" t="n">
        <v>0</v>
      </c>
      <c r="R16" s="1116" t="n">
        <v>0</v>
      </c>
      <c r="S16" s="1118"/>
    </row>
    <row r="17" customFormat="false" ht="13.5" hidden="false" customHeight="true" outlineLevel="0" collapsed="false">
      <c r="C17" s="1112" t="s">
        <v>593</v>
      </c>
      <c r="D17" s="1113"/>
      <c r="E17" s="1100" t="n">
        <f aca="false">SUM(F17:R17)</f>
        <v>19885</v>
      </c>
      <c r="F17" s="1117"/>
      <c r="G17" s="1116" t="n">
        <v>0</v>
      </c>
      <c r="H17" s="1116" t="n">
        <v>0</v>
      </c>
      <c r="I17" s="1115" t="n">
        <v>19885</v>
      </c>
      <c r="J17" s="1116" t="n">
        <v>0</v>
      </c>
      <c r="K17" s="1116" t="n">
        <v>0</v>
      </c>
      <c r="L17" s="1117"/>
      <c r="M17" s="1103" t="n">
        <v>0</v>
      </c>
      <c r="N17" s="1103" t="n">
        <v>0</v>
      </c>
      <c r="O17" s="1103" t="n">
        <v>0</v>
      </c>
      <c r="P17" s="1114"/>
      <c r="Q17" s="1103" t="n">
        <v>0</v>
      </c>
      <c r="R17" s="1116" t="n">
        <v>0</v>
      </c>
      <c r="S17" s="1118"/>
    </row>
    <row r="18" customFormat="false" ht="13.5" hidden="false" customHeight="true" outlineLevel="0" collapsed="false">
      <c r="C18" s="1112" t="s">
        <v>594</v>
      </c>
      <c r="D18" s="1113"/>
      <c r="E18" s="1100" t="n">
        <f aca="false">SUM(F18:R18)</f>
        <v>367026</v>
      </c>
      <c r="F18" s="1117"/>
      <c r="G18" s="1116" t="n">
        <v>0</v>
      </c>
      <c r="H18" s="1116" t="n">
        <v>0</v>
      </c>
      <c r="I18" s="1115" t="n">
        <v>294356</v>
      </c>
      <c r="J18" s="1116" t="n">
        <v>0</v>
      </c>
      <c r="K18" s="1116" t="n">
        <v>0</v>
      </c>
      <c r="L18" s="1117"/>
      <c r="M18" s="1116" t="n">
        <v>0</v>
      </c>
      <c r="N18" s="1116" t="n">
        <v>0</v>
      </c>
      <c r="O18" s="1103" t="n">
        <v>0</v>
      </c>
      <c r="P18" s="1114"/>
      <c r="Q18" s="1116" t="n">
        <v>0</v>
      </c>
      <c r="R18" s="1122" t="n">
        <v>72670</v>
      </c>
      <c r="S18" s="1118"/>
    </row>
    <row r="19" customFormat="false" ht="13.5" hidden="false" customHeight="true" outlineLevel="0" collapsed="false">
      <c r="B19" s="1118"/>
      <c r="C19" s="1112" t="s">
        <v>595</v>
      </c>
      <c r="D19" s="1123"/>
      <c r="E19" s="1100" t="n">
        <f aca="false">SUM(F19:R19)</f>
        <v>344624</v>
      </c>
      <c r="F19" s="1117"/>
      <c r="G19" s="1116" t="n">
        <v>0</v>
      </c>
      <c r="H19" s="1116" t="n">
        <v>0</v>
      </c>
      <c r="I19" s="1116" t="n">
        <v>0</v>
      </c>
      <c r="J19" s="1116" t="n">
        <v>0</v>
      </c>
      <c r="K19" s="1116" t="n">
        <v>0</v>
      </c>
      <c r="L19" s="1117"/>
      <c r="M19" s="1116" t="n">
        <v>0</v>
      </c>
      <c r="N19" s="1103" t="n">
        <v>0</v>
      </c>
      <c r="O19" s="1103" t="n">
        <v>0</v>
      </c>
      <c r="P19" s="1124"/>
      <c r="Q19" s="1125" t="n">
        <v>344624</v>
      </c>
      <c r="R19" s="1116" t="n">
        <v>0</v>
      </c>
      <c r="S19" s="1118"/>
    </row>
    <row r="20" customFormat="false" ht="13.5" hidden="false" customHeight="true" outlineLevel="0" collapsed="false">
      <c r="B20" s="1118"/>
      <c r="C20" s="1112" t="s">
        <v>596</v>
      </c>
      <c r="D20" s="1123"/>
      <c r="E20" s="1100" t="n">
        <f aca="false">SUM(F20:R20)</f>
        <v>27671</v>
      </c>
      <c r="F20" s="1117"/>
      <c r="G20" s="1116" t="n">
        <v>0</v>
      </c>
      <c r="H20" s="1115" t="n">
        <v>27671</v>
      </c>
      <c r="I20" s="1116" t="n">
        <v>0</v>
      </c>
      <c r="J20" s="1116" t="n">
        <v>0</v>
      </c>
      <c r="K20" s="1116" t="n">
        <v>0</v>
      </c>
      <c r="L20" s="1117"/>
      <c r="M20" s="1116" t="n">
        <v>0</v>
      </c>
      <c r="N20" s="1103" t="n">
        <v>0</v>
      </c>
      <c r="O20" s="1103" t="n">
        <v>0</v>
      </c>
      <c r="P20" s="1124"/>
      <c r="Q20" s="1103" t="n">
        <v>0</v>
      </c>
      <c r="R20" s="1116" t="n">
        <v>0</v>
      </c>
      <c r="S20" s="1118"/>
    </row>
    <row r="21" customFormat="false" ht="13.5" hidden="false" customHeight="true" outlineLevel="0" collapsed="false">
      <c r="C21" s="1112" t="s">
        <v>597</v>
      </c>
      <c r="D21" s="1113"/>
      <c r="E21" s="1100" t="n">
        <f aca="false">SUM(F21:R21)</f>
        <v>36249</v>
      </c>
      <c r="F21" s="1114"/>
      <c r="G21" s="1116" t="n">
        <v>0</v>
      </c>
      <c r="H21" s="1116" t="n">
        <v>0</v>
      </c>
      <c r="I21" s="1116" t="n">
        <v>0</v>
      </c>
      <c r="J21" s="1116" t="n">
        <v>0</v>
      </c>
      <c r="K21" s="1116" t="n">
        <v>0</v>
      </c>
      <c r="L21" s="1117"/>
      <c r="M21" s="1116" t="n">
        <v>0</v>
      </c>
      <c r="N21" s="1116" t="n">
        <v>0</v>
      </c>
      <c r="O21" s="1103" t="n">
        <v>0</v>
      </c>
      <c r="P21" s="1117"/>
      <c r="Q21" s="1115" t="n">
        <v>36249</v>
      </c>
      <c r="R21" s="1116" t="n">
        <v>0</v>
      </c>
      <c r="S21" s="1118"/>
    </row>
    <row r="22" customFormat="false" ht="13.5" hidden="false" customHeight="true" outlineLevel="0" collapsed="false">
      <c r="C22" s="1112" t="s">
        <v>598</v>
      </c>
      <c r="D22" s="1113"/>
      <c r="E22" s="1100" t="n">
        <f aca="false">SUM(F22:R22)</f>
        <v>5221</v>
      </c>
      <c r="F22" s="1114"/>
      <c r="G22" s="1116" t="n">
        <v>0</v>
      </c>
      <c r="H22" s="1115" t="n">
        <v>5221</v>
      </c>
      <c r="I22" s="1116" t="n">
        <v>0</v>
      </c>
      <c r="J22" s="1116" t="n">
        <v>0</v>
      </c>
      <c r="K22" s="1116" t="n">
        <v>0</v>
      </c>
      <c r="L22" s="1117"/>
      <c r="M22" s="1116" t="n">
        <v>0</v>
      </c>
      <c r="N22" s="1116" t="n">
        <v>0</v>
      </c>
      <c r="O22" s="1103" t="n">
        <v>0</v>
      </c>
      <c r="P22" s="1117"/>
      <c r="Q22" s="1116" t="n">
        <v>0</v>
      </c>
      <c r="R22" s="1116" t="n">
        <v>0</v>
      </c>
      <c r="S22" s="1118"/>
    </row>
    <row r="23" customFormat="false" ht="13.5" hidden="false" customHeight="true" outlineLevel="0" collapsed="false">
      <c r="C23" s="1112" t="s">
        <v>599</v>
      </c>
      <c r="D23" s="1113"/>
      <c r="E23" s="1100" t="n">
        <f aca="false">SUM(F23:R23)</f>
        <v>12774</v>
      </c>
      <c r="F23" s="1117"/>
      <c r="G23" s="1115" t="n">
        <v>12774</v>
      </c>
      <c r="H23" s="1116" t="n">
        <v>0</v>
      </c>
      <c r="I23" s="1116" t="n">
        <v>0</v>
      </c>
      <c r="J23" s="1116" t="n">
        <v>0</v>
      </c>
      <c r="K23" s="1116" t="n">
        <v>0</v>
      </c>
      <c r="L23" s="1117"/>
      <c r="M23" s="1116" t="n">
        <v>0</v>
      </c>
      <c r="N23" s="1116" t="n">
        <v>0</v>
      </c>
      <c r="O23" s="1103" t="n">
        <v>0</v>
      </c>
      <c r="P23" s="1114"/>
      <c r="Q23" s="1116" t="n">
        <v>0</v>
      </c>
      <c r="R23" s="1116" t="n">
        <v>0</v>
      </c>
      <c r="S23" s="1118"/>
    </row>
    <row r="24" customFormat="false" ht="13.5" hidden="false" customHeight="true" outlineLevel="0" collapsed="false">
      <c r="C24" s="1112" t="s">
        <v>600</v>
      </c>
      <c r="D24" s="1113"/>
      <c r="E24" s="1100" t="n">
        <f aca="false">SUM(F24:R24)</f>
        <v>12453</v>
      </c>
      <c r="F24" s="1117"/>
      <c r="G24" s="1116" t="n">
        <v>0</v>
      </c>
      <c r="H24" s="1115" t="n">
        <v>4353</v>
      </c>
      <c r="I24" s="1116" t="n">
        <v>0</v>
      </c>
      <c r="J24" s="1116" t="n">
        <v>0</v>
      </c>
      <c r="K24" s="1116" t="n">
        <v>0</v>
      </c>
      <c r="L24" s="1117"/>
      <c r="M24" s="1116" t="n">
        <v>0</v>
      </c>
      <c r="N24" s="1116" t="n">
        <v>0</v>
      </c>
      <c r="O24" s="1103" t="n">
        <v>0</v>
      </c>
      <c r="P24" s="1114"/>
      <c r="Q24" s="1115" t="n">
        <v>8100</v>
      </c>
      <c r="R24" s="1116" t="n">
        <v>0</v>
      </c>
      <c r="S24" s="1118"/>
    </row>
    <row r="25" customFormat="false" ht="13.5" hidden="false" customHeight="true" outlineLevel="0" collapsed="false">
      <c r="C25" s="1112" t="s">
        <v>601</v>
      </c>
      <c r="D25" s="1113"/>
      <c r="E25" s="1100" t="n">
        <f aca="false">SUM(F25:R25)</f>
        <v>19074</v>
      </c>
      <c r="F25" s="1117"/>
      <c r="G25" s="1116" t="n">
        <v>0</v>
      </c>
      <c r="H25" s="1116" t="n">
        <v>0</v>
      </c>
      <c r="I25" s="1115" t="n">
        <v>19074</v>
      </c>
      <c r="J25" s="1116" t="n">
        <v>0</v>
      </c>
      <c r="K25" s="1116" t="n">
        <v>0</v>
      </c>
      <c r="L25" s="1117"/>
      <c r="M25" s="1116" t="n">
        <v>0</v>
      </c>
      <c r="N25" s="1116" t="n">
        <v>0</v>
      </c>
      <c r="O25" s="1103" t="n">
        <v>0</v>
      </c>
      <c r="P25" s="1114"/>
      <c r="Q25" s="1116" t="n">
        <v>0</v>
      </c>
      <c r="R25" s="1116" t="n">
        <v>0</v>
      </c>
      <c r="S25" s="1118"/>
    </row>
    <row r="26" s="1118" customFormat="true" ht="13.5" hidden="false" customHeight="true" outlineLevel="0" collapsed="false">
      <c r="C26" s="1112" t="s">
        <v>602</v>
      </c>
      <c r="D26" s="1123"/>
      <c r="E26" s="1100" t="n">
        <f aca="false">SUM(F26:R26)</f>
        <v>21019</v>
      </c>
      <c r="F26" s="1117"/>
      <c r="G26" s="1116" t="n">
        <v>0</v>
      </c>
      <c r="H26" s="1115" t="n">
        <v>21019</v>
      </c>
      <c r="I26" s="1116" t="n">
        <v>0</v>
      </c>
      <c r="J26" s="1116" t="n">
        <v>0</v>
      </c>
      <c r="K26" s="1116" t="n">
        <v>0</v>
      </c>
      <c r="L26" s="1117"/>
      <c r="M26" s="1116" t="n">
        <v>0</v>
      </c>
      <c r="N26" s="1116" t="n">
        <v>0</v>
      </c>
      <c r="O26" s="1103" t="n">
        <v>0</v>
      </c>
      <c r="P26" s="1124"/>
      <c r="Q26" s="1116" t="n">
        <v>0</v>
      </c>
      <c r="R26" s="1116" t="n">
        <v>0</v>
      </c>
    </row>
    <row r="27" customFormat="false" ht="13.5" hidden="false" customHeight="true" outlineLevel="0" collapsed="false">
      <c r="A27" s="1118"/>
      <c r="B27" s="1118"/>
      <c r="C27" s="1112" t="s">
        <v>603</v>
      </c>
      <c r="D27" s="1113"/>
      <c r="E27" s="1100" t="n">
        <f aca="false">SUM(F27:R27)</f>
        <v>10968</v>
      </c>
      <c r="F27" s="1114"/>
      <c r="G27" s="1116" t="n">
        <v>0</v>
      </c>
      <c r="H27" s="1115" t="n">
        <v>1914</v>
      </c>
      <c r="I27" s="1116" t="n">
        <v>0</v>
      </c>
      <c r="J27" s="1116" t="n">
        <v>0</v>
      </c>
      <c r="K27" s="1116" t="n">
        <v>0</v>
      </c>
      <c r="L27" s="1117"/>
      <c r="M27" s="1116" t="n">
        <v>0</v>
      </c>
      <c r="N27" s="1116" t="n">
        <v>0</v>
      </c>
      <c r="O27" s="1103" t="n">
        <v>0</v>
      </c>
      <c r="P27" s="1117"/>
      <c r="Q27" s="1115" t="n">
        <v>9054</v>
      </c>
      <c r="R27" s="1116" t="n">
        <v>0</v>
      </c>
      <c r="S27" s="1118"/>
    </row>
    <row r="28" customFormat="false" ht="13.5" hidden="false" customHeight="true" outlineLevel="0" collapsed="false">
      <c r="A28" s="1118"/>
      <c r="B28" s="1118"/>
      <c r="C28" s="1112" t="s">
        <v>604</v>
      </c>
      <c r="D28" s="1113"/>
      <c r="E28" s="1100" t="n">
        <f aca="false">SUM(F28:R28)</f>
        <v>25916</v>
      </c>
      <c r="F28" s="1114"/>
      <c r="G28" s="1116" t="n">
        <v>0</v>
      </c>
      <c r="H28" s="1116" t="n">
        <v>0</v>
      </c>
      <c r="I28" s="1116" t="n">
        <v>0</v>
      </c>
      <c r="J28" s="1116" t="n">
        <v>0</v>
      </c>
      <c r="K28" s="1116" t="n">
        <v>0</v>
      </c>
      <c r="L28" s="1117"/>
      <c r="M28" s="1116" t="n">
        <v>0</v>
      </c>
      <c r="N28" s="1100" t="n">
        <v>2418</v>
      </c>
      <c r="O28" s="1103" t="n">
        <v>0</v>
      </c>
      <c r="P28" s="1117"/>
      <c r="Q28" s="1115" t="n">
        <v>23498</v>
      </c>
      <c r="R28" s="1116" t="n">
        <v>0</v>
      </c>
      <c r="S28" s="1118"/>
    </row>
    <row r="29" customFormat="false" ht="13.5" hidden="false" customHeight="true" outlineLevel="0" collapsed="false">
      <c r="A29" s="1118"/>
      <c r="B29" s="1118"/>
      <c r="C29" s="1112" t="s">
        <v>605</v>
      </c>
      <c r="D29" s="1113"/>
      <c r="E29" s="1100" t="n">
        <f aca="false">SUM(F29:R29)</f>
        <v>10117</v>
      </c>
      <c r="F29" s="1117"/>
      <c r="G29" s="1116" t="n">
        <v>0</v>
      </c>
      <c r="H29" s="1116" t="n">
        <v>0</v>
      </c>
      <c r="I29" s="1116" t="n">
        <v>0</v>
      </c>
      <c r="J29" s="1116" t="n">
        <v>0</v>
      </c>
      <c r="K29" s="1116" t="n">
        <v>0</v>
      </c>
      <c r="L29" s="1117"/>
      <c r="M29" s="1116" t="n">
        <v>0</v>
      </c>
      <c r="N29" s="1116" t="n">
        <v>0</v>
      </c>
      <c r="O29" s="1103" t="n">
        <v>0</v>
      </c>
      <c r="P29" s="1124"/>
      <c r="Q29" s="1125" t="n">
        <v>10117</v>
      </c>
      <c r="R29" s="1116" t="n">
        <v>0</v>
      </c>
      <c r="S29" s="1118"/>
    </row>
    <row r="30" customFormat="false" ht="13.5" hidden="false" customHeight="true" outlineLevel="0" collapsed="false">
      <c r="C30" s="1112" t="s">
        <v>606</v>
      </c>
      <c r="D30" s="1113"/>
      <c r="E30" s="1100" t="n">
        <f aca="false">SUM(F30:R30)</f>
        <v>18895</v>
      </c>
      <c r="F30" s="1114"/>
      <c r="G30" s="1116" t="n">
        <v>0</v>
      </c>
      <c r="H30" s="1116" t="n">
        <v>0</v>
      </c>
      <c r="I30" s="1116" t="n">
        <v>0</v>
      </c>
      <c r="J30" s="1116" t="n">
        <v>0</v>
      </c>
      <c r="K30" s="1116" t="n">
        <v>0</v>
      </c>
      <c r="L30" s="1117"/>
      <c r="M30" s="1116" t="n">
        <v>0</v>
      </c>
      <c r="N30" s="1116" t="n">
        <v>0</v>
      </c>
      <c r="O30" s="1103" t="n">
        <v>0</v>
      </c>
      <c r="P30" s="1117"/>
      <c r="Q30" s="1115" t="n">
        <v>18895</v>
      </c>
      <c r="R30" s="1116" t="n">
        <v>0</v>
      </c>
      <c r="S30" s="1118"/>
    </row>
    <row r="31" customFormat="false" ht="13.5" hidden="false" customHeight="true" outlineLevel="0" collapsed="false">
      <c r="C31" s="1112" t="s">
        <v>607</v>
      </c>
      <c r="D31" s="1113"/>
      <c r="E31" s="1100" t="n">
        <f aca="false">SUM(F31:R31)</f>
        <v>17476</v>
      </c>
      <c r="F31" s="1117"/>
      <c r="G31" s="1116" t="n">
        <v>0</v>
      </c>
      <c r="H31" s="1116" t="n">
        <v>0</v>
      </c>
      <c r="I31" s="1116" t="n">
        <v>0</v>
      </c>
      <c r="J31" s="1116" t="n">
        <v>0</v>
      </c>
      <c r="K31" s="1116" t="n">
        <v>0</v>
      </c>
      <c r="L31" s="1117"/>
      <c r="M31" s="1116" t="n">
        <v>0</v>
      </c>
      <c r="N31" s="1116" t="n">
        <v>0</v>
      </c>
      <c r="O31" s="1103" t="n">
        <v>0</v>
      </c>
      <c r="P31" s="1114"/>
      <c r="Q31" s="1115" t="n">
        <v>17476</v>
      </c>
      <c r="R31" s="1116" t="n">
        <v>0</v>
      </c>
      <c r="S31" s="1118"/>
    </row>
    <row r="32" customFormat="false" ht="13.5" hidden="false" customHeight="true" outlineLevel="0" collapsed="false">
      <c r="B32" s="1118"/>
      <c r="C32" s="1112" t="s">
        <v>608</v>
      </c>
      <c r="D32" s="1123"/>
      <c r="E32" s="1100" t="n">
        <f aca="false">SUM(F32:R32)</f>
        <v>590</v>
      </c>
      <c r="F32" s="1117"/>
      <c r="G32" s="1116" t="n">
        <v>0</v>
      </c>
      <c r="H32" s="1116" t="n">
        <v>0</v>
      </c>
      <c r="I32" s="1115" t="n">
        <v>590</v>
      </c>
      <c r="J32" s="1116" t="n">
        <v>0</v>
      </c>
      <c r="K32" s="1116" t="n">
        <v>0</v>
      </c>
      <c r="L32" s="1117"/>
      <c r="M32" s="1116" t="n">
        <v>0</v>
      </c>
      <c r="N32" s="1116" t="n">
        <v>0</v>
      </c>
      <c r="O32" s="1103" t="n">
        <v>0</v>
      </c>
      <c r="P32" s="1124"/>
      <c r="Q32" s="1116" t="n">
        <v>0</v>
      </c>
      <c r="R32" s="1116" t="n">
        <v>0</v>
      </c>
      <c r="S32" s="1118"/>
    </row>
    <row r="33" customFormat="false" ht="13.5" hidden="false" customHeight="true" outlineLevel="0" collapsed="false">
      <c r="C33" s="1112" t="s">
        <v>609</v>
      </c>
      <c r="D33" s="1113"/>
      <c r="E33" s="1100" t="n">
        <f aca="false">SUM(F33:R33)</f>
        <v>4870</v>
      </c>
      <c r="F33" s="1114"/>
      <c r="G33" s="1116" t="n">
        <v>0</v>
      </c>
      <c r="H33" s="1116" t="n">
        <v>0</v>
      </c>
      <c r="I33" s="1116" t="n">
        <v>0</v>
      </c>
      <c r="J33" s="1116" t="n">
        <v>0</v>
      </c>
      <c r="K33" s="1116" t="n">
        <v>0</v>
      </c>
      <c r="L33" s="1117"/>
      <c r="M33" s="1116" t="n">
        <v>0</v>
      </c>
      <c r="N33" s="1103" t="n">
        <v>0</v>
      </c>
      <c r="O33" s="1103" t="n">
        <v>0</v>
      </c>
      <c r="P33" s="1117"/>
      <c r="Q33" s="1115" t="n">
        <v>4870</v>
      </c>
      <c r="R33" s="1116" t="n">
        <v>0</v>
      </c>
      <c r="S33" s="1118"/>
    </row>
    <row r="34" customFormat="false" ht="13.5" hidden="false" customHeight="true" outlineLevel="0" collapsed="false">
      <c r="C34" s="1112" t="s">
        <v>610</v>
      </c>
      <c r="D34" s="1113"/>
      <c r="E34" s="1100" t="n">
        <f aca="false">SUM(F34:R34)</f>
        <v>35534</v>
      </c>
      <c r="F34" s="1114"/>
      <c r="G34" s="1116" t="n">
        <v>0</v>
      </c>
      <c r="H34" s="1115" t="n">
        <v>5173</v>
      </c>
      <c r="I34" s="1116" t="n">
        <v>0</v>
      </c>
      <c r="J34" s="1116" t="n">
        <v>0</v>
      </c>
      <c r="K34" s="1116" t="n">
        <v>0</v>
      </c>
      <c r="L34" s="1117"/>
      <c r="M34" s="1116" t="n">
        <v>0</v>
      </c>
      <c r="N34" s="1115" t="n">
        <v>5074</v>
      </c>
      <c r="O34" s="1103" t="n">
        <v>0</v>
      </c>
      <c r="P34" s="1117"/>
      <c r="Q34" s="1115" t="n">
        <v>25287</v>
      </c>
      <c r="R34" s="1116" t="n">
        <v>0</v>
      </c>
      <c r="S34" s="1118"/>
    </row>
    <row r="35" s="1118" customFormat="true" ht="13.5" hidden="false" customHeight="true" outlineLevel="0" collapsed="false">
      <c r="C35" s="1112" t="s">
        <v>611</v>
      </c>
      <c r="D35" s="1123"/>
      <c r="E35" s="1100" t="n">
        <f aca="false">SUM(F35:R35)</f>
        <v>12730</v>
      </c>
      <c r="F35" s="1117"/>
      <c r="G35" s="1116" t="n">
        <v>0</v>
      </c>
      <c r="H35" s="1116" t="n">
        <v>0</v>
      </c>
      <c r="I35" s="1116" t="n">
        <v>0</v>
      </c>
      <c r="J35" s="1116" t="n">
        <v>0</v>
      </c>
      <c r="K35" s="1116" t="n">
        <v>0</v>
      </c>
      <c r="L35" s="1117"/>
      <c r="M35" s="1116" t="n">
        <v>0</v>
      </c>
      <c r="N35" s="1103" t="n">
        <v>0</v>
      </c>
      <c r="O35" s="1103" t="n">
        <v>0</v>
      </c>
      <c r="P35" s="1124"/>
      <c r="Q35" s="1115" t="n">
        <v>12730</v>
      </c>
      <c r="R35" s="1116" t="n">
        <v>0</v>
      </c>
    </row>
    <row r="36" s="1126" customFormat="true" ht="13.5" hidden="false" customHeight="true" outlineLevel="0" collapsed="false">
      <c r="C36" s="1127" t="s">
        <v>612</v>
      </c>
      <c r="D36" s="1128"/>
      <c r="E36" s="1100" t="n">
        <v>96495</v>
      </c>
      <c r="F36" s="1117"/>
      <c r="G36" s="1116" t="n">
        <v>0</v>
      </c>
      <c r="H36" s="1116" t="n">
        <v>0</v>
      </c>
      <c r="I36" s="1115" t="n">
        <v>73915</v>
      </c>
      <c r="J36" s="1116" t="n">
        <v>0</v>
      </c>
      <c r="K36" s="1116" t="n">
        <v>0</v>
      </c>
      <c r="L36" s="1117"/>
      <c r="M36" s="1103" t="n">
        <v>0</v>
      </c>
      <c r="N36" s="1129" t="n">
        <v>78</v>
      </c>
      <c r="O36" s="1103" t="n">
        <v>0</v>
      </c>
      <c r="P36" s="1130"/>
      <c r="Q36" s="1103" t="n">
        <v>0</v>
      </c>
      <c r="R36" s="1115" t="n">
        <v>22502</v>
      </c>
      <c r="S36" s="1085"/>
    </row>
    <row r="37" s="1126" customFormat="true" ht="13.5" hidden="false" customHeight="true" outlineLevel="0" collapsed="false">
      <c r="C37" s="1127" t="s">
        <v>613</v>
      </c>
      <c r="D37" s="1131"/>
      <c r="E37" s="1132" t="n">
        <v>197746</v>
      </c>
      <c r="F37" s="1117"/>
      <c r="G37" s="1116" t="n">
        <v>0</v>
      </c>
      <c r="H37" s="1116" t="n">
        <v>0</v>
      </c>
      <c r="I37" s="1115" t="n">
        <v>197746</v>
      </c>
      <c r="J37" s="1116" t="n">
        <v>0</v>
      </c>
      <c r="K37" s="1116" t="n">
        <v>0</v>
      </c>
      <c r="L37" s="1117"/>
      <c r="M37" s="1103" t="n">
        <v>0</v>
      </c>
      <c r="N37" s="1103" t="n">
        <v>0</v>
      </c>
      <c r="O37" s="1103" t="n">
        <v>0</v>
      </c>
      <c r="P37" s="1130"/>
      <c r="Q37" s="1103" t="n">
        <v>0</v>
      </c>
      <c r="R37" s="1103" t="n">
        <v>0</v>
      </c>
      <c r="S37" s="1085"/>
    </row>
    <row r="38" customFormat="false" ht="5.1" hidden="false" customHeight="true" outlineLevel="0" collapsed="false">
      <c r="B38" s="1133"/>
      <c r="C38" s="1134"/>
      <c r="D38" s="1135"/>
      <c r="E38" s="1136"/>
      <c r="F38" s="1137"/>
      <c r="G38" s="1137"/>
      <c r="H38" s="1137"/>
      <c r="I38" s="1138"/>
      <c r="J38" s="1137"/>
      <c r="K38" s="1137"/>
      <c r="L38" s="1137"/>
      <c r="M38" s="1137"/>
      <c r="N38" s="1137"/>
      <c r="O38" s="1137"/>
      <c r="P38" s="1139"/>
      <c r="Q38" s="1137"/>
      <c r="R38" s="1137"/>
    </row>
    <row r="39" customFormat="false" ht="13.5" hidden="false" customHeight="true" outlineLevel="0" collapsed="false">
      <c r="B39" s="1140"/>
      <c r="C39" s="1140" t="s">
        <v>614</v>
      </c>
    </row>
    <row r="40" customFormat="false" ht="13.5" hidden="false" customHeight="true" outlineLevel="0" collapsed="false">
      <c r="B40" s="1141"/>
      <c r="C40" s="1142" t="s">
        <v>615</v>
      </c>
      <c r="D40" s="1141"/>
      <c r="E40" s="1141"/>
      <c r="F40" s="1141"/>
      <c r="G40" s="1141"/>
      <c r="H40" s="1141"/>
      <c r="R40" s="1143"/>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mergeCells count="3">
    <mergeCell ref="F4:G4"/>
    <mergeCell ref="L4:M4"/>
    <mergeCell ref="P4:Q4"/>
  </mergeCells>
  <printOptions headings="false" gridLines="false" gridLinesSet="true" horizontalCentered="fals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2" min="2" style="146" width="9.75"/>
    <col collapsed="false" customWidth="true" hidden="false" outlineLevel="0" max="11" min="3" style="146" width="8.86"/>
    <col collapsed="false" customWidth="false" hidden="false" outlineLevel="0" max="257" min="12" style="146" width="8.99"/>
  </cols>
  <sheetData>
    <row r="1" customFormat="false" ht="13.5" hidden="false" customHeight="true" outlineLevel="0" collapsed="false"/>
    <row r="2" customFormat="false" ht="13.5" hidden="false" customHeight="true" outlineLevel="0" collapsed="false">
      <c r="B2" s="1144" t="s">
        <v>616</v>
      </c>
    </row>
    <row r="3" customFormat="false" ht="14.25" hidden="false" customHeight="false" outlineLevel="0" collapsed="false">
      <c r="K3" s="189" t="s">
        <v>617</v>
      </c>
    </row>
    <row r="4" s="1145" customFormat="true" ht="15" hidden="false" customHeight="true" outlineLevel="0" collapsed="false">
      <c r="B4" s="1146" t="s">
        <v>212</v>
      </c>
      <c r="C4" s="1147" t="s">
        <v>100</v>
      </c>
      <c r="D4" s="1147" t="s">
        <v>618</v>
      </c>
      <c r="E4" s="1147"/>
      <c r="F4" s="1147"/>
      <c r="G4" s="1147" t="s">
        <v>619</v>
      </c>
      <c r="H4" s="1147"/>
      <c r="I4" s="1147"/>
      <c r="J4" s="1147" t="s">
        <v>620</v>
      </c>
      <c r="K4" s="1148" t="s">
        <v>621</v>
      </c>
    </row>
    <row r="5" s="1145" customFormat="true" ht="15" hidden="false" customHeight="true" outlineLevel="0" collapsed="false">
      <c r="B5" s="1146"/>
      <c r="C5" s="1147"/>
      <c r="D5" s="1149" t="s">
        <v>100</v>
      </c>
      <c r="E5" s="1149" t="s">
        <v>622</v>
      </c>
      <c r="F5" s="1149" t="s">
        <v>623</v>
      </c>
      <c r="G5" s="1149" t="s">
        <v>100</v>
      </c>
      <c r="H5" s="1149" t="s">
        <v>624</v>
      </c>
      <c r="I5" s="1149" t="s">
        <v>623</v>
      </c>
      <c r="J5" s="1147"/>
      <c r="K5" s="1148"/>
    </row>
    <row r="6" customFormat="false" ht="15" hidden="false" customHeight="true" outlineLevel="0" collapsed="false">
      <c r="B6" s="1150" t="s">
        <v>625</v>
      </c>
      <c r="C6" s="1151" t="n">
        <v>213</v>
      </c>
      <c r="D6" s="1151" t="n">
        <v>88</v>
      </c>
      <c r="E6" s="1151" t="n">
        <v>84</v>
      </c>
      <c r="F6" s="1151" t="n">
        <v>4</v>
      </c>
      <c r="G6" s="1151" t="n">
        <v>92</v>
      </c>
      <c r="H6" s="1151" t="n">
        <v>92</v>
      </c>
      <c r="I6" s="1151" t="n">
        <v>0</v>
      </c>
      <c r="J6" s="1151" t="n">
        <v>11</v>
      </c>
      <c r="K6" s="1151" t="n">
        <v>22</v>
      </c>
    </row>
    <row r="7" customFormat="false" ht="15" hidden="false" customHeight="true" outlineLevel="0" collapsed="false">
      <c r="B7" s="1152" t="s">
        <v>626</v>
      </c>
      <c r="C7" s="1151" t="n">
        <v>212</v>
      </c>
      <c r="D7" s="1151" t="n">
        <v>88</v>
      </c>
      <c r="E7" s="1151" t="n">
        <v>84</v>
      </c>
      <c r="F7" s="1151" t="n">
        <v>4</v>
      </c>
      <c r="G7" s="1151" t="n">
        <v>92</v>
      </c>
      <c r="H7" s="1151" t="n">
        <v>92</v>
      </c>
      <c r="I7" s="1151" t="n">
        <v>0</v>
      </c>
      <c r="J7" s="1151" t="n">
        <v>11</v>
      </c>
      <c r="K7" s="1151" t="n">
        <v>21</v>
      </c>
    </row>
    <row r="8" customFormat="false" ht="15" hidden="false" customHeight="true" outlineLevel="0" collapsed="false">
      <c r="B8" s="1152" t="s">
        <v>627</v>
      </c>
      <c r="C8" s="1151" t="n">
        <v>213</v>
      </c>
      <c r="D8" s="1151" t="n">
        <v>88</v>
      </c>
      <c r="E8" s="1151" t="n">
        <v>84</v>
      </c>
      <c r="F8" s="1151" t="n">
        <v>4</v>
      </c>
      <c r="G8" s="1151" t="n">
        <v>92</v>
      </c>
      <c r="H8" s="1151" t="n">
        <v>92</v>
      </c>
      <c r="I8" s="1151" t="n">
        <v>0</v>
      </c>
      <c r="J8" s="1151" t="n">
        <v>12</v>
      </c>
      <c r="K8" s="1151" t="n">
        <v>21</v>
      </c>
    </row>
    <row r="9" s="1153" customFormat="true" ht="15" hidden="false" customHeight="true" outlineLevel="0" collapsed="false">
      <c r="B9" s="1154" t="s">
        <v>628</v>
      </c>
      <c r="C9" s="1155" t="n">
        <v>212</v>
      </c>
      <c r="D9" s="1155" t="n">
        <v>88</v>
      </c>
      <c r="E9" s="1155" t="n">
        <v>84</v>
      </c>
      <c r="F9" s="1155" t="n">
        <v>4</v>
      </c>
      <c r="G9" s="1155" t="n">
        <v>91</v>
      </c>
      <c r="H9" s="1155" t="n">
        <v>91</v>
      </c>
      <c r="I9" s="1155" t="n">
        <v>0</v>
      </c>
      <c r="J9" s="1155" t="n">
        <v>12</v>
      </c>
      <c r="K9" s="1155" t="n">
        <v>21</v>
      </c>
    </row>
    <row r="10" s="1156" customFormat="true" ht="15" hidden="false" customHeight="true" outlineLevel="0" collapsed="false">
      <c r="B10" s="1157" t="s">
        <v>629</v>
      </c>
      <c r="C10" s="1158" t="n">
        <v>212</v>
      </c>
      <c r="D10" s="1158" t="n">
        <v>88</v>
      </c>
      <c r="E10" s="1158" t="n">
        <v>84</v>
      </c>
      <c r="F10" s="1158" t="n">
        <v>4</v>
      </c>
      <c r="G10" s="1158" t="n">
        <v>91</v>
      </c>
      <c r="H10" s="1158" t="n">
        <v>91</v>
      </c>
      <c r="I10" s="1158" t="n">
        <v>0</v>
      </c>
      <c r="J10" s="1158" t="n">
        <v>12</v>
      </c>
      <c r="K10" s="1158" t="n">
        <v>21</v>
      </c>
    </row>
    <row r="11" customFormat="false" ht="13.5" hidden="false" customHeight="true" outlineLevel="0" collapsed="false">
      <c r="B11" s="1159" t="s">
        <v>630</v>
      </c>
      <c r="C11" s="1160"/>
      <c r="D11" s="1160"/>
      <c r="E11" s="1160"/>
      <c r="F11" s="1160"/>
      <c r="G11" s="1160"/>
      <c r="H11" s="1160"/>
      <c r="I11" s="1160"/>
      <c r="J11" s="1160"/>
      <c r="K11" s="1160"/>
    </row>
    <row r="12" customFormat="false" ht="13.5" hidden="false" customHeight="true" outlineLevel="0" collapsed="false">
      <c r="B12" s="1160"/>
      <c r="C12" s="1160"/>
      <c r="D12" s="1160"/>
      <c r="E12" s="1160"/>
      <c r="F12" s="1160"/>
      <c r="G12" s="1160"/>
      <c r="H12" s="1160"/>
      <c r="I12" s="1160"/>
      <c r="J12" s="1160"/>
      <c r="K12" s="1160"/>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6">
    <mergeCell ref="B4:B5"/>
    <mergeCell ref="C4:C5"/>
    <mergeCell ref="D4:F4"/>
    <mergeCell ref="G4:I4"/>
    <mergeCell ref="J4:J5"/>
    <mergeCell ref="K4:K5"/>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5.12"/>
    <col collapsed="false" customWidth="true" hidden="false" outlineLevel="0" max="2" min="2" style="236" width="21.12"/>
    <col collapsed="false" customWidth="true" hidden="false" outlineLevel="0" max="3" min="3" style="236" width="16.86"/>
    <col collapsed="false" customWidth="true" hidden="false" outlineLevel="0" max="4" min="4" style="236" width="17.12"/>
    <col collapsed="false" customWidth="true" hidden="false" outlineLevel="0" max="6" min="5" style="1161" width="17.12"/>
    <col collapsed="false" customWidth="false" hidden="false" outlineLevel="0" max="257" min="7" style="236" width="8.99"/>
  </cols>
  <sheetData>
    <row r="1" customFormat="false" ht="21.75" hidden="false" customHeight="true" outlineLevel="0" collapsed="false"/>
    <row r="2" customFormat="false" ht="13.5" hidden="false" customHeight="true" outlineLevel="0" collapsed="false">
      <c r="B2" s="1162" t="s">
        <v>631</v>
      </c>
    </row>
    <row r="3" customFormat="false" ht="13.5" hidden="false" customHeight="true" outlineLevel="0" collapsed="false">
      <c r="B3" s="1162"/>
    </row>
    <row r="4" customFormat="false" ht="13.5" hidden="false" customHeight="false" outlineLevel="0" collapsed="false">
      <c r="B4" s="1163"/>
      <c r="C4" s="1164" t="s">
        <v>632</v>
      </c>
      <c r="D4" s="1165" t="s">
        <v>633</v>
      </c>
      <c r="E4" s="1165" t="s">
        <v>634</v>
      </c>
      <c r="F4" s="1166" t="s">
        <v>635</v>
      </c>
    </row>
    <row r="5" customFormat="false" ht="13.5" hidden="false" customHeight="false" outlineLevel="0" collapsed="false">
      <c r="B5" s="1167" t="s">
        <v>636</v>
      </c>
      <c r="C5" s="1168"/>
      <c r="D5" s="1165"/>
      <c r="E5" s="1165"/>
      <c r="F5" s="1166"/>
    </row>
    <row r="6" customFormat="false" ht="13.5" hidden="false" customHeight="true" outlineLevel="0" collapsed="false">
      <c r="B6" s="1169" t="s">
        <v>637</v>
      </c>
      <c r="C6" s="1170" t="s">
        <v>638</v>
      </c>
      <c r="D6" s="1171" t="n">
        <v>7015279</v>
      </c>
      <c r="E6" s="1171" t="n">
        <v>7460799</v>
      </c>
      <c r="F6" s="1172" t="n">
        <v>9329641</v>
      </c>
    </row>
    <row r="7" customFormat="false" ht="13.5" hidden="false" customHeight="false" outlineLevel="0" collapsed="false">
      <c r="B7" s="1169"/>
      <c r="C7" s="1173" t="s">
        <v>639</v>
      </c>
      <c r="D7" s="1171" t="n">
        <v>577660</v>
      </c>
      <c r="E7" s="1171" t="n">
        <v>460778</v>
      </c>
      <c r="F7" s="1172" t="n">
        <v>437798</v>
      </c>
    </row>
    <row r="8" customFormat="false" ht="13.5" hidden="false" customHeight="true" outlineLevel="0" collapsed="false">
      <c r="B8" s="1174" t="s">
        <v>640</v>
      </c>
      <c r="C8" s="1175" t="s">
        <v>641</v>
      </c>
      <c r="D8" s="1171" t="n">
        <v>2710196</v>
      </c>
      <c r="E8" s="1171" t="n">
        <v>2275343</v>
      </c>
      <c r="F8" s="1172" t="n">
        <v>1960229</v>
      </c>
    </row>
    <row r="9" customFormat="false" ht="13.5" hidden="false" customHeight="false" outlineLevel="0" collapsed="false">
      <c r="B9" s="1174"/>
      <c r="C9" s="1175" t="s">
        <v>642</v>
      </c>
      <c r="D9" s="1171" t="n">
        <v>1301874</v>
      </c>
      <c r="E9" s="1171" t="n">
        <v>1694529</v>
      </c>
      <c r="F9" s="1172" t="n">
        <v>6575517</v>
      </c>
    </row>
    <row r="10" customFormat="false" ht="14.25" hidden="false" customHeight="false" outlineLevel="0" collapsed="false">
      <c r="B10" s="1174"/>
      <c r="C10" s="1176" t="s">
        <v>643</v>
      </c>
      <c r="D10" s="1177" t="n">
        <v>1034330</v>
      </c>
      <c r="E10" s="1177" t="n">
        <v>946241</v>
      </c>
      <c r="F10" s="1178" t="n">
        <v>1853952</v>
      </c>
    </row>
    <row r="11" customFormat="false" ht="13.5" hidden="false" customHeight="false" outlineLevel="0" collapsed="false">
      <c r="B11" s="1179" t="s">
        <v>644</v>
      </c>
      <c r="C11" s="940"/>
      <c r="D11" s="1180"/>
      <c r="E11" s="1181"/>
      <c r="F11" s="1181"/>
    </row>
    <row r="12" customFormat="false" ht="22.5" hidden="false" customHeight="true" outlineLevel="0" collapsed="false">
      <c r="D12" s="1180"/>
      <c r="E12" s="1181"/>
      <c r="F12" s="1181"/>
    </row>
    <row r="13" customFormat="false" ht="21" hidden="false" customHeight="true" outlineLevel="0" collapsed="false">
      <c r="B13" s="238"/>
      <c r="C13" s="238"/>
      <c r="D13" s="1180"/>
      <c r="E13" s="1181"/>
      <c r="F13" s="1181"/>
    </row>
  </sheetData>
  <mergeCells count="5">
    <mergeCell ref="D4:D5"/>
    <mergeCell ref="E4:E5"/>
    <mergeCell ref="F4:F5"/>
    <mergeCell ref="B6:B7"/>
    <mergeCell ref="B8:B1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8.12"/>
    <col collapsed="false" customWidth="true" hidden="false" outlineLevel="0" max="2" min="2" style="236" width="21.12"/>
    <col collapsed="false" customWidth="true" hidden="false" outlineLevel="0" max="3" min="3" style="236" width="18.37"/>
    <col collapsed="false" customWidth="true" hidden="false" outlineLevel="0" max="6" min="4" style="236" width="17.12"/>
    <col collapsed="false" customWidth="true" hidden="false" outlineLevel="0" max="9" min="7" style="236" width="6.49"/>
    <col collapsed="false" customWidth="false" hidden="false" outlineLevel="0" max="257" min="10" style="236" width="8.99"/>
  </cols>
  <sheetData>
    <row r="1" customFormat="false" ht="20.25" hidden="false" customHeight="true" outlineLevel="0" collapsed="false"/>
    <row r="2" customFormat="false" ht="13.5" hidden="false" customHeight="true" outlineLevel="0" collapsed="false">
      <c r="B2" s="1182" t="s">
        <v>645</v>
      </c>
      <c r="C2" s="1182"/>
      <c r="D2" s="1180"/>
    </row>
    <row r="3" customFormat="false" ht="15.75" hidden="false" customHeight="true" outlineLevel="0" collapsed="false">
      <c r="D3" s="1177"/>
      <c r="E3" s="1183"/>
      <c r="F3" s="1184" t="s">
        <v>549</v>
      </c>
    </row>
    <row r="4" customFormat="false" ht="13.5" hidden="false" customHeight="false" outlineLevel="0" collapsed="false">
      <c r="B4" s="1185"/>
      <c r="C4" s="1164" t="s">
        <v>646</v>
      </c>
      <c r="D4" s="1165" t="s">
        <v>647</v>
      </c>
      <c r="E4" s="1165" t="s">
        <v>634</v>
      </c>
      <c r="F4" s="1186" t="s">
        <v>635</v>
      </c>
    </row>
    <row r="5" customFormat="false" ht="13.5" hidden="false" customHeight="false" outlineLevel="0" collapsed="false">
      <c r="B5" s="1187" t="s">
        <v>648</v>
      </c>
      <c r="C5" s="1173"/>
      <c r="D5" s="1165"/>
      <c r="E5" s="1165"/>
      <c r="F5" s="1186"/>
    </row>
    <row r="6" customFormat="false" ht="13.5" hidden="false" customHeight="false" outlineLevel="0" collapsed="false">
      <c r="B6" s="1188" t="s">
        <v>649</v>
      </c>
      <c r="C6" s="1188"/>
      <c r="D6" s="104" t="n">
        <v>37525</v>
      </c>
      <c r="E6" s="104" t="n">
        <v>39535</v>
      </c>
      <c r="F6" s="130" t="n">
        <v>44613</v>
      </c>
    </row>
    <row r="7" customFormat="false" ht="13.5" hidden="false" customHeight="false" outlineLevel="0" collapsed="false">
      <c r="B7" s="1188" t="s">
        <v>650</v>
      </c>
      <c r="C7" s="1188"/>
      <c r="D7" s="104" t="n">
        <v>7815</v>
      </c>
      <c r="E7" s="104" t="n">
        <v>8559</v>
      </c>
      <c r="F7" s="130" t="n">
        <v>8584</v>
      </c>
    </row>
    <row r="8" customFormat="false" ht="13.5" hidden="false" customHeight="false" outlineLevel="0" collapsed="false">
      <c r="B8" s="1188" t="s">
        <v>651</v>
      </c>
      <c r="C8" s="1188"/>
      <c r="D8" s="104" t="n">
        <v>9515</v>
      </c>
      <c r="E8" s="104" t="n">
        <v>9562</v>
      </c>
      <c r="F8" s="130" t="n">
        <v>9645</v>
      </c>
    </row>
    <row r="9" customFormat="false" ht="13.5" hidden="false" customHeight="false" outlineLevel="0" collapsed="false">
      <c r="B9" s="1188" t="s">
        <v>652</v>
      </c>
      <c r="C9" s="1188"/>
      <c r="D9" s="104" t="n">
        <v>127003</v>
      </c>
      <c r="E9" s="104" t="n">
        <v>12654</v>
      </c>
      <c r="F9" s="130" t="n">
        <v>14627</v>
      </c>
    </row>
    <row r="10" customFormat="false" ht="13.5" hidden="false" customHeight="false" outlineLevel="0" collapsed="false">
      <c r="B10" s="1188" t="s">
        <v>653</v>
      </c>
      <c r="C10" s="1188"/>
      <c r="D10" s="104" t="n">
        <v>10809</v>
      </c>
      <c r="E10" s="104" t="n">
        <v>10913</v>
      </c>
      <c r="F10" s="130" t="n">
        <v>10672</v>
      </c>
    </row>
    <row r="11" customFormat="false" ht="13.5" hidden="false" customHeight="false" outlineLevel="0" collapsed="false">
      <c r="B11" s="1188" t="s">
        <v>654</v>
      </c>
      <c r="C11" s="1188"/>
      <c r="D11" s="104" t="n">
        <v>5752</v>
      </c>
      <c r="E11" s="104" t="n">
        <v>5227</v>
      </c>
      <c r="F11" s="130" t="n">
        <v>4385</v>
      </c>
    </row>
    <row r="12" customFormat="false" ht="13.5" hidden="false" customHeight="false" outlineLevel="0" collapsed="false">
      <c r="B12" s="1189" t="s">
        <v>655</v>
      </c>
      <c r="C12" s="1190"/>
      <c r="D12" s="104" t="n">
        <v>44912</v>
      </c>
      <c r="E12" s="104" t="n">
        <v>39208</v>
      </c>
      <c r="F12" s="130" t="n">
        <v>48033</v>
      </c>
    </row>
    <row r="13" customFormat="false" ht="13.5" hidden="false" customHeight="false" outlineLevel="0" collapsed="false">
      <c r="B13" s="1188" t="s">
        <v>656</v>
      </c>
      <c r="C13" s="1188"/>
      <c r="D13" s="104" t="n">
        <v>126704</v>
      </c>
      <c r="E13" s="104" t="n">
        <v>121812</v>
      </c>
      <c r="F13" s="130" t="n">
        <v>121166</v>
      </c>
    </row>
    <row r="14" customFormat="false" ht="13.5" hidden="false" customHeight="false" outlineLevel="0" collapsed="false">
      <c r="B14" s="1188" t="s">
        <v>657</v>
      </c>
      <c r="C14" s="1188"/>
      <c r="D14" s="104" t="n">
        <v>747</v>
      </c>
      <c r="E14" s="104" t="n">
        <v>947</v>
      </c>
      <c r="F14" s="1191" t="s">
        <v>658</v>
      </c>
    </row>
    <row r="15" customFormat="false" ht="13.5" hidden="false" customHeight="false" outlineLevel="0" collapsed="false">
      <c r="B15" s="1188" t="s">
        <v>659</v>
      </c>
      <c r="C15" s="1188"/>
      <c r="D15" s="104" t="n">
        <v>1402</v>
      </c>
      <c r="E15" s="104" t="n">
        <v>1505</v>
      </c>
      <c r="F15" s="130" t="n">
        <v>1630</v>
      </c>
    </row>
    <row r="16" customFormat="false" ht="13.5" hidden="false" customHeight="false" outlineLevel="0" collapsed="false">
      <c r="B16" s="1189" t="s">
        <v>660</v>
      </c>
      <c r="C16" s="1190"/>
      <c r="D16" s="104" t="n">
        <v>19455</v>
      </c>
      <c r="E16" s="104" t="n">
        <v>18029</v>
      </c>
      <c r="F16" s="130" t="n">
        <v>18470</v>
      </c>
    </row>
    <row r="17" customFormat="false" ht="13.5" hidden="false" customHeight="false" outlineLevel="0" collapsed="false">
      <c r="B17" s="1188" t="s">
        <v>661</v>
      </c>
      <c r="C17" s="1188"/>
      <c r="D17" s="104" t="n">
        <v>11817</v>
      </c>
      <c r="E17" s="104" t="n">
        <v>10854</v>
      </c>
      <c r="F17" s="130" t="n">
        <v>11898</v>
      </c>
    </row>
    <row r="18" customFormat="false" ht="14.25" hidden="false" customHeight="false" outlineLevel="0" collapsed="false">
      <c r="B18" s="1192" t="s">
        <v>662</v>
      </c>
      <c r="C18" s="1192"/>
      <c r="D18" s="1193" t="n">
        <v>92148</v>
      </c>
      <c r="E18" s="1193" t="n">
        <v>104987</v>
      </c>
      <c r="F18" s="132" t="n">
        <v>109878</v>
      </c>
    </row>
    <row r="19" customFormat="false" ht="13.5" hidden="false" customHeight="true" outlineLevel="0" collapsed="false">
      <c r="B19" s="1194" t="s">
        <v>663</v>
      </c>
      <c r="C19" s="941"/>
      <c r="E19" s="1180"/>
      <c r="F19" s="1180"/>
    </row>
    <row r="20" customFormat="false" ht="13.5" hidden="false" customHeight="true" outlineLevel="0" collapsed="false">
      <c r="B20" s="1195" t="s">
        <v>664</v>
      </c>
      <c r="C20" s="1195"/>
      <c r="D20" s="1195"/>
      <c r="E20" s="1195"/>
      <c r="F20" s="1195"/>
      <c r="G20" s="1196"/>
    </row>
    <row r="21" customFormat="false" ht="13.5" hidden="false" customHeight="true" outlineLevel="0" collapsed="false">
      <c r="B21" s="1197" t="s">
        <v>665</v>
      </c>
      <c r="C21" s="1197"/>
      <c r="D21" s="1197"/>
      <c r="E21" s="1197"/>
      <c r="F21" s="1197"/>
    </row>
    <row r="22" customFormat="false" ht="13.5" hidden="false" customHeight="false" outlineLevel="0" collapsed="false">
      <c r="B22" s="1179" t="s">
        <v>644</v>
      </c>
      <c r="C22" s="1198"/>
    </row>
    <row r="23" customFormat="false" ht="9.75" hidden="false" customHeight="true" outlineLevel="0" collapsed="false">
      <c r="D23" s="1180"/>
      <c r="E23" s="1180"/>
      <c r="F23" s="1180"/>
    </row>
    <row r="24" customFormat="false" ht="11.25" hidden="false" customHeight="true" outlineLevel="0" collapsed="false">
      <c r="D24" s="1180"/>
      <c r="E24" s="1180"/>
      <c r="F24" s="1180"/>
    </row>
    <row r="25" customFormat="false" ht="13.5" hidden="false" customHeight="false" outlineLevel="0" collapsed="false">
      <c r="D25" s="1180"/>
      <c r="E25" s="1180"/>
      <c r="F25" s="1180"/>
    </row>
  </sheetData>
  <mergeCells count="17">
    <mergeCell ref="B2:C2"/>
    <mergeCell ref="D4:D5"/>
    <mergeCell ref="E4:E5"/>
    <mergeCell ref="F4:F5"/>
    <mergeCell ref="B6:C6"/>
    <mergeCell ref="B7:C7"/>
    <mergeCell ref="B8:C8"/>
    <mergeCell ref="B9:C9"/>
    <mergeCell ref="B10:C10"/>
    <mergeCell ref="B11:C11"/>
    <mergeCell ref="B13:C13"/>
    <mergeCell ref="B14:C14"/>
    <mergeCell ref="B15:C15"/>
    <mergeCell ref="B17:C17"/>
    <mergeCell ref="B18:C18"/>
    <mergeCell ref="B20:F20"/>
    <mergeCell ref="B21:F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1.12"/>
    <col collapsed="false" customWidth="false" hidden="false" outlineLevel="0" max="257" min="3" style="236" width="8.99"/>
  </cols>
  <sheetData>
    <row r="1" customFormat="false" ht="13.5" hidden="false" customHeight="true" outlineLevel="0" collapsed="false"/>
    <row r="2" customFormat="false" ht="13.5" hidden="false" customHeight="true" outlineLevel="0" collapsed="false">
      <c r="B2" s="1162" t="s">
        <v>666</v>
      </c>
    </row>
    <row r="3" customFormat="false" ht="13.5" hidden="false" customHeight="true" outlineLevel="0" collapsed="false">
      <c r="C3" s="601"/>
      <c r="K3" s="1199" t="s">
        <v>667</v>
      </c>
    </row>
    <row r="4" s="564" customFormat="true" ht="15" hidden="false" customHeight="true" outlineLevel="0" collapsed="false">
      <c r="B4" s="244" t="s">
        <v>371</v>
      </c>
      <c r="C4" s="243" t="s">
        <v>668</v>
      </c>
      <c r="D4" s="243"/>
      <c r="E4" s="243"/>
      <c r="F4" s="243"/>
      <c r="G4" s="977" t="s">
        <v>669</v>
      </c>
      <c r="H4" s="977"/>
      <c r="I4" s="977"/>
      <c r="J4" s="977"/>
      <c r="K4" s="977"/>
    </row>
    <row r="5" s="564" customFormat="true" ht="29.25" hidden="false" customHeight="true" outlineLevel="0" collapsed="false">
      <c r="B5" s="244"/>
      <c r="C5" s="248" t="s">
        <v>100</v>
      </c>
      <c r="D5" s="248" t="s">
        <v>670</v>
      </c>
      <c r="E5" s="1200" t="s">
        <v>671</v>
      </c>
      <c r="F5" s="248" t="s">
        <v>220</v>
      </c>
      <c r="G5" s="248" t="s">
        <v>100</v>
      </c>
      <c r="H5" s="248" t="s">
        <v>672</v>
      </c>
      <c r="I5" s="248" t="s">
        <v>673</v>
      </c>
      <c r="J5" s="248" t="s">
        <v>674</v>
      </c>
      <c r="K5" s="1201" t="s">
        <v>220</v>
      </c>
    </row>
    <row r="6" s="254" customFormat="true" ht="16.7" hidden="false" customHeight="true" outlineLevel="0" collapsed="false">
      <c r="B6" s="247" t="s">
        <v>368</v>
      </c>
      <c r="C6" s="183" t="n">
        <v>8</v>
      </c>
      <c r="D6" s="1202" t="n">
        <v>1</v>
      </c>
      <c r="E6" s="1202" t="n">
        <v>1</v>
      </c>
      <c r="F6" s="1202" t="n">
        <v>6</v>
      </c>
      <c r="G6" s="1203" t="n">
        <v>155</v>
      </c>
      <c r="H6" s="1203" t="n">
        <v>56</v>
      </c>
      <c r="I6" s="1203" t="n">
        <v>58</v>
      </c>
      <c r="J6" s="1203" t="n">
        <v>35</v>
      </c>
      <c r="K6" s="1203" t="n">
        <v>6</v>
      </c>
    </row>
    <row r="7" s="257" customFormat="true" ht="16.7" hidden="false" customHeight="true" outlineLevel="0" collapsed="false">
      <c r="B7" s="979" t="n">
        <v>20</v>
      </c>
      <c r="C7" s="183" t="n">
        <v>8</v>
      </c>
      <c r="D7" s="1202" t="n">
        <v>1</v>
      </c>
      <c r="E7" s="1202" t="n">
        <v>1</v>
      </c>
      <c r="F7" s="1202" t="n">
        <v>6</v>
      </c>
      <c r="G7" s="1203" t="n">
        <v>150</v>
      </c>
      <c r="H7" s="1203" t="n">
        <v>55</v>
      </c>
      <c r="I7" s="1203" t="n">
        <v>57</v>
      </c>
      <c r="J7" s="1203" t="n">
        <v>35</v>
      </c>
      <c r="K7" s="1203" t="n">
        <v>3</v>
      </c>
    </row>
    <row r="8" s="262" customFormat="true" ht="18" hidden="false" customHeight="true" outlineLevel="0" collapsed="false">
      <c r="B8" s="263" t="n">
        <v>21</v>
      </c>
      <c r="C8" s="1204" t="n">
        <v>8</v>
      </c>
      <c r="D8" s="1205" t="n">
        <v>1</v>
      </c>
      <c r="E8" s="1205" t="n">
        <v>1</v>
      </c>
      <c r="F8" s="1205" t="n">
        <v>6</v>
      </c>
      <c r="G8" s="184" t="n">
        <v>147</v>
      </c>
      <c r="H8" s="184" t="n">
        <v>57</v>
      </c>
      <c r="I8" s="184" t="n">
        <v>55</v>
      </c>
      <c r="J8" s="184" t="n">
        <v>32</v>
      </c>
      <c r="K8" s="184" t="n">
        <v>3</v>
      </c>
    </row>
    <row r="9" customFormat="false" ht="13.5" hidden="false" customHeight="true" outlineLevel="0" collapsed="false">
      <c r="B9" s="939" t="s">
        <v>675</v>
      </c>
      <c r="C9" s="940"/>
      <c r="D9" s="940"/>
      <c r="E9" s="940"/>
      <c r="F9" s="940"/>
      <c r="G9" s="940"/>
    </row>
    <row r="10" s="146" customFormat="true" ht="13.5" hidden="false" customHeight="true" outlineLevel="0" collapsed="false"/>
    <row r="11" s="146" customFormat="tru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7" customFormat="false" ht="13.5" hidden="false" customHeight="false" outlineLevel="0" collapsed="false">
      <c r="C27" s="236" t="s">
        <v>42</v>
      </c>
    </row>
  </sheetData>
  <mergeCells count="3">
    <mergeCell ref="B4:B5"/>
    <mergeCell ref="C4:F4"/>
    <mergeCell ref="G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0.12"/>
    <col collapsed="false" customWidth="true" hidden="false" outlineLevel="0" max="3" min="3" style="1" width="25.62"/>
    <col collapsed="false" customWidth="true" hidden="false" outlineLevel="0" max="4" min="4" style="1" width="5.25"/>
    <col collapsed="false" customWidth="true" hidden="false" outlineLevel="0" max="5" min="5" style="1" width="25.62"/>
    <col collapsed="false" customWidth="true" hidden="false" outlineLevel="0" max="6" min="6" style="1" width="5.25"/>
    <col collapsed="false" customWidth="false" hidden="false" outlineLevel="0" max="257" min="7" style="1" width="8.99"/>
  </cols>
  <sheetData>
    <row r="2" customFormat="false" ht="13.5" hidden="false" customHeight="false" outlineLevel="0" collapsed="false">
      <c r="B2" s="4" t="s">
        <v>676</v>
      </c>
    </row>
    <row r="3" customFormat="false" ht="14.25" hidden="false" customHeight="false" outlineLevel="0" collapsed="false">
      <c r="F3" s="298" t="s">
        <v>677</v>
      </c>
    </row>
    <row r="4" s="884" customFormat="true" ht="18.75" hidden="false" customHeight="true" outlineLevel="0" collapsed="false">
      <c r="B4" s="244" t="s">
        <v>678</v>
      </c>
      <c r="C4" s="44" t="s">
        <v>679</v>
      </c>
      <c r="D4" s="44"/>
      <c r="E4" s="169" t="s">
        <v>680</v>
      </c>
      <c r="F4" s="169"/>
    </row>
    <row r="5" s="18" customFormat="true" ht="13.5" hidden="false" customHeight="true" outlineLevel="0" collapsed="false">
      <c r="B5" s="1206" t="s">
        <v>33</v>
      </c>
      <c r="C5" s="177" t="n">
        <v>597</v>
      </c>
      <c r="D5" s="177"/>
      <c r="E5" s="177" t="n">
        <v>179744</v>
      </c>
      <c r="F5" s="72"/>
    </row>
    <row r="6" s="18" customFormat="true" ht="13.5" hidden="false" customHeight="true" outlineLevel="0" collapsed="false">
      <c r="B6" s="1207" t="s">
        <v>681</v>
      </c>
      <c r="C6" s="177" t="n">
        <v>592</v>
      </c>
      <c r="D6" s="1208"/>
      <c r="E6" s="177" t="n">
        <v>180414</v>
      </c>
      <c r="F6" s="72"/>
    </row>
    <row r="7" s="18" customFormat="true" ht="13.5" hidden="false" customHeight="true" outlineLevel="0" collapsed="false">
      <c r="B7" s="1207" t="s">
        <v>35</v>
      </c>
      <c r="C7" s="177" t="n">
        <v>592</v>
      </c>
      <c r="D7" s="1208"/>
      <c r="E7" s="177" t="n">
        <v>180282</v>
      </c>
      <c r="F7" s="72"/>
    </row>
    <row r="8" s="18" customFormat="true" ht="13.5" hidden="false" customHeight="true" outlineLevel="0" collapsed="false">
      <c r="B8" s="1207" t="s">
        <v>682</v>
      </c>
      <c r="C8" s="177" t="n">
        <v>592</v>
      </c>
      <c r="D8" s="1208"/>
      <c r="E8" s="177" t="n">
        <v>180204</v>
      </c>
      <c r="F8" s="72"/>
    </row>
    <row r="9" s="28" customFormat="true" ht="15" hidden="false" customHeight="true" outlineLevel="0" collapsed="false">
      <c r="B9" s="1209" t="s">
        <v>85</v>
      </c>
      <c r="C9" s="180" t="n">
        <v>593</v>
      </c>
      <c r="D9" s="180"/>
      <c r="E9" s="180" t="n">
        <v>180211</v>
      </c>
      <c r="F9" s="75"/>
    </row>
    <row r="10" s="28" customFormat="true" ht="15" hidden="false" customHeight="true" outlineLevel="0" collapsed="false">
      <c r="B10" s="1209" t="s">
        <v>683</v>
      </c>
      <c r="C10" s="180" t="n">
        <v>213</v>
      </c>
      <c r="D10" s="180"/>
      <c r="E10" s="180" t="n">
        <v>42480</v>
      </c>
      <c r="F10" s="75"/>
    </row>
    <row r="11" s="28" customFormat="true" ht="15" hidden="false" customHeight="true" outlineLevel="0" collapsed="false">
      <c r="B11" s="1209" t="s">
        <v>684</v>
      </c>
      <c r="C11" s="180" t="n">
        <v>186</v>
      </c>
      <c r="D11" s="180"/>
      <c r="E11" s="180" t="n">
        <v>65328</v>
      </c>
      <c r="F11" s="75"/>
    </row>
    <row r="12" s="28" customFormat="true" ht="14.25" hidden="false" customHeight="false" outlineLevel="0" collapsed="false">
      <c r="B12" s="1210" t="s">
        <v>233</v>
      </c>
      <c r="C12" s="995" t="n">
        <v>194</v>
      </c>
      <c r="D12" s="995"/>
      <c r="E12" s="995" t="n">
        <v>72403</v>
      </c>
      <c r="F12" s="552"/>
    </row>
    <row r="13" customFormat="false" ht="13.5" hidden="false" customHeight="false" outlineLevel="0" collapsed="false">
      <c r="B13" s="41" t="s">
        <v>685</v>
      </c>
      <c r="C13" s="143"/>
    </row>
    <row r="14" customFormat="false" ht="13.5" hidden="false" customHeight="false" outlineLevel="0" collapsed="false">
      <c r="Q14" s="1211"/>
    </row>
    <row r="15" customFormat="false" ht="13.5" hidden="false" customHeight="false" outlineLevel="0" collapsed="false">
      <c r="U15" s="189"/>
    </row>
    <row r="17" customFormat="false" ht="13.5" hidden="false" customHeight="false" outlineLevel="0" collapsed="false">
      <c r="Q17" s="148"/>
    </row>
    <row r="18" customFormat="false" ht="13.5" hidden="false" customHeight="false" outlineLevel="0" collapsed="false">
      <c r="R18" s="1212"/>
    </row>
  </sheetData>
  <mergeCells count="2">
    <mergeCell ref="C4:D4"/>
    <mergeCell ref="E4:F4"/>
  </mergeCells>
  <printOptions headings="false" gridLines="false" gridLinesSet="true" horizontalCentered="false" verticalCentered="false"/>
  <pageMargins left="0.590277777777778" right="0.590277777777778" top="0.787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9.36"/>
    <col collapsed="false" customWidth="true" hidden="false" outlineLevel="0" max="3" min="3" style="236" width="8.62"/>
    <col collapsed="false" customWidth="true" hidden="false" outlineLevel="0" max="4" min="4" style="236" width="9.62"/>
    <col collapsed="false" customWidth="true" hidden="false" outlineLevel="0" max="5" min="5" style="236" width="6.49"/>
    <col collapsed="false" customWidth="true" hidden="false" outlineLevel="0" max="8" min="6" style="236" width="8.62"/>
    <col collapsed="false" customWidth="true" hidden="false" outlineLevel="0" max="9" min="9" style="236" width="6.87"/>
    <col collapsed="false" customWidth="true" hidden="false" outlineLevel="0" max="10" min="10" style="236" width="6.49"/>
    <col collapsed="false" customWidth="true" hidden="false" outlineLevel="0" max="11" min="11" style="236" width="6.87"/>
    <col collapsed="false" customWidth="true" hidden="false" outlineLevel="0" max="12" min="12" style="236" width="8.62"/>
    <col collapsed="false" customWidth="true" hidden="false" outlineLevel="0" max="13" min="13" style="236" width="9.62"/>
    <col collapsed="false" customWidth="true" hidden="false" outlineLevel="0" max="14" min="14" style="236" width="2.49"/>
    <col collapsed="false" customWidth="false" hidden="false" outlineLevel="0" max="257" min="15" style="236" width="8.99"/>
  </cols>
  <sheetData>
    <row r="2" customFormat="false" ht="13.5" hidden="false" customHeight="false" outlineLevel="0" collapsed="false">
      <c r="B2" s="237" t="s">
        <v>686</v>
      </c>
    </row>
    <row r="3" customFormat="false" ht="14.25" hidden="false" customHeight="false" outlineLevel="0" collapsed="false">
      <c r="B3" s="237"/>
    </row>
    <row r="4" customFormat="false" ht="15" hidden="false" customHeight="true" outlineLevel="0" collapsed="false">
      <c r="B4" s="1213"/>
      <c r="C4" s="1214" t="s">
        <v>18</v>
      </c>
      <c r="D4" s="1214"/>
      <c r="E4" s="956" t="s">
        <v>687</v>
      </c>
      <c r="F4" s="956"/>
      <c r="G4" s="956"/>
      <c r="H4" s="956"/>
      <c r="I4" s="956"/>
      <c r="J4" s="956"/>
      <c r="K4" s="956"/>
      <c r="L4" s="958" t="s">
        <v>688</v>
      </c>
      <c r="M4" s="958"/>
    </row>
    <row r="5" customFormat="false" ht="15" hidden="false" customHeight="true" outlineLevel="0" collapsed="false">
      <c r="B5" s="962"/>
      <c r="C5" s="1215"/>
      <c r="D5" s="1215"/>
      <c r="E5" s="1215"/>
      <c r="F5" s="1216"/>
      <c r="G5" s="1217"/>
      <c r="H5" s="1217"/>
      <c r="I5" s="1217"/>
      <c r="J5" s="1217"/>
      <c r="K5" s="1218"/>
      <c r="L5" s="1215"/>
      <c r="M5" s="1219"/>
    </row>
    <row r="6" customFormat="false" ht="15" hidden="false" customHeight="true" outlineLevel="0" collapsed="false">
      <c r="B6" s="962" t="s">
        <v>371</v>
      </c>
      <c r="C6" s="1220" t="s">
        <v>453</v>
      </c>
      <c r="D6" s="1220" t="s">
        <v>457</v>
      </c>
      <c r="E6" s="1221" t="s">
        <v>689</v>
      </c>
      <c r="F6" s="1221" t="s">
        <v>690</v>
      </c>
      <c r="G6" s="1222" t="s">
        <v>691</v>
      </c>
      <c r="H6" s="1222"/>
      <c r="I6" s="1222"/>
      <c r="J6" s="1222"/>
      <c r="K6" s="1222"/>
      <c r="L6" s="1220" t="s">
        <v>453</v>
      </c>
      <c r="M6" s="1223" t="s">
        <v>457</v>
      </c>
    </row>
    <row r="7" customFormat="false" ht="15" hidden="false" customHeight="true" outlineLevel="0" collapsed="false">
      <c r="B7" s="962"/>
      <c r="C7" s="1224"/>
      <c r="D7" s="1224"/>
      <c r="E7" s="1221"/>
      <c r="F7" s="1221"/>
      <c r="G7" s="1225" t="s">
        <v>692</v>
      </c>
      <c r="H7" s="1225" t="s">
        <v>693</v>
      </c>
      <c r="I7" s="1225" t="s">
        <v>694</v>
      </c>
      <c r="J7" s="1225" t="s">
        <v>695</v>
      </c>
      <c r="K7" s="1225" t="s">
        <v>696</v>
      </c>
      <c r="L7" s="1224"/>
      <c r="M7" s="1219"/>
    </row>
    <row r="8" s="240" customFormat="true" ht="15" hidden="false" customHeight="true" outlineLevel="0" collapsed="false">
      <c r="B8" s="1226"/>
      <c r="C8" s="1227" t="s">
        <v>697</v>
      </c>
      <c r="D8" s="1227" t="s">
        <v>698</v>
      </c>
      <c r="E8" s="960" t="s">
        <v>697</v>
      </c>
      <c r="F8" s="1227" t="s">
        <v>698</v>
      </c>
      <c r="G8" s="960" t="s">
        <v>698</v>
      </c>
      <c r="H8" s="960" t="s">
        <v>698</v>
      </c>
      <c r="I8" s="960" t="s">
        <v>698</v>
      </c>
      <c r="J8" s="960" t="s">
        <v>698</v>
      </c>
      <c r="K8" s="960" t="s">
        <v>698</v>
      </c>
      <c r="L8" s="960" t="s">
        <v>697</v>
      </c>
      <c r="M8" s="1228" t="s">
        <v>698</v>
      </c>
    </row>
    <row r="9" customFormat="false" ht="13.5" hidden="false" customHeight="true" outlineLevel="0" collapsed="false">
      <c r="B9" s="1229" t="s">
        <v>512</v>
      </c>
      <c r="C9" s="1230" t="n">
        <v>16392</v>
      </c>
      <c r="D9" s="1230" t="n">
        <v>79110</v>
      </c>
      <c r="E9" s="1230" t="n">
        <v>202</v>
      </c>
      <c r="F9" s="1230" t="n">
        <v>3068</v>
      </c>
      <c r="G9" s="1230" t="n">
        <v>2891</v>
      </c>
      <c r="H9" s="1230" t="n">
        <v>155</v>
      </c>
      <c r="I9" s="1230" t="n">
        <v>21</v>
      </c>
      <c r="J9" s="1231" t="n">
        <v>0</v>
      </c>
      <c r="K9" s="1230" t="n">
        <v>1</v>
      </c>
      <c r="L9" s="1230" t="n">
        <v>16190</v>
      </c>
      <c r="M9" s="1230" t="n">
        <v>76042</v>
      </c>
    </row>
    <row r="10" s="601" customFormat="true" ht="13.5" hidden="false" customHeight="true" outlineLevel="0" collapsed="false">
      <c r="B10" s="1229" t="n">
        <v>18</v>
      </c>
      <c r="C10" s="1230" t="n">
        <v>15239</v>
      </c>
      <c r="D10" s="1230" t="n">
        <v>107272</v>
      </c>
      <c r="E10" s="1230" t="n">
        <v>244</v>
      </c>
      <c r="F10" s="1230" t="n">
        <v>4579</v>
      </c>
      <c r="G10" s="1230" t="n">
        <v>4352</v>
      </c>
      <c r="H10" s="1230" t="n">
        <v>205</v>
      </c>
      <c r="I10" s="1230" t="n">
        <v>14</v>
      </c>
      <c r="J10" s="1231" t="n">
        <v>0</v>
      </c>
      <c r="K10" s="1230" t="n">
        <v>8</v>
      </c>
      <c r="L10" s="1230" t="n">
        <v>14995</v>
      </c>
      <c r="M10" s="1230" t="n">
        <v>102693</v>
      </c>
    </row>
    <row r="11" s="601" customFormat="true" ht="13.5" hidden="false" customHeight="true" outlineLevel="0" collapsed="false">
      <c r="B11" s="1229" t="n">
        <v>19</v>
      </c>
      <c r="C11" s="1230" t="n">
        <v>18740</v>
      </c>
      <c r="D11" s="1230" t="n">
        <v>119104</v>
      </c>
      <c r="E11" s="1230" t="n">
        <v>242</v>
      </c>
      <c r="F11" s="1230" t="n">
        <v>11006</v>
      </c>
      <c r="G11" s="1230" t="n">
        <v>10710</v>
      </c>
      <c r="H11" s="1230" t="n">
        <v>276</v>
      </c>
      <c r="I11" s="1230" t="n">
        <v>9</v>
      </c>
      <c r="J11" s="1232" t="n">
        <v>1</v>
      </c>
      <c r="K11" s="1230" t="n">
        <v>10</v>
      </c>
      <c r="L11" s="1230" t="n">
        <v>18498</v>
      </c>
      <c r="M11" s="1230" t="n">
        <v>108098</v>
      </c>
    </row>
    <row r="12" s="256" customFormat="true" ht="16.5" hidden="false" customHeight="true" outlineLevel="0" collapsed="false">
      <c r="B12" s="408" t="n">
        <v>20</v>
      </c>
      <c r="C12" s="1233" t="n">
        <v>16865</v>
      </c>
      <c r="D12" s="1233" t="n">
        <v>114724</v>
      </c>
      <c r="E12" s="1233" t="n">
        <v>251</v>
      </c>
      <c r="F12" s="1233" t="n">
        <v>3616</v>
      </c>
      <c r="G12" s="1233" t="n">
        <v>3325</v>
      </c>
      <c r="H12" s="1233" t="n">
        <v>254</v>
      </c>
      <c r="I12" s="1233" t="n">
        <v>25</v>
      </c>
      <c r="J12" s="1234" t="n">
        <v>0</v>
      </c>
      <c r="K12" s="1233" t="n">
        <v>12</v>
      </c>
      <c r="L12" s="1233" t="n">
        <v>16614</v>
      </c>
      <c r="M12" s="1233" t="n">
        <v>111108</v>
      </c>
    </row>
    <row r="13" s="262" customFormat="true" ht="16.5" hidden="false" customHeight="true" outlineLevel="0" collapsed="false">
      <c r="B13" s="613" t="n">
        <v>21</v>
      </c>
      <c r="C13" s="1235" t="n">
        <v>17869</v>
      </c>
      <c r="D13" s="1236" t="n">
        <v>109678</v>
      </c>
      <c r="E13" s="1236" t="n">
        <v>260</v>
      </c>
      <c r="F13" s="1236" t="n">
        <v>3372</v>
      </c>
      <c r="G13" s="1236" t="n">
        <v>3115</v>
      </c>
      <c r="H13" s="1236" t="n">
        <v>232</v>
      </c>
      <c r="I13" s="1236" t="n">
        <v>12</v>
      </c>
      <c r="J13" s="1237" t="n">
        <v>0</v>
      </c>
      <c r="K13" s="1236" t="n">
        <v>13</v>
      </c>
      <c r="L13" s="1236" t="n">
        <v>17609</v>
      </c>
      <c r="M13" s="1236" t="n">
        <v>106306</v>
      </c>
    </row>
    <row r="14" customFormat="false" ht="14.25" hidden="false" customHeight="true" outlineLevel="0" collapsed="false">
      <c r="B14" s="1238" t="s">
        <v>699</v>
      </c>
      <c r="C14" s="254"/>
      <c r="D14" s="254"/>
      <c r="E14" s="254"/>
      <c r="F14" s="254"/>
      <c r="G14" s="254"/>
      <c r="H14" s="254"/>
    </row>
    <row r="15" customFormat="false" ht="14.25" hidden="false" customHeight="true" outlineLevel="0" collapsed="false">
      <c r="B15" s="1238" t="s">
        <v>700</v>
      </c>
      <c r="C15" s="254"/>
      <c r="D15" s="254"/>
      <c r="E15" s="254"/>
      <c r="F15" s="254"/>
      <c r="G15" s="254"/>
      <c r="H15" s="254"/>
    </row>
    <row r="16" customFormat="false" ht="13.5" hidden="false" customHeight="false" outlineLevel="0" collapsed="false">
      <c r="B16" s="939" t="s">
        <v>701</v>
      </c>
      <c r="C16" s="940"/>
      <c r="D16" s="940"/>
      <c r="E16" s="940"/>
    </row>
  </sheetData>
  <mergeCells count="6">
    <mergeCell ref="C4:D4"/>
    <mergeCell ref="E4:K4"/>
    <mergeCell ref="L4:M4"/>
    <mergeCell ref="E6:E7"/>
    <mergeCell ref="F6:F7"/>
    <mergeCell ref="G6:K6"/>
  </mergeCells>
  <printOptions headings="false" gridLines="false" gridLinesSet="true" horizontalCentered="false" verticalCentered="false"/>
  <pageMargins left="0.590277777777778" right="0.590277777777778"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49"/>
    <col collapsed="false" customWidth="true" hidden="false" outlineLevel="0" max="3" min="3" style="1" width="11.75"/>
    <col collapsed="false" customWidth="true" hidden="false" outlineLevel="0" max="9" min="4" style="1" width="13.36"/>
    <col collapsed="false" customWidth="true" hidden="false" outlineLevel="0" max="15" min="10" style="1" width="11.24"/>
    <col collapsed="false" customWidth="true" hidden="false" outlineLevel="0" max="16" min="16" style="1" width="13.49"/>
    <col collapsed="false" customWidth="true" hidden="false" outlineLevel="0" max="17" min="17" style="1" width="11.49"/>
    <col collapsed="false" customWidth="false" hidden="false" outlineLevel="0" max="257" min="18" style="1" width="8.99"/>
  </cols>
  <sheetData>
    <row r="1" customFormat="false" ht="13.5" hidden="false" customHeight="true" outlineLevel="0" collapsed="false">
      <c r="B1" s="4" t="s">
        <v>86</v>
      </c>
      <c r="D1" s="4"/>
    </row>
    <row r="2" customFormat="false" ht="13.5" hidden="false" customHeight="false" outlineLevel="0" collapsed="false">
      <c r="B2" s="1" t="s">
        <v>87</v>
      </c>
      <c r="Q2" s="43" t="s">
        <v>5</v>
      </c>
    </row>
    <row r="3" customFormat="false" ht="6" hidden="false" customHeight="true" outlineLevel="0" collapsed="false">
      <c r="Q3" s="43"/>
    </row>
    <row r="4" customFormat="false" ht="15" hidden="false" customHeight="true" outlineLevel="0" collapsed="false">
      <c r="B4" s="44" t="s">
        <v>45</v>
      </c>
      <c r="C4" s="44" t="s">
        <v>6</v>
      </c>
      <c r="D4" s="44" t="s">
        <v>11</v>
      </c>
      <c r="E4" s="44"/>
      <c r="F4" s="44"/>
      <c r="G4" s="45" t="s">
        <v>46</v>
      </c>
      <c r="H4" s="45"/>
      <c r="I4" s="45"/>
      <c r="J4" s="66" t="s">
        <v>88</v>
      </c>
      <c r="K4" s="66"/>
      <c r="L4" s="66"/>
      <c r="M4" s="45" t="s">
        <v>48</v>
      </c>
      <c r="N4" s="45"/>
      <c r="O4" s="45"/>
      <c r="P4" s="98" t="s">
        <v>89</v>
      </c>
      <c r="Q4" s="99" t="s">
        <v>90</v>
      </c>
      <c r="R4" s="100"/>
      <c r="S4" s="100"/>
      <c r="T4" s="100"/>
      <c r="U4" s="100"/>
      <c r="V4" s="100"/>
      <c r="W4" s="100"/>
      <c r="X4" s="100"/>
    </row>
    <row r="5" customFormat="false" ht="15" hidden="false" customHeight="true" outlineLevel="0" collapsed="false">
      <c r="B5" s="44"/>
      <c r="C5" s="44"/>
      <c r="D5" s="48" t="s">
        <v>30</v>
      </c>
      <c r="E5" s="49" t="s">
        <v>31</v>
      </c>
      <c r="F5" s="49" t="s">
        <v>32</v>
      </c>
      <c r="G5" s="49" t="s">
        <v>30</v>
      </c>
      <c r="H5" s="49" t="s">
        <v>31</v>
      </c>
      <c r="I5" s="49" t="s">
        <v>32</v>
      </c>
      <c r="J5" s="49" t="s">
        <v>30</v>
      </c>
      <c r="K5" s="49" t="s">
        <v>31</v>
      </c>
      <c r="L5" s="49" t="s">
        <v>32</v>
      </c>
      <c r="M5" s="49" t="s">
        <v>30</v>
      </c>
      <c r="N5" s="49" t="s">
        <v>31</v>
      </c>
      <c r="O5" s="49" t="s">
        <v>32</v>
      </c>
      <c r="P5" s="98"/>
      <c r="Q5" s="99"/>
      <c r="R5" s="100"/>
      <c r="S5" s="100"/>
      <c r="T5" s="100"/>
      <c r="U5" s="100"/>
      <c r="V5" s="100"/>
      <c r="W5" s="100"/>
      <c r="X5" s="100"/>
    </row>
    <row r="6" customFormat="false" ht="15" hidden="false" customHeight="true" outlineLevel="0" collapsed="false">
      <c r="B6" s="50" t="s">
        <v>30</v>
      </c>
      <c r="C6" s="101" t="s">
        <v>33</v>
      </c>
      <c r="D6" s="102" t="n">
        <v>18814</v>
      </c>
      <c r="E6" s="102" t="n">
        <v>9621</v>
      </c>
      <c r="F6" s="102" t="n">
        <v>9193</v>
      </c>
      <c r="G6" s="102" t="n">
        <v>6268</v>
      </c>
      <c r="H6" s="102" t="n">
        <v>3235</v>
      </c>
      <c r="I6" s="102" t="n">
        <v>3033</v>
      </c>
      <c r="J6" s="102" t="n">
        <v>6310</v>
      </c>
      <c r="K6" s="102" t="n">
        <v>3196</v>
      </c>
      <c r="L6" s="102" t="n">
        <v>3114</v>
      </c>
      <c r="M6" s="102" t="n">
        <v>6236</v>
      </c>
      <c r="N6" s="102" t="n">
        <v>3190</v>
      </c>
      <c r="O6" s="102" t="n">
        <v>3046</v>
      </c>
      <c r="P6" s="102" t="n">
        <v>174</v>
      </c>
      <c r="Q6" s="102" t="n">
        <v>108</v>
      </c>
      <c r="R6" s="103"/>
      <c r="S6" s="104"/>
      <c r="T6" s="103"/>
      <c r="U6" s="103"/>
      <c r="V6" s="104"/>
      <c r="W6" s="103"/>
      <c r="X6" s="103"/>
    </row>
    <row r="7" customFormat="false" ht="15" hidden="false" customHeight="true" outlineLevel="0" collapsed="false">
      <c r="B7" s="50"/>
      <c r="C7" s="101" t="n">
        <v>19</v>
      </c>
      <c r="D7" s="102" t="n">
        <v>19162</v>
      </c>
      <c r="E7" s="102" t="n">
        <v>9775</v>
      </c>
      <c r="F7" s="102" t="n">
        <v>9387</v>
      </c>
      <c r="G7" s="102" t="n">
        <v>6584</v>
      </c>
      <c r="H7" s="102" t="n">
        <v>3347</v>
      </c>
      <c r="I7" s="102" t="n">
        <v>3237</v>
      </c>
      <c r="J7" s="102" t="n">
        <v>6259</v>
      </c>
      <c r="K7" s="102" t="n">
        <v>3235</v>
      </c>
      <c r="L7" s="102" t="n">
        <v>3024</v>
      </c>
      <c r="M7" s="102" t="n">
        <v>6319</v>
      </c>
      <c r="N7" s="102" t="n">
        <v>3193</v>
      </c>
      <c r="O7" s="102" t="n">
        <v>3126</v>
      </c>
      <c r="P7" s="102" t="n">
        <v>196</v>
      </c>
      <c r="Q7" s="102" t="n">
        <v>122</v>
      </c>
      <c r="R7" s="103"/>
      <c r="S7" s="104"/>
      <c r="T7" s="103"/>
      <c r="U7" s="103"/>
      <c r="V7" s="104"/>
      <c r="W7" s="103"/>
      <c r="X7" s="103"/>
    </row>
    <row r="8" s="105" customFormat="true" ht="15" hidden="false" customHeight="true" outlineLevel="0" collapsed="false">
      <c r="B8" s="50"/>
      <c r="C8" s="106" t="s">
        <v>35</v>
      </c>
      <c r="D8" s="102" t="n">
        <v>19221</v>
      </c>
      <c r="E8" s="102" t="n">
        <v>9803</v>
      </c>
      <c r="F8" s="102" t="n">
        <v>9418</v>
      </c>
      <c r="G8" s="102" t="n">
        <v>6372</v>
      </c>
      <c r="H8" s="102" t="n">
        <v>3212</v>
      </c>
      <c r="I8" s="102" t="n">
        <v>3160</v>
      </c>
      <c r="J8" s="102" t="n">
        <v>6584</v>
      </c>
      <c r="K8" s="102" t="n">
        <v>3357</v>
      </c>
      <c r="L8" s="102" t="n">
        <v>3227</v>
      </c>
      <c r="M8" s="102" t="n">
        <v>6265</v>
      </c>
      <c r="N8" s="102" t="n">
        <v>3234</v>
      </c>
      <c r="O8" s="102" t="n">
        <v>3031</v>
      </c>
      <c r="P8" s="102" t="n">
        <v>231</v>
      </c>
      <c r="Q8" s="102" t="n">
        <v>126</v>
      </c>
      <c r="R8" s="107"/>
      <c r="S8" s="108"/>
      <c r="T8" s="107"/>
      <c r="U8" s="107"/>
      <c r="V8" s="108"/>
      <c r="W8" s="107"/>
      <c r="X8" s="107"/>
    </row>
    <row r="9" s="105" customFormat="true" ht="15" hidden="false" customHeight="true" outlineLevel="0" collapsed="false">
      <c r="B9" s="50"/>
      <c r="C9" s="106" t="n">
        <v>21</v>
      </c>
      <c r="D9" s="102" t="n">
        <v>19317</v>
      </c>
      <c r="E9" s="102" t="n">
        <v>9831</v>
      </c>
      <c r="F9" s="102" t="n">
        <v>9486</v>
      </c>
      <c r="G9" s="102" t="n">
        <v>6352</v>
      </c>
      <c r="H9" s="102" t="n">
        <v>3252</v>
      </c>
      <c r="I9" s="102" t="n">
        <v>3100</v>
      </c>
      <c r="J9" s="102" t="n">
        <v>6368</v>
      </c>
      <c r="K9" s="102" t="n">
        <v>3214</v>
      </c>
      <c r="L9" s="102" t="n">
        <v>3154</v>
      </c>
      <c r="M9" s="102" t="n">
        <v>6597</v>
      </c>
      <c r="N9" s="109" t="n">
        <v>3365</v>
      </c>
      <c r="O9" s="109" t="n">
        <v>3232</v>
      </c>
      <c r="P9" s="109" t="n">
        <v>260</v>
      </c>
      <c r="Q9" s="109" t="n">
        <v>144</v>
      </c>
      <c r="R9" s="110"/>
      <c r="S9" s="109"/>
      <c r="T9" s="110"/>
      <c r="U9" s="110"/>
      <c r="V9" s="109"/>
      <c r="W9" s="110"/>
      <c r="X9" s="110"/>
    </row>
    <row r="10" s="111" customFormat="true" ht="15" hidden="false" customHeight="true" outlineLevel="0" collapsed="false">
      <c r="B10" s="50"/>
      <c r="C10" s="55" t="n">
        <v>22</v>
      </c>
      <c r="D10" s="112" t="n">
        <v>19000</v>
      </c>
      <c r="E10" s="113" t="n">
        <v>9729</v>
      </c>
      <c r="F10" s="113" t="n">
        <v>9271</v>
      </c>
      <c r="G10" s="113" t="n">
        <v>6289</v>
      </c>
      <c r="H10" s="113" t="n">
        <v>3260</v>
      </c>
      <c r="I10" s="113" t="n">
        <v>3029</v>
      </c>
      <c r="J10" s="113" t="n">
        <v>6345</v>
      </c>
      <c r="K10" s="113" t="n">
        <v>3257</v>
      </c>
      <c r="L10" s="113" t="n">
        <v>3088</v>
      </c>
      <c r="M10" s="113" t="n">
        <v>6366</v>
      </c>
      <c r="N10" s="113" t="n">
        <v>3212</v>
      </c>
      <c r="O10" s="113" t="n">
        <v>3154</v>
      </c>
      <c r="P10" s="113" t="n">
        <v>246</v>
      </c>
      <c r="Q10" s="113" t="n">
        <v>131</v>
      </c>
      <c r="R10" s="114"/>
      <c r="S10" s="115"/>
      <c r="T10" s="114"/>
      <c r="U10" s="114"/>
      <c r="V10" s="115"/>
      <c r="W10" s="114"/>
      <c r="X10" s="114"/>
    </row>
    <row r="11" s="111" customFormat="true" ht="15" hidden="false" customHeight="true" outlineLevel="0" collapsed="false">
      <c r="B11" s="50"/>
      <c r="C11" s="55" t="s">
        <v>55</v>
      </c>
      <c r="D11" s="112" t="n">
        <v>4509</v>
      </c>
      <c r="E11" s="113" t="n">
        <v>2359</v>
      </c>
      <c r="F11" s="113" t="n">
        <v>2150</v>
      </c>
      <c r="G11" s="113" t="n">
        <v>1541</v>
      </c>
      <c r="H11" s="113" t="n">
        <v>816</v>
      </c>
      <c r="I11" s="113" t="n">
        <v>725</v>
      </c>
      <c r="J11" s="113" t="n">
        <v>1489</v>
      </c>
      <c r="K11" s="113" t="n">
        <v>779</v>
      </c>
      <c r="L11" s="113" t="n">
        <v>710</v>
      </c>
      <c r="M11" s="113" t="n">
        <v>1479</v>
      </c>
      <c r="N11" s="113" t="n">
        <v>764</v>
      </c>
      <c r="O11" s="113" t="n">
        <v>715</v>
      </c>
      <c r="P11" s="113" t="n">
        <v>65</v>
      </c>
      <c r="Q11" s="113" t="n">
        <v>29</v>
      </c>
      <c r="R11" s="114"/>
      <c r="S11" s="115"/>
      <c r="T11" s="114"/>
      <c r="U11" s="114"/>
      <c r="V11" s="115"/>
      <c r="W11" s="114"/>
      <c r="X11" s="114"/>
    </row>
    <row r="12" s="57" customFormat="true" ht="15" hidden="false" customHeight="true" outlineLevel="0" collapsed="false">
      <c r="B12" s="50"/>
      <c r="C12" s="58" t="s">
        <v>56</v>
      </c>
      <c r="D12" s="112" t="n">
        <v>7653</v>
      </c>
      <c r="E12" s="113" t="n">
        <v>3918</v>
      </c>
      <c r="F12" s="113" t="n">
        <v>3735</v>
      </c>
      <c r="G12" s="113" t="n">
        <v>2454</v>
      </c>
      <c r="H12" s="113" t="n">
        <v>1260</v>
      </c>
      <c r="I12" s="113" t="n">
        <v>1194</v>
      </c>
      <c r="J12" s="113" t="n">
        <v>2616</v>
      </c>
      <c r="K12" s="113" t="n">
        <v>1331</v>
      </c>
      <c r="L12" s="113" t="n">
        <v>1285</v>
      </c>
      <c r="M12" s="113" t="n">
        <v>2583</v>
      </c>
      <c r="N12" s="113" t="n">
        <v>1327</v>
      </c>
      <c r="O12" s="113" t="n">
        <v>1256</v>
      </c>
      <c r="P12" s="113" t="n">
        <v>88</v>
      </c>
      <c r="Q12" s="113" t="n">
        <v>51</v>
      </c>
    </row>
    <row r="13" s="28" customFormat="true" ht="15" hidden="false" customHeight="true" outlineLevel="0" collapsed="false">
      <c r="B13" s="50"/>
      <c r="C13" s="59" t="s">
        <v>57</v>
      </c>
      <c r="D13" s="116" t="n">
        <v>6838</v>
      </c>
      <c r="E13" s="117" t="n">
        <v>3452</v>
      </c>
      <c r="F13" s="117" t="n">
        <v>3386</v>
      </c>
      <c r="G13" s="117" t="n">
        <v>2294</v>
      </c>
      <c r="H13" s="117" t="n">
        <v>1184</v>
      </c>
      <c r="I13" s="117" t="n">
        <v>1110</v>
      </c>
      <c r="J13" s="117" t="n">
        <v>2240</v>
      </c>
      <c r="K13" s="117" t="n">
        <v>1147</v>
      </c>
      <c r="L13" s="117" t="n">
        <v>1093</v>
      </c>
      <c r="M13" s="117" t="n">
        <v>2304</v>
      </c>
      <c r="N13" s="117" t="n">
        <v>1121</v>
      </c>
      <c r="O13" s="117" t="n">
        <v>1183</v>
      </c>
      <c r="P13" s="117" t="n">
        <v>93</v>
      </c>
      <c r="Q13" s="117" t="n">
        <v>51</v>
      </c>
    </row>
    <row r="14" s="18" customFormat="true" ht="15" hidden="false" customHeight="true" outlineLevel="0" collapsed="false">
      <c r="B14" s="61" t="s">
        <v>28</v>
      </c>
      <c r="C14" s="101" t="s">
        <v>33</v>
      </c>
      <c r="D14" s="118" t="n">
        <v>17998</v>
      </c>
      <c r="E14" s="119" t="n">
        <v>9341</v>
      </c>
      <c r="F14" s="119" t="n">
        <v>8657</v>
      </c>
      <c r="G14" s="119" t="n">
        <v>5971</v>
      </c>
      <c r="H14" s="119" t="n">
        <v>3129</v>
      </c>
      <c r="I14" s="119" t="n">
        <v>2842</v>
      </c>
      <c r="J14" s="119" t="n">
        <v>6049</v>
      </c>
      <c r="K14" s="119" t="n">
        <v>3109</v>
      </c>
      <c r="L14" s="119" t="n">
        <v>2940</v>
      </c>
      <c r="M14" s="119" t="n">
        <v>5978</v>
      </c>
      <c r="N14" s="119" t="n">
        <v>3103</v>
      </c>
      <c r="O14" s="119" t="n">
        <v>2875</v>
      </c>
      <c r="P14" s="119" t="n">
        <v>174</v>
      </c>
      <c r="Q14" s="119" t="n">
        <v>108</v>
      </c>
    </row>
    <row r="15" s="18" customFormat="true" ht="15" hidden="false" customHeight="true" outlineLevel="0" collapsed="false">
      <c r="B15" s="61"/>
      <c r="C15" s="106" t="n">
        <v>19</v>
      </c>
      <c r="D15" s="118" t="n">
        <v>18252</v>
      </c>
      <c r="E15" s="119" t="n">
        <v>9458</v>
      </c>
      <c r="F15" s="119" t="n">
        <v>8794</v>
      </c>
      <c r="G15" s="119" t="n">
        <v>6232</v>
      </c>
      <c r="H15" s="119" t="n">
        <v>3224</v>
      </c>
      <c r="I15" s="119" t="n">
        <v>3008</v>
      </c>
      <c r="J15" s="119" t="n">
        <v>5963</v>
      </c>
      <c r="K15" s="119" t="n">
        <v>3129</v>
      </c>
      <c r="L15" s="119" t="n">
        <v>2834</v>
      </c>
      <c r="M15" s="119" t="n">
        <v>6057</v>
      </c>
      <c r="N15" s="119" t="n">
        <v>3105</v>
      </c>
      <c r="O15" s="119" t="n">
        <v>2952</v>
      </c>
      <c r="P15" s="119" t="n">
        <v>196</v>
      </c>
      <c r="Q15" s="119" t="n">
        <v>122</v>
      </c>
    </row>
    <row r="16" s="18" customFormat="true" ht="15" hidden="false" customHeight="true" outlineLevel="0" collapsed="false">
      <c r="B16" s="61"/>
      <c r="C16" s="106" t="s">
        <v>35</v>
      </c>
      <c r="D16" s="118" t="n">
        <v>18221</v>
      </c>
      <c r="E16" s="119" t="n">
        <v>9453</v>
      </c>
      <c r="F16" s="119" t="n">
        <v>8768</v>
      </c>
      <c r="G16" s="119" t="n">
        <v>6015</v>
      </c>
      <c r="H16" s="119" t="n">
        <v>3090</v>
      </c>
      <c r="I16" s="119" t="n">
        <v>2925</v>
      </c>
      <c r="J16" s="119" t="n">
        <v>6238</v>
      </c>
      <c r="K16" s="119" t="n">
        <v>3235</v>
      </c>
      <c r="L16" s="119" t="n">
        <v>3003</v>
      </c>
      <c r="M16" s="119" t="n">
        <v>5968</v>
      </c>
      <c r="N16" s="119" t="n">
        <v>3128</v>
      </c>
      <c r="O16" s="119" t="n">
        <v>2840</v>
      </c>
      <c r="P16" s="119" t="n">
        <v>231</v>
      </c>
      <c r="Q16" s="119" t="n">
        <v>126</v>
      </c>
    </row>
    <row r="17" customFormat="false" ht="15" hidden="false" customHeight="true" outlineLevel="0" collapsed="false">
      <c r="B17" s="61"/>
      <c r="C17" s="106" t="n">
        <v>21</v>
      </c>
      <c r="D17" s="120" t="n">
        <v>18290</v>
      </c>
      <c r="E17" s="121" t="n">
        <v>9476</v>
      </c>
      <c r="F17" s="121" t="n">
        <v>8814</v>
      </c>
      <c r="G17" s="121" t="n">
        <v>6023</v>
      </c>
      <c r="H17" s="122" t="n">
        <v>3138</v>
      </c>
      <c r="I17" s="122" t="n">
        <v>2885</v>
      </c>
      <c r="J17" s="121" t="n">
        <v>6012</v>
      </c>
      <c r="K17" s="122" t="n">
        <v>3094</v>
      </c>
      <c r="L17" s="122" t="n">
        <v>2918</v>
      </c>
      <c r="M17" s="121" t="n">
        <v>6255</v>
      </c>
      <c r="N17" s="122" t="n">
        <v>3244</v>
      </c>
      <c r="O17" s="122" t="n">
        <v>3011</v>
      </c>
      <c r="P17" s="121" t="n">
        <v>260</v>
      </c>
      <c r="Q17" s="121" t="n">
        <v>144</v>
      </c>
    </row>
    <row r="18" s="123" customFormat="true" ht="15" hidden="false" customHeight="true" outlineLevel="0" collapsed="false">
      <c r="B18" s="61"/>
      <c r="C18" s="55" t="n">
        <v>22</v>
      </c>
      <c r="D18" s="124" t="n">
        <v>17947</v>
      </c>
      <c r="E18" s="125" t="n">
        <v>9362</v>
      </c>
      <c r="F18" s="125" t="n">
        <v>8585</v>
      </c>
      <c r="G18" s="125" t="n">
        <v>5904</v>
      </c>
      <c r="H18" s="125" t="n">
        <v>3124</v>
      </c>
      <c r="I18" s="125" t="n">
        <v>2780</v>
      </c>
      <c r="J18" s="125" t="n">
        <v>6024</v>
      </c>
      <c r="K18" s="125" t="n">
        <v>3146</v>
      </c>
      <c r="L18" s="125" t="n">
        <v>2878</v>
      </c>
      <c r="M18" s="125" t="n">
        <v>6019</v>
      </c>
      <c r="N18" s="125" t="n">
        <v>3092</v>
      </c>
      <c r="O18" s="125" t="n">
        <v>2927</v>
      </c>
      <c r="P18" s="125" t="n">
        <v>246</v>
      </c>
      <c r="Q18" s="125" t="n">
        <v>131</v>
      </c>
      <c r="R18" s="126"/>
      <c r="S18" s="125"/>
      <c r="T18" s="126"/>
      <c r="U18" s="126"/>
      <c r="V18" s="125"/>
      <c r="W18" s="126"/>
      <c r="X18" s="126"/>
    </row>
    <row r="19" s="57" customFormat="true" ht="15" hidden="false" customHeight="true" outlineLevel="0" collapsed="false">
      <c r="B19" s="61"/>
      <c r="C19" s="55" t="s">
        <v>55</v>
      </c>
      <c r="D19" s="127" t="n">
        <v>4446</v>
      </c>
      <c r="E19" s="127" t="n">
        <v>2336</v>
      </c>
      <c r="F19" s="127" t="n">
        <v>2110</v>
      </c>
      <c r="G19" s="127" t="n">
        <v>1515</v>
      </c>
      <c r="H19" s="127" t="n">
        <v>806</v>
      </c>
      <c r="I19" s="127" t="n">
        <v>709</v>
      </c>
      <c r="J19" s="127" t="n">
        <v>1474</v>
      </c>
      <c r="K19" s="127" t="n">
        <v>774</v>
      </c>
      <c r="L19" s="127" t="n">
        <v>700</v>
      </c>
      <c r="M19" s="127" t="n">
        <v>1457</v>
      </c>
      <c r="N19" s="127" t="n">
        <v>756</v>
      </c>
      <c r="O19" s="127" t="n">
        <v>701</v>
      </c>
      <c r="P19" s="128" t="n">
        <v>65</v>
      </c>
      <c r="Q19" s="128" t="n">
        <v>29</v>
      </c>
      <c r="R19" s="129"/>
      <c r="S19" s="130"/>
      <c r="T19" s="129"/>
      <c r="U19" s="129"/>
      <c r="V19" s="130"/>
      <c r="W19" s="129"/>
      <c r="X19" s="129"/>
    </row>
    <row r="20" s="111" customFormat="true" ht="15" hidden="false" customHeight="true" outlineLevel="0" collapsed="false">
      <c r="B20" s="61"/>
      <c r="C20" s="58" t="s">
        <v>56</v>
      </c>
      <c r="D20" s="127" t="n">
        <v>7653</v>
      </c>
      <c r="E20" s="127" t="n">
        <v>3918</v>
      </c>
      <c r="F20" s="127" t="n">
        <v>3735</v>
      </c>
      <c r="G20" s="127" t="n">
        <v>2454</v>
      </c>
      <c r="H20" s="127" t="n">
        <v>1260</v>
      </c>
      <c r="I20" s="127" t="n">
        <v>1194</v>
      </c>
      <c r="J20" s="127" t="n">
        <v>2616</v>
      </c>
      <c r="K20" s="127" t="n">
        <v>1331</v>
      </c>
      <c r="L20" s="127" t="n">
        <v>1285</v>
      </c>
      <c r="M20" s="127" t="n">
        <v>2583</v>
      </c>
      <c r="N20" s="127" t="n">
        <v>1327</v>
      </c>
      <c r="O20" s="127" t="n">
        <v>1256</v>
      </c>
      <c r="P20" s="128" t="n">
        <v>88</v>
      </c>
      <c r="Q20" s="128" t="n">
        <v>51</v>
      </c>
      <c r="R20" s="114"/>
      <c r="S20" s="115"/>
      <c r="T20" s="114"/>
      <c r="U20" s="114"/>
      <c r="V20" s="115"/>
      <c r="W20" s="114"/>
      <c r="X20" s="114"/>
    </row>
    <row r="21" s="111" customFormat="true" ht="15" hidden="false" customHeight="true" outlineLevel="0" collapsed="false">
      <c r="B21" s="61"/>
      <c r="C21" s="59" t="s">
        <v>57</v>
      </c>
      <c r="D21" s="131" t="n">
        <v>5848</v>
      </c>
      <c r="E21" s="132" t="n">
        <v>3108</v>
      </c>
      <c r="F21" s="132" t="n">
        <v>2740</v>
      </c>
      <c r="G21" s="132" t="n">
        <v>1935</v>
      </c>
      <c r="H21" s="132" t="n">
        <v>1058</v>
      </c>
      <c r="I21" s="132" t="n">
        <v>877</v>
      </c>
      <c r="J21" s="132" t="n">
        <v>1934</v>
      </c>
      <c r="K21" s="132" t="n">
        <v>1041</v>
      </c>
      <c r="L21" s="132" t="n">
        <v>893</v>
      </c>
      <c r="M21" s="132" t="n">
        <v>1979</v>
      </c>
      <c r="N21" s="133" t="n">
        <v>1009</v>
      </c>
      <c r="O21" s="133" t="n">
        <v>970</v>
      </c>
      <c r="P21" s="134" t="n">
        <v>93</v>
      </c>
      <c r="Q21" s="134" t="n">
        <v>51</v>
      </c>
      <c r="R21" s="114"/>
      <c r="S21" s="115"/>
      <c r="T21" s="114"/>
      <c r="U21" s="114"/>
      <c r="V21" s="115"/>
      <c r="W21" s="114"/>
      <c r="X21" s="114"/>
    </row>
    <row r="22" s="105" customFormat="true" ht="15" hidden="false" customHeight="true" outlineLevel="0" collapsed="false">
      <c r="B22" s="61" t="s">
        <v>29</v>
      </c>
      <c r="C22" s="101" t="s">
        <v>33</v>
      </c>
      <c r="D22" s="135" t="n">
        <v>816</v>
      </c>
      <c r="E22" s="104" t="n">
        <v>280</v>
      </c>
      <c r="F22" s="104" t="n">
        <v>536</v>
      </c>
      <c r="G22" s="104" t="n">
        <v>297</v>
      </c>
      <c r="H22" s="104" t="n">
        <v>106</v>
      </c>
      <c r="I22" s="104" t="n">
        <v>191</v>
      </c>
      <c r="J22" s="104" t="n">
        <v>261</v>
      </c>
      <c r="K22" s="104" t="n">
        <v>87</v>
      </c>
      <c r="L22" s="104" t="n">
        <v>174</v>
      </c>
      <c r="M22" s="104" t="n">
        <v>258</v>
      </c>
      <c r="N22" s="109" t="n">
        <v>87</v>
      </c>
      <c r="O22" s="109" t="n">
        <v>171</v>
      </c>
      <c r="P22" s="136" t="n">
        <v>0</v>
      </c>
      <c r="Q22" s="136" t="n">
        <v>0</v>
      </c>
      <c r="R22" s="110"/>
      <c r="S22" s="109"/>
      <c r="T22" s="110"/>
      <c r="U22" s="110"/>
      <c r="V22" s="109"/>
      <c r="W22" s="110"/>
      <c r="X22" s="110"/>
    </row>
    <row r="23" s="105" customFormat="true" ht="15" hidden="false" customHeight="true" outlineLevel="0" collapsed="false">
      <c r="B23" s="61"/>
      <c r="C23" s="106" t="n">
        <v>19</v>
      </c>
      <c r="D23" s="135" t="n">
        <v>910</v>
      </c>
      <c r="E23" s="104" t="n">
        <v>317</v>
      </c>
      <c r="F23" s="104" t="n">
        <v>593</v>
      </c>
      <c r="G23" s="104" t="n">
        <v>352</v>
      </c>
      <c r="H23" s="104" t="n">
        <v>123</v>
      </c>
      <c r="I23" s="104" t="n">
        <v>229</v>
      </c>
      <c r="J23" s="104" t="n">
        <v>296</v>
      </c>
      <c r="K23" s="104" t="n">
        <v>106</v>
      </c>
      <c r="L23" s="104" t="n">
        <v>190</v>
      </c>
      <c r="M23" s="104" t="n">
        <v>262</v>
      </c>
      <c r="N23" s="109" t="n">
        <v>88</v>
      </c>
      <c r="O23" s="109" t="n">
        <v>174</v>
      </c>
      <c r="P23" s="136" t="s">
        <v>91</v>
      </c>
      <c r="Q23" s="136" t="s">
        <v>92</v>
      </c>
      <c r="R23" s="110"/>
      <c r="S23" s="109"/>
      <c r="T23" s="110"/>
      <c r="U23" s="110"/>
      <c r="V23" s="109"/>
      <c r="W23" s="110"/>
      <c r="X23" s="110"/>
    </row>
    <row r="24" s="105" customFormat="true" ht="15" hidden="false" customHeight="true" outlineLevel="0" collapsed="false">
      <c r="B24" s="61"/>
      <c r="C24" s="106" t="s">
        <v>35</v>
      </c>
      <c r="D24" s="135" t="n">
        <v>1000</v>
      </c>
      <c r="E24" s="104" t="n">
        <v>350</v>
      </c>
      <c r="F24" s="104" t="n">
        <v>650</v>
      </c>
      <c r="G24" s="104" t="n">
        <v>357</v>
      </c>
      <c r="H24" s="104" t="n">
        <v>122</v>
      </c>
      <c r="I24" s="104" t="n">
        <v>235</v>
      </c>
      <c r="J24" s="104" t="n">
        <v>346</v>
      </c>
      <c r="K24" s="104" t="n">
        <v>122</v>
      </c>
      <c r="L24" s="104" t="n">
        <v>224</v>
      </c>
      <c r="M24" s="104" t="n">
        <v>297</v>
      </c>
      <c r="N24" s="109" t="n">
        <v>106</v>
      </c>
      <c r="O24" s="109" t="n">
        <v>191</v>
      </c>
      <c r="P24" s="136" t="s">
        <v>91</v>
      </c>
      <c r="Q24" s="136" t="s">
        <v>92</v>
      </c>
      <c r="R24" s="110"/>
      <c r="S24" s="109"/>
      <c r="T24" s="110"/>
      <c r="U24" s="110"/>
      <c r="V24" s="109"/>
      <c r="W24" s="110"/>
      <c r="X24" s="110"/>
    </row>
    <row r="25" s="18" customFormat="true" ht="15" hidden="false" customHeight="true" outlineLevel="0" collapsed="false">
      <c r="B25" s="61"/>
      <c r="C25" s="106" t="n">
        <v>21</v>
      </c>
      <c r="D25" s="137" t="n">
        <v>1027</v>
      </c>
      <c r="E25" s="138" t="n">
        <v>355</v>
      </c>
      <c r="F25" s="138" t="n">
        <v>672</v>
      </c>
      <c r="G25" s="138" t="n">
        <v>329</v>
      </c>
      <c r="H25" s="139" t="n">
        <v>114</v>
      </c>
      <c r="I25" s="139" t="n">
        <v>215</v>
      </c>
      <c r="J25" s="138" t="n">
        <v>356</v>
      </c>
      <c r="K25" s="139" t="n">
        <v>120</v>
      </c>
      <c r="L25" s="139" t="n">
        <v>236</v>
      </c>
      <c r="M25" s="138" t="n">
        <v>342</v>
      </c>
      <c r="N25" s="139" t="n">
        <v>121</v>
      </c>
      <c r="O25" s="139" t="n">
        <v>221</v>
      </c>
      <c r="P25" s="136" t="n">
        <v>0</v>
      </c>
      <c r="Q25" s="136" t="n">
        <v>0</v>
      </c>
    </row>
    <row r="26" s="57" customFormat="true" ht="15" hidden="false" customHeight="true" outlineLevel="0" collapsed="false">
      <c r="B26" s="61"/>
      <c r="C26" s="55" t="n">
        <v>22</v>
      </c>
      <c r="D26" s="140" t="n">
        <v>1053</v>
      </c>
      <c r="E26" s="141" t="n">
        <v>367</v>
      </c>
      <c r="F26" s="141" t="n">
        <v>686</v>
      </c>
      <c r="G26" s="141" t="n">
        <v>385</v>
      </c>
      <c r="H26" s="141" t="n">
        <v>136</v>
      </c>
      <c r="I26" s="141" t="n">
        <v>249</v>
      </c>
      <c r="J26" s="141" t="n">
        <v>321</v>
      </c>
      <c r="K26" s="141" t="n">
        <v>111</v>
      </c>
      <c r="L26" s="141" t="n">
        <v>210</v>
      </c>
      <c r="M26" s="141" t="n">
        <v>347</v>
      </c>
      <c r="N26" s="141" t="n">
        <v>120</v>
      </c>
      <c r="O26" s="141" t="n">
        <v>227</v>
      </c>
      <c r="P26" s="128" t="n">
        <v>0</v>
      </c>
      <c r="Q26" s="128" t="n">
        <v>0</v>
      </c>
      <c r="R26" s="129"/>
      <c r="S26" s="130"/>
      <c r="T26" s="129"/>
      <c r="U26" s="129"/>
      <c r="V26" s="130"/>
      <c r="W26" s="129"/>
      <c r="X26" s="129"/>
    </row>
    <row r="27" s="57" customFormat="true" ht="15" hidden="false" customHeight="true" outlineLevel="0" collapsed="false">
      <c r="B27" s="61"/>
      <c r="C27" s="55" t="s">
        <v>55</v>
      </c>
      <c r="D27" s="127" t="n">
        <v>63</v>
      </c>
      <c r="E27" s="127" t="n">
        <v>23</v>
      </c>
      <c r="F27" s="127" t="n">
        <v>40</v>
      </c>
      <c r="G27" s="127" t="n">
        <v>26</v>
      </c>
      <c r="H27" s="127" t="n">
        <v>10</v>
      </c>
      <c r="I27" s="127" t="n">
        <v>16</v>
      </c>
      <c r="J27" s="127" t="n">
        <v>15</v>
      </c>
      <c r="K27" s="127" t="n">
        <v>5</v>
      </c>
      <c r="L27" s="127" t="n">
        <v>10</v>
      </c>
      <c r="M27" s="127" t="n">
        <v>22</v>
      </c>
      <c r="N27" s="127" t="n">
        <v>8</v>
      </c>
      <c r="O27" s="127" t="n">
        <v>14</v>
      </c>
      <c r="P27" s="128" t="n">
        <v>0</v>
      </c>
      <c r="Q27" s="128" t="n">
        <v>0</v>
      </c>
      <c r="R27" s="129"/>
      <c r="S27" s="130"/>
      <c r="T27" s="129"/>
      <c r="U27" s="129"/>
      <c r="V27" s="130"/>
      <c r="W27" s="129"/>
      <c r="X27" s="129"/>
    </row>
    <row r="28" s="111" customFormat="true" ht="15" hidden="false" customHeight="true" outlineLevel="0" collapsed="false">
      <c r="B28" s="61"/>
      <c r="C28" s="58" t="s">
        <v>56</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14"/>
      <c r="S28" s="115"/>
      <c r="T28" s="114"/>
      <c r="U28" s="114"/>
      <c r="V28" s="115"/>
      <c r="W28" s="114"/>
      <c r="X28" s="114"/>
    </row>
    <row r="29" s="111" customFormat="true" ht="15" hidden="false" customHeight="true" outlineLevel="0" collapsed="false">
      <c r="B29" s="61"/>
      <c r="C29" s="59" t="s">
        <v>57</v>
      </c>
      <c r="D29" s="132" t="n">
        <v>990</v>
      </c>
      <c r="E29" s="132" t="n">
        <v>344</v>
      </c>
      <c r="F29" s="132" t="n">
        <v>646</v>
      </c>
      <c r="G29" s="132" t="n">
        <v>359</v>
      </c>
      <c r="H29" s="132" t="n">
        <v>126</v>
      </c>
      <c r="I29" s="132" t="n">
        <v>233</v>
      </c>
      <c r="J29" s="132" t="n">
        <v>306</v>
      </c>
      <c r="K29" s="132" t="n">
        <v>106</v>
      </c>
      <c r="L29" s="132" t="n">
        <v>200</v>
      </c>
      <c r="M29" s="132" t="n">
        <v>325</v>
      </c>
      <c r="N29" s="133" t="n">
        <v>112</v>
      </c>
      <c r="O29" s="133" t="n">
        <v>213</v>
      </c>
      <c r="P29" s="134" t="n">
        <v>0</v>
      </c>
      <c r="Q29" s="134" t="n">
        <v>0</v>
      </c>
      <c r="R29" s="114"/>
      <c r="S29" s="115"/>
      <c r="T29" s="114"/>
      <c r="U29" s="114"/>
      <c r="V29" s="115"/>
      <c r="W29" s="114"/>
      <c r="X29" s="114"/>
    </row>
    <row r="30" customFormat="false" ht="13.5" hidden="false" customHeight="true" outlineLevel="0" collapsed="false">
      <c r="B30" s="41" t="s">
        <v>41</v>
      </c>
      <c r="D30" s="142"/>
      <c r="E30" s="142"/>
      <c r="F30" s="142"/>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1">
    <mergeCell ref="B4:B5"/>
    <mergeCell ref="C4:C5"/>
    <mergeCell ref="D4:F4"/>
    <mergeCell ref="G4:I4"/>
    <mergeCell ref="J4:L4"/>
    <mergeCell ref="M4:O4"/>
    <mergeCell ref="P4:P5"/>
    <mergeCell ref="Q4:Q5"/>
    <mergeCell ref="B6:B13"/>
    <mergeCell ref="B14:B21"/>
    <mergeCell ref="B22: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3.62"/>
    <col collapsed="false" customWidth="true" hidden="false" outlineLevel="0" max="2" min="2" style="236" width="10.62"/>
    <col collapsed="false" customWidth="true" hidden="false" outlineLevel="0" max="10" min="3" style="236" width="9.25"/>
    <col collapsed="false" customWidth="false" hidden="false" outlineLevel="0" max="257" min="11" style="236" width="8.99"/>
  </cols>
  <sheetData>
    <row r="2" customFormat="false" ht="13.5" hidden="false" customHeight="false" outlineLevel="0" collapsed="false">
      <c r="C2" s="238"/>
      <c r="D2" s="238"/>
      <c r="E2" s="238"/>
      <c r="F2" s="238"/>
      <c r="G2" s="238"/>
      <c r="H2" s="238"/>
      <c r="I2" s="238"/>
      <c r="J2" s="238"/>
    </row>
    <row r="3" customFormat="false" ht="13.5" hidden="false" customHeight="false" outlineLevel="0" collapsed="false">
      <c r="B3" s="237" t="s">
        <v>702</v>
      </c>
      <c r="C3" s="238"/>
      <c r="D3" s="238"/>
      <c r="E3" s="238"/>
      <c r="F3" s="238"/>
      <c r="G3" s="238"/>
      <c r="H3" s="238"/>
      <c r="I3" s="238"/>
      <c r="J3" s="238"/>
    </row>
    <row r="4" customFormat="false" ht="14.25" hidden="false" customHeight="false" outlineLevel="0" collapsed="false">
      <c r="B4" s="237"/>
      <c r="C4" s="238"/>
      <c r="D4" s="238"/>
      <c r="E4" s="238"/>
      <c r="F4" s="238"/>
      <c r="G4" s="238"/>
      <c r="H4" s="238"/>
      <c r="I4" s="238"/>
      <c r="J4" s="238"/>
    </row>
    <row r="5" customFormat="false" ht="12.95" hidden="false" customHeight="true" outlineLevel="0" collapsed="false">
      <c r="B5" s="1213"/>
      <c r="C5" s="1214" t="s">
        <v>703</v>
      </c>
      <c r="D5" s="1214"/>
      <c r="E5" s="1214"/>
      <c r="F5" s="1214"/>
      <c r="G5" s="1214"/>
      <c r="H5" s="1239" t="s">
        <v>704</v>
      </c>
      <c r="I5" s="1239" t="s">
        <v>705</v>
      </c>
      <c r="J5" s="1240" t="s">
        <v>706</v>
      </c>
    </row>
    <row r="6" customFormat="false" ht="12.95" hidden="false" customHeight="true" outlineLevel="0" collapsed="false">
      <c r="B6" s="962"/>
      <c r="C6" s="1241"/>
      <c r="D6" s="1217"/>
      <c r="E6" s="1217"/>
      <c r="F6" s="1217"/>
      <c r="G6" s="1242"/>
      <c r="H6" s="1239"/>
      <c r="I6" s="1239"/>
      <c r="J6" s="1240"/>
    </row>
    <row r="7" customFormat="false" ht="12.95" hidden="false" customHeight="true" outlineLevel="0" collapsed="false">
      <c r="B7" s="962" t="s">
        <v>371</v>
      </c>
      <c r="C7" s="1221" t="s">
        <v>690</v>
      </c>
      <c r="D7" s="1222" t="s">
        <v>691</v>
      </c>
      <c r="E7" s="1222"/>
      <c r="F7" s="1222"/>
      <c r="G7" s="1222"/>
      <c r="H7" s="1239"/>
      <c r="I7" s="1239"/>
      <c r="J7" s="1240"/>
    </row>
    <row r="8" customFormat="false" ht="12.95" hidden="false" customHeight="true" outlineLevel="0" collapsed="false">
      <c r="B8" s="1243"/>
      <c r="C8" s="1221"/>
      <c r="D8" s="1220" t="s">
        <v>707</v>
      </c>
      <c r="E8" s="1220" t="s">
        <v>708</v>
      </c>
      <c r="F8" s="1220" t="s">
        <v>709</v>
      </c>
      <c r="G8" s="1220" t="s">
        <v>696</v>
      </c>
      <c r="H8" s="1239"/>
      <c r="I8" s="1239"/>
      <c r="J8" s="1240"/>
    </row>
    <row r="9" s="240" customFormat="true" ht="12.95" hidden="false" customHeight="true" outlineLevel="0" collapsed="false">
      <c r="B9" s="1244"/>
      <c r="C9" s="1227" t="s">
        <v>698</v>
      </c>
      <c r="D9" s="960" t="s">
        <v>698</v>
      </c>
      <c r="E9" s="960" t="s">
        <v>698</v>
      </c>
      <c r="F9" s="960" t="s">
        <v>698</v>
      </c>
      <c r="G9" s="1227" t="s">
        <v>698</v>
      </c>
      <c r="H9" s="1227" t="s">
        <v>698</v>
      </c>
      <c r="I9" s="1227" t="s">
        <v>698</v>
      </c>
      <c r="J9" s="1228" t="s">
        <v>698</v>
      </c>
    </row>
    <row r="10" customFormat="false" ht="13.5" hidden="false" customHeight="true" outlineLevel="0" collapsed="false">
      <c r="B10" s="1245" t="s">
        <v>512</v>
      </c>
      <c r="C10" s="1230" t="n">
        <v>75</v>
      </c>
      <c r="D10" s="1230" t="n">
        <v>59</v>
      </c>
      <c r="E10" s="1230" t="n">
        <v>15</v>
      </c>
      <c r="F10" s="1246" t="n">
        <v>1</v>
      </c>
      <c r="G10" s="1247" t="n">
        <v>0</v>
      </c>
      <c r="H10" s="1248" t="n">
        <v>0</v>
      </c>
      <c r="I10" s="1248" t="n">
        <v>0</v>
      </c>
      <c r="J10" s="1230" t="n">
        <v>1181</v>
      </c>
    </row>
    <row r="11" s="601" customFormat="true" ht="13.5" hidden="false" customHeight="true" outlineLevel="0" collapsed="false">
      <c r="B11" s="1229" t="n">
        <v>18</v>
      </c>
      <c r="C11" s="1230" t="n">
        <v>45</v>
      </c>
      <c r="D11" s="1230" t="n">
        <v>37</v>
      </c>
      <c r="E11" s="1230" t="n">
        <v>6</v>
      </c>
      <c r="F11" s="1249" t="n">
        <v>1</v>
      </c>
      <c r="G11" s="1247" t="n">
        <v>1</v>
      </c>
      <c r="H11" s="1248" t="n">
        <v>0</v>
      </c>
      <c r="I11" s="1248" t="n">
        <v>0</v>
      </c>
      <c r="J11" s="1230" t="n">
        <v>1260</v>
      </c>
    </row>
    <row r="12" s="601" customFormat="true" ht="13.5" hidden="false" customHeight="true" outlineLevel="0" collapsed="false">
      <c r="B12" s="1229" t="n">
        <v>19</v>
      </c>
      <c r="C12" s="1230" t="n">
        <v>48</v>
      </c>
      <c r="D12" s="1230" t="n">
        <v>30</v>
      </c>
      <c r="E12" s="1230" t="n">
        <v>16</v>
      </c>
      <c r="F12" s="1249" t="n">
        <v>1</v>
      </c>
      <c r="G12" s="1247" t="n">
        <v>1</v>
      </c>
      <c r="H12" s="1248" t="n">
        <v>0</v>
      </c>
      <c r="I12" s="1248" t="n">
        <v>0</v>
      </c>
      <c r="J12" s="1230" t="n">
        <v>1355</v>
      </c>
    </row>
    <row r="13" s="601" customFormat="true" ht="13.5" hidden="false" customHeight="true" outlineLevel="0" collapsed="false">
      <c r="B13" s="1229" t="n">
        <v>20</v>
      </c>
      <c r="C13" s="1230" t="n">
        <v>58</v>
      </c>
      <c r="D13" s="1230" t="n">
        <v>28</v>
      </c>
      <c r="E13" s="1230" t="n">
        <v>25</v>
      </c>
      <c r="F13" s="1249" t="n">
        <v>4</v>
      </c>
      <c r="G13" s="1247" t="n">
        <v>1</v>
      </c>
      <c r="H13" s="1248" t="n">
        <v>1</v>
      </c>
      <c r="I13" s="1248" t="n">
        <v>0</v>
      </c>
      <c r="J13" s="1230" t="n">
        <v>1434</v>
      </c>
    </row>
    <row r="14" s="262" customFormat="true" ht="16.5" hidden="false" customHeight="true" outlineLevel="0" collapsed="false">
      <c r="B14" s="59" t="n">
        <v>21</v>
      </c>
      <c r="C14" s="1236" t="n">
        <v>30</v>
      </c>
      <c r="D14" s="1236" t="n">
        <v>13</v>
      </c>
      <c r="E14" s="1236" t="n">
        <v>16</v>
      </c>
      <c r="F14" s="1250" t="n">
        <v>0</v>
      </c>
      <c r="G14" s="184" t="n">
        <v>1</v>
      </c>
      <c r="H14" s="1250" t="n">
        <v>0</v>
      </c>
      <c r="I14" s="1250" t="n">
        <v>0</v>
      </c>
      <c r="J14" s="1236" t="n">
        <v>1478</v>
      </c>
    </row>
    <row r="15" s="1162" customFormat="true" ht="16.5" hidden="false" customHeight="true" outlineLevel="0" collapsed="false">
      <c r="B15" s="1251" t="s">
        <v>710</v>
      </c>
      <c r="C15" s="1252"/>
      <c r="D15" s="1252"/>
      <c r="E15" s="1252"/>
      <c r="F15" s="1253"/>
      <c r="G15" s="1254"/>
      <c r="H15" s="1254"/>
      <c r="I15" s="1254"/>
    </row>
    <row r="16" customFormat="false" ht="13.5" hidden="false" customHeight="false" outlineLevel="0" collapsed="false">
      <c r="B16" s="939" t="s">
        <v>701</v>
      </c>
      <c r="C16" s="940"/>
      <c r="D16" s="940"/>
    </row>
  </sheetData>
  <mergeCells count="6">
    <mergeCell ref="C5:G5"/>
    <mergeCell ref="H5:H8"/>
    <mergeCell ref="I5:I8"/>
    <mergeCell ref="J5:J8"/>
    <mergeCell ref="C7:C8"/>
    <mergeCell ref="D7:G7"/>
  </mergeCells>
  <printOptions headings="false" gridLines="false" gridLinesSet="true" horizontalCentered="false" verticalCentered="false"/>
  <pageMargins left="0.590277777777778" right="0.590277777777778" top="0.78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62"/>
    <col collapsed="false" customWidth="true" hidden="false" outlineLevel="0" max="2" min="2" style="146" width="6.49"/>
    <col collapsed="false" customWidth="true" hidden="false" outlineLevel="0" max="3" min="3" style="146" width="26.37"/>
    <col collapsed="false" customWidth="true" hidden="false" outlineLevel="0" max="8" min="4" style="1255" width="11.87"/>
    <col collapsed="false" customWidth="false" hidden="false" outlineLevel="0" max="257" min="9" style="146" width="8.99"/>
  </cols>
  <sheetData>
    <row r="3" customFormat="false" ht="13.5" hidden="false" customHeight="true" outlineLevel="0" collapsed="false">
      <c r="B3" s="1144" t="s">
        <v>711</v>
      </c>
    </row>
    <row r="4" customFormat="false" ht="13.5" hidden="false" customHeight="true" outlineLevel="0" collapsed="false">
      <c r="B4" s="1256" t="s">
        <v>712</v>
      </c>
      <c r="C4" s="1256"/>
    </row>
    <row r="5" customFormat="false" ht="5.25" hidden="false" customHeight="true" outlineLevel="0" collapsed="false">
      <c r="B5" s="1256"/>
      <c r="C5" s="1256"/>
    </row>
    <row r="6" customFormat="false" ht="18" hidden="false" customHeight="true" outlineLevel="0" collapsed="false">
      <c r="B6" s="1146" t="s">
        <v>713</v>
      </c>
      <c r="C6" s="1146"/>
      <c r="D6" s="1257" t="s">
        <v>304</v>
      </c>
      <c r="E6" s="1257" t="n">
        <v>18</v>
      </c>
      <c r="F6" s="1257" t="n">
        <v>19</v>
      </c>
      <c r="G6" s="1257" t="n">
        <v>20</v>
      </c>
      <c r="H6" s="1257" t="n">
        <v>21</v>
      </c>
    </row>
    <row r="7" s="1258" customFormat="true" ht="18" hidden="false" customHeight="true" outlineLevel="0" collapsed="false">
      <c r="B7" s="1259" t="s">
        <v>11</v>
      </c>
      <c r="C7" s="1259"/>
      <c r="D7" s="1260" t="n">
        <v>10683</v>
      </c>
      <c r="E7" s="1260" t="n">
        <v>10122</v>
      </c>
      <c r="F7" s="1260" t="n">
        <f aca="false">SUM(F8:F24)</f>
        <v>9579</v>
      </c>
      <c r="G7" s="1260" t="n">
        <f aca="false">SUM(G8:G24)</f>
        <v>9181</v>
      </c>
      <c r="H7" s="1260" t="n">
        <f aca="false">SUM(H8:H24)</f>
        <v>9331</v>
      </c>
    </row>
    <row r="8" customFormat="false" ht="16.5" hidden="false" customHeight="true" outlineLevel="0" collapsed="false">
      <c r="B8" s="1261" t="s">
        <v>714</v>
      </c>
      <c r="C8" s="1262" t="s">
        <v>715</v>
      </c>
      <c r="D8" s="1263" t="n">
        <v>983</v>
      </c>
      <c r="E8" s="1263" t="n">
        <v>1138</v>
      </c>
      <c r="F8" s="1263" t="n">
        <v>619</v>
      </c>
      <c r="G8" s="1263" t="n">
        <v>551</v>
      </c>
      <c r="H8" s="1264" t="n">
        <v>582</v>
      </c>
    </row>
    <row r="9" customFormat="false" ht="13.5" hidden="false" customHeight="true" outlineLevel="0" collapsed="false">
      <c r="B9" s="1261"/>
      <c r="C9" s="1265" t="s">
        <v>716</v>
      </c>
      <c r="D9" s="1263" t="n">
        <v>351</v>
      </c>
      <c r="E9" s="1263" t="n">
        <v>312</v>
      </c>
      <c r="F9" s="1263" t="n">
        <v>215</v>
      </c>
      <c r="G9" s="1263" t="n">
        <v>222</v>
      </c>
      <c r="H9" s="1264" t="n">
        <v>180</v>
      </c>
    </row>
    <row r="10" customFormat="false" ht="14.25" hidden="false" customHeight="true" outlineLevel="0" collapsed="false">
      <c r="B10" s="1266" t="s">
        <v>717</v>
      </c>
      <c r="C10" s="1262" t="s">
        <v>718</v>
      </c>
      <c r="D10" s="1263" t="n">
        <v>81</v>
      </c>
      <c r="E10" s="1263" t="n">
        <v>81</v>
      </c>
      <c r="F10" s="1263" t="n">
        <v>136</v>
      </c>
      <c r="G10" s="1263" t="n">
        <v>93</v>
      </c>
      <c r="H10" s="1267" t="n">
        <v>0</v>
      </c>
    </row>
    <row r="11" customFormat="false" ht="13.5" hidden="false" customHeight="true" outlineLevel="0" collapsed="false">
      <c r="B11" s="1266"/>
      <c r="C11" s="1268" t="s">
        <v>719</v>
      </c>
      <c r="D11" s="1263" t="n">
        <v>5430</v>
      </c>
      <c r="E11" s="1263" t="n">
        <v>4973</v>
      </c>
      <c r="F11" s="1263" t="n">
        <v>5043</v>
      </c>
      <c r="G11" s="1263" t="n">
        <v>4801</v>
      </c>
      <c r="H11" s="1269" t="n">
        <v>4928</v>
      </c>
    </row>
    <row r="12" customFormat="false" ht="13.5" hidden="false" customHeight="true" outlineLevel="0" collapsed="false">
      <c r="B12" s="1266"/>
      <c r="C12" s="1268" t="s">
        <v>720</v>
      </c>
      <c r="D12" s="1263" t="n">
        <v>20</v>
      </c>
      <c r="E12" s="1263" t="n">
        <v>27</v>
      </c>
      <c r="F12" s="1263" t="n">
        <v>17</v>
      </c>
      <c r="G12" s="1263" t="n">
        <v>6</v>
      </c>
      <c r="H12" s="1264" t="n">
        <v>10</v>
      </c>
    </row>
    <row r="13" customFormat="false" ht="13.5" hidden="false" customHeight="true" outlineLevel="0" collapsed="false">
      <c r="B13" s="1266"/>
      <c r="C13" s="1268" t="s">
        <v>721</v>
      </c>
      <c r="D13" s="1263" t="n">
        <v>25</v>
      </c>
      <c r="E13" s="1263" t="n">
        <v>9</v>
      </c>
      <c r="F13" s="1263" t="n">
        <v>22</v>
      </c>
      <c r="G13" s="1263" t="n">
        <v>17</v>
      </c>
      <c r="H13" s="1264" t="n">
        <v>21</v>
      </c>
    </row>
    <row r="14" customFormat="false" ht="13.5" hidden="false" customHeight="true" outlineLevel="0" collapsed="false">
      <c r="B14" s="1266"/>
      <c r="C14" s="1268" t="s">
        <v>722</v>
      </c>
      <c r="D14" s="1263" t="n">
        <v>2676</v>
      </c>
      <c r="E14" s="1263" t="n">
        <v>2652</v>
      </c>
      <c r="F14" s="1263" t="n">
        <v>2568</v>
      </c>
      <c r="G14" s="1263" t="n">
        <v>2539</v>
      </c>
      <c r="H14" s="1264" t="n">
        <v>2605</v>
      </c>
    </row>
    <row r="15" customFormat="false" ht="13.5" hidden="false" customHeight="true" outlineLevel="0" collapsed="false">
      <c r="B15" s="1266"/>
      <c r="C15" s="1268" t="s">
        <v>723</v>
      </c>
      <c r="D15" s="1263" t="n">
        <v>119</v>
      </c>
      <c r="E15" s="1263" t="n">
        <v>125</v>
      </c>
      <c r="F15" s="1263" t="n">
        <v>123</v>
      </c>
      <c r="G15" s="1263" t="n">
        <v>125</v>
      </c>
      <c r="H15" s="1264" t="n">
        <v>121</v>
      </c>
    </row>
    <row r="16" customFormat="false" ht="13.5" hidden="false" customHeight="true" outlineLevel="0" collapsed="false">
      <c r="B16" s="1266"/>
      <c r="C16" s="1268" t="s">
        <v>724</v>
      </c>
      <c r="D16" s="1263" t="n">
        <v>188</v>
      </c>
      <c r="E16" s="1263" t="n">
        <v>171</v>
      </c>
      <c r="F16" s="1263" t="n">
        <v>177</v>
      </c>
      <c r="G16" s="1263" t="n">
        <v>183</v>
      </c>
      <c r="H16" s="1264" t="n">
        <v>165</v>
      </c>
    </row>
    <row r="17" customFormat="false" ht="13.5" hidden="false" customHeight="true" outlineLevel="0" collapsed="false">
      <c r="B17" s="1266"/>
      <c r="C17" s="1268" t="s">
        <v>725</v>
      </c>
      <c r="D17" s="1263" t="n">
        <v>26</v>
      </c>
      <c r="E17" s="1263" t="n">
        <v>24</v>
      </c>
      <c r="F17" s="1263" t="n">
        <v>25</v>
      </c>
      <c r="G17" s="1263" t="n">
        <v>25</v>
      </c>
      <c r="H17" s="1264" t="n">
        <v>23</v>
      </c>
    </row>
    <row r="18" customFormat="false" ht="14.25" hidden="false" customHeight="true" outlineLevel="0" collapsed="false">
      <c r="B18" s="1266"/>
      <c r="C18" s="1268" t="s">
        <v>726</v>
      </c>
      <c r="D18" s="1263" t="n">
        <v>507</v>
      </c>
      <c r="E18" s="1263" t="n">
        <v>422</v>
      </c>
      <c r="F18" s="1263" t="n">
        <v>429</v>
      </c>
      <c r="G18" s="1263" t="n">
        <v>446</v>
      </c>
      <c r="H18" s="1264" t="n">
        <v>519</v>
      </c>
    </row>
    <row r="19" customFormat="false" ht="13.5" hidden="false" customHeight="true" outlineLevel="0" collapsed="false">
      <c r="B19" s="1266"/>
      <c r="C19" s="1268" t="s">
        <v>727</v>
      </c>
      <c r="D19" s="1263" t="n">
        <v>122</v>
      </c>
      <c r="E19" s="1263" t="n">
        <v>0</v>
      </c>
      <c r="F19" s="1263" t="n">
        <v>0</v>
      </c>
      <c r="G19" s="1263" t="n">
        <v>0</v>
      </c>
      <c r="H19" s="1267" t="n">
        <v>0</v>
      </c>
    </row>
    <row r="20" customFormat="false" ht="13.5" hidden="false" customHeight="true" outlineLevel="0" collapsed="false">
      <c r="B20" s="1266"/>
      <c r="C20" s="1268" t="s">
        <v>728</v>
      </c>
      <c r="D20" s="1263" t="n">
        <v>0</v>
      </c>
      <c r="E20" s="1263" t="n">
        <v>0</v>
      </c>
      <c r="F20" s="1263" t="n">
        <v>0</v>
      </c>
      <c r="G20" s="1263" t="n">
        <v>0</v>
      </c>
      <c r="H20" s="1267" t="n">
        <v>0</v>
      </c>
    </row>
    <row r="21" customFormat="false" ht="13.5" hidden="false" customHeight="true" outlineLevel="0" collapsed="false">
      <c r="B21" s="1266"/>
      <c r="C21" s="1268" t="s">
        <v>729</v>
      </c>
      <c r="D21" s="1263" t="n">
        <v>17</v>
      </c>
      <c r="E21" s="1263" t="n">
        <v>17</v>
      </c>
      <c r="F21" s="1263" t="n">
        <v>30</v>
      </c>
      <c r="G21" s="1263" t="n">
        <v>32</v>
      </c>
      <c r="H21" s="1264" t="n">
        <v>40</v>
      </c>
    </row>
    <row r="22" customFormat="false" ht="13.5" hidden="false" customHeight="true" outlineLevel="0" collapsed="false">
      <c r="B22" s="1266"/>
      <c r="C22" s="1268" t="s">
        <v>730</v>
      </c>
      <c r="D22" s="1263" t="n">
        <v>29</v>
      </c>
      <c r="E22" s="1263" t="n">
        <v>49</v>
      </c>
      <c r="F22" s="1263" t="n">
        <v>48</v>
      </c>
      <c r="G22" s="1263" t="n">
        <v>34</v>
      </c>
      <c r="H22" s="1264" t="n">
        <v>43</v>
      </c>
    </row>
    <row r="23" customFormat="false" ht="13.5" hidden="false" customHeight="true" outlineLevel="0" collapsed="false">
      <c r="B23" s="1266"/>
      <c r="C23" s="1268" t="s">
        <v>731</v>
      </c>
      <c r="D23" s="1263" t="n">
        <v>59</v>
      </c>
      <c r="E23" s="1263" t="n">
        <v>83</v>
      </c>
      <c r="F23" s="1263" t="n">
        <v>80</v>
      </c>
      <c r="G23" s="1263" t="n">
        <v>75</v>
      </c>
      <c r="H23" s="1264" t="n">
        <v>69</v>
      </c>
    </row>
    <row r="24" s="154" customFormat="true" ht="14.25" hidden="false" customHeight="true" outlineLevel="0" collapsed="false">
      <c r="B24" s="1266"/>
      <c r="C24" s="1270" t="s">
        <v>732</v>
      </c>
      <c r="D24" s="1271" t="n">
        <v>50</v>
      </c>
      <c r="E24" s="1271" t="n">
        <v>39</v>
      </c>
      <c r="F24" s="1271" t="n">
        <v>47</v>
      </c>
      <c r="G24" s="1271" t="n">
        <v>32</v>
      </c>
      <c r="H24" s="1272" t="n">
        <v>25</v>
      </c>
      <c r="I24" s="146"/>
    </row>
    <row r="25" customFormat="false" ht="13.5" hidden="false" customHeight="true" outlineLevel="0" collapsed="false">
      <c r="B25" s="1211" t="s">
        <v>733</v>
      </c>
    </row>
    <row r="26" customFormat="false" ht="13.5" hidden="false" customHeight="true" outlineLevel="0" collapsed="false">
      <c r="B26" s="1273" t="s">
        <v>734</v>
      </c>
      <c r="E26" s="1274"/>
      <c r="F26" s="1274"/>
      <c r="G26" s="1274"/>
      <c r="J26" s="1275"/>
    </row>
    <row r="27" customFormat="false" ht="13.5" hidden="false" customHeight="true" outlineLevel="0" collapsed="false">
      <c r="B27" s="1276" t="s">
        <v>735</v>
      </c>
      <c r="C27" s="1256"/>
      <c r="D27" s="1274"/>
      <c r="E27" s="1274"/>
    </row>
  </sheetData>
  <mergeCells count="4">
    <mergeCell ref="B6:C6"/>
    <mergeCell ref="B7:C7"/>
    <mergeCell ref="B8:B9"/>
    <mergeCell ref="B10:B2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7" width="3.62"/>
    <col collapsed="false" customWidth="true" hidden="false" outlineLevel="0" max="2" min="2" style="148" width="1.36"/>
    <col collapsed="false" customWidth="true" hidden="false" outlineLevel="0" max="3" min="3" style="148" width="2.49"/>
    <col collapsed="false" customWidth="true" hidden="false" outlineLevel="0" max="4" min="4" style="148" width="26.37"/>
    <col collapsed="false" customWidth="true" hidden="false" outlineLevel="0" max="7" min="5" style="148" width="12.12"/>
    <col collapsed="false" customWidth="true" hidden="false" outlineLevel="0" max="8" min="8" style="148" width="17.62"/>
    <col collapsed="false" customWidth="true" hidden="false" outlineLevel="0" max="9" min="9" style="1278" width="19.12"/>
    <col collapsed="false" customWidth="false" hidden="false" outlineLevel="0" max="257" min="10" style="148" width="8.99"/>
  </cols>
  <sheetData>
    <row r="1" customFormat="false" ht="15.75" hidden="false" customHeight="true" outlineLevel="0" collapsed="false">
      <c r="B1" s="1279" t="s">
        <v>736</v>
      </c>
      <c r="D1" s="1280"/>
    </row>
    <row r="2" customFormat="false" ht="13.5" hidden="false" customHeight="false" outlineLevel="0" collapsed="false">
      <c r="B2" s="1281" t="s">
        <v>737</v>
      </c>
      <c r="C2" s="1281"/>
      <c r="D2" s="1282"/>
    </row>
    <row r="3" customFormat="false" ht="3" hidden="false" customHeight="true" outlineLevel="0" collapsed="false">
      <c r="B3" s="1281"/>
      <c r="C3" s="1281"/>
      <c r="D3" s="1282"/>
    </row>
    <row r="4" customFormat="false" ht="15" hidden="false" customHeight="true" outlineLevel="0" collapsed="false">
      <c r="B4" s="169"/>
      <c r="C4" s="169"/>
      <c r="D4" s="44"/>
      <c r="E4" s="1283" t="s">
        <v>368</v>
      </c>
      <c r="F4" s="1284" t="n">
        <v>20</v>
      </c>
      <c r="G4" s="1284" t="n">
        <v>21</v>
      </c>
      <c r="H4" s="169" t="s">
        <v>738</v>
      </c>
    </row>
    <row r="5" customFormat="false" ht="22.5" hidden="true" customHeight="true" outlineLevel="0" collapsed="false">
      <c r="B5" s="1285" t="s">
        <v>739</v>
      </c>
      <c r="C5" s="1286" t="s">
        <v>740</v>
      </c>
      <c r="D5" s="1286"/>
      <c r="E5" s="1287" t="n">
        <v>6740</v>
      </c>
      <c r="F5" s="1288" t="n">
        <v>18836</v>
      </c>
      <c r="G5" s="1288" t="n">
        <v>0</v>
      </c>
      <c r="H5" s="1289" t="s">
        <v>741</v>
      </c>
      <c r="I5" s="1278" t="s">
        <v>742</v>
      </c>
    </row>
    <row r="6" customFormat="false" ht="22.5" hidden="false" customHeight="true" outlineLevel="0" collapsed="false">
      <c r="B6" s="1285" t="s">
        <v>739</v>
      </c>
      <c r="C6" s="1286" t="s">
        <v>743</v>
      </c>
      <c r="D6" s="1286"/>
      <c r="E6" s="1290" t="s">
        <v>34</v>
      </c>
      <c r="F6" s="1290" t="s">
        <v>34</v>
      </c>
      <c r="G6" s="1288" t="n">
        <v>8806</v>
      </c>
      <c r="H6" s="1289" t="s">
        <v>744</v>
      </c>
    </row>
    <row r="7" customFormat="false" ht="12" hidden="false" customHeight="true" outlineLevel="0" collapsed="false">
      <c r="B7" s="1285"/>
      <c r="C7" s="1291" t="s">
        <v>745</v>
      </c>
      <c r="D7" s="1291"/>
      <c r="E7" s="1292" t="n">
        <v>162</v>
      </c>
      <c r="F7" s="1293" t="n">
        <v>157</v>
      </c>
      <c r="G7" s="1293" t="n">
        <v>156</v>
      </c>
      <c r="H7" s="1294" t="s">
        <v>746</v>
      </c>
    </row>
    <row r="8" customFormat="false" ht="12" hidden="false" customHeight="true" outlineLevel="0" collapsed="false">
      <c r="B8" s="1295"/>
      <c r="C8" s="1296" t="s">
        <v>747</v>
      </c>
      <c r="D8" s="1296"/>
      <c r="E8" s="1297" t="n">
        <v>50</v>
      </c>
      <c r="F8" s="1293" t="n">
        <v>43</v>
      </c>
      <c r="G8" s="1293" t="n">
        <v>47</v>
      </c>
      <c r="H8" s="1294"/>
    </row>
    <row r="9" customFormat="false" ht="12" hidden="false" customHeight="true" outlineLevel="0" collapsed="false">
      <c r="B9" s="1295"/>
      <c r="C9" s="1298" t="s">
        <v>748</v>
      </c>
      <c r="D9" s="1298"/>
      <c r="E9" s="1299" t="n">
        <v>1447</v>
      </c>
      <c r="F9" s="1300" t="n">
        <v>1593</v>
      </c>
      <c r="G9" s="1300" t="n">
        <v>1512</v>
      </c>
      <c r="H9" s="1294"/>
    </row>
    <row r="10" customFormat="false" ht="22.5" hidden="false" customHeight="true" outlineLevel="0" collapsed="false">
      <c r="B10" s="1301" t="s">
        <v>739</v>
      </c>
      <c r="C10" s="1286" t="s">
        <v>749</v>
      </c>
      <c r="D10" s="1286"/>
      <c r="E10" s="1302" t="n">
        <v>279</v>
      </c>
      <c r="F10" s="1288" t="n">
        <v>306</v>
      </c>
      <c r="G10" s="1288" t="n">
        <v>345</v>
      </c>
      <c r="H10" s="1289" t="s">
        <v>750</v>
      </c>
    </row>
    <row r="11" customFormat="false" ht="10.5" hidden="false" customHeight="true" outlineLevel="0" collapsed="false">
      <c r="B11" s="1295"/>
      <c r="C11" s="1303" t="s">
        <v>751</v>
      </c>
      <c r="D11" s="1303"/>
      <c r="E11" s="1304" t="n">
        <v>80</v>
      </c>
      <c r="F11" s="1304" t="n">
        <v>99</v>
      </c>
      <c r="G11" s="1305" t="n">
        <v>85</v>
      </c>
      <c r="H11" s="1289" t="s">
        <v>752</v>
      </c>
    </row>
    <row r="12" customFormat="false" ht="12" hidden="false" customHeight="true" outlineLevel="0" collapsed="false">
      <c r="B12" s="1306"/>
      <c r="C12" s="1307"/>
      <c r="D12" s="1308" t="s">
        <v>753</v>
      </c>
      <c r="E12" s="1304"/>
      <c r="F12" s="1304"/>
      <c r="G12" s="1305"/>
      <c r="H12" s="1289"/>
      <c r="J12" s="1309"/>
    </row>
    <row r="13" s="154" customFormat="true" ht="12" hidden="false" customHeight="true" outlineLevel="0" collapsed="false">
      <c r="A13" s="1310"/>
      <c r="B13" s="1295"/>
      <c r="C13" s="1298" t="s">
        <v>754</v>
      </c>
      <c r="D13" s="1298"/>
      <c r="E13" s="1311" t="n">
        <v>293</v>
      </c>
      <c r="F13" s="1300" t="n">
        <v>296</v>
      </c>
      <c r="G13" s="1300" t="n">
        <v>224</v>
      </c>
      <c r="H13" s="1289"/>
      <c r="I13" s="1312"/>
      <c r="J13" s="1309"/>
    </row>
    <row r="14" customFormat="false" ht="10.5" hidden="false" customHeight="true" outlineLevel="0" collapsed="false">
      <c r="B14" s="1285"/>
      <c r="C14" s="1313"/>
      <c r="D14" s="1314"/>
      <c r="E14" s="1315"/>
      <c r="F14" s="1304"/>
      <c r="G14" s="1316"/>
      <c r="H14" s="1317" t="s">
        <v>755</v>
      </c>
      <c r="J14" s="1309"/>
    </row>
    <row r="15" customFormat="false" ht="14.25" hidden="false" customHeight="true" outlineLevel="0" collapsed="false">
      <c r="B15" s="1318"/>
      <c r="C15" s="1319" t="s">
        <v>756</v>
      </c>
      <c r="D15" s="1319"/>
      <c r="E15" s="1311" t="n">
        <v>44813</v>
      </c>
      <c r="F15" s="1300" t="n">
        <v>49800</v>
      </c>
      <c r="G15" s="1320" t="n">
        <v>46032</v>
      </c>
      <c r="H15" s="1317"/>
      <c r="J15" s="1309"/>
    </row>
    <row r="16" customFormat="false" ht="12.75" hidden="false" customHeight="true" outlineLevel="0" collapsed="false">
      <c r="B16" s="1285" t="s">
        <v>739</v>
      </c>
      <c r="C16" s="1321" t="s">
        <v>757</v>
      </c>
      <c r="D16" s="1321"/>
      <c r="E16" s="1315" t="n">
        <v>5182</v>
      </c>
      <c r="F16" s="1304" t="n">
        <v>4658</v>
      </c>
      <c r="G16" s="1304" t="n">
        <v>4521</v>
      </c>
      <c r="H16" s="1322" t="s">
        <v>758</v>
      </c>
    </row>
    <row r="17" customFormat="false" ht="12" hidden="false" customHeight="true" outlineLevel="0" collapsed="false">
      <c r="B17" s="1323" t="s">
        <v>739</v>
      </c>
      <c r="C17" s="1324" t="s">
        <v>759</v>
      </c>
      <c r="D17" s="1324"/>
      <c r="E17" s="1311" t="n">
        <v>809</v>
      </c>
      <c r="F17" s="1300" t="n">
        <v>856</v>
      </c>
      <c r="G17" s="1300" t="n">
        <v>799</v>
      </c>
      <c r="H17" s="1322"/>
    </row>
    <row r="18" customFormat="false" ht="24" hidden="false" customHeight="true" outlineLevel="0" collapsed="false">
      <c r="B18" s="1323" t="s">
        <v>739</v>
      </c>
      <c r="C18" s="1286" t="s">
        <v>760</v>
      </c>
      <c r="D18" s="1286"/>
      <c r="E18" s="1311" t="n">
        <v>1565</v>
      </c>
      <c r="F18" s="1293" t="n">
        <v>2150</v>
      </c>
      <c r="G18" s="1293" t="n">
        <v>1828</v>
      </c>
      <c r="H18" s="1325" t="s">
        <v>750</v>
      </c>
    </row>
    <row r="19" customFormat="false" ht="10.5" hidden="false" customHeight="true" outlineLevel="0" collapsed="false">
      <c r="B19" s="1285"/>
      <c r="C19" s="1326" t="s">
        <v>761</v>
      </c>
      <c r="D19" s="1314"/>
      <c r="E19" s="1304"/>
      <c r="F19" s="1304"/>
      <c r="G19" s="1304"/>
      <c r="H19" s="1327" t="s">
        <v>744</v>
      </c>
    </row>
    <row r="20" customFormat="false" ht="12" hidden="false" customHeight="true" outlineLevel="0" collapsed="false">
      <c r="B20" s="1323" t="s">
        <v>739</v>
      </c>
      <c r="C20" s="1298" t="s">
        <v>762</v>
      </c>
      <c r="D20" s="1298"/>
      <c r="E20" s="1311" t="n">
        <v>5510</v>
      </c>
      <c r="F20" s="1300" t="n">
        <v>6881</v>
      </c>
      <c r="G20" s="1300" t="n">
        <v>6143</v>
      </c>
      <c r="H20" s="1327"/>
    </row>
    <row r="21" customFormat="false" ht="12" hidden="false" customHeight="true" outlineLevel="0" collapsed="false">
      <c r="B21" s="1328" t="s">
        <v>739</v>
      </c>
      <c r="C21" s="1296" t="s">
        <v>763</v>
      </c>
      <c r="D21" s="1296"/>
      <c r="E21" s="1297" t="n">
        <v>2230</v>
      </c>
      <c r="F21" s="1293" t="n">
        <v>1930</v>
      </c>
      <c r="G21" s="1293" t="n">
        <v>2576</v>
      </c>
      <c r="H21" s="1329" t="s">
        <v>764</v>
      </c>
    </row>
    <row r="22" customFormat="false" ht="12" hidden="false" customHeight="true" outlineLevel="0" collapsed="false">
      <c r="B22" s="1328" t="s">
        <v>739</v>
      </c>
      <c r="C22" s="1296" t="s">
        <v>765</v>
      </c>
      <c r="D22" s="1296"/>
      <c r="E22" s="1297" t="n">
        <v>1686</v>
      </c>
      <c r="F22" s="1293" t="n">
        <v>3063</v>
      </c>
      <c r="G22" s="1293" t="n">
        <v>3032</v>
      </c>
      <c r="H22" s="1329"/>
    </row>
    <row r="23" customFormat="false" ht="12" hidden="false" customHeight="true" outlineLevel="0" collapsed="false">
      <c r="B23" s="1328" t="s">
        <v>739</v>
      </c>
      <c r="C23" s="1296" t="s">
        <v>766</v>
      </c>
      <c r="D23" s="1296"/>
      <c r="E23" s="1297" t="n">
        <v>42</v>
      </c>
      <c r="F23" s="1293" t="n">
        <v>388</v>
      </c>
      <c r="G23" s="1293" t="n">
        <v>226</v>
      </c>
      <c r="H23" s="1329"/>
    </row>
    <row r="24" customFormat="false" ht="12" hidden="false" customHeight="true" outlineLevel="0" collapsed="false">
      <c r="B24" s="1323" t="s">
        <v>739</v>
      </c>
      <c r="C24" s="1298" t="s">
        <v>767</v>
      </c>
      <c r="D24" s="1298"/>
      <c r="E24" s="1311" t="n">
        <v>1238</v>
      </c>
      <c r="F24" s="1300" t="n">
        <v>1435</v>
      </c>
      <c r="G24" s="1300" t="n">
        <v>1088</v>
      </c>
      <c r="H24" s="1329"/>
    </row>
    <row r="25" customFormat="false" ht="12" hidden="false" customHeight="true" outlineLevel="0" collapsed="false">
      <c r="B25" s="1285"/>
      <c r="C25" s="1296" t="s">
        <v>768</v>
      </c>
      <c r="D25" s="1296"/>
      <c r="E25" s="1330" t="n">
        <v>8734</v>
      </c>
      <c r="F25" s="1331" t="n">
        <v>8732</v>
      </c>
      <c r="G25" s="1331" t="n">
        <v>8679</v>
      </c>
      <c r="H25" s="1332" t="s">
        <v>769</v>
      </c>
    </row>
    <row r="26" customFormat="false" ht="12" hidden="false" customHeight="true" outlineLevel="0" collapsed="false">
      <c r="B26" s="1328"/>
      <c r="C26" s="1296" t="s">
        <v>770</v>
      </c>
      <c r="D26" s="1296"/>
      <c r="E26" s="1297" t="n">
        <v>2846</v>
      </c>
      <c r="F26" s="1293" t="n">
        <v>7185</v>
      </c>
      <c r="G26" s="1293" t="n">
        <v>7608</v>
      </c>
      <c r="H26" s="1332"/>
    </row>
    <row r="27" customFormat="false" ht="12" hidden="false" customHeight="true" outlineLevel="0" collapsed="false">
      <c r="B27" s="1328"/>
      <c r="C27" s="1333"/>
      <c r="D27" s="1296" t="s">
        <v>771</v>
      </c>
      <c r="E27" s="1297" t="n">
        <v>2230</v>
      </c>
      <c r="F27" s="1293" t="n">
        <v>6522</v>
      </c>
      <c r="G27" s="1293" t="n">
        <v>7171</v>
      </c>
      <c r="H27" s="1332"/>
    </row>
    <row r="28" customFormat="false" ht="12" hidden="false" customHeight="true" outlineLevel="0" collapsed="false">
      <c r="B28" s="1328"/>
      <c r="C28" s="1017"/>
      <c r="D28" s="1296" t="s">
        <v>772</v>
      </c>
      <c r="E28" s="1297" t="n">
        <v>616</v>
      </c>
      <c r="F28" s="1293" t="n">
        <v>663</v>
      </c>
      <c r="G28" s="1293" t="n">
        <v>437</v>
      </c>
      <c r="H28" s="1332"/>
    </row>
    <row r="29" customFormat="false" ht="12" hidden="false" customHeight="true" outlineLevel="0" collapsed="false">
      <c r="B29" s="1328"/>
      <c r="C29" s="1296" t="s">
        <v>773</v>
      </c>
      <c r="D29" s="1296"/>
      <c r="E29" s="1297" t="n">
        <v>1036</v>
      </c>
      <c r="F29" s="1293" t="n">
        <v>997</v>
      </c>
      <c r="G29" s="1293" t="n">
        <v>681</v>
      </c>
      <c r="H29" s="1332"/>
    </row>
    <row r="30" customFormat="false" ht="12" hidden="false" customHeight="true" outlineLevel="0" collapsed="false">
      <c r="B30" s="1328"/>
      <c r="C30" s="1334"/>
      <c r="D30" s="1296" t="s">
        <v>773</v>
      </c>
      <c r="E30" s="1297" t="n">
        <v>727</v>
      </c>
      <c r="F30" s="1293" t="n">
        <v>760</v>
      </c>
      <c r="G30" s="1293" t="n">
        <v>517</v>
      </c>
      <c r="H30" s="1332"/>
    </row>
    <row r="31" customFormat="false" ht="12" hidden="false" customHeight="true" outlineLevel="0" collapsed="false">
      <c r="B31" s="1328"/>
      <c r="C31" s="1334"/>
      <c r="D31" s="1296" t="s">
        <v>774</v>
      </c>
      <c r="E31" s="1297" t="n">
        <v>309</v>
      </c>
      <c r="F31" s="1293" t="n">
        <v>237</v>
      </c>
      <c r="G31" s="1293" t="n">
        <v>164</v>
      </c>
      <c r="H31" s="1332"/>
    </row>
    <row r="32" customFormat="false" ht="12" hidden="false" customHeight="true" outlineLevel="0" collapsed="false">
      <c r="B32" s="1328"/>
      <c r="C32" s="1296" t="s">
        <v>775</v>
      </c>
      <c r="D32" s="1296"/>
      <c r="E32" s="1297" t="n">
        <v>97</v>
      </c>
      <c r="F32" s="1293" t="n">
        <v>154</v>
      </c>
      <c r="G32" s="1293" t="n">
        <v>161</v>
      </c>
      <c r="H32" s="1332"/>
    </row>
    <row r="33" customFormat="false" ht="12" hidden="false" customHeight="true" outlineLevel="0" collapsed="false">
      <c r="B33" s="1328"/>
      <c r="C33" s="1326" t="s">
        <v>776</v>
      </c>
      <c r="D33" s="1335" t="s">
        <v>777</v>
      </c>
      <c r="E33" s="1297" t="n">
        <v>57</v>
      </c>
      <c r="F33" s="1293" t="n">
        <v>67</v>
      </c>
      <c r="G33" s="1293" t="n">
        <v>83</v>
      </c>
      <c r="H33" s="1332"/>
    </row>
    <row r="34" customFormat="false" ht="12" hidden="false" customHeight="true" outlineLevel="0" collapsed="false">
      <c r="B34" s="1328"/>
      <c r="C34" s="1334"/>
      <c r="D34" s="1296" t="s">
        <v>778</v>
      </c>
      <c r="E34" s="1297" t="n">
        <v>40</v>
      </c>
      <c r="F34" s="1293" t="n">
        <v>87</v>
      </c>
      <c r="G34" s="1293" t="n">
        <v>78</v>
      </c>
      <c r="H34" s="1332"/>
    </row>
    <row r="35" s="154" customFormat="true" ht="12" hidden="false" customHeight="true" outlineLevel="0" collapsed="false">
      <c r="A35" s="1310"/>
      <c r="B35" s="1336"/>
      <c r="C35" s="1337" t="s">
        <v>779</v>
      </c>
      <c r="D35" s="1337"/>
      <c r="E35" s="1338" t="n">
        <v>2252</v>
      </c>
      <c r="F35" s="1339" t="n">
        <v>1979</v>
      </c>
      <c r="G35" s="1339" t="n">
        <v>2149</v>
      </c>
      <c r="H35" s="1289" t="s">
        <v>780</v>
      </c>
      <c r="I35" s="1312"/>
    </row>
    <row r="36" s="154" customFormat="true" ht="12" hidden="false" customHeight="true" outlineLevel="0" collapsed="false">
      <c r="A36" s="1310"/>
      <c r="B36" s="1340"/>
      <c r="C36" s="1296" t="s">
        <v>781</v>
      </c>
      <c r="D36" s="1296"/>
      <c r="E36" s="1341" t="n">
        <v>249</v>
      </c>
      <c r="F36" s="1342" t="n">
        <v>204</v>
      </c>
      <c r="G36" s="1342" t="n">
        <v>243</v>
      </c>
      <c r="H36" s="1289"/>
      <c r="I36" s="1312"/>
    </row>
    <row r="37" s="154" customFormat="true" ht="12" hidden="false" customHeight="true" outlineLevel="0" collapsed="false">
      <c r="A37" s="1310"/>
      <c r="B37" s="1340"/>
      <c r="C37" s="1334"/>
      <c r="D37" s="1296" t="s">
        <v>782</v>
      </c>
      <c r="E37" s="1341" t="n">
        <v>89</v>
      </c>
      <c r="F37" s="1342" t="n">
        <v>67</v>
      </c>
      <c r="G37" s="1342" t="n">
        <v>76</v>
      </c>
      <c r="H37" s="1289"/>
      <c r="I37" s="1312"/>
    </row>
    <row r="38" customFormat="false" ht="12" hidden="false" customHeight="true" outlineLevel="0" collapsed="false">
      <c r="B38" s="1343"/>
      <c r="C38" s="1344"/>
      <c r="D38" s="1298" t="s">
        <v>722</v>
      </c>
      <c r="E38" s="1345" t="n">
        <v>160</v>
      </c>
      <c r="F38" s="1346" t="n">
        <v>137</v>
      </c>
      <c r="G38" s="1346" t="n">
        <v>167</v>
      </c>
      <c r="H38" s="1289"/>
    </row>
    <row r="39" s="154" customFormat="true" ht="12" hidden="false" customHeight="true" outlineLevel="0" collapsed="false">
      <c r="A39" s="1310"/>
      <c r="B39" s="1328"/>
      <c r="C39" s="1296" t="s">
        <v>783</v>
      </c>
      <c r="D39" s="1296"/>
      <c r="E39" s="1297" t="n">
        <v>6804</v>
      </c>
      <c r="F39" s="1293" t="n">
        <v>6607</v>
      </c>
      <c r="G39" s="1293" t="n">
        <v>5970</v>
      </c>
      <c r="H39" s="1347" t="s">
        <v>784</v>
      </c>
      <c r="I39" s="1312"/>
    </row>
    <row r="40" s="154" customFormat="true" ht="12" hidden="false" customHeight="true" outlineLevel="0" collapsed="false">
      <c r="A40" s="1310"/>
      <c r="B40" s="1328"/>
      <c r="C40" s="1334"/>
      <c r="D40" s="1296" t="s">
        <v>785</v>
      </c>
      <c r="E40" s="1297" t="n">
        <v>6223</v>
      </c>
      <c r="F40" s="1293" t="n">
        <v>5838</v>
      </c>
      <c r="G40" s="1293" t="n">
        <v>5333</v>
      </c>
      <c r="H40" s="1347"/>
      <c r="I40" s="1312"/>
    </row>
    <row r="41" s="154" customFormat="true" ht="12" hidden="false" customHeight="true" outlineLevel="0" collapsed="false">
      <c r="A41" s="1310"/>
      <c r="B41" s="1328"/>
      <c r="C41" s="1334"/>
      <c r="D41" s="1296" t="s">
        <v>786</v>
      </c>
      <c r="E41" s="1297" t="n">
        <v>581</v>
      </c>
      <c r="F41" s="1293" t="n">
        <v>769</v>
      </c>
      <c r="G41" s="1293" t="n">
        <v>637</v>
      </c>
      <c r="H41" s="1347"/>
      <c r="I41" s="1312"/>
    </row>
    <row r="42" s="154" customFormat="true" ht="12" hidden="false" customHeight="true" outlineLevel="0" collapsed="false">
      <c r="A42" s="1310"/>
      <c r="B42" s="1285"/>
      <c r="C42" s="1337" t="s">
        <v>787</v>
      </c>
      <c r="D42" s="1337"/>
      <c r="E42" s="1315" t="n">
        <v>5345</v>
      </c>
      <c r="F42" s="1304" t="n">
        <v>6430</v>
      </c>
      <c r="G42" s="1304" t="n">
        <v>11844</v>
      </c>
      <c r="H42" s="1294" t="s">
        <v>788</v>
      </c>
      <c r="I42" s="1312"/>
    </row>
    <row r="43" s="154" customFormat="true" ht="12" hidden="false" customHeight="true" outlineLevel="0" collapsed="false">
      <c r="A43" s="1310"/>
      <c r="B43" s="1328"/>
      <c r="C43" s="1296" t="s">
        <v>789</v>
      </c>
      <c r="D43" s="1296"/>
      <c r="E43" s="1297" t="n">
        <v>306</v>
      </c>
      <c r="F43" s="1293" t="n">
        <v>323</v>
      </c>
      <c r="G43" s="1293" t="n">
        <v>359</v>
      </c>
      <c r="H43" s="1294"/>
      <c r="I43" s="1312"/>
    </row>
    <row r="44" s="154" customFormat="true" ht="12" hidden="false" customHeight="true" outlineLevel="0" collapsed="false">
      <c r="A44" s="1310"/>
      <c r="B44" s="1323"/>
      <c r="C44" s="1298" t="s">
        <v>790</v>
      </c>
      <c r="D44" s="1298"/>
      <c r="E44" s="1311" t="n">
        <v>1893</v>
      </c>
      <c r="F44" s="1300" t="n">
        <v>2042</v>
      </c>
      <c r="G44" s="1300" t="n">
        <v>3801</v>
      </c>
      <c r="H44" s="1294"/>
      <c r="I44" s="1312"/>
    </row>
    <row r="45" s="154" customFormat="true" ht="22.5" hidden="false" customHeight="true" outlineLevel="0" collapsed="false">
      <c r="A45" s="1310"/>
      <c r="B45" s="1301" t="s">
        <v>739</v>
      </c>
      <c r="C45" s="1286" t="s">
        <v>791</v>
      </c>
      <c r="D45" s="1286"/>
      <c r="E45" s="1302" t="n">
        <v>382</v>
      </c>
      <c r="F45" s="1288" t="n">
        <v>397</v>
      </c>
      <c r="G45" s="1288" t="n">
        <v>308</v>
      </c>
      <c r="H45" s="1289" t="s">
        <v>792</v>
      </c>
      <c r="I45" s="1312"/>
    </row>
    <row r="46" s="154" customFormat="true" ht="22.5" hidden="false" customHeight="true" outlineLevel="0" collapsed="false">
      <c r="A46" s="1310"/>
      <c r="B46" s="1301" t="s">
        <v>739</v>
      </c>
      <c r="C46" s="1286" t="s">
        <v>793</v>
      </c>
      <c r="D46" s="1286"/>
      <c r="E46" s="1287" t="n">
        <v>86</v>
      </c>
      <c r="F46" s="1288" t="n">
        <v>26</v>
      </c>
      <c r="G46" s="1288" t="n">
        <v>10</v>
      </c>
      <c r="H46" s="1348" t="s">
        <v>794</v>
      </c>
      <c r="I46" s="1312"/>
      <c r="J46" s="1349"/>
    </row>
    <row r="47" s="1277" customFormat="true" ht="10.5" hidden="false" customHeight="true" outlineLevel="0" collapsed="false">
      <c r="B47" s="1328"/>
      <c r="C47" s="1326" t="s">
        <v>795</v>
      </c>
      <c r="D47" s="1350"/>
      <c r="E47" s="1315"/>
      <c r="F47" s="1304"/>
      <c r="G47" s="1304"/>
      <c r="H47" s="1351" t="s">
        <v>796</v>
      </c>
      <c r="I47" s="1352"/>
    </row>
    <row r="48" s="154" customFormat="true" ht="12" hidden="false" customHeight="true" outlineLevel="0" collapsed="false">
      <c r="A48" s="1310"/>
      <c r="B48" s="1328" t="s">
        <v>739</v>
      </c>
      <c r="C48" s="1296" t="s">
        <v>797</v>
      </c>
      <c r="D48" s="1296"/>
      <c r="E48" s="1353" t="n">
        <v>36029</v>
      </c>
      <c r="F48" s="1342" t="n">
        <v>46363</v>
      </c>
      <c r="G48" s="1342" t="n">
        <v>45121</v>
      </c>
      <c r="H48" s="1351"/>
      <c r="I48" s="1312"/>
    </row>
    <row r="49" customFormat="false" ht="10.5" hidden="false" customHeight="true" outlineLevel="0" collapsed="false">
      <c r="B49" s="1328"/>
      <c r="C49" s="1326" t="s">
        <v>798</v>
      </c>
      <c r="D49" s="1296"/>
      <c r="E49" s="1297"/>
      <c r="F49" s="1293"/>
      <c r="G49" s="1293"/>
      <c r="H49" s="1351"/>
    </row>
    <row r="50" s="154" customFormat="true" ht="12" hidden="false" customHeight="true" outlineLevel="0" collapsed="false">
      <c r="A50" s="1310"/>
      <c r="B50" s="1328" t="s">
        <v>739</v>
      </c>
      <c r="C50" s="1296" t="s">
        <v>799</v>
      </c>
      <c r="D50" s="1296"/>
      <c r="E50" s="1353" t="n">
        <v>191</v>
      </c>
      <c r="F50" s="1342" t="n">
        <v>0</v>
      </c>
      <c r="G50" s="1342" t="n">
        <v>0</v>
      </c>
      <c r="H50" s="1351"/>
      <c r="I50" s="1312"/>
    </row>
    <row r="51" s="154" customFormat="true" ht="12" hidden="false" customHeight="true" outlineLevel="0" collapsed="false">
      <c r="A51" s="1310"/>
      <c r="B51" s="1328" t="s">
        <v>739</v>
      </c>
      <c r="C51" s="1296" t="s">
        <v>800</v>
      </c>
      <c r="D51" s="1296"/>
      <c r="E51" s="1353" t="n">
        <v>4057</v>
      </c>
      <c r="F51" s="1342" t="n">
        <v>3877</v>
      </c>
      <c r="G51" s="1342" t="n">
        <v>3469</v>
      </c>
      <c r="H51" s="1351"/>
      <c r="I51" s="1312"/>
    </row>
    <row r="52" s="154" customFormat="true" ht="12" hidden="false" customHeight="true" outlineLevel="0" collapsed="false">
      <c r="A52" s="1310"/>
      <c r="B52" s="1354" t="s">
        <v>739</v>
      </c>
      <c r="C52" s="1355" t="s">
        <v>801</v>
      </c>
      <c r="D52" s="1355"/>
      <c r="E52" s="1356" t="n">
        <v>977</v>
      </c>
      <c r="F52" s="1357" t="n">
        <v>1146</v>
      </c>
      <c r="G52" s="1357" t="n">
        <v>1049</v>
      </c>
      <c r="H52" s="1351"/>
      <c r="I52" s="1312"/>
      <c r="J52" s="1358"/>
    </row>
    <row r="53" s="154" customFormat="true" ht="3" hidden="false" customHeight="true" outlineLevel="0" collapsed="false">
      <c r="A53" s="1310"/>
      <c r="B53" s="1328"/>
      <c r="C53" s="1350"/>
      <c r="D53" s="1350"/>
      <c r="E53" s="1292"/>
      <c r="F53" s="1292"/>
      <c r="G53" s="1292"/>
      <c r="H53" s="1359"/>
      <c r="I53" s="1312"/>
      <c r="J53" s="1358"/>
    </row>
    <row r="54" customFormat="false" ht="12" hidden="false" customHeight="true" outlineLevel="0" collapsed="false">
      <c r="B54" s="1360" t="s">
        <v>802</v>
      </c>
      <c r="C54" s="1360"/>
      <c r="D54" s="1360"/>
      <c r="E54" s="1360"/>
      <c r="F54" s="1360"/>
      <c r="G54" s="1360"/>
      <c r="H54" s="1360"/>
      <c r="I54" s="1361"/>
    </row>
    <row r="55" customFormat="false" ht="12" hidden="false" customHeight="true" outlineLevel="0" collapsed="false">
      <c r="B55" s="1362" t="s">
        <v>803</v>
      </c>
      <c r="C55" s="1363"/>
      <c r="D55" s="1364"/>
      <c r="E55" s="1364"/>
      <c r="F55" s="1364"/>
      <c r="G55" s="1364"/>
      <c r="H55" s="1364"/>
    </row>
    <row r="56" customFormat="false" ht="12" hidden="false" customHeight="true" outlineLevel="0" collapsed="false">
      <c r="B56" s="1363" t="s">
        <v>804</v>
      </c>
      <c r="C56" s="1363"/>
      <c r="D56" s="1363"/>
      <c r="E56" s="1363"/>
      <c r="F56" s="1363"/>
      <c r="G56" s="1363"/>
      <c r="H56" s="1363"/>
    </row>
    <row r="57" customFormat="false" ht="12" hidden="false" customHeight="true" outlineLevel="0" collapsed="false">
      <c r="B57" s="1363" t="s">
        <v>805</v>
      </c>
      <c r="C57" s="1363"/>
      <c r="D57" s="1363"/>
      <c r="E57" s="1363"/>
      <c r="F57" s="1363"/>
      <c r="G57" s="1363"/>
      <c r="H57" s="1363"/>
    </row>
    <row r="58" customFormat="false" ht="12" hidden="false" customHeight="true" outlineLevel="0" collapsed="false">
      <c r="B58" s="1363"/>
      <c r="C58" s="1365" t="s">
        <v>806</v>
      </c>
      <c r="D58" s="1365"/>
      <c r="E58" s="1365"/>
      <c r="F58" s="1365"/>
      <c r="G58" s="1365"/>
      <c r="H58" s="1365"/>
    </row>
    <row r="59" customFormat="false" ht="13.5" hidden="false" customHeight="true" outlineLevel="0" collapsed="false">
      <c r="B59" s="41" t="s">
        <v>807</v>
      </c>
      <c r="C59" s="1366"/>
    </row>
    <row r="66" customFormat="false" ht="13.5" hidden="false" customHeight="false" outlineLevel="0" collapsed="false">
      <c r="E66" s="154"/>
      <c r="F66" s="154"/>
      <c r="G66" s="154"/>
    </row>
    <row r="67" customFormat="false" ht="13.5" hidden="false" customHeight="false" outlineLevel="0" collapsed="false">
      <c r="E67" s="154"/>
      <c r="F67" s="154"/>
      <c r="G67" s="154"/>
    </row>
    <row r="68" customFormat="false" ht="13.5" hidden="false" customHeight="false" outlineLevel="0" collapsed="false">
      <c r="E68" s="154"/>
      <c r="F68" s="154"/>
      <c r="G68" s="154"/>
    </row>
    <row r="70" customFormat="false" ht="13.5" hidden="false" customHeight="false" outlineLevel="0" collapsed="false">
      <c r="E70" s="1153"/>
      <c r="F70" s="1153"/>
      <c r="G70" s="1153"/>
    </row>
    <row r="71" customFormat="false" ht="13.5" hidden="false" customHeight="false" outlineLevel="0" collapsed="false">
      <c r="E71" s="154"/>
      <c r="F71" s="154"/>
      <c r="G71" s="154"/>
    </row>
    <row r="74" customFormat="false" ht="13.5" hidden="false" customHeight="false" outlineLevel="0" collapsed="false">
      <c r="E74" s="154"/>
      <c r="F74" s="154"/>
      <c r="G74" s="154"/>
    </row>
    <row r="75" customFormat="false" ht="13.5" hidden="false" customHeight="false" outlineLevel="0" collapsed="false">
      <c r="E75" s="154"/>
      <c r="F75" s="154"/>
      <c r="G75" s="154"/>
    </row>
    <row r="76" customFormat="false" ht="13.5" hidden="false" customHeight="false" outlineLevel="0" collapsed="false">
      <c r="E76" s="154"/>
      <c r="F76" s="154"/>
      <c r="G76" s="154"/>
    </row>
    <row r="77" customFormat="false" ht="13.5" hidden="false" customHeight="false" outlineLevel="0" collapsed="false">
      <c r="E77" s="154"/>
      <c r="F77" s="154"/>
      <c r="G77" s="154"/>
    </row>
    <row r="78" customFormat="false" ht="13.5" hidden="false" customHeight="false" outlineLevel="0" collapsed="false">
      <c r="E78" s="154"/>
      <c r="F78" s="154"/>
      <c r="G78" s="154"/>
    </row>
    <row r="79" customFormat="false" ht="13.5" hidden="false" customHeight="false" outlineLevel="0" collapsed="false">
      <c r="E79" s="154"/>
      <c r="F79" s="154"/>
      <c r="G79" s="154"/>
    </row>
  </sheetData>
  <mergeCells count="50">
    <mergeCell ref="C5:D5"/>
    <mergeCell ref="C6:D6"/>
    <mergeCell ref="C7:D7"/>
    <mergeCell ref="H7:H9"/>
    <mergeCell ref="C8:D8"/>
    <mergeCell ref="C9:D9"/>
    <mergeCell ref="C10:D10"/>
    <mergeCell ref="C11:D11"/>
    <mergeCell ref="E11:E12"/>
    <mergeCell ref="F11:F12"/>
    <mergeCell ref="G11:G12"/>
    <mergeCell ref="H11:H13"/>
    <mergeCell ref="J12:J15"/>
    <mergeCell ref="C13:D13"/>
    <mergeCell ref="H14:H15"/>
    <mergeCell ref="C15:D15"/>
    <mergeCell ref="C16:D16"/>
    <mergeCell ref="H16:H17"/>
    <mergeCell ref="C17:D17"/>
    <mergeCell ref="C18:D18"/>
    <mergeCell ref="H19:H20"/>
    <mergeCell ref="C20:D20"/>
    <mergeCell ref="C21:D21"/>
    <mergeCell ref="H21:H24"/>
    <mergeCell ref="C22:D22"/>
    <mergeCell ref="C23:D23"/>
    <mergeCell ref="C24:D24"/>
    <mergeCell ref="C25:D25"/>
    <mergeCell ref="H25:H34"/>
    <mergeCell ref="C26:D26"/>
    <mergeCell ref="C29:D29"/>
    <mergeCell ref="C32:D32"/>
    <mergeCell ref="C35:D35"/>
    <mergeCell ref="H35:H38"/>
    <mergeCell ref="C36:D36"/>
    <mergeCell ref="C39:D39"/>
    <mergeCell ref="H39:H41"/>
    <mergeCell ref="C42:D42"/>
    <mergeCell ref="H42:H44"/>
    <mergeCell ref="C43:D43"/>
    <mergeCell ref="C44:D44"/>
    <mergeCell ref="C45:D45"/>
    <mergeCell ref="C46:D46"/>
    <mergeCell ref="H47:H52"/>
    <mergeCell ref="C48:D48"/>
    <mergeCell ref="C50:D50"/>
    <mergeCell ref="C51:D51"/>
    <mergeCell ref="C52:D52"/>
    <mergeCell ref="B54:H54"/>
    <mergeCell ref="C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99"/>
    <col collapsed="false" customWidth="true" hidden="false" outlineLevel="0" max="7" min="3" style="1" width="15.12"/>
    <col collapsed="false" customWidth="false" hidden="false" outlineLevel="0" max="14" min="8" style="1" width="8.99"/>
    <col collapsed="false" customWidth="true" hidden="false" outlineLevel="0" max="15" min="15" style="1" width="14.99"/>
    <col collapsed="false" customWidth="false" hidden="false" outlineLevel="0" max="257" min="16" style="1" width="8.99"/>
  </cols>
  <sheetData>
    <row r="1" customFormat="false" ht="13.5" hidden="false" customHeight="true" outlineLevel="0" collapsed="false">
      <c r="B1" s="4" t="s">
        <v>86</v>
      </c>
      <c r="C1" s="4"/>
    </row>
    <row r="2" customFormat="false" ht="13.5" hidden="false" customHeight="true" outlineLevel="0" collapsed="false">
      <c r="B2" s="143" t="s">
        <v>93</v>
      </c>
    </row>
    <row r="3" customFormat="false" ht="5.25" hidden="false" customHeight="true" outlineLevel="0" collapsed="false">
      <c r="B3" s="143"/>
    </row>
    <row r="4" customFormat="false" ht="15" hidden="false" customHeight="true" outlineLevel="0" collapsed="false">
      <c r="B4" s="44" t="s">
        <v>6</v>
      </c>
      <c r="C4" s="66" t="s">
        <v>59</v>
      </c>
      <c r="D4" s="66" t="s">
        <v>60</v>
      </c>
      <c r="E4" s="66" t="s">
        <v>61</v>
      </c>
      <c r="F4" s="66" t="s">
        <v>62</v>
      </c>
      <c r="G4" s="67" t="s">
        <v>63</v>
      </c>
    </row>
    <row r="5" s="18" customFormat="true" ht="15" hidden="false" customHeight="true" outlineLevel="0" collapsed="false">
      <c r="B5" s="68" t="s">
        <v>64</v>
      </c>
      <c r="C5" s="144" t="n">
        <v>748</v>
      </c>
      <c r="D5" s="69" t="n">
        <v>58</v>
      </c>
      <c r="E5" s="69" t="n">
        <v>1</v>
      </c>
      <c r="F5" s="69" t="n">
        <v>661</v>
      </c>
      <c r="G5" s="69" t="n">
        <v>28</v>
      </c>
    </row>
    <row r="6" s="18" customFormat="true" ht="15" hidden="false" customHeight="true" outlineLevel="0" collapsed="false">
      <c r="B6" s="71" t="s">
        <v>65</v>
      </c>
      <c r="C6" s="144" t="n">
        <v>874</v>
      </c>
      <c r="D6" s="69" t="n">
        <v>90</v>
      </c>
      <c r="E6" s="69" t="n">
        <v>0</v>
      </c>
      <c r="F6" s="69" t="n">
        <v>770</v>
      </c>
      <c r="G6" s="69" t="n">
        <v>14</v>
      </c>
    </row>
    <row r="7" s="18" customFormat="true" ht="15" hidden="false" customHeight="true" outlineLevel="0" collapsed="false">
      <c r="B7" s="71" t="s">
        <v>66</v>
      </c>
      <c r="C7" s="144" t="n">
        <v>908</v>
      </c>
      <c r="D7" s="69" t="n">
        <v>60</v>
      </c>
      <c r="E7" s="69" t="n">
        <v>0</v>
      </c>
      <c r="F7" s="69" t="n">
        <v>842</v>
      </c>
      <c r="G7" s="69" t="n">
        <v>6</v>
      </c>
    </row>
    <row r="8" s="18" customFormat="true" ht="15" hidden="false" customHeight="true" outlineLevel="0" collapsed="false">
      <c r="B8" s="71" t="s">
        <v>67</v>
      </c>
      <c r="C8" s="144" t="n">
        <v>983</v>
      </c>
      <c r="D8" s="69" t="n">
        <v>22</v>
      </c>
      <c r="E8" s="69" t="n">
        <v>0</v>
      </c>
      <c r="F8" s="69" t="n">
        <v>949</v>
      </c>
      <c r="G8" s="69" t="n">
        <v>12</v>
      </c>
    </row>
    <row r="9" s="28" customFormat="true" ht="15" hidden="false" customHeight="true" outlineLevel="0" collapsed="false">
      <c r="B9" s="71" t="s">
        <v>68</v>
      </c>
      <c r="C9" s="74" t="n">
        <v>946</v>
      </c>
      <c r="D9" s="74" t="n">
        <v>46</v>
      </c>
      <c r="E9" s="74" t="n">
        <v>1</v>
      </c>
      <c r="F9" s="74" t="n">
        <v>873</v>
      </c>
      <c r="G9" s="74" t="n">
        <v>26</v>
      </c>
    </row>
    <row r="10" s="75" customFormat="true" ht="15" hidden="false" customHeight="true" outlineLevel="0" collapsed="false">
      <c r="B10" s="76" t="s">
        <v>69</v>
      </c>
      <c r="C10" s="74" t="n">
        <v>240</v>
      </c>
      <c r="D10" s="77" t="n">
        <v>6</v>
      </c>
      <c r="E10" s="77" t="n">
        <v>0</v>
      </c>
      <c r="F10" s="77" t="n">
        <v>227</v>
      </c>
      <c r="G10" s="77" t="n">
        <v>7</v>
      </c>
    </row>
    <row r="11" s="75" customFormat="true" ht="15" hidden="false" customHeight="true" outlineLevel="0" collapsed="false">
      <c r="B11" s="76" t="s">
        <v>70</v>
      </c>
      <c r="C11" s="74" t="n">
        <v>444</v>
      </c>
      <c r="D11" s="77" t="n">
        <v>9</v>
      </c>
      <c r="E11" s="77" t="n">
        <v>0</v>
      </c>
      <c r="F11" s="77" t="n">
        <v>424</v>
      </c>
      <c r="G11" s="77" t="n">
        <v>11</v>
      </c>
    </row>
    <row r="12" s="145" customFormat="true" ht="15" hidden="false" customHeight="true" outlineLevel="0" collapsed="false">
      <c r="B12" s="78" t="s">
        <v>71</v>
      </c>
      <c r="C12" s="79" t="n">
        <v>262</v>
      </c>
      <c r="D12" s="80" t="n">
        <v>31</v>
      </c>
      <c r="E12" s="80" t="n">
        <v>1</v>
      </c>
      <c r="F12" s="80" t="n">
        <v>222</v>
      </c>
      <c r="G12" s="80" t="n">
        <v>8</v>
      </c>
    </row>
    <row r="13" customFormat="false" ht="13.5" hidden="false" customHeight="true" outlineLevel="0" collapsed="false">
      <c r="B13" s="40" t="s">
        <v>94</v>
      </c>
      <c r="G13" s="43"/>
    </row>
    <row r="14" customFormat="false" ht="13.5" hidden="false" customHeight="true" outlineLevel="0" collapsed="false">
      <c r="B14" s="41" t="s">
        <v>41</v>
      </c>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99"/>
    <col collapsed="false" customWidth="true" hidden="false" outlineLevel="0" max="3" min="3" style="1" width="10.74"/>
    <col collapsed="false" customWidth="true" hidden="false" outlineLevel="0" max="4" min="4" style="1" width="7.75"/>
    <col collapsed="false" customWidth="true" hidden="false" outlineLevel="0" max="6" min="5" style="1" width="7.99"/>
    <col collapsed="false" customWidth="true" hidden="false" outlineLevel="0" max="7" min="7" style="1" width="7.12"/>
    <col collapsed="false" customWidth="true" hidden="false" outlineLevel="0" max="8" min="8" style="1" width="9.62"/>
    <col collapsed="false" customWidth="true" hidden="false" outlineLevel="0" max="10" min="9" style="1" width="7.99"/>
    <col collapsed="false" customWidth="true" hidden="false" outlineLevel="0" max="14" min="11" style="1" width="7.49"/>
    <col collapsed="false" customWidth="true" hidden="false" outlineLevel="0" max="23" min="15" style="1" width="8.75"/>
    <col collapsed="false" customWidth="true" hidden="false" outlineLevel="0" max="25" min="24" style="1" width="8.36"/>
    <col collapsed="false" customWidth="true" hidden="false" outlineLevel="0" max="29" min="26" style="1" width="9.12"/>
    <col collapsed="false" customWidth="false" hidden="false" outlineLevel="0" max="257" min="30" style="1" width="8.99"/>
  </cols>
  <sheetData>
    <row r="1" customFormat="false" ht="13.5" hidden="false" customHeight="true" outlineLevel="0" collapsed="false"/>
    <row r="2" customFormat="false" ht="13.5" hidden="false" customHeight="false" outlineLevel="0" collapsed="false">
      <c r="B2" s="4" t="s">
        <v>95</v>
      </c>
      <c r="Z2" s="146"/>
      <c r="AA2" s="146"/>
      <c r="AB2" s="146"/>
      <c r="AC2" s="146"/>
      <c r="AD2" s="146"/>
      <c r="AE2" s="146"/>
      <c r="AF2" s="146"/>
      <c r="AG2" s="146"/>
      <c r="AH2" s="146"/>
      <c r="AI2" s="146"/>
      <c r="AJ2" s="146"/>
      <c r="AK2" s="146"/>
      <c r="AL2" s="146"/>
    </row>
    <row r="3" customFormat="false" ht="13.5" hidden="false" customHeight="false" outlineLevel="0" collapsed="false">
      <c r="B3" s="1" t="s">
        <v>96</v>
      </c>
      <c r="Y3" s="43" t="s">
        <v>5</v>
      </c>
      <c r="Z3" s="146"/>
      <c r="AA3" s="146"/>
      <c r="AB3" s="146"/>
      <c r="AC3" s="146"/>
      <c r="AD3" s="146"/>
      <c r="AE3" s="146"/>
      <c r="AF3" s="146"/>
      <c r="AG3" s="146"/>
      <c r="AH3" s="146"/>
      <c r="AI3" s="146"/>
      <c r="AJ3" s="146"/>
      <c r="AK3" s="146"/>
      <c r="AL3" s="146"/>
    </row>
    <row r="4" customFormat="false" ht="3.75" hidden="false" customHeight="true" outlineLevel="0" collapsed="false">
      <c r="Y4" s="43"/>
      <c r="Z4" s="146"/>
      <c r="AA4" s="146"/>
      <c r="AB4" s="146"/>
      <c r="AC4" s="146"/>
      <c r="AD4" s="146"/>
      <c r="AE4" s="146"/>
      <c r="AF4" s="146"/>
      <c r="AG4" s="146"/>
      <c r="AH4" s="146"/>
      <c r="AI4" s="146"/>
      <c r="AJ4" s="146"/>
      <c r="AK4" s="146"/>
      <c r="AL4" s="146"/>
    </row>
    <row r="5" s="105" customFormat="true" ht="13.5" hidden="false" customHeight="false" outlineLevel="0" collapsed="false">
      <c r="B5" s="44" t="s">
        <v>45</v>
      </c>
      <c r="C5" s="44" t="s">
        <v>6</v>
      </c>
      <c r="D5" s="66" t="s">
        <v>97</v>
      </c>
      <c r="E5" s="66"/>
      <c r="F5" s="66"/>
      <c r="G5" s="66"/>
      <c r="H5" s="66" t="s">
        <v>98</v>
      </c>
      <c r="I5" s="66"/>
      <c r="J5" s="66"/>
      <c r="K5" s="66"/>
      <c r="L5" s="66"/>
      <c r="M5" s="66"/>
      <c r="N5" s="66"/>
      <c r="O5" s="66"/>
      <c r="P5" s="66"/>
      <c r="Q5" s="66"/>
      <c r="R5" s="66"/>
      <c r="S5" s="66"/>
      <c r="T5" s="66"/>
      <c r="U5" s="66"/>
      <c r="V5" s="66"/>
      <c r="W5" s="67" t="s">
        <v>99</v>
      </c>
      <c r="X5" s="67"/>
      <c r="Y5" s="67"/>
      <c r="Z5" s="147"/>
      <c r="AA5" s="147"/>
      <c r="AB5" s="147"/>
      <c r="AC5" s="147"/>
      <c r="AD5" s="148"/>
      <c r="AE5" s="148"/>
      <c r="AF5" s="148"/>
      <c r="AG5" s="148"/>
      <c r="AH5" s="148"/>
      <c r="AI5" s="148"/>
      <c r="AJ5" s="148"/>
      <c r="AK5" s="148"/>
      <c r="AL5" s="148"/>
    </row>
    <row r="6" s="105" customFormat="true" ht="13.5" hidden="false" customHeight="false" outlineLevel="0" collapsed="false">
      <c r="B6" s="44"/>
      <c r="C6" s="44"/>
      <c r="D6" s="87" t="s">
        <v>100</v>
      </c>
      <c r="E6" s="49" t="s">
        <v>101</v>
      </c>
      <c r="F6" s="49"/>
      <c r="G6" s="49"/>
      <c r="H6" s="48" t="s">
        <v>102</v>
      </c>
      <c r="I6" s="48"/>
      <c r="J6" s="48"/>
      <c r="K6" s="48"/>
      <c r="L6" s="48"/>
      <c r="M6" s="48"/>
      <c r="N6" s="48"/>
      <c r="O6" s="49" t="s">
        <v>103</v>
      </c>
      <c r="P6" s="49"/>
      <c r="Q6" s="49"/>
      <c r="R6" s="49"/>
      <c r="S6" s="88" t="s">
        <v>104</v>
      </c>
      <c r="T6" s="88"/>
      <c r="U6" s="88"/>
      <c r="V6" s="88"/>
      <c r="W6" s="87" t="s">
        <v>103</v>
      </c>
      <c r="X6" s="87"/>
      <c r="Y6" s="87"/>
      <c r="Z6" s="147"/>
      <c r="AA6" s="147"/>
      <c r="AB6" s="147"/>
      <c r="AC6" s="147"/>
      <c r="AD6" s="148"/>
      <c r="AE6" s="148"/>
      <c r="AF6" s="148"/>
      <c r="AG6" s="148"/>
      <c r="AH6" s="148"/>
      <c r="AI6" s="148"/>
      <c r="AJ6" s="148"/>
      <c r="AK6" s="148"/>
      <c r="AL6" s="148"/>
    </row>
    <row r="7" s="105" customFormat="true" ht="13.5" hidden="false" customHeight="false" outlineLevel="0" collapsed="false">
      <c r="B7" s="44"/>
      <c r="C7" s="44"/>
      <c r="D7" s="87"/>
      <c r="E7" s="49"/>
      <c r="F7" s="49"/>
      <c r="G7" s="49"/>
      <c r="H7" s="149" t="s">
        <v>30</v>
      </c>
      <c r="I7" s="149"/>
      <c r="J7" s="149"/>
      <c r="K7" s="49" t="s">
        <v>105</v>
      </c>
      <c r="L7" s="49"/>
      <c r="M7" s="49" t="s">
        <v>106</v>
      </c>
      <c r="N7" s="49"/>
      <c r="O7" s="49" t="s">
        <v>105</v>
      </c>
      <c r="P7" s="49"/>
      <c r="Q7" s="49" t="s">
        <v>106</v>
      </c>
      <c r="R7" s="49"/>
      <c r="S7" s="49" t="s">
        <v>105</v>
      </c>
      <c r="T7" s="49"/>
      <c r="U7" s="49" t="s">
        <v>106</v>
      </c>
      <c r="V7" s="49"/>
      <c r="W7" s="87"/>
      <c r="X7" s="87"/>
      <c r="Y7" s="87"/>
      <c r="Z7" s="147"/>
      <c r="AA7" s="147"/>
      <c r="AB7" s="147"/>
      <c r="AC7" s="147"/>
      <c r="AD7" s="148"/>
      <c r="AE7" s="148"/>
      <c r="AF7" s="148"/>
      <c r="AG7" s="148"/>
      <c r="AH7" s="148"/>
      <c r="AI7" s="148"/>
      <c r="AJ7" s="148"/>
      <c r="AK7" s="148"/>
      <c r="AL7" s="148"/>
    </row>
    <row r="8" s="105" customFormat="true" ht="13.5" hidden="false" customHeight="false" outlineLevel="0" collapsed="false">
      <c r="B8" s="44"/>
      <c r="C8" s="44"/>
      <c r="D8" s="87"/>
      <c r="E8" s="49" t="s">
        <v>107</v>
      </c>
      <c r="F8" s="49" t="s">
        <v>108</v>
      </c>
      <c r="G8" s="49" t="s">
        <v>109</v>
      </c>
      <c r="H8" s="49" t="s">
        <v>30</v>
      </c>
      <c r="I8" s="49" t="s">
        <v>31</v>
      </c>
      <c r="J8" s="49" t="s">
        <v>32</v>
      </c>
      <c r="K8" s="49" t="s">
        <v>31</v>
      </c>
      <c r="L8" s="49" t="s">
        <v>32</v>
      </c>
      <c r="M8" s="49" t="s">
        <v>31</v>
      </c>
      <c r="N8" s="49" t="s">
        <v>32</v>
      </c>
      <c r="O8" s="49" t="s">
        <v>31</v>
      </c>
      <c r="P8" s="49" t="s">
        <v>32</v>
      </c>
      <c r="Q8" s="49" t="s">
        <v>31</v>
      </c>
      <c r="R8" s="49" t="s">
        <v>32</v>
      </c>
      <c r="S8" s="49" t="s">
        <v>31</v>
      </c>
      <c r="T8" s="49" t="s">
        <v>32</v>
      </c>
      <c r="U8" s="49" t="s">
        <v>31</v>
      </c>
      <c r="V8" s="49" t="s">
        <v>32</v>
      </c>
      <c r="W8" s="49" t="s">
        <v>30</v>
      </c>
      <c r="X8" s="49" t="s">
        <v>31</v>
      </c>
      <c r="Y8" s="87" t="s">
        <v>32</v>
      </c>
      <c r="Z8" s="147"/>
      <c r="AA8" s="147"/>
      <c r="AB8" s="147"/>
      <c r="AC8" s="147"/>
      <c r="AD8" s="148"/>
      <c r="AE8" s="148"/>
      <c r="AF8" s="148"/>
      <c r="AG8" s="148"/>
      <c r="AH8" s="148"/>
      <c r="AI8" s="148"/>
      <c r="AJ8" s="148"/>
      <c r="AK8" s="148"/>
      <c r="AL8" s="148"/>
    </row>
    <row r="9" s="18" customFormat="true" ht="13.5" hidden="false" customHeight="false" outlineLevel="0" collapsed="false">
      <c r="B9" s="50" t="s">
        <v>30</v>
      </c>
      <c r="C9" s="150" t="s">
        <v>33</v>
      </c>
      <c r="D9" s="151" t="n">
        <v>21</v>
      </c>
      <c r="E9" s="151" t="n">
        <v>19</v>
      </c>
      <c r="F9" s="152" t="n">
        <v>0</v>
      </c>
      <c r="G9" s="151" t="n">
        <v>2</v>
      </c>
      <c r="H9" s="151" t="n">
        <v>1434</v>
      </c>
      <c r="I9" s="151" t="n">
        <v>987</v>
      </c>
      <c r="J9" s="151" t="n">
        <v>447</v>
      </c>
      <c r="K9" s="151" t="n">
        <v>933</v>
      </c>
      <c r="L9" s="151" t="n">
        <v>437</v>
      </c>
      <c r="M9" s="151" t="n">
        <v>54</v>
      </c>
      <c r="N9" s="151" t="n">
        <v>10</v>
      </c>
      <c r="O9" s="151" t="n">
        <v>788</v>
      </c>
      <c r="P9" s="151" t="n">
        <v>261</v>
      </c>
      <c r="Q9" s="151" t="n">
        <v>35</v>
      </c>
      <c r="R9" s="151" t="n">
        <v>2</v>
      </c>
      <c r="S9" s="151" t="n">
        <v>145</v>
      </c>
      <c r="T9" s="151" t="n">
        <v>176</v>
      </c>
      <c r="U9" s="151" t="n">
        <v>19</v>
      </c>
      <c r="V9" s="151" t="n">
        <v>8</v>
      </c>
      <c r="W9" s="151" t="n">
        <v>176</v>
      </c>
      <c r="X9" s="151" t="n">
        <v>71</v>
      </c>
      <c r="Y9" s="151" t="n">
        <v>105</v>
      </c>
      <c r="Z9" s="153"/>
      <c r="AA9" s="153"/>
      <c r="AB9" s="153"/>
      <c r="AC9" s="153"/>
      <c r="AD9" s="154"/>
      <c r="AE9" s="154"/>
      <c r="AF9" s="154"/>
      <c r="AG9" s="154"/>
      <c r="AH9" s="154"/>
      <c r="AI9" s="154"/>
      <c r="AJ9" s="154"/>
      <c r="AK9" s="154"/>
      <c r="AL9" s="154"/>
    </row>
    <row r="10" s="18" customFormat="true" ht="13.5" hidden="false" customHeight="false" outlineLevel="0" collapsed="false">
      <c r="B10" s="50"/>
      <c r="C10" s="25" t="n">
        <v>19</v>
      </c>
      <c r="D10" s="151" t="n">
        <v>21</v>
      </c>
      <c r="E10" s="151" t="n">
        <v>19</v>
      </c>
      <c r="F10" s="152" t="n">
        <v>0</v>
      </c>
      <c r="G10" s="151" t="n">
        <v>2</v>
      </c>
      <c r="H10" s="151" t="n">
        <v>1425</v>
      </c>
      <c r="I10" s="151" t="n">
        <v>981</v>
      </c>
      <c r="J10" s="151" t="n">
        <v>444</v>
      </c>
      <c r="K10" s="151" t="n">
        <v>927</v>
      </c>
      <c r="L10" s="151" t="n">
        <v>434</v>
      </c>
      <c r="M10" s="151" t="n">
        <v>54</v>
      </c>
      <c r="N10" s="151" t="n">
        <v>10</v>
      </c>
      <c r="O10" s="151" t="n">
        <v>801</v>
      </c>
      <c r="P10" s="151" t="n">
        <v>252</v>
      </c>
      <c r="Q10" s="151" t="n">
        <v>35</v>
      </c>
      <c r="R10" s="151" t="n">
        <v>2</v>
      </c>
      <c r="S10" s="151" t="n">
        <v>126</v>
      </c>
      <c r="T10" s="151" t="n">
        <v>182</v>
      </c>
      <c r="U10" s="151" t="n">
        <v>19</v>
      </c>
      <c r="V10" s="151" t="n">
        <v>8</v>
      </c>
      <c r="W10" s="151" t="n">
        <v>173</v>
      </c>
      <c r="X10" s="151" t="n">
        <v>69</v>
      </c>
      <c r="Y10" s="151" t="n">
        <v>104</v>
      </c>
      <c r="Z10" s="153"/>
      <c r="AA10" s="153"/>
      <c r="AB10" s="153"/>
      <c r="AC10" s="153"/>
      <c r="AD10" s="154"/>
      <c r="AE10" s="154"/>
      <c r="AF10" s="154"/>
      <c r="AG10" s="154"/>
      <c r="AH10" s="154"/>
      <c r="AI10" s="154"/>
      <c r="AJ10" s="154"/>
      <c r="AK10" s="154"/>
      <c r="AL10" s="154"/>
    </row>
    <row r="11" s="18" customFormat="true" ht="13.5" hidden="false" customHeight="false" outlineLevel="0" collapsed="false">
      <c r="B11" s="50"/>
      <c r="C11" s="25" t="s">
        <v>35</v>
      </c>
      <c r="D11" s="151" t="n">
        <v>20</v>
      </c>
      <c r="E11" s="151" t="n">
        <v>18</v>
      </c>
      <c r="F11" s="152" t="n">
        <v>0</v>
      </c>
      <c r="G11" s="151" t="n">
        <v>2</v>
      </c>
      <c r="H11" s="151" t="n">
        <v>1401</v>
      </c>
      <c r="I11" s="151" t="n">
        <v>946</v>
      </c>
      <c r="J11" s="151" t="n">
        <v>455</v>
      </c>
      <c r="K11" s="151" t="n">
        <v>888</v>
      </c>
      <c r="L11" s="151" t="n">
        <v>442</v>
      </c>
      <c r="M11" s="151" t="n">
        <v>58</v>
      </c>
      <c r="N11" s="151" t="n">
        <v>13</v>
      </c>
      <c r="O11" s="151" t="n">
        <v>775</v>
      </c>
      <c r="P11" s="151" t="n">
        <v>263</v>
      </c>
      <c r="Q11" s="151" t="n">
        <v>34</v>
      </c>
      <c r="R11" s="151" t="n">
        <v>3</v>
      </c>
      <c r="S11" s="151" t="n">
        <v>113</v>
      </c>
      <c r="T11" s="151" t="n">
        <v>179</v>
      </c>
      <c r="U11" s="151" t="n">
        <v>24</v>
      </c>
      <c r="V11" s="151" t="n">
        <v>10</v>
      </c>
      <c r="W11" s="151" t="n">
        <v>169</v>
      </c>
      <c r="X11" s="151" t="n">
        <v>71</v>
      </c>
      <c r="Y11" s="151" t="n">
        <v>98</v>
      </c>
      <c r="Z11" s="153"/>
      <c r="AA11" s="153"/>
      <c r="AB11" s="153"/>
      <c r="AC11" s="153"/>
      <c r="AD11" s="154"/>
      <c r="AE11" s="154"/>
      <c r="AF11" s="154"/>
      <c r="AG11" s="154"/>
      <c r="AH11" s="154"/>
      <c r="AI11" s="154"/>
      <c r="AJ11" s="154"/>
      <c r="AK11" s="154"/>
      <c r="AL11" s="154"/>
    </row>
    <row r="12" s="18" customFormat="true" ht="13.5" hidden="false" customHeight="false" outlineLevel="0" collapsed="false">
      <c r="B12" s="50"/>
      <c r="C12" s="25" t="n">
        <v>21</v>
      </c>
      <c r="D12" s="151" t="n">
        <v>20</v>
      </c>
      <c r="E12" s="151" t="n">
        <v>18</v>
      </c>
      <c r="F12" s="152" t="n">
        <v>0</v>
      </c>
      <c r="G12" s="151" t="n">
        <v>2</v>
      </c>
      <c r="H12" s="151" t="n">
        <v>1431</v>
      </c>
      <c r="I12" s="151" t="n">
        <v>957</v>
      </c>
      <c r="J12" s="151" t="n">
        <v>474</v>
      </c>
      <c r="K12" s="151" t="n">
        <v>901</v>
      </c>
      <c r="L12" s="151" t="n">
        <v>460</v>
      </c>
      <c r="M12" s="151" t="n">
        <v>56</v>
      </c>
      <c r="N12" s="151" t="n">
        <v>14</v>
      </c>
      <c r="O12" s="151" t="n">
        <v>767</v>
      </c>
      <c r="P12" s="151" t="n">
        <v>266</v>
      </c>
      <c r="Q12" s="151" t="n">
        <v>33</v>
      </c>
      <c r="R12" s="151" t="n">
        <v>5</v>
      </c>
      <c r="S12" s="151" t="n">
        <v>134</v>
      </c>
      <c r="T12" s="151" t="n">
        <v>194</v>
      </c>
      <c r="U12" s="151" t="n">
        <v>23</v>
      </c>
      <c r="V12" s="151" t="n">
        <v>9</v>
      </c>
      <c r="W12" s="151" t="n">
        <v>156</v>
      </c>
      <c r="X12" s="151" t="n">
        <v>70</v>
      </c>
      <c r="Y12" s="151" t="n">
        <v>86</v>
      </c>
      <c r="Z12" s="153"/>
      <c r="AA12" s="153"/>
      <c r="AB12" s="153"/>
      <c r="AC12" s="153"/>
      <c r="AD12" s="154"/>
      <c r="AE12" s="154"/>
      <c r="AF12" s="154"/>
      <c r="AG12" s="154"/>
      <c r="AH12" s="154"/>
      <c r="AI12" s="154"/>
      <c r="AJ12" s="154"/>
      <c r="AK12" s="154"/>
      <c r="AL12" s="154"/>
    </row>
    <row r="13" s="28" customFormat="true" ht="13.5" hidden="false" customHeight="false" outlineLevel="0" collapsed="false">
      <c r="B13" s="50"/>
      <c r="C13" s="55" t="n">
        <v>22</v>
      </c>
      <c r="D13" s="155" t="n">
        <v>19</v>
      </c>
      <c r="E13" s="156" t="n">
        <v>17</v>
      </c>
      <c r="F13" s="152" t="n">
        <v>0</v>
      </c>
      <c r="G13" s="156" t="n">
        <v>2</v>
      </c>
      <c r="H13" s="156" t="n">
        <v>1427</v>
      </c>
      <c r="I13" s="156" t="n">
        <v>952</v>
      </c>
      <c r="J13" s="156" t="n">
        <v>475</v>
      </c>
      <c r="K13" s="156" t="n">
        <v>898</v>
      </c>
      <c r="L13" s="156" t="n">
        <v>460</v>
      </c>
      <c r="M13" s="156" t="n">
        <v>54</v>
      </c>
      <c r="N13" s="156" t="n">
        <v>15</v>
      </c>
      <c r="O13" s="156" t="n">
        <v>747</v>
      </c>
      <c r="P13" s="156" t="n">
        <v>264</v>
      </c>
      <c r="Q13" s="156" t="n">
        <v>33</v>
      </c>
      <c r="R13" s="156" t="n">
        <v>6</v>
      </c>
      <c r="S13" s="156" t="n">
        <v>151</v>
      </c>
      <c r="T13" s="156" t="n">
        <v>196</v>
      </c>
      <c r="U13" s="156" t="n">
        <v>21</v>
      </c>
      <c r="V13" s="156" t="n">
        <v>9</v>
      </c>
      <c r="W13" s="156" t="n">
        <v>151</v>
      </c>
      <c r="X13" s="156" t="n">
        <v>66</v>
      </c>
      <c r="Y13" s="156" t="n">
        <v>85</v>
      </c>
    </row>
    <row r="14" s="28" customFormat="true" ht="13.5" hidden="false" customHeight="false" outlineLevel="0" collapsed="false">
      <c r="B14" s="50"/>
      <c r="C14" s="55" t="s">
        <v>55</v>
      </c>
      <c r="D14" s="155" t="n">
        <v>5</v>
      </c>
      <c r="E14" s="156" t="n">
        <v>4</v>
      </c>
      <c r="F14" s="152" t="n">
        <v>0</v>
      </c>
      <c r="G14" s="156" t="n">
        <v>1</v>
      </c>
      <c r="H14" s="156" t="n">
        <v>360</v>
      </c>
      <c r="I14" s="156" t="n">
        <v>254</v>
      </c>
      <c r="J14" s="156" t="n">
        <v>106</v>
      </c>
      <c r="K14" s="156" t="n">
        <v>235</v>
      </c>
      <c r="L14" s="156" t="n">
        <v>100</v>
      </c>
      <c r="M14" s="156" t="n">
        <v>19</v>
      </c>
      <c r="N14" s="156" t="n">
        <v>6</v>
      </c>
      <c r="O14" s="156" t="n">
        <v>198</v>
      </c>
      <c r="P14" s="156" t="n">
        <v>62</v>
      </c>
      <c r="Q14" s="156" t="n">
        <v>12</v>
      </c>
      <c r="R14" s="156" t="n">
        <v>1</v>
      </c>
      <c r="S14" s="156" t="n">
        <v>37</v>
      </c>
      <c r="T14" s="156" t="n">
        <v>38</v>
      </c>
      <c r="U14" s="156" t="n">
        <v>7</v>
      </c>
      <c r="V14" s="156" t="n">
        <v>5</v>
      </c>
      <c r="W14" s="156" t="n">
        <v>48</v>
      </c>
      <c r="X14" s="156" t="n">
        <v>20</v>
      </c>
      <c r="Y14" s="156" t="n">
        <v>28</v>
      </c>
    </row>
    <row r="15" s="28" customFormat="true" ht="13.5" hidden="false" customHeight="false" outlineLevel="0" collapsed="false">
      <c r="B15" s="50"/>
      <c r="C15" s="58" t="s">
        <v>56</v>
      </c>
      <c r="D15" s="155" t="n">
        <v>6</v>
      </c>
      <c r="E15" s="156" t="n">
        <v>6</v>
      </c>
      <c r="F15" s="152" t="n">
        <v>0</v>
      </c>
      <c r="G15" s="156" t="n">
        <v>0</v>
      </c>
      <c r="H15" s="156" t="n">
        <v>424</v>
      </c>
      <c r="I15" s="156" t="n">
        <v>270</v>
      </c>
      <c r="J15" s="156" t="n">
        <v>154</v>
      </c>
      <c r="K15" s="156" t="n">
        <v>270</v>
      </c>
      <c r="L15" s="156" t="n">
        <v>154</v>
      </c>
      <c r="M15" s="156" t="n">
        <v>0</v>
      </c>
      <c r="N15" s="156" t="n">
        <v>0</v>
      </c>
      <c r="O15" s="156" t="n">
        <v>218</v>
      </c>
      <c r="P15" s="156" t="n">
        <v>80</v>
      </c>
      <c r="Q15" s="156" t="n">
        <v>0</v>
      </c>
      <c r="R15" s="156" t="n">
        <v>0</v>
      </c>
      <c r="S15" s="156" t="n">
        <v>52</v>
      </c>
      <c r="T15" s="156" t="n">
        <v>74</v>
      </c>
      <c r="U15" s="156" t="n">
        <v>0</v>
      </c>
      <c r="V15" s="156" t="n">
        <v>0</v>
      </c>
      <c r="W15" s="156" t="n">
        <v>47</v>
      </c>
      <c r="X15" s="156" t="n">
        <v>20</v>
      </c>
      <c r="Y15" s="156" t="n">
        <v>27</v>
      </c>
    </row>
    <row r="16" s="28" customFormat="true" ht="14.25" hidden="false" customHeight="false" outlineLevel="0" collapsed="false">
      <c r="B16" s="50"/>
      <c r="C16" s="59" t="s">
        <v>57</v>
      </c>
      <c r="D16" s="157" t="n">
        <v>8</v>
      </c>
      <c r="E16" s="158" t="n">
        <v>7</v>
      </c>
      <c r="F16" s="152" t="n">
        <v>0</v>
      </c>
      <c r="G16" s="158" t="n">
        <v>1</v>
      </c>
      <c r="H16" s="158" t="n">
        <v>643</v>
      </c>
      <c r="I16" s="158" t="n">
        <v>428</v>
      </c>
      <c r="J16" s="158" t="n">
        <v>215</v>
      </c>
      <c r="K16" s="158" t="n">
        <v>393</v>
      </c>
      <c r="L16" s="158" t="n">
        <v>206</v>
      </c>
      <c r="M16" s="158" t="n">
        <v>35</v>
      </c>
      <c r="N16" s="158" t="n">
        <v>9</v>
      </c>
      <c r="O16" s="158" t="n">
        <v>331</v>
      </c>
      <c r="P16" s="158" t="n">
        <v>122</v>
      </c>
      <c r="Q16" s="158" t="n">
        <v>21</v>
      </c>
      <c r="R16" s="158" t="n">
        <v>5</v>
      </c>
      <c r="S16" s="158" t="n">
        <v>62</v>
      </c>
      <c r="T16" s="158" t="n">
        <v>84</v>
      </c>
      <c r="U16" s="158" t="n">
        <v>14</v>
      </c>
      <c r="V16" s="158" t="n">
        <v>4</v>
      </c>
      <c r="W16" s="158" t="n">
        <v>56</v>
      </c>
      <c r="X16" s="158" t="n">
        <v>26</v>
      </c>
      <c r="Y16" s="158" t="n">
        <v>30</v>
      </c>
    </row>
    <row r="17" s="18" customFormat="true" ht="13.5" hidden="false" customHeight="false" outlineLevel="0" collapsed="false">
      <c r="B17" s="61" t="s">
        <v>110</v>
      </c>
      <c r="C17" s="150" t="s">
        <v>33</v>
      </c>
      <c r="D17" s="159" t="n">
        <v>17</v>
      </c>
      <c r="E17" s="151" t="n">
        <v>15</v>
      </c>
      <c r="F17" s="160" t="n">
        <v>0</v>
      </c>
      <c r="G17" s="151" t="n">
        <v>2</v>
      </c>
      <c r="H17" s="151" t="n">
        <v>1121</v>
      </c>
      <c r="I17" s="151" t="n">
        <v>789</v>
      </c>
      <c r="J17" s="151" t="n">
        <v>332</v>
      </c>
      <c r="K17" s="151" t="n">
        <v>735</v>
      </c>
      <c r="L17" s="151" t="n">
        <v>322</v>
      </c>
      <c r="M17" s="151" t="n">
        <v>54</v>
      </c>
      <c r="N17" s="151" t="n">
        <v>10</v>
      </c>
      <c r="O17" s="151" t="n">
        <v>619</v>
      </c>
      <c r="P17" s="151" t="n">
        <v>202</v>
      </c>
      <c r="Q17" s="151" t="n">
        <v>35</v>
      </c>
      <c r="R17" s="151" t="n">
        <v>2</v>
      </c>
      <c r="S17" s="151" t="n">
        <v>116</v>
      </c>
      <c r="T17" s="151" t="n">
        <v>120</v>
      </c>
      <c r="U17" s="151" t="n">
        <v>19</v>
      </c>
      <c r="V17" s="151" t="n">
        <v>8</v>
      </c>
      <c r="W17" s="151" t="n">
        <v>151</v>
      </c>
      <c r="X17" s="151" t="n">
        <v>58</v>
      </c>
      <c r="Y17" s="151" t="n">
        <v>93</v>
      </c>
    </row>
    <row r="18" s="18" customFormat="true" ht="13.5" hidden="false" customHeight="false" outlineLevel="0" collapsed="false">
      <c r="B18" s="61"/>
      <c r="C18" s="25" t="n">
        <v>19</v>
      </c>
      <c r="D18" s="159" t="n">
        <v>17</v>
      </c>
      <c r="E18" s="151" t="n">
        <v>15</v>
      </c>
      <c r="F18" s="152" t="n">
        <v>0</v>
      </c>
      <c r="G18" s="151" t="n">
        <v>2</v>
      </c>
      <c r="H18" s="151" t="n">
        <v>1119</v>
      </c>
      <c r="I18" s="151" t="n">
        <v>779</v>
      </c>
      <c r="J18" s="151" t="n">
        <v>340</v>
      </c>
      <c r="K18" s="151" t="n">
        <v>725</v>
      </c>
      <c r="L18" s="151" t="n">
        <v>330</v>
      </c>
      <c r="M18" s="151" t="n">
        <v>54</v>
      </c>
      <c r="N18" s="151" t="n">
        <v>10</v>
      </c>
      <c r="O18" s="151" t="n">
        <v>627</v>
      </c>
      <c r="P18" s="151" t="n">
        <v>197</v>
      </c>
      <c r="Q18" s="151" t="n">
        <v>35</v>
      </c>
      <c r="R18" s="151" t="n">
        <v>2</v>
      </c>
      <c r="S18" s="151" t="n">
        <v>98</v>
      </c>
      <c r="T18" s="151" t="n">
        <v>133</v>
      </c>
      <c r="U18" s="151" t="n">
        <v>19</v>
      </c>
      <c r="V18" s="151" t="n">
        <v>8</v>
      </c>
      <c r="W18" s="151" t="n">
        <v>148</v>
      </c>
      <c r="X18" s="151" t="n">
        <v>58</v>
      </c>
      <c r="Y18" s="151" t="n">
        <v>90</v>
      </c>
    </row>
    <row r="19" s="18" customFormat="true" ht="13.5" hidden="false" customHeight="false" outlineLevel="0" collapsed="false">
      <c r="B19" s="61"/>
      <c r="C19" s="25" t="s">
        <v>35</v>
      </c>
      <c r="D19" s="159" t="n">
        <v>16</v>
      </c>
      <c r="E19" s="151" t="n">
        <v>14</v>
      </c>
      <c r="F19" s="152" t="n">
        <v>0</v>
      </c>
      <c r="G19" s="151" t="n">
        <v>2</v>
      </c>
      <c r="H19" s="151" t="n">
        <v>1085</v>
      </c>
      <c r="I19" s="151" t="n">
        <v>743</v>
      </c>
      <c r="J19" s="151" t="n">
        <v>342</v>
      </c>
      <c r="K19" s="151" t="n">
        <v>685</v>
      </c>
      <c r="L19" s="151" t="n">
        <v>329</v>
      </c>
      <c r="M19" s="151" t="n">
        <v>58</v>
      </c>
      <c r="N19" s="151" t="n">
        <v>13</v>
      </c>
      <c r="O19" s="151" t="n">
        <v>601</v>
      </c>
      <c r="P19" s="151" t="n">
        <v>205</v>
      </c>
      <c r="Q19" s="151" t="n">
        <v>34</v>
      </c>
      <c r="R19" s="151" t="n">
        <v>3</v>
      </c>
      <c r="S19" s="151" t="n">
        <v>84</v>
      </c>
      <c r="T19" s="151" t="n">
        <v>124</v>
      </c>
      <c r="U19" s="151" t="n">
        <v>24</v>
      </c>
      <c r="V19" s="151" t="n">
        <v>10</v>
      </c>
      <c r="W19" s="151" t="n">
        <v>147</v>
      </c>
      <c r="X19" s="151" t="n">
        <v>63</v>
      </c>
      <c r="Y19" s="151" t="n">
        <v>84</v>
      </c>
    </row>
    <row r="20" s="18" customFormat="true" ht="13.5" hidden="false" customHeight="false" outlineLevel="0" collapsed="false">
      <c r="B20" s="61"/>
      <c r="C20" s="25" t="n">
        <v>21</v>
      </c>
      <c r="D20" s="159" t="n">
        <v>16</v>
      </c>
      <c r="E20" s="136" t="n">
        <v>14</v>
      </c>
      <c r="F20" s="152" t="n">
        <v>0</v>
      </c>
      <c r="G20" s="136" t="n">
        <v>2</v>
      </c>
      <c r="H20" s="151" t="n">
        <v>1120</v>
      </c>
      <c r="I20" s="151" t="n">
        <v>754</v>
      </c>
      <c r="J20" s="151" t="n">
        <v>366</v>
      </c>
      <c r="K20" s="151" t="n">
        <v>698</v>
      </c>
      <c r="L20" s="151" t="n">
        <v>352</v>
      </c>
      <c r="M20" s="151" t="n">
        <v>56</v>
      </c>
      <c r="N20" s="151" t="n">
        <v>14</v>
      </c>
      <c r="O20" s="136" t="n">
        <v>590</v>
      </c>
      <c r="P20" s="136" t="n">
        <v>211</v>
      </c>
      <c r="Q20" s="136" t="n">
        <v>33</v>
      </c>
      <c r="R20" s="136" t="n">
        <v>5</v>
      </c>
      <c r="S20" s="136" t="n">
        <v>108</v>
      </c>
      <c r="T20" s="136" t="n">
        <v>141</v>
      </c>
      <c r="U20" s="136" t="n">
        <v>23</v>
      </c>
      <c r="V20" s="136" t="n">
        <v>9</v>
      </c>
      <c r="W20" s="151" t="n">
        <v>136</v>
      </c>
      <c r="X20" s="136" t="n">
        <v>61</v>
      </c>
      <c r="Y20" s="136" t="n">
        <v>75</v>
      </c>
      <c r="Z20" s="153"/>
      <c r="AA20" s="153"/>
      <c r="AB20" s="153"/>
      <c r="AC20" s="153"/>
      <c r="AD20" s="154"/>
      <c r="AE20" s="154"/>
      <c r="AF20" s="154"/>
      <c r="AG20" s="154"/>
      <c r="AH20" s="154"/>
      <c r="AI20" s="154"/>
      <c r="AJ20" s="154"/>
      <c r="AK20" s="154"/>
      <c r="AL20" s="154"/>
    </row>
    <row r="21" s="28" customFormat="true" ht="13.5" hidden="false" customHeight="false" outlineLevel="0" collapsed="false">
      <c r="B21" s="61"/>
      <c r="C21" s="55" t="n">
        <v>22</v>
      </c>
      <c r="D21" s="155" t="n">
        <v>15</v>
      </c>
      <c r="E21" s="156" t="n">
        <v>13</v>
      </c>
      <c r="F21" s="152" t="n">
        <v>0</v>
      </c>
      <c r="G21" s="156" t="n">
        <v>2</v>
      </c>
      <c r="H21" s="156" t="n">
        <v>1119</v>
      </c>
      <c r="I21" s="156" t="n">
        <v>750</v>
      </c>
      <c r="J21" s="156" t="n">
        <v>369</v>
      </c>
      <c r="K21" s="156" t="n">
        <v>696</v>
      </c>
      <c r="L21" s="156" t="n">
        <v>354</v>
      </c>
      <c r="M21" s="156" t="n">
        <v>54</v>
      </c>
      <c r="N21" s="156" t="n">
        <v>15</v>
      </c>
      <c r="O21" s="156" t="n">
        <v>576</v>
      </c>
      <c r="P21" s="156" t="n">
        <v>211</v>
      </c>
      <c r="Q21" s="156" t="n">
        <v>33</v>
      </c>
      <c r="R21" s="156" t="n">
        <v>6</v>
      </c>
      <c r="S21" s="156" t="n">
        <v>120</v>
      </c>
      <c r="T21" s="156" t="n">
        <v>143</v>
      </c>
      <c r="U21" s="156" t="n">
        <v>21</v>
      </c>
      <c r="V21" s="156" t="n">
        <v>9</v>
      </c>
      <c r="W21" s="156" t="n">
        <v>129</v>
      </c>
      <c r="X21" s="156" t="n">
        <v>55</v>
      </c>
      <c r="Y21" s="156" t="n">
        <v>74</v>
      </c>
      <c r="Z21" s="161"/>
      <c r="AA21" s="161"/>
      <c r="AB21" s="161"/>
      <c r="AC21" s="161"/>
      <c r="AD21" s="162"/>
      <c r="AE21" s="162"/>
      <c r="AF21" s="162"/>
      <c r="AG21" s="162"/>
      <c r="AH21" s="162"/>
      <c r="AI21" s="162"/>
      <c r="AJ21" s="162"/>
      <c r="AK21" s="162"/>
      <c r="AL21" s="162"/>
    </row>
    <row r="22" s="28" customFormat="true" ht="13.5" hidden="false" customHeight="false" outlineLevel="0" collapsed="false">
      <c r="B22" s="61"/>
      <c r="C22" s="55" t="s">
        <v>55</v>
      </c>
      <c r="D22" s="155" t="n">
        <v>5</v>
      </c>
      <c r="E22" s="128" t="n">
        <v>4</v>
      </c>
      <c r="F22" s="152" t="n">
        <v>0</v>
      </c>
      <c r="G22" s="128" t="n">
        <v>1</v>
      </c>
      <c r="H22" s="156" t="n">
        <v>360</v>
      </c>
      <c r="I22" s="156" t="n">
        <v>254</v>
      </c>
      <c r="J22" s="156" t="n">
        <v>106</v>
      </c>
      <c r="K22" s="156" t="n">
        <v>235</v>
      </c>
      <c r="L22" s="156" t="n">
        <v>100</v>
      </c>
      <c r="M22" s="156" t="n">
        <v>19</v>
      </c>
      <c r="N22" s="156" t="n">
        <v>6</v>
      </c>
      <c r="O22" s="128" t="n">
        <v>198</v>
      </c>
      <c r="P22" s="128" t="n">
        <v>62</v>
      </c>
      <c r="Q22" s="128" t="n">
        <v>12</v>
      </c>
      <c r="R22" s="128" t="n">
        <v>1</v>
      </c>
      <c r="S22" s="128" t="n">
        <v>37</v>
      </c>
      <c r="T22" s="128" t="n">
        <v>38</v>
      </c>
      <c r="U22" s="128" t="n">
        <v>7</v>
      </c>
      <c r="V22" s="128" t="n">
        <v>5</v>
      </c>
      <c r="W22" s="156" t="n">
        <v>48</v>
      </c>
      <c r="X22" s="128" t="n">
        <v>20</v>
      </c>
      <c r="Y22" s="128" t="n">
        <v>28</v>
      </c>
      <c r="Z22" s="161"/>
      <c r="AA22" s="161"/>
      <c r="AB22" s="161"/>
      <c r="AC22" s="161"/>
      <c r="AD22" s="162"/>
      <c r="AE22" s="162"/>
      <c r="AF22" s="162"/>
      <c r="AG22" s="162"/>
      <c r="AH22" s="162"/>
      <c r="AI22" s="162"/>
      <c r="AJ22" s="162"/>
      <c r="AK22" s="162"/>
      <c r="AL22" s="162"/>
    </row>
    <row r="23" s="28" customFormat="true" ht="13.5" hidden="false" customHeight="false" outlineLevel="0" collapsed="false">
      <c r="B23" s="61"/>
      <c r="C23" s="58" t="s">
        <v>56</v>
      </c>
      <c r="D23" s="155" t="n">
        <v>5</v>
      </c>
      <c r="E23" s="128" t="n">
        <v>5</v>
      </c>
      <c r="F23" s="152" t="n">
        <v>0</v>
      </c>
      <c r="G23" s="128" t="n">
        <v>0</v>
      </c>
      <c r="H23" s="156" t="n">
        <v>364</v>
      </c>
      <c r="I23" s="156" t="n">
        <v>233</v>
      </c>
      <c r="J23" s="156" t="n">
        <v>131</v>
      </c>
      <c r="K23" s="156" t="n">
        <v>233</v>
      </c>
      <c r="L23" s="156" t="n">
        <v>131</v>
      </c>
      <c r="M23" s="156" t="n">
        <v>0</v>
      </c>
      <c r="N23" s="156" t="n">
        <v>0</v>
      </c>
      <c r="O23" s="128" t="n">
        <v>192</v>
      </c>
      <c r="P23" s="128" t="n">
        <v>72</v>
      </c>
      <c r="Q23" s="128" t="n">
        <v>0</v>
      </c>
      <c r="R23" s="128" t="n">
        <v>0</v>
      </c>
      <c r="S23" s="128" t="n">
        <v>41</v>
      </c>
      <c r="T23" s="128" t="n">
        <v>59</v>
      </c>
      <c r="U23" s="128" t="n">
        <v>0</v>
      </c>
      <c r="V23" s="128" t="n">
        <v>0</v>
      </c>
      <c r="W23" s="156" t="n">
        <v>43</v>
      </c>
      <c r="X23" s="128" t="n">
        <v>18</v>
      </c>
      <c r="Y23" s="128" t="n">
        <v>25</v>
      </c>
      <c r="Z23" s="161"/>
      <c r="AA23" s="161"/>
      <c r="AB23" s="161"/>
      <c r="AC23" s="161"/>
      <c r="AD23" s="162"/>
      <c r="AE23" s="162"/>
      <c r="AF23" s="162"/>
      <c r="AG23" s="162"/>
      <c r="AH23" s="162"/>
      <c r="AI23" s="162"/>
      <c r="AJ23" s="162"/>
      <c r="AK23" s="162"/>
      <c r="AL23" s="162"/>
    </row>
    <row r="24" s="28" customFormat="true" ht="14.25" hidden="false" customHeight="false" outlineLevel="0" collapsed="false">
      <c r="B24" s="61"/>
      <c r="C24" s="59" t="s">
        <v>57</v>
      </c>
      <c r="D24" s="157" t="n">
        <v>5</v>
      </c>
      <c r="E24" s="134" t="n">
        <v>4</v>
      </c>
      <c r="F24" s="152" t="n">
        <v>0</v>
      </c>
      <c r="G24" s="134" t="n">
        <v>1</v>
      </c>
      <c r="H24" s="158" t="n">
        <v>395</v>
      </c>
      <c r="I24" s="158" t="n">
        <v>263</v>
      </c>
      <c r="J24" s="158" t="n">
        <v>132</v>
      </c>
      <c r="K24" s="158" t="n">
        <v>228</v>
      </c>
      <c r="L24" s="158" t="n">
        <v>123</v>
      </c>
      <c r="M24" s="158" t="n">
        <v>35</v>
      </c>
      <c r="N24" s="158" t="n">
        <v>9</v>
      </c>
      <c r="O24" s="134" t="n">
        <v>186</v>
      </c>
      <c r="P24" s="134" t="n">
        <v>77</v>
      </c>
      <c r="Q24" s="134" t="n">
        <v>21</v>
      </c>
      <c r="R24" s="134" t="n">
        <v>5</v>
      </c>
      <c r="S24" s="134" t="n">
        <v>42</v>
      </c>
      <c r="T24" s="134" t="n">
        <v>46</v>
      </c>
      <c r="U24" s="134" t="n">
        <v>14</v>
      </c>
      <c r="V24" s="134" t="n">
        <v>4</v>
      </c>
      <c r="W24" s="158" t="n">
        <v>38</v>
      </c>
      <c r="X24" s="134" t="n">
        <v>17</v>
      </c>
      <c r="Y24" s="134" t="n">
        <v>21</v>
      </c>
      <c r="Z24" s="161"/>
      <c r="AA24" s="161"/>
      <c r="AB24" s="161"/>
      <c r="AC24" s="161"/>
      <c r="AD24" s="162"/>
      <c r="AE24" s="162"/>
      <c r="AF24" s="162"/>
      <c r="AG24" s="162"/>
      <c r="AH24" s="162"/>
      <c r="AI24" s="162"/>
      <c r="AJ24" s="162"/>
      <c r="AK24" s="162"/>
      <c r="AL24" s="162"/>
    </row>
    <row r="25" s="23" customFormat="true" ht="13.5" hidden="false" customHeight="false" outlineLevel="0" collapsed="false">
      <c r="B25" s="61" t="s">
        <v>29</v>
      </c>
      <c r="C25" s="150" t="s">
        <v>33</v>
      </c>
      <c r="D25" s="159" t="n">
        <v>4</v>
      </c>
      <c r="E25" s="136" t="n">
        <v>4</v>
      </c>
      <c r="F25" s="160" t="n">
        <v>0</v>
      </c>
      <c r="G25" s="136" t="n">
        <v>0</v>
      </c>
      <c r="H25" s="151" t="n">
        <v>313</v>
      </c>
      <c r="I25" s="151" t="n">
        <v>198</v>
      </c>
      <c r="J25" s="151" t="n">
        <v>115</v>
      </c>
      <c r="K25" s="151" t="n">
        <v>198</v>
      </c>
      <c r="L25" s="151" t="n">
        <v>115</v>
      </c>
      <c r="M25" s="152" t="n">
        <v>0</v>
      </c>
      <c r="N25" s="152" t="n">
        <v>0</v>
      </c>
      <c r="O25" s="136" t="n">
        <v>169</v>
      </c>
      <c r="P25" s="136" t="n">
        <v>59</v>
      </c>
      <c r="Q25" s="152" t="n">
        <v>0</v>
      </c>
      <c r="R25" s="152" t="n">
        <v>0</v>
      </c>
      <c r="S25" s="136" t="n">
        <v>29</v>
      </c>
      <c r="T25" s="136" t="n">
        <v>56</v>
      </c>
      <c r="U25" s="152" t="n">
        <v>0</v>
      </c>
      <c r="V25" s="152" t="n">
        <v>0</v>
      </c>
      <c r="W25" s="151" t="n">
        <v>25</v>
      </c>
      <c r="X25" s="136" t="n">
        <v>13</v>
      </c>
      <c r="Y25" s="136" t="n">
        <v>12</v>
      </c>
      <c r="Z25" s="163"/>
      <c r="AA25" s="163"/>
      <c r="AB25" s="163"/>
      <c r="AC25" s="163"/>
      <c r="AD25" s="164"/>
      <c r="AE25" s="164"/>
      <c r="AF25" s="164"/>
      <c r="AG25" s="164"/>
      <c r="AH25" s="164"/>
      <c r="AI25" s="164"/>
      <c r="AJ25" s="164"/>
      <c r="AK25" s="164"/>
      <c r="AL25" s="164"/>
    </row>
    <row r="26" s="23" customFormat="true" ht="13.5" hidden="false" customHeight="false" outlineLevel="0" collapsed="false">
      <c r="B26" s="61"/>
      <c r="C26" s="25" t="n">
        <v>19</v>
      </c>
      <c r="D26" s="159" t="n">
        <v>4</v>
      </c>
      <c r="E26" s="136" t="n">
        <v>4</v>
      </c>
      <c r="F26" s="152" t="n">
        <v>0</v>
      </c>
      <c r="G26" s="152" t="n">
        <v>0</v>
      </c>
      <c r="H26" s="151" t="n">
        <v>306</v>
      </c>
      <c r="I26" s="151" t="n">
        <v>202</v>
      </c>
      <c r="J26" s="151" t="n">
        <v>104</v>
      </c>
      <c r="K26" s="151" t="n">
        <v>202</v>
      </c>
      <c r="L26" s="151" t="n">
        <v>104</v>
      </c>
      <c r="M26" s="152" t="n">
        <v>0</v>
      </c>
      <c r="N26" s="152" t="n">
        <v>0</v>
      </c>
      <c r="O26" s="136" t="n">
        <v>174</v>
      </c>
      <c r="P26" s="136" t="n">
        <v>55</v>
      </c>
      <c r="Q26" s="152" t="n">
        <v>0</v>
      </c>
      <c r="R26" s="152" t="n">
        <v>0</v>
      </c>
      <c r="S26" s="136" t="n">
        <v>28</v>
      </c>
      <c r="T26" s="136" t="n">
        <v>49</v>
      </c>
      <c r="U26" s="152" t="n">
        <v>0</v>
      </c>
      <c r="V26" s="152" t="n">
        <v>0</v>
      </c>
      <c r="W26" s="151" t="n">
        <v>25</v>
      </c>
      <c r="X26" s="136" t="n">
        <v>11</v>
      </c>
      <c r="Y26" s="136" t="n">
        <v>14</v>
      </c>
      <c r="Z26" s="163"/>
      <c r="AA26" s="163"/>
      <c r="AB26" s="163"/>
      <c r="AC26" s="163"/>
      <c r="AD26" s="164"/>
      <c r="AE26" s="164"/>
      <c r="AF26" s="164"/>
      <c r="AG26" s="164"/>
      <c r="AH26" s="164"/>
      <c r="AI26" s="164"/>
      <c r="AJ26" s="164"/>
      <c r="AK26" s="164"/>
      <c r="AL26" s="164"/>
    </row>
    <row r="27" s="23" customFormat="true" ht="13.5" hidden="false" customHeight="false" outlineLevel="0" collapsed="false">
      <c r="B27" s="61"/>
      <c r="C27" s="25" t="s">
        <v>35</v>
      </c>
      <c r="D27" s="159" t="n">
        <v>4</v>
      </c>
      <c r="E27" s="136" t="n">
        <v>4</v>
      </c>
      <c r="F27" s="152" t="n">
        <v>0</v>
      </c>
      <c r="G27" s="152" t="n">
        <v>0</v>
      </c>
      <c r="H27" s="151" t="n">
        <v>316</v>
      </c>
      <c r="I27" s="151" t="n">
        <v>203</v>
      </c>
      <c r="J27" s="151" t="n">
        <v>113</v>
      </c>
      <c r="K27" s="151" t="n">
        <v>203</v>
      </c>
      <c r="L27" s="151" t="n">
        <v>113</v>
      </c>
      <c r="M27" s="152" t="n">
        <v>0</v>
      </c>
      <c r="N27" s="152" t="n">
        <v>0</v>
      </c>
      <c r="O27" s="136" t="n">
        <v>174</v>
      </c>
      <c r="P27" s="136" t="n">
        <v>58</v>
      </c>
      <c r="Q27" s="152" t="n">
        <v>0</v>
      </c>
      <c r="R27" s="152" t="n">
        <v>0</v>
      </c>
      <c r="S27" s="136" t="n">
        <v>29</v>
      </c>
      <c r="T27" s="136" t="n">
        <v>55</v>
      </c>
      <c r="U27" s="152" t="n">
        <v>0</v>
      </c>
      <c r="V27" s="152" t="n">
        <v>0</v>
      </c>
      <c r="W27" s="151" t="n">
        <v>22</v>
      </c>
      <c r="X27" s="136" t="n">
        <v>8</v>
      </c>
      <c r="Y27" s="136" t="n">
        <v>14</v>
      </c>
      <c r="Z27" s="163"/>
      <c r="AA27" s="163"/>
      <c r="AB27" s="163"/>
      <c r="AC27" s="163"/>
      <c r="AD27" s="164"/>
      <c r="AE27" s="164"/>
      <c r="AF27" s="164"/>
      <c r="AG27" s="164"/>
      <c r="AH27" s="164"/>
      <c r="AI27" s="164"/>
      <c r="AJ27" s="164"/>
      <c r="AK27" s="164"/>
      <c r="AL27" s="164"/>
    </row>
    <row r="28" s="18" customFormat="true" ht="13.5" hidden="false" customHeight="false" outlineLevel="0" collapsed="false">
      <c r="B28" s="61"/>
      <c r="C28" s="25" t="n">
        <v>21</v>
      </c>
      <c r="D28" s="159" t="n">
        <v>4</v>
      </c>
      <c r="E28" s="136" t="n">
        <v>4</v>
      </c>
      <c r="F28" s="152" t="n">
        <v>0</v>
      </c>
      <c r="G28" s="152" t="n">
        <v>0</v>
      </c>
      <c r="H28" s="151" t="n">
        <v>311</v>
      </c>
      <c r="I28" s="151" t="n">
        <v>203</v>
      </c>
      <c r="J28" s="151" t="n">
        <v>108</v>
      </c>
      <c r="K28" s="151" t="n">
        <v>203</v>
      </c>
      <c r="L28" s="151" t="n">
        <v>108</v>
      </c>
      <c r="M28" s="152" t="n">
        <v>0</v>
      </c>
      <c r="N28" s="152" t="n">
        <v>0</v>
      </c>
      <c r="O28" s="136" t="n">
        <v>177</v>
      </c>
      <c r="P28" s="136" t="n">
        <v>55</v>
      </c>
      <c r="Q28" s="152" t="n">
        <v>0</v>
      </c>
      <c r="R28" s="152" t="n">
        <v>0</v>
      </c>
      <c r="S28" s="136" t="n">
        <v>26</v>
      </c>
      <c r="T28" s="136" t="n">
        <v>53</v>
      </c>
      <c r="U28" s="152" t="n">
        <v>0</v>
      </c>
      <c r="V28" s="152" t="n">
        <v>0</v>
      </c>
      <c r="W28" s="151" t="n">
        <v>20</v>
      </c>
      <c r="X28" s="136" t="n">
        <v>9</v>
      </c>
      <c r="Y28" s="136" t="n">
        <v>11</v>
      </c>
      <c r="Z28" s="153"/>
      <c r="AA28" s="153"/>
      <c r="AB28" s="153"/>
      <c r="AC28" s="153"/>
      <c r="AD28" s="154"/>
      <c r="AE28" s="154"/>
      <c r="AF28" s="154"/>
      <c r="AG28" s="154"/>
      <c r="AH28" s="154"/>
      <c r="AI28" s="154"/>
      <c r="AJ28" s="154"/>
      <c r="AK28" s="154"/>
      <c r="AL28" s="154"/>
    </row>
    <row r="29" s="28" customFormat="true" ht="13.5" hidden="false" customHeight="false" outlineLevel="0" collapsed="false">
      <c r="B29" s="61"/>
      <c r="C29" s="55" t="n">
        <v>22</v>
      </c>
      <c r="D29" s="155" t="n">
        <v>4</v>
      </c>
      <c r="E29" s="156" t="n">
        <v>4</v>
      </c>
      <c r="F29" s="152" t="n">
        <v>0</v>
      </c>
      <c r="G29" s="152" t="n">
        <v>0</v>
      </c>
      <c r="H29" s="156" t="n">
        <v>308</v>
      </c>
      <c r="I29" s="156" t="n">
        <v>202</v>
      </c>
      <c r="J29" s="156" t="n">
        <v>106</v>
      </c>
      <c r="K29" s="156" t="n">
        <v>202</v>
      </c>
      <c r="L29" s="156" t="n">
        <v>106</v>
      </c>
      <c r="M29" s="152" t="n">
        <v>0</v>
      </c>
      <c r="N29" s="152" t="n">
        <v>0</v>
      </c>
      <c r="O29" s="156" t="n">
        <v>171</v>
      </c>
      <c r="P29" s="156" t="n">
        <v>53</v>
      </c>
      <c r="Q29" s="152" t="n">
        <v>0</v>
      </c>
      <c r="R29" s="152" t="n">
        <v>0</v>
      </c>
      <c r="S29" s="156" t="n">
        <v>31</v>
      </c>
      <c r="T29" s="156" t="n">
        <v>53</v>
      </c>
      <c r="U29" s="152" t="n">
        <v>0</v>
      </c>
      <c r="V29" s="152" t="n">
        <v>0</v>
      </c>
      <c r="W29" s="156" t="n">
        <v>22</v>
      </c>
      <c r="X29" s="156" t="n">
        <v>11</v>
      </c>
      <c r="Y29" s="156" t="n">
        <v>11</v>
      </c>
      <c r="Z29" s="161"/>
      <c r="AA29" s="161"/>
      <c r="AB29" s="161"/>
      <c r="AC29" s="161"/>
      <c r="AD29" s="162"/>
      <c r="AE29" s="162"/>
      <c r="AF29" s="162"/>
      <c r="AG29" s="162"/>
      <c r="AH29" s="162"/>
      <c r="AI29" s="162"/>
      <c r="AJ29" s="162"/>
      <c r="AK29" s="162"/>
      <c r="AL29" s="162"/>
    </row>
    <row r="30" s="28" customFormat="true" ht="13.5" hidden="false" customHeight="false" outlineLevel="0" collapsed="false">
      <c r="B30" s="61"/>
      <c r="C30" s="55" t="s">
        <v>55</v>
      </c>
      <c r="D30" s="155" t="n">
        <v>0</v>
      </c>
      <c r="E30" s="128" t="n">
        <v>0</v>
      </c>
      <c r="F30" s="152" t="n">
        <v>0</v>
      </c>
      <c r="G30" s="152" t="n">
        <v>0</v>
      </c>
      <c r="H30" s="156" t="n">
        <v>0</v>
      </c>
      <c r="I30" s="156" t="n">
        <v>0</v>
      </c>
      <c r="J30" s="156" t="n">
        <v>0</v>
      </c>
      <c r="K30" s="156" t="n">
        <v>0</v>
      </c>
      <c r="L30" s="156" t="n">
        <v>0</v>
      </c>
      <c r="M30" s="152" t="n">
        <v>0</v>
      </c>
      <c r="N30" s="152" t="n">
        <v>0</v>
      </c>
      <c r="O30" s="128" t="n">
        <v>0</v>
      </c>
      <c r="P30" s="128" t="n">
        <v>0</v>
      </c>
      <c r="Q30" s="152" t="n">
        <v>0</v>
      </c>
      <c r="R30" s="152" t="n">
        <v>0</v>
      </c>
      <c r="S30" s="128" t="n">
        <v>0</v>
      </c>
      <c r="T30" s="128" t="n">
        <v>0</v>
      </c>
      <c r="U30" s="152" t="n">
        <v>0</v>
      </c>
      <c r="V30" s="152" t="n">
        <v>0</v>
      </c>
      <c r="W30" s="156" t="n">
        <v>0</v>
      </c>
      <c r="X30" s="128" t="n">
        <v>0</v>
      </c>
      <c r="Y30" s="128" t="n">
        <v>0</v>
      </c>
      <c r="Z30" s="161"/>
      <c r="AA30" s="161"/>
      <c r="AB30" s="161"/>
      <c r="AC30" s="161"/>
      <c r="AD30" s="162"/>
      <c r="AE30" s="162"/>
      <c r="AF30" s="162"/>
      <c r="AG30" s="162"/>
      <c r="AH30" s="162"/>
      <c r="AI30" s="162"/>
      <c r="AJ30" s="162"/>
      <c r="AK30" s="162"/>
      <c r="AL30" s="162"/>
    </row>
    <row r="31" s="28" customFormat="true" ht="13.5" hidden="false" customHeight="false" outlineLevel="0" collapsed="false">
      <c r="B31" s="61"/>
      <c r="C31" s="58" t="s">
        <v>56</v>
      </c>
      <c r="D31" s="155" t="n">
        <v>1</v>
      </c>
      <c r="E31" s="128" t="n">
        <v>1</v>
      </c>
      <c r="F31" s="152" t="n">
        <v>0</v>
      </c>
      <c r="G31" s="152" t="n">
        <v>0</v>
      </c>
      <c r="H31" s="156" t="n">
        <v>60</v>
      </c>
      <c r="I31" s="156" t="n">
        <v>37</v>
      </c>
      <c r="J31" s="156" t="n">
        <v>23</v>
      </c>
      <c r="K31" s="156" t="n">
        <v>37</v>
      </c>
      <c r="L31" s="156" t="n">
        <v>23</v>
      </c>
      <c r="M31" s="152" t="n">
        <v>0</v>
      </c>
      <c r="N31" s="152" t="n">
        <v>0</v>
      </c>
      <c r="O31" s="128" t="n">
        <v>26</v>
      </c>
      <c r="P31" s="128" t="n">
        <v>8</v>
      </c>
      <c r="Q31" s="152" t="n">
        <v>0</v>
      </c>
      <c r="R31" s="152" t="n">
        <v>0</v>
      </c>
      <c r="S31" s="128" t="n">
        <v>11</v>
      </c>
      <c r="T31" s="128" t="n">
        <v>15</v>
      </c>
      <c r="U31" s="152" t="n">
        <v>0</v>
      </c>
      <c r="V31" s="152" t="n">
        <v>0</v>
      </c>
      <c r="W31" s="156" t="n">
        <v>4</v>
      </c>
      <c r="X31" s="128" t="n">
        <v>2</v>
      </c>
      <c r="Y31" s="128" t="n">
        <v>2</v>
      </c>
      <c r="Z31" s="161"/>
      <c r="AA31" s="161"/>
      <c r="AB31" s="161"/>
      <c r="AC31" s="161"/>
      <c r="AD31" s="162"/>
      <c r="AE31" s="162"/>
      <c r="AF31" s="162"/>
      <c r="AG31" s="162"/>
      <c r="AH31" s="162"/>
      <c r="AI31" s="162"/>
      <c r="AJ31" s="162"/>
      <c r="AK31" s="162"/>
      <c r="AL31" s="162"/>
    </row>
    <row r="32" s="28" customFormat="true" ht="14.25" hidden="false" customHeight="false" outlineLevel="0" collapsed="false">
      <c r="B32" s="61"/>
      <c r="C32" s="59" t="s">
        <v>57</v>
      </c>
      <c r="D32" s="157" t="n">
        <v>3</v>
      </c>
      <c r="E32" s="134" t="n">
        <v>3</v>
      </c>
      <c r="F32" s="152" t="n">
        <v>0</v>
      </c>
      <c r="G32" s="152" t="n">
        <v>0</v>
      </c>
      <c r="H32" s="158" t="n">
        <v>248</v>
      </c>
      <c r="I32" s="158" t="n">
        <v>165</v>
      </c>
      <c r="J32" s="158" t="n">
        <v>83</v>
      </c>
      <c r="K32" s="158" t="n">
        <v>165</v>
      </c>
      <c r="L32" s="158" t="n">
        <v>83</v>
      </c>
      <c r="M32" s="152" t="n">
        <v>0</v>
      </c>
      <c r="N32" s="152" t="n">
        <v>0</v>
      </c>
      <c r="O32" s="134" t="n">
        <v>145</v>
      </c>
      <c r="P32" s="134" t="n">
        <v>45</v>
      </c>
      <c r="Q32" s="152" t="n">
        <v>0</v>
      </c>
      <c r="R32" s="152" t="n">
        <v>0</v>
      </c>
      <c r="S32" s="134" t="n">
        <v>20</v>
      </c>
      <c r="T32" s="134" t="n">
        <v>38</v>
      </c>
      <c r="U32" s="152" t="n">
        <v>0</v>
      </c>
      <c r="V32" s="152" t="n">
        <v>0</v>
      </c>
      <c r="W32" s="158" t="n">
        <v>18</v>
      </c>
      <c r="X32" s="134" t="n">
        <v>9</v>
      </c>
      <c r="Y32" s="134" t="n">
        <v>9</v>
      </c>
      <c r="Z32" s="161"/>
      <c r="AA32" s="161"/>
      <c r="AB32" s="161"/>
      <c r="AC32" s="161"/>
      <c r="AD32" s="162"/>
      <c r="AE32" s="162"/>
      <c r="AF32" s="162"/>
      <c r="AG32" s="162"/>
      <c r="AH32" s="162"/>
      <c r="AI32" s="162"/>
      <c r="AJ32" s="162"/>
      <c r="AK32" s="162"/>
      <c r="AL32" s="162"/>
    </row>
    <row r="33" s="165" customFormat="true" ht="13.5" hidden="false" customHeight="false" outlineLevel="0" collapsed="false">
      <c r="B33" s="41" t="s">
        <v>41</v>
      </c>
      <c r="D33" s="166"/>
      <c r="E33" s="166"/>
      <c r="F33" s="167"/>
      <c r="G33" s="167"/>
      <c r="H33" s="166"/>
      <c r="I33" s="166"/>
      <c r="J33" s="166"/>
      <c r="K33" s="166"/>
      <c r="L33" s="166"/>
      <c r="M33" s="167"/>
      <c r="N33" s="167"/>
      <c r="O33" s="166"/>
      <c r="P33" s="166"/>
      <c r="Q33" s="167"/>
      <c r="R33" s="167"/>
      <c r="S33" s="166"/>
      <c r="T33" s="166"/>
      <c r="U33" s="167"/>
      <c r="V33" s="167"/>
      <c r="W33" s="166"/>
      <c r="X33" s="166"/>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21">
    <mergeCell ref="B5:B8"/>
    <mergeCell ref="C5:C8"/>
    <mergeCell ref="D5:G5"/>
    <mergeCell ref="H5:V5"/>
    <mergeCell ref="W5:Y5"/>
    <mergeCell ref="D6:D8"/>
    <mergeCell ref="E6:G7"/>
    <mergeCell ref="H6:N6"/>
    <mergeCell ref="O6:R6"/>
    <mergeCell ref="S6:V6"/>
    <mergeCell ref="W6:Y7"/>
    <mergeCell ref="H7:J7"/>
    <mergeCell ref="K7:L7"/>
    <mergeCell ref="M7:N7"/>
    <mergeCell ref="O7:P7"/>
    <mergeCell ref="Q7:R7"/>
    <mergeCell ref="S7:T7"/>
    <mergeCell ref="U7:V7"/>
    <mergeCell ref="B9:B16"/>
    <mergeCell ref="B17:B24"/>
    <mergeCell ref="B25: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10.37"/>
    <col collapsed="false" customWidth="true" hidden="false" outlineLevel="0" max="9" min="4" style="1" width="9.87"/>
    <col collapsed="false" customWidth="true" hidden="false" outlineLevel="0" max="13" min="10" style="1" width="9.75"/>
    <col collapsed="false" customWidth="true" hidden="false" outlineLevel="0" max="15" min="14" style="1" width="9.87"/>
    <col collapsed="false" customWidth="true" hidden="false" outlineLevel="0" max="16" min="16" style="1" width="8.25"/>
    <col collapsed="false" customWidth="true" hidden="false" outlineLevel="0" max="18" min="17" style="1" width="8.12"/>
    <col collapsed="false" customWidth="true" hidden="false" outlineLevel="0" max="26" min="19" style="1" width="7.99"/>
    <col collapsed="false" customWidth="false" hidden="false" outlineLevel="0" max="257" min="27" style="1" width="8.99"/>
  </cols>
  <sheetData>
    <row r="1" customFormat="false" ht="13.5" hidden="false" customHeight="true" outlineLevel="0" collapsed="false">
      <c r="B1" s="4" t="s">
        <v>95</v>
      </c>
    </row>
    <row r="2" customFormat="false" ht="13.5" hidden="false" customHeight="false" outlineLevel="0" collapsed="false">
      <c r="B2" s="1" t="s">
        <v>87</v>
      </c>
      <c r="Z2" s="43" t="s">
        <v>5</v>
      </c>
    </row>
    <row r="3" customFormat="false" ht="4.5" hidden="false" customHeight="true" outlineLevel="0" collapsed="false">
      <c r="Z3" s="43"/>
    </row>
    <row r="4" customFormat="false" ht="13.5" hidden="false" customHeight="false" outlineLevel="0" collapsed="false">
      <c r="B4" s="44" t="s">
        <v>45</v>
      </c>
      <c r="C4" s="44" t="s">
        <v>6</v>
      </c>
      <c r="D4" s="168"/>
      <c r="E4" s="169" t="s">
        <v>18</v>
      </c>
      <c r="F4" s="170"/>
      <c r="G4" s="66" t="s">
        <v>111</v>
      </c>
      <c r="H4" s="66"/>
      <c r="I4" s="66"/>
      <c r="J4" s="66"/>
      <c r="K4" s="66"/>
      <c r="L4" s="66"/>
      <c r="M4" s="66"/>
      <c r="N4" s="66"/>
      <c r="O4" s="66"/>
      <c r="P4" s="67" t="s">
        <v>112</v>
      </c>
      <c r="Q4" s="67"/>
      <c r="R4" s="67"/>
      <c r="S4" s="67"/>
      <c r="T4" s="67"/>
      <c r="U4" s="67"/>
      <c r="V4" s="67"/>
      <c r="W4" s="67"/>
      <c r="X4" s="67"/>
      <c r="Y4" s="67"/>
      <c r="Z4" s="67"/>
      <c r="AA4" s="6"/>
      <c r="AB4" s="171"/>
    </row>
    <row r="5" customFormat="false" ht="13.5" hidden="false" customHeight="false" outlineLevel="0" collapsed="false">
      <c r="B5" s="44"/>
      <c r="C5" s="44"/>
      <c r="D5" s="172"/>
      <c r="E5" s="169"/>
      <c r="F5" s="88"/>
      <c r="G5" s="49" t="s">
        <v>30</v>
      </c>
      <c r="H5" s="49"/>
      <c r="I5" s="49"/>
      <c r="J5" s="173" t="s">
        <v>113</v>
      </c>
      <c r="K5" s="173"/>
      <c r="L5" s="173" t="s">
        <v>114</v>
      </c>
      <c r="M5" s="173"/>
      <c r="N5" s="174" t="s">
        <v>115</v>
      </c>
      <c r="O5" s="174"/>
      <c r="P5" s="49" t="s">
        <v>30</v>
      </c>
      <c r="Q5" s="49"/>
      <c r="R5" s="49"/>
      <c r="S5" s="173" t="s">
        <v>113</v>
      </c>
      <c r="T5" s="173"/>
      <c r="U5" s="173" t="s">
        <v>114</v>
      </c>
      <c r="V5" s="173"/>
      <c r="W5" s="174" t="s">
        <v>115</v>
      </c>
      <c r="X5" s="174"/>
      <c r="Y5" s="174" t="s">
        <v>116</v>
      </c>
      <c r="Z5" s="174"/>
      <c r="AA5" s="6"/>
      <c r="AB5" s="6"/>
    </row>
    <row r="6" customFormat="false" ht="13.5" hidden="false" customHeight="false" outlineLevel="0" collapsed="false">
      <c r="B6" s="44"/>
      <c r="C6" s="44"/>
      <c r="D6" s="49" t="s">
        <v>30</v>
      </c>
      <c r="E6" s="49" t="s">
        <v>31</v>
      </c>
      <c r="F6" s="49" t="s">
        <v>32</v>
      </c>
      <c r="G6" s="49" t="s">
        <v>30</v>
      </c>
      <c r="H6" s="49" t="s">
        <v>31</v>
      </c>
      <c r="I6" s="49" t="s">
        <v>32</v>
      </c>
      <c r="J6" s="49" t="s">
        <v>31</v>
      </c>
      <c r="K6" s="49" t="s">
        <v>32</v>
      </c>
      <c r="L6" s="49" t="s">
        <v>31</v>
      </c>
      <c r="M6" s="49" t="s">
        <v>32</v>
      </c>
      <c r="N6" s="49" t="s">
        <v>31</v>
      </c>
      <c r="O6" s="87" t="s">
        <v>32</v>
      </c>
      <c r="P6" s="49" t="s">
        <v>30</v>
      </c>
      <c r="Q6" s="49" t="s">
        <v>31</v>
      </c>
      <c r="R6" s="49" t="s">
        <v>32</v>
      </c>
      <c r="S6" s="49" t="s">
        <v>31</v>
      </c>
      <c r="T6" s="49" t="s">
        <v>32</v>
      </c>
      <c r="U6" s="49" t="s">
        <v>31</v>
      </c>
      <c r="V6" s="49" t="s">
        <v>32</v>
      </c>
      <c r="W6" s="49" t="s">
        <v>31</v>
      </c>
      <c r="X6" s="87" t="s">
        <v>32</v>
      </c>
      <c r="Y6" s="49" t="s">
        <v>31</v>
      </c>
      <c r="Z6" s="87" t="s">
        <v>32</v>
      </c>
      <c r="AA6" s="6"/>
      <c r="AB6" s="100"/>
    </row>
    <row r="7" s="18" customFormat="true" ht="13.5" hidden="false" customHeight="false" outlineLevel="0" collapsed="false">
      <c r="B7" s="50" t="s">
        <v>30</v>
      </c>
      <c r="C7" s="175" t="s">
        <v>33</v>
      </c>
      <c r="D7" s="176" t="n">
        <v>17356</v>
      </c>
      <c r="E7" s="176" t="n">
        <v>8340</v>
      </c>
      <c r="F7" s="176" t="n">
        <v>9016</v>
      </c>
      <c r="G7" s="176" t="n">
        <v>16971</v>
      </c>
      <c r="H7" s="176" t="n">
        <v>8050</v>
      </c>
      <c r="I7" s="176" t="n">
        <v>8921</v>
      </c>
      <c r="J7" s="176" t="n">
        <v>2592</v>
      </c>
      <c r="K7" s="176" t="n">
        <v>3022</v>
      </c>
      <c r="L7" s="176" t="n">
        <v>2652</v>
      </c>
      <c r="M7" s="176" t="n">
        <v>2882</v>
      </c>
      <c r="N7" s="176" t="n">
        <v>2806</v>
      </c>
      <c r="O7" s="176" t="n">
        <v>3017</v>
      </c>
      <c r="P7" s="176" t="n">
        <v>385</v>
      </c>
      <c r="Q7" s="176" t="n">
        <v>290</v>
      </c>
      <c r="R7" s="176" t="n">
        <v>95</v>
      </c>
      <c r="S7" s="176" t="n">
        <v>109</v>
      </c>
      <c r="T7" s="176" t="n">
        <v>49</v>
      </c>
      <c r="U7" s="176" t="n">
        <v>68</v>
      </c>
      <c r="V7" s="176" t="n">
        <v>30</v>
      </c>
      <c r="W7" s="176" t="n">
        <v>64</v>
      </c>
      <c r="X7" s="176" t="n">
        <v>11</v>
      </c>
      <c r="Y7" s="176" t="n">
        <v>49</v>
      </c>
      <c r="Z7" s="176" t="n">
        <v>5</v>
      </c>
      <c r="AA7" s="72"/>
      <c r="AB7" s="177"/>
    </row>
    <row r="8" s="18" customFormat="true" ht="13.5" hidden="false" customHeight="false" outlineLevel="0" collapsed="false">
      <c r="B8" s="50"/>
      <c r="C8" s="25" t="n">
        <v>19</v>
      </c>
      <c r="D8" s="176" t="n">
        <v>17113</v>
      </c>
      <c r="E8" s="176" t="n">
        <v>8181</v>
      </c>
      <c r="F8" s="176" t="n">
        <v>8932</v>
      </c>
      <c r="G8" s="176" t="n">
        <v>16681</v>
      </c>
      <c r="H8" s="176" t="n">
        <v>7880</v>
      </c>
      <c r="I8" s="176" t="n">
        <v>8801</v>
      </c>
      <c r="J8" s="176" t="n">
        <v>2756</v>
      </c>
      <c r="K8" s="176" t="n">
        <v>3048</v>
      </c>
      <c r="L8" s="176" t="n">
        <v>2532</v>
      </c>
      <c r="M8" s="176" t="n">
        <v>2961</v>
      </c>
      <c r="N8" s="176" t="n">
        <v>2592</v>
      </c>
      <c r="O8" s="176" t="n">
        <v>2792</v>
      </c>
      <c r="P8" s="176" t="n">
        <v>432</v>
      </c>
      <c r="Q8" s="176" t="n">
        <v>301</v>
      </c>
      <c r="R8" s="176" t="n">
        <v>131</v>
      </c>
      <c r="S8" s="176" t="n">
        <v>124</v>
      </c>
      <c r="T8" s="176" t="n">
        <v>61</v>
      </c>
      <c r="U8" s="176" t="n">
        <v>65</v>
      </c>
      <c r="V8" s="176" t="n">
        <v>37</v>
      </c>
      <c r="W8" s="176" t="n">
        <v>62</v>
      </c>
      <c r="X8" s="176" t="n">
        <v>25</v>
      </c>
      <c r="Y8" s="176" t="n">
        <v>50</v>
      </c>
      <c r="Z8" s="176" t="n">
        <v>8</v>
      </c>
      <c r="AA8" s="72"/>
      <c r="AB8" s="177"/>
    </row>
    <row r="9" s="18" customFormat="true" ht="13.5" hidden="false" customHeight="false" outlineLevel="0" collapsed="false">
      <c r="B9" s="50"/>
      <c r="C9" s="25" t="s">
        <v>35</v>
      </c>
      <c r="D9" s="176" t="n">
        <v>17122</v>
      </c>
      <c r="E9" s="176" t="n">
        <v>8139</v>
      </c>
      <c r="F9" s="176" t="n">
        <v>8983</v>
      </c>
      <c r="G9" s="176" t="n">
        <v>16641</v>
      </c>
      <c r="H9" s="176" t="n">
        <v>7822</v>
      </c>
      <c r="I9" s="176" t="n">
        <v>8819</v>
      </c>
      <c r="J9" s="176" t="n">
        <v>2668</v>
      </c>
      <c r="K9" s="176" t="n">
        <v>2956</v>
      </c>
      <c r="L9" s="176" t="n">
        <v>2672</v>
      </c>
      <c r="M9" s="176" t="n">
        <v>2984</v>
      </c>
      <c r="N9" s="176" t="n">
        <v>2482</v>
      </c>
      <c r="O9" s="176" t="n">
        <v>2879</v>
      </c>
      <c r="P9" s="176" t="n">
        <v>481</v>
      </c>
      <c r="Q9" s="176" t="n">
        <v>317</v>
      </c>
      <c r="R9" s="176" t="n">
        <v>164</v>
      </c>
      <c r="S9" s="176" t="n">
        <v>115</v>
      </c>
      <c r="T9" s="176" t="n">
        <v>73</v>
      </c>
      <c r="U9" s="176" t="n">
        <v>90</v>
      </c>
      <c r="V9" s="176" t="n">
        <v>48</v>
      </c>
      <c r="W9" s="176" t="n">
        <v>60</v>
      </c>
      <c r="X9" s="176" t="n">
        <v>28</v>
      </c>
      <c r="Y9" s="176" t="n">
        <v>52</v>
      </c>
      <c r="Z9" s="176" t="n">
        <v>15</v>
      </c>
      <c r="AA9" s="72"/>
      <c r="AB9" s="177"/>
    </row>
    <row r="10" s="18" customFormat="true" ht="13.5" hidden="false" customHeight="false" outlineLevel="0" collapsed="false">
      <c r="B10" s="50"/>
      <c r="C10" s="25" t="n">
        <v>21</v>
      </c>
      <c r="D10" s="26" t="n">
        <v>17039</v>
      </c>
      <c r="E10" s="26" t="n">
        <v>8222</v>
      </c>
      <c r="F10" s="26" t="n">
        <v>8817</v>
      </c>
      <c r="G10" s="26" t="n">
        <v>16514</v>
      </c>
      <c r="H10" s="26" t="n">
        <v>7876</v>
      </c>
      <c r="I10" s="26" t="n">
        <v>8638</v>
      </c>
      <c r="J10" s="26" t="n">
        <v>2665</v>
      </c>
      <c r="K10" s="26" t="n">
        <v>2822</v>
      </c>
      <c r="L10" s="26" t="n">
        <v>2607</v>
      </c>
      <c r="M10" s="26" t="n">
        <v>2903</v>
      </c>
      <c r="N10" s="26" t="n">
        <v>2604</v>
      </c>
      <c r="O10" s="26" t="n">
        <v>2913</v>
      </c>
      <c r="P10" s="26" t="n">
        <v>525</v>
      </c>
      <c r="Q10" s="26" t="n">
        <v>346</v>
      </c>
      <c r="R10" s="26" t="n">
        <v>179</v>
      </c>
      <c r="S10" s="26" t="n">
        <v>135</v>
      </c>
      <c r="T10" s="26" t="n">
        <v>63</v>
      </c>
      <c r="U10" s="26" t="n">
        <v>83</v>
      </c>
      <c r="V10" s="26" t="n">
        <v>52</v>
      </c>
      <c r="W10" s="26" t="n">
        <v>69</v>
      </c>
      <c r="X10" s="26" t="n">
        <v>42</v>
      </c>
      <c r="Y10" s="26" t="n">
        <v>59</v>
      </c>
      <c r="Z10" s="26" t="n">
        <v>22</v>
      </c>
      <c r="AA10" s="72"/>
      <c r="AB10" s="177"/>
    </row>
    <row r="11" s="28" customFormat="true" ht="13.5" hidden="false" customHeight="false" outlineLevel="0" collapsed="false">
      <c r="B11" s="50"/>
      <c r="C11" s="178" t="n">
        <v>22</v>
      </c>
      <c r="D11" s="179" t="n">
        <v>17020</v>
      </c>
      <c r="E11" s="32" t="n">
        <v>8299</v>
      </c>
      <c r="F11" s="32" t="n">
        <v>8721</v>
      </c>
      <c r="G11" s="32" t="n">
        <v>16473</v>
      </c>
      <c r="H11" s="32" t="n">
        <v>7938</v>
      </c>
      <c r="I11" s="32" t="n">
        <v>8535</v>
      </c>
      <c r="J11" s="32" t="n">
        <v>2769</v>
      </c>
      <c r="K11" s="32" t="n">
        <v>2914</v>
      </c>
      <c r="L11" s="32" t="n">
        <v>2603</v>
      </c>
      <c r="M11" s="32" t="n">
        <v>2761</v>
      </c>
      <c r="N11" s="32" t="n">
        <v>2566</v>
      </c>
      <c r="O11" s="32" t="n">
        <v>2860</v>
      </c>
      <c r="P11" s="32" t="n">
        <v>547</v>
      </c>
      <c r="Q11" s="32" t="n">
        <v>361</v>
      </c>
      <c r="R11" s="32" t="n">
        <v>186</v>
      </c>
      <c r="S11" s="32" t="n">
        <v>139</v>
      </c>
      <c r="T11" s="32" t="n">
        <v>68</v>
      </c>
      <c r="U11" s="32" t="n">
        <v>95</v>
      </c>
      <c r="V11" s="32" t="n">
        <v>51</v>
      </c>
      <c r="W11" s="32" t="n">
        <v>76</v>
      </c>
      <c r="X11" s="32" t="n">
        <v>37</v>
      </c>
      <c r="Y11" s="32" t="n">
        <v>51</v>
      </c>
      <c r="Z11" s="32" t="n">
        <v>30</v>
      </c>
      <c r="AA11" s="75"/>
      <c r="AB11" s="180"/>
    </row>
    <row r="12" s="28" customFormat="true" ht="13.5" hidden="false" customHeight="false" outlineLevel="0" collapsed="false">
      <c r="B12" s="50"/>
      <c r="C12" s="178" t="s">
        <v>36</v>
      </c>
      <c r="D12" s="32" t="n">
        <v>3988</v>
      </c>
      <c r="E12" s="32" t="n">
        <v>1870</v>
      </c>
      <c r="F12" s="32" t="n">
        <v>2118</v>
      </c>
      <c r="G12" s="32" t="n">
        <v>3798</v>
      </c>
      <c r="H12" s="32" t="n">
        <v>1737</v>
      </c>
      <c r="I12" s="32" t="n">
        <v>2061</v>
      </c>
      <c r="J12" s="32" t="n">
        <v>589</v>
      </c>
      <c r="K12" s="32" t="n">
        <v>769</v>
      </c>
      <c r="L12" s="32" t="n">
        <v>555</v>
      </c>
      <c r="M12" s="32" t="n">
        <v>678</v>
      </c>
      <c r="N12" s="32" t="n">
        <v>593</v>
      </c>
      <c r="O12" s="32" t="n">
        <v>614</v>
      </c>
      <c r="P12" s="32" t="n">
        <v>190</v>
      </c>
      <c r="Q12" s="32" t="n">
        <v>133</v>
      </c>
      <c r="R12" s="32" t="n">
        <v>57</v>
      </c>
      <c r="S12" s="32" t="n">
        <v>65</v>
      </c>
      <c r="T12" s="32" t="n">
        <v>21</v>
      </c>
      <c r="U12" s="32" t="n">
        <v>32</v>
      </c>
      <c r="V12" s="32" t="n">
        <v>21</v>
      </c>
      <c r="W12" s="32" t="n">
        <v>29</v>
      </c>
      <c r="X12" s="32" t="n">
        <v>10</v>
      </c>
      <c r="Y12" s="32" t="n">
        <v>7</v>
      </c>
      <c r="Z12" s="32" t="n">
        <v>5</v>
      </c>
      <c r="AA12" s="75"/>
      <c r="AB12" s="180"/>
    </row>
    <row r="13" s="28" customFormat="true" ht="13.5" hidden="false" customHeight="false" outlineLevel="0" collapsed="false">
      <c r="B13" s="50"/>
      <c r="C13" s="178" t="s">
        <v>37</v>
      </c>
      <c r="D13" s="32" t="n">
        <v>4872</v>
      </c>
      <c r="E13" s="32" t="n">
        <v>2413</v>
      </c>
      <c r="F13" s="32" t="n">
        <v>2459</v>
      </c>
      <c r="G13" s="32" t="n">
        <v>4872</v>
      </c>
      <c r="H13" s="32" t="n">
        <v>2413</v>
      </c>
      <c r="I13" s="32" t="n">
        <v>2459</v>
      </c>
      <c r="J13" s="32" t="n">
        <v>882</v>
      </c>
      <c r="K13" s="32" t="n">
        <v>812</v>
      </c>
      <c r="L13" s="32" t="n">
        <v>804</v>
      </c>
      <c r="M13" s="32" t="n">
        <v>784</v>
      </c>
      <c r="N13" s="32" t="n">
        <v>727</v>
      </c>
      <c r="O13" s="32" t="n">
        <v>863</v>
      </c>
      <c r="P13" s="32" t="n">
        <v>0</v>
      </c>
      <c r="Q13" s="32" t="n">
        <v>0</v>
      </c>
      <c r="R13" s="32" t="n">
        <v>0</v>
      </c>
      <c r="S13" s="32" t="n">
        <v>0</v>
      </c>
      <c r="T13" s="32" t="n">
        <v>0</v>
      </c>
      <c r="U13" s="32" t="n">
        <v>0</v>
      </c>
      <c r="V13" s="32" t="n">
        <v>0</v>
      </c>
      <c r="W13" s="32" t="n">
        <v>0</v>
      </c>
      <c r="X13" s="32" t="n">
        <v>0</v>
      </c>
      <c r="Y13" s="32" t="n">
        <v>0</v>
      </c>
      <c r="Z13" s="32" t="n">
        <v>0</v>
      </c>
      <c r="AA13" s="75"/>
      <c r="AB13" s="180"/>
    </row>
    <row r="14" s="28" customFormat="true" ht="14.25" hidden="false" customHeight="false" outlineLevel="0" collapsed="false">
      <c r="B14" s="50"/>
      <c r="C14" s="181" t="s">
        <v>39</v>
      </c>
      <c r="D14" s="182" t="n">
        <v>8160</v>
      </c>
      <c r="E14" s="38" t="n">
        <v>4016</v>
      </c>
      <c r="F14" s="38" t="n">
        <v>4144</v>
      </c>
      <c r="G14" s="38" t="n">
        <v>7803</v>
      </c>
      <c r="H14" s="38" t="n">
        <v>3788</v>
      </c>
      <c r="I14" s="38" t="n">
        <v>4015</v>
      </c>
      <c r="J14" s="38" t="n">
        <v>1298</v>
      </c>
      <c r="K14" s="38" t="n">
        <v>1333</v>
      </c>
      <c r="L14" s="38" t="n">
        <v>1244</v>
      </c>
      <c r="M14" s="38" t="n">
        <v>1299</v>
      </c>
      <c r="N14" s="38" t="n">
        <v>1246</v>
      </c>
      <c r="O14" s="38" t="n">
        <v>1383</v>
      </c>
      <c r="P14" s="38" t="n">
        <v>357</v>
      </c>
      <c r="Q14" s="38" t="n">
        <v>228</v>
      </c>
      <c r="R14" s="38" t="n">
        <v>129</v>
      </c>
      <c r="S14" s="38" t="n">
        <v>74</v>
      </c>
      <c r="T14" s="38" t="n">
        <v>47</v>
      </c>
      <c r="U14" s="38" t="n">
        <v>63</v>
      </c>
      <c r="V14" s="38" t="n">
        <v>30</v>
      </c>
      <c r="W14" s="38" t="n">
        <v>47</v>
      </c>
      <c r="X14" s="38" t="n">
        <v>27</v>
      </c>
      <c r="Y14" s="38" t="n">
        <v>44</v>
      </c>
      <c r="Z14" s="38" t="n">
        <v>25</v>
      </c>
      <c r="AA14" s="75"/>
      <c r="AB14" s="180"/>
    </row>
    <row r="15" s="18" customFormat="true" ht="13.5" hidden="false" customHeight="false" outlineLevel="0" collapsed="false">
      <c r="B15" s="61" t="s">
        <v>110</v>
      </c>
      <c r="C15" s="175" t="s">
        <v>33</v>
      </c>
      <c r="D15" s="183" t="n">
        <v>12115</v>
      </c>
      <c r="E15" s="26" t="n">
        <v>5920</v>
      </c>
      <c r="F15" s="26" t="n">
        <v>6195</v>
      </c>
      <c r="G15" s="26" t="n">
        <v>11730</v>
      </c>
      <c r="H15" s="26" t="n">
        <v>5630</v>
      </c>
      <c r="I15" s="26" t="n">
        <v>6100</v>
      </c>
      <c r="J15" s="26" t="n">
        <v>1813</v>
      </c>
      <c r="K15" s="26" t="n">
        <v>2063</v>
      </c>
      <c r="L15" s="26" t="n">
        <v>1854</v>
      </c>
      <c r="M15" s="26" t="n">
        <v>1988</v>
      </c>
      <c r="N15" s="26" t="n">
        <v>1963</v>
      </c>
      <c r="O15" s="26" t="n">
        <v>2049</v>
      </c>
      <c r="P15" s="26" t="n">
        <v>385</v>
      </c>
      <c r="Q15" s="26" t="n">
        <v>290</v>
      </c>
      <c r="R15" s="26" t="n">
        <v>95</v>
      </c>
      <c r="S15" s="26" t="n">
        <v>109</v>
      </c>
      <c r="T15" s="26" t="n">
        <v>49</v>
      </c>
      <c r="U15" s="26" t="n">
        <v>68</v>
      </c>
      <c r="V15" s="26" t="n">
        <v>30</v>
      </c>
      <c r="W15" s="26" t="n">
        <v>64</v>
      </c>
      <c r="X15" s="26" t="n">
        <v>11</v>
      </c>
      <c r="Y15" s="26" t="n">
        <v>49</v>
      </c>
      <c r="Z15" s="26" t="n">
        <v>5</v>
      </c>
      <c r="AA15" s="72"/>
      <c r="AB15" s="177"/>
    </row>
    <row r="16" s="18" customFormat="true" ht="13.5" hidden="false" customHeight="false" outlineLevel="0" collapsed="false">
      <c r="B16" s="61"/>
      <c r="C16" s="25" t="n">
        <v>19</v>
      </c>
      <c r="D16" s="183" t="n">
        <v>12019</v>
      </c>
      <c r="E16" s="26" t="n">
        <v>5820</v>
      </c>
      <c r="F16" s="26" t="n">
        <v>6199</v>
      </c>
      <c r="G16" s="26" t="n">
        <v>11587</v>
      </c>
      <c r="H16" s="26" t="n">
        <v>5519</v>
      </c>
      <c r="I16" s="26" t="n">
        <v>6068</v>
      </c>
      <c r="J16" s="26" t="n">
        <v>1929</v>
      </c>
      <c r="K16" s="26" t="n">
        <v>2124</v>
      </c>
      <c r="L16" s="26" t="n">
        <v>1771</v>
      </c>
      <c r="M16" s="26" t="n">
        <v>2022</v>
      </c>
      <c r="N16" s="26" t="n">
        <v>1819</v>
      </c>
      <c r="O16" s="26" t="n">
        <v>1922</v>
      </c>
      <c r="P16" s="26" t="n">
        <v>432</v>
      </c>
      <c r="Q16" s="26" t="n">
        <v>301</v>
      </c>
      <c r="R16" s="26" t="n">
        <v>131</v>
      </c>
      <c r="S16" s="26" t="n">
        <v>124</v>
      </c>
      <c r="T16" s="26" t="n">
        <v>61</v>
      </c>
      <c r="U16" s="26" t="n">
        <v>65</v>
      </c>
      <c r="V16" s="26" t="n">
        <v>37</v>
      </c>
      <c r="W16" s="26" t="n">
        <v>62</v>
      </c>
      <c r="X16" s="26" t="n">
        <v>25</v>
      </c>
      <c r="Y16" s="26" t="n">
        <v>50</v>
      </c>
      <c r="Z16" s="26" t="n">
        <v>8</v>
      </c>
      <c r="AA16" s="72"/>
      <c r="AB16" s="177"/>
    </row>
    <row r="17" s="18" customFormat="true" ht="13.5" hidden="false" customHeight="false" outlineLevel="0" collapsed="false">
      <c r="B17" s="61"/>
      <c r="C17" s="25" t="s">
        <v>35</v>
      </c>
      <c r="D17" s="183" t="n">
        <v>12124</v>
      </c>
      <c r="E17" s="26" t="n">
        <v>5871</v>
      </c>
      <c r="F17" s="26" t="n">
        <v>6253</v>
      </c>
      <c r="G17" s="26" t="n">
        <v>11643</v>
      </c>
      <c r="H17" s="26" t="n">
        <v>5554</v>
      </c>
      <c r="I17" s="26" t="n">
        <v>6089</v>
      </c>
      <c r="J17" s="26" t="n">
        <v>1947</v>
      </c>
      <c r="K17" s="26" t="n">
        <v>2049</v>
      </c>
      <c r="L17" s="26" t="n">
        <v>1874</v>
      </c>
      <c r="M17" s="26" t="n">
        <v>2076</v>
      </c>
      <c r="N17" s="26" t="n">
        <v>1733</v>
      </c>
      <c r="O17" s="26" t="n">
        <v>1964</v>
      </c>
      <c r="P17" s="26" t="n">
        <v>481</v>
      </c>
      <c r="Q17" s="26" t="n">
        <v>317</v>
      </c>
      <c r="R17" s="26" t="n">
        <v>164</v>
      </c>
      <c r="S17" s="26" t="n">
        <v>115</v>
      </c>
      <c r="T17" s="26" t="n">
        <v>73</v>
      </c>
      <c r="U17" s="26" t="n">
        <v>90</v>
      </c>
      <c r="V17" s="26" t="n">
        <v>48</v>
      </c>
      <c r="W17" s="26" t="n">
        <v>60</v>
      </c>
      <c r="X17" s="26" t="n">
        <v>28</v>
      </c>
      <c r="Y17" s="26" t="n">
        <v>52</v>
      </c>
      <c r="Z17" s="26" t="n">
        <v>15</v>
      </c>
      <c r="AA17" s="72"/>
      <c r="AB17" s="177"/>
    </row>
    <row r="18" s="18" customFormat="true" ht="13.5" hidden="false" customHeight="false" outlineLevel="0" collapsed="false">
      <c r="B18" s="61"/>
      <c r="C18" s="25" t="n">
        <v>21</v>
      </c>
      <c r="D18" s="183" t="n">
        <v>12196</v>
      </c>
      <c r="E18" s="26" t="n">
        <v>6014</v>
      </c>
      <c r="F18" s="26" t="n">
        <v>6182</v>
      </c>
      <c r="G18" s="26" t="n">
        <v>11671</v>
      </c>
      <c r="H18" s="26" t="n">
        <v>5668</v>
      </c>
      <c r="I18" s="26" t="n">
        <v>6003</v>
      </c>
      <c r="J18" s="26" t="n">
        <v>1940</v>
      </c>
      <c r="K18" s="26" t="n">
        <v>1958</v>
      </c>
      <c r="L18" s="26" t="n">
        <v>1906</v>
      </c>
      <c r="M18" s="26" t="n">
        <v>2017</v>
      </c>
      <c r="N18" s="26" t="n">
        <v>1822</v>
      </c>
      <c r="O18" s="26" t="n">
        <v>2028</v>
      </c>
      <c r="P18" s="26" t="n">
        <v>525</v>
      </c>
      <c r="Q18" s="26" t="n">
        <v>346</v>
      </c>
      <c r="R18" s="26" t="n">
        <v>179</v>
      </c>
      <c r="S18" s="26" t="n">
        <v>135</v>
      </c>
      <c r="T18" s="26" t="n">
        <v>63</v>
      </c>
      <c r="U18" s="26" t="n">
        <v>83</v>
      </c>
      <c r="V18" s="26" t="n">
        <v>52</v>
      </c>
      <c r="W18" s="26" t="n">
        <v>69</v>
      </c>
      <c r="X18" s="26" t="n">
        <v>42</v>
      </c>
      <c r="Y18" s="26" t="n">
        <v>59</v>
      </c>
      <c r="Z18" s="26" t="n">
        <v>22</v>
      </c>
      <c r="AA18" s="72"/>
      <c r="AB18" s="177"/>
    </row>
    <row r="19" s="28" customFormat="true" ht="13.5" hidden="false" customHeight="false" outlineLevel="0" collapsed="false">
      <c r="B19" s="61"/>
      <c r="C19" s="178" t="n">
        <v>22</v>
      </c>
      <c r="D19" s="179" t="n">
        <v>12298</v>
      </c>
      <c r="E19" s="32" t="n">
        <v>6134</v>
      </c>
      <c r="F19" s="32" t="n">
        <v>6164</v>
      </c>
      <c r="G19" s="32" t="n">
        <v>11751</v>
      </c>
      <c r="H19" s="32" t="n">
        <v>5773</v>
      </c>
      <c r="I19" s="32" t="n">
        <v>5978</v>
      </c>
      <c r="J19" s="32" t="n">
        <v>1998</v>
      </c>
      <c r="K19" s="32" t="n">
        <v>2077</v>
      </c>
      <c r="L19" s="32" t="n">
        <v>1897</v>
      </c>
      <c r="M19" s="32" t="n">
        <v>1914</v>
      </c>
      <c r="N19" s="32" t="n">
        <v>1878</v>
      </c>
      <c r="O19" s="32" t="n">
        <v>1987</v>
      </c>
      <c r="P19" s="32" t="n">
        <v>547</v>
      </c>
      <c r="Q19" s="32" t="n">
        <v>361</v>
      </c>
      <c r="R19" s="32" t="n">
        <v>186</v>
      </c>
      <c r="S19" s="32" t="n">
        <v>139</v>
      </c>
      <c r="T19" s="32" t="n">
        <v>68</v>
      </c>
      <c r="U19" s="32" t="n">
        <v>95</v>
      </c>
      <c r="V19" s="32" t="n">
        <v>51</v>
      </c>
      <c r="W19" s="32" t="n">
        <v>76</v>
      </c>
      <c r="X19" s="32" t="n">
        <v>37</v>
      </c>
      <c r="Y19" s="32" t="n">
        <v>51</v>
      </c>
      <c r="Z19" s="32" t="n">
        <v>30</v>
      </c>
      <c r="AA19" s="75"/>
      <c r="AB19" s="180"/>
    </row>
    <row r="20" s="28" customFormat="true" ht="13.5" hidden="false" customHeight="false" outlineLevel="0" collapsed="false">
      <c r="B20" s="61"/>
      <c r="C20" s="178" t="s">
        <v>36</v>
      </c>
      <c r="D20" s="179" t="n">
        <v>3988</v>
      </c>
      <c r="E20" s="32" t="n">
        <v>1870</v>
      </c>
      <c r="F20" s="32" t="n">
        <v>2118</v>
      </c>
      <c r="G20" s="32" t="n">
        <v>3798</v>
      </c>
      <c r="H20" s="32" t="n">
        <v>1737</v>
      </c>
      <c r="I20" s="32" t="n">
        <v>2061</v>
      </c>
      <c r="J20" s="32" t="n">
        <v>589</v>
      </c>
      <c r="K20" s="32" t="n">
        <v>769</v>
      </c>
      <c r="L20" s="32" t="n">
        <v>555</v>
      </c>
      <c r="M20" s="32" t="n">
        <v>678</v>
      </c>
      <c r="N20" s="32" t="n">
        <v>593</v>
      </c>
      <c r="O20" s="32" t="n">
        <v>614</v>
      </c>
      <c r="P20" s="32" t="n">
        <v>190</v>
      </c>
      <c r="Q20" s="32" t="n">
        <v>133</v>
      </c>
      <c r="R20" s="32" t="n">
        <v>57</v>
      </c>
      <c r="S20" s="32" t="n">
        <v>65</v>
      </c>
      <c r="T20" s="32" t="n">
        <v>21</v>
      </c>
      <c r="U20" s="32" t="n">
        <v>32</v>
      </c>
      <c r="V20" s="32" t="n">
        <v>21</v>
      </c>
      <c r="W20" s="32" t="n">
        <v>29</v>
      </c>
      <c r="X20" s="32" t="n">
        <v>10</v>
      </c>
      <c r="Y20" s="32" t="n">
        <v>7</v>
      </c>
      <c r="Z20" s="32" t="n">
        <v>5</v>
      </c>
      <c r="AA20" s="75"/>
      <c r="AB20" s="180"/>
    </row>
    <row r="21" s="28" customFormat="true" ht="13.5" hidden="false" customHeight="false" outlineLevel="0" collapsed="false">
      <c r="B21" s="61"/>
      <c r="C21" s="178" t="s">
        <v>37</v>
      </c>
      <c r="D21" s="179" t="n">
        <v>4165</v>
      </c>
      <c r="E21" s="32" t="n">
        <v>2087</v>
      </c>
      <c r="F21" s="32" t="n">
        <v>2078</v>
      </c>
      <c r="G21" s="32" t="n">
        <v>4165</v>
      </c>
      <c r="H21" s="32" t="n">
        <v>2087</v>
      </c>
      <c r="I21" s="32" t="n">
        <v>2078</v>
      </c>
      <c r="J21" s="32" t="n">
        <v>762</v>
      </c>
      <c r="K21" s="32" t="n">
        <v>679</v>
      </c>
      <c r="L21" s="32" t="n">
        <v>698</v>
      </c>
      <c r="M21" s="32" t="n">
        <v>662</v>
      </c>
      <c r="N21" s="32" t="n">
        <v>627</v>
      </c>
      <c r="O21" s="32" t="n">
        <v>737</v>
      </c>
      <c r="P21" s="32" t="n">
        <v>0</v>
      </c>
      <c r="Q21" s="32" t="n">
        <v>0</v>
      </c>
      <c r="R21" s="32" t="n">
        <v>0</v>
      </c>
      <c r="S21" s="32" t="n">
        <v>0</v>
      </c>
      <c r="T21" s="32" t="n">
        <v>0</v>
      </c>
      <c r="U21" s="32" t="n">
        <v>0</v>
      </c>
      <c r="V21" s="32" t="n">
        <v>0</v>
      </c>
      <c r="W21" s="32" t="n">
        <v>0</v>
      </c>
      <c r="X21" s="32" t="n">
        <v>0</v>
      </c>
      <c r="Y21" s="32" t="n">
        <v>0</v>
      </c>
      <c r="Z21" s="32" t="n">
        <v>0</v>
      </c>
      <c r="AA21" s="75"/>
      <c r="AB21" s="180"/>
    </row>
    <row r="22" s="28" customFormat="true" ht="14.25" hidden="false" customHeight="false" outlineLevel="0" collapsed="false">
      <c r="B22" s="61"/>
      <c r="C22" s="181" t="s">
        <v>39</v>
      </c>
      <c r="D22" s="182" t="n">
        <v>4145</v>
      </c>
      <c r="E22" s="38" t="n">
        <v>2177</v>
      </c>
      <c r="F22" s="38" t="n">
        <v>1968</v>
      </c>
      <c r="G22" s="38" t="n">
        <v>3788</v>
      </c>
      <c r="H22" s="38" t="n">
        <v>1949</v>
      </c>
      <c r="I22" s="38" t="n">
        <v>1839</v>
      </c>
      <c r="J22" s="38" t="n">
        <v>647</v>
      </c>
      <c r="K22" s="38" t="n">
        <v>629</v>
      </c>
      <c r="L22" s="38" t="n">
        <v>644</v>
      </c>
      <c r="M22" s="38" t="n">
        <v>574</v>
      </c>
      <c r="N22" s="38" t="n">
        <v>658</v>
      </c>
      <c r="O22" s="38" t="n">
        <v>636</v>
      </c>
      <c r="P22" s="38" t="n">
        <v>357</v>
      </c>
      <c r="Q22" s="38" t="n">
        <v>228</v>
      </c>
      <c r="R22" s="38" t="n">
        <v>129</v>
      </c>
      <c r="S22" s="184" t="n">
        <v>74</v>
      </c>
      <c r="T22" s="184" t="n">
        <v>47</v>
      </c>
      <c r="U22" s="184" t="n">
        <v>63</v>
      </c>
      <c r="V22" s="184" t="n">
        <v>30</v>
      </c>
      <c r="W22" s="184" t="n">
        <v>47</v>
      </c>
      <c r="X22" s="184" t="n">
        <v>27</v>
      </c>
      <c r="Y22" s="184" t="n">
        <v>44</v>
      </c>
      <c r="Z22" s="184" t="n">
        <v>25</v>
      </c>
      <c r="AA22" s="75"/>
      <c r="AB22" s="180"/>
    </row>
    <row r="23" s="18" customFormat="true" ht="13.5" hidden="false" customHeight="false" outlineLevel="0" collapsed="false">
      <c r="B23" s="61" t="s">
        <v>29</v>
      </c>
      <c r="C23" s="175" t="s">
        <v>33</v>
      </c>
      <c r="D23" s="183" t="n">
        <v>5241</v>
      </c>
      <c r="E23" s="26" t="n">
        <v>2420</v>
      </c>
      <c r="F23" s="26" t="n">
        <v>2821</v>
      </c>
      <c r="G23" s="26" t="n">
        <v>5241</v>
      </c>
      <c r="H23" s="26" t="n">
        <v>2420</v>
      </c>
      <c r="I23" s="26" t="n">
        <v>2821</v>
      </c>
      <c r="J23" s="26" t="n">
        <v>779</v>
      </c>
      <c r="K23" s="26" t="n">
        <v>959</v>
      </c>
      <c r="L23" s="26" t="n">
        <v>798</v>
      </c>
      <c r="M23" s="26" t="n">
        <v>894</v>
      </c>
      <c r="N23" s="26" t="n">
        <v>843</v>
      </c>
      <c r="O23" s="26" t="n">
        <v>968</v>
      </c>
      <c r="P23" s="32" t="n">
        <v>0</v>
      </c>
      <c r="Q23" s="32" t="n">
        <v>0</v>
      </c>
      <c r="R23" s="32" t="n">
        <v>0</v>
      </c>
      <c r="S23" s="32" t="n">
        <v>0</v>
      </c>
      <c r="T23" s="32" t="n">
        <v>0</v>
      </c>
      <c r="U23" s="32" t="n">
        <v>0</v>
      </c>
      <c r="V23" s="32" t="n">
        <v>0</v>
      </c>
      <c r="W23" s="32" t="n">
        <v>0</v>
      </c>
      <c r="X23" s="32" t="n">
        <v>0</v>
      </c>
      <c r="Y23" s="32" t="n">
        <v>0</v>
      </c>
      <c r="Z23" s="32" t="n">
        <v>0</v>
      </c>
      <c r="AA23" s="72"/>
      <c r="AB23" s="177"/>
    </row>
    <row r="24" s="18" customFormat="true" ht="13.5" hidden="false" customHeight="false" outlineLevel="0" collapsed="false">
      <c r="B24" s="61"/>
      <c r="C24" s="25" t="n">
        <v>19</v>
      </c>
      <c r="D24" s="183" t="n">
        <v>5094</v>
      </c>
      <c r="E24" s="26" t="n">
        <v>2361</v>
      </c>
      <c r="F24" s="26" t="n">
        <v>2733</v>
      </c>
      <c r="G24" s="26" t="n">
        <v>5094</v>
      </c>
      <c r="H24" s="26" t="n">
        <v>2361</v>
      </c>
      <c r="I24" s="26" t="n">
        <v>2733</v>
      </c>
      <c r="J24" s="26" t="n">
        <v>827</v>
      </c>
      <c r="K24" s="26" t="n">
        <v>924</v>
      </c>
      <c r="L24" s="26" t="n">
        <v>761</v>
      </c>
      <c r="M24" s="26" t="n">
        <v>939</v>
      </c>
      <c r="N24" s="26" t="n">
        <v>773</v>
      </c>
      <c r="O24" s="26" t="n">
        <v>870</v>
      </c>
      <c r="P24" s="32" t="n">
        <v>0</v>
      </c>
      <c r="Q24" s="32" t="n">
        <v>0</v>
      </c>
      <c r="R24" s="32" t="n">
        <v>0</v>
      </c>
      <c r="S24" s="32" t="n">
        <v>0</v>
      </c>
      <c r="T24" s="32" t="n">
        <v>0</v>
      </c>
      <c r="U24" s="32" t="n">
        <v>0</v>
      </c>
      <c r="V24" s="32" t="n">
        <v>0</v>
      </c>
      <c r="W24" s="32" t="n">
        <v>0</v>
      </c>
      <c r="X24" s="32" t="n">
        <v>0</v>
      </c>
      <c r="Y24" s="32" t="n">
        <v>0</v>
      </c>
      <c r="Z24" s="32" t="n">
        <v>0</v>
      </c>
      <c r="AA24" s="72"/>
      <c r="AB24" s="177"/>
    </row>
    <row r="25" s="18" customFormat="true" ht="13.5" hidden="false" customHeight="false" outlineLevel="0" collapsed="false">
      <c r="B25" s="61"/>
      <c r="C25" s="25" t="s">
        <v>35</v>
      </c>
      <c r="D25" s="183" t="n">
        <v>4998</v>
      </c>
      <c r="E25" s="26" t="n">
        <v>2268</v>
      </c>
      <c r="F25" s="26" t="n">
        <v>2730</v>
      </c>
      <c r="G25" s="26" t="n">
        <v>4998</v>
      </c>
      <c r="H25" s="26" t="n">
        <v>2268</v>
      </c>
      <c r="I25" s="26" t="n">
        <v>2730</v>
      </c>
      <c r="J25" s="26" t="n">
        <v>721</v>
      </c>
      <c r="K25" s="26" t="n">
        <v>907</v>
      </c>
      <c r="L25" s="26" t="n">
        <v>798</v>
      </c>
      <c r="M25" s="26" t="n">
        <v>908</v>
      </c>
      <c r="N25" s="26" t="n">
        <v>749</v>
      </c>
      <c r="O25" s="26" t="n">
        <v>915</v>
      </c>
      <c r="P25" s="32" t="n">
        <v>0</v>
      </c>
      <c r="Q25" s="32" t="n">
        <v>0</v>
      </c>
      <c r="R25" s="32" t="n">
        <v>0</v>
      </c>
      <c r="S25" s="32" t="n">
        <v>0</v>
      </c>
      <c r="T25" s="32" t="n">
        <v>0</v>
      </c>
      <c r="U25" s="32" t="n">
        <v>0</v>
      </c>
      <c r="V25" s="32" t="n">
        <v>0</v>
      </c>
      <c r="W25" s="32" t="n">
        <v>0</v>
      </c>
      <c r="X25" s="32" t="n">
        <v>0</v>
      </c>
      <c r="Y25" s="32" t="n">
        <v>0</v>
      </c>
      <c r="Z25" s="32" t="n">
        <v>0</v>
      </c>
      <c r="AA25" s="72"/>
      <c r="AB25" s="177"/>
    </row>
    <row r="26" s="72" customFormat="true" ht="13.5" hidden="false" customHeight="false" outlineLevel="0" collapsed="false">
      <c r="B26" s="61"/>
      <c r="C26" s="25" t="n">
        <v>21</v>
      </c>
      <c r="D26" s="183" t="n">
        <v>4843</v>
      </c>
      <c r="E26" s="26" t="n">
        <v>2208</v>
      </c>
      <c r="F26" s="26" t="n">
        <v>2635</v>
      </c>
      <c r="G26" s="26" t="n">
        <v>4843</v>
      </c>
      <c r="H26" s="26" t="n">
        <v>2208</v>
      </c>
      <c r="I26" s="26" t="n">
        <v>2635</v>
      </c>
      <c r="J26" s="26" t="n">
        <v>725</v>
      </c>
      <c r="K26" s="26" t="n">
        <v>864</v>
      </c>
      <c r="L26" s="26" t="n">
        <v>701</v>
      </c>
      <c r="M26" s="26" t="n">
        <v>886</v>
      </c>
      <c r="N26" s="26" t="n">
        <v>782</v>
      </c>
      <c r="O26" s="26" t="n">
        <v>885</v>
      </c>
      <c r="P26" s="32" t="n">
        <v>0</v>
      </c>
      <c r="Q26" s="32" t="n">
        <v>0</v>
      </c>
      <c r="R26" s="32" t="n">
        <v>0</v>
      </c>
      <c r="S26" s="32" t="n">
        <v>0</v>
      </c>
      <c r="T26" s="32" t="n">
        <v>0</v>
      </c>
      <c r="U26" s="32" t="n">
        <v>0</v>
      </c>
      <c r="V26" s="32" t="n">
        <v>0</v>
      </c>
      <c r="W26" s="32" t="n">
        <v>0</v>
      </c>
      <c r="X26" s="32" t="n">
        <v>0</v>
      </c>
      <c r="Y26" s="32" t="n">
        <v>0</v>
      </c>
      <c r="Z26" s="32" t="n">
        <v>0</v>
      </c>
      <c r="AB26" s="177"/>
    </row>
    <row r="27" s="28" customFormat="true" ht="13.5" hidden="false" customHeight="false" outlineLevel="0" collapsed="false">
      <c r="B27" s="61"/>
      <c r="C27" s="178" t="n">
        <v>22</v>
      </c>
      <c r="D27" s="179" t="n">
        <v>4722</v>
      </c>
      <c r="E27" s="32" t="n">
        <v>2165</v>
      </c>
      <c r="F27" s="32" t="n">
        <v>2557</v>
      </c>
      <c r="G27" s="32" t="n">
        <v>4722</v>
      </c>
      <c r="H27" s="32" t="n">
        <v>2165</v>
      </c>
      <c r="I27" s="32" t="n">
        <v>2557</v>
      </c>
      <c r="J27" s="32" t="n">
        <v>771</v>
      </c>
      <c r="K27" s="32" t="n">
        <v>837</v>
      </c>
      <c r="L27" s="32" t="n">
        <v>706</v>
      </c>
      <c r="M27" s="32" t="n">
        <v>847</v>
      </c>
      <c r="N27" s="32" t="n">
        <v>688</v>
      </c>
      <c r="O27" s="32" t="n">
        <v>873</v>
      </c>
      <c r="P27" s="32" t="n">
        <v>0</v>
      </c>
      <c r="Q27" s="32" t="n">
        <v>0</v>
      </c>
      <c r="R27" s="32" t="n">
        <v>0</v>
      </c>
      <c r="S27" s="32" t="n">
        <v>0</v>
      </c>
      <c r="T27" s="32" t="n">
        <v>0</v>
      </c>
      <c r="U27" s="32" t="n">
        <v>0</v>
      </c>
      <c r="V27" s="32" t="n">
        <v>0</v>
      </c>
      <c r="W27" s="32" t="n">
        <v>0</v>
      </c>
      <c r="X27" s="32" t="n">
        <v>0</v>
      </c>
      <c r="Y27" s="32" t="n">
        <v>0</v>
      </c>
      <c r="Z27" s="32" t="n">
        <v>0</v>
      </c>
      <c r="AA27" s="75"/>
      <c r="AB27" s="180"/>
    </row>
    <row r="28" s="75" customFormat="true" ht="13.5" hidden="false" customHeight="false" outlineLevel="0" collapsed="false">
      <c r="B28" s="61"/>
      <c r="C28" s="178" t="s">
        <v>36</v>
      </c>
      <c r="D28" s="179"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B28" s="180"/>
    </row>
    <row r="29" s="28" customFormat="true" ht="13.5" hidden="false" customHeight="false" outlineLevel="0" collapsed="false">
      <c r="B29" s="61"/>
      <c r="C29" s="178" t="s">
        <v>37</v>
      </c>
      <c r="D29" s="179" t="n">
        <v>707</v>
      </c>
      <c r="E29" s="32" t="n">
        <v>326</v>
      </c>
      <c r="F29" s="32" t="n">
        <v>381</v>
      </c>
      <c r="G29" s="32" t="n">
        <v>707</v>
      </c>
      <c r="H29" s="32" t="n">
        <v>326</v>
      </c>
      <c r="I29" s="32" t="n">
        <v>381</v>
      </c>
      <c r="J29" s="32" t="n">
        <v>120</v>
      </c>
      <c r="K29" s="32" t="n">
        <v>133</v>
      </c>
      <c r="L29" s="32" t="n">
        <v>106</v>
      </c>
      <c r="M29" s="32" t="n">
        <v>122</v>
      </c>
      <c r="N29" s="32" t="n">
        <v>100</v>
      </c>
      <c r="O29" s="32" t="n">
        <v>126</v>
      </c>
      <c r="P29" s="32" t="n">
        <v>0</v>
      </c>
      <c r="Q29" s="32" t="n">
        <v>0</v>
      </c>
      <c r="R29" s="32" t="n">
        <v>0</v>
      </c>
      <c r="S29" s="32" t="n">
        <v>0</v>
      </c>
      <c r="T29" s="32" t="n">
        <v>0</v>
      </c>
      <c r="U29" s="32" t="n">
        <v>0</v>
      </c>
      <c r="V29" s="32" t="n">
        <v>0</v>
      </c>
      <c r="W29" s="32" t="n">
        <v>0</v>
      </c>
      <c r="X29" s="32" t="n">
        <v>0</v>
      </c>
      <c r="Y29" s="32" t="n">
        <v>0</v>
      </c>
      <c r="Z29" s="32" t="n">
        <v>0</v>
      </c>
      <c r="AA29" s="75"/>
      <c r="AB29" s="180"/>
    </row>
    <row r="30" s="28" customFormat="true" ht="14.25" hidden="false" customHeight="false" outlineLevel="0" collapsed="false">
      <c r="B30" s="61"/>
      <c r="C30" s="181" t="s">
        <v>39</v>
      </c>
      <c r="D30" s="182" t="n">
        <v>4015</v>
      </c>
      <c r="E30" s="38" t="n">
        <v>1839</v>
      </c>
      <c r="F30" s="38" t="n">
        <v>2176</v>
      </c>
      <c r="G30" s="38" t="n">
        <v>4015</v>
      </c>
      <c r="H30" s="38" t="n">
        <v>1839</v>
      </c>
      <c r="I30" s="38" t="n">
        <v>2176</v>
      </c>
      <c r="J30" s="38" t="n">
        <v>651</v>
      </c>
      <c r="K30" s="38" t="n">
        <v>704</v>
      </c>
      <c r="L30" s="38" t="n">
        <v>600</v>
      </c>
      <c r="M30" s="38" t="n">
        <v>725</v>
      </c>
      <c r="N30" s="38" t="n">
        <v>588</v>
      </c>
      <c r="O30" s="38" t="n">
        <v>747</v>
      </c>
      <c r="P30" s="32" t="n">
        <v>0</v>
      </c>
      <c r="Q30" s="32" t="n">
        <v>0</v>
      </c>
      <c r="R30" s="32" t="n">
        <v>0</v>
      </c>
      <c r="S30" s="32" t="n">
        <v>0</v>
      </c>
      <c r="T30" s="32" t="n">
        <v>0</v>
      </c>
      <c r="U30" s="32" t="n">
        <v>0</v>
      </c>
      <c r="V30" s="32" t="n">
        <v>0</v>
      </c>
      <c r="W30" s="32" t="n">
        <v>0</v>
      </c>
      <c r="X30" s="32" t="n">
        <v>0</v>
      </c>
      <c r="Y30" s="32" t="n">
        <v>0</v>
      </c>
      <c r="Z30" s="32" t="n">
        <v>0</v>
      </c>
      <c r="AA30" s="75"/>
      <c r="AB30" s="180"/>
    </row>
    <row r="31" customFormat="false" ht="13.5" hidden="false" customHeight="true" outlineLevel="0" collapsed="false">
      <c r="B31" s="41" t="s">
        <v>41</v>
      </c>
      <c r="D31" s="185"/>
      <c r="E31" s="185"/>
      <c r="F31" s="185"/>
      <c r="G31" s="185"/>
      <c r="H31" s="185"/>
      <c r="I31" s="185"/>
      <c r="J31" s="185"/>
      <c r="K31" s="185"/>
      <c r="L31" s="185"/>
      <c r="M31" s="185"/>
      <c r="N31" s="185"/>
      <c r="O31" s="185"/>
      <c r="P31" s="186"/>
      <c r="Q31" s="186"/>
      <c r="R31" s="186"/>
      <c r="S31" s="186"/>
      <c r="T31" s="186"/>
      <c r="U31" s="186"/>
      <c r="V31" s="186"/>
      <c r="W31" s="186"/>
      <c r="X31" s="186"/>
      <c r="Y31" s="186"/>
      <c r="Z31" s="186"/>
    </row>
  </sheetData>
  <mergeCells count="17">
    <mergeCell ref="B4:B6"/>
    <mergeCell ref="C4:C6"/>
    <mergeCell ref="E4:E5"/>
    <mergeCell ref="G4:O4"/>
    <mergeCell ref="P4:Z4"/>
    <mergeCell ref="G5:I5"/>
    <mergeCell ref="J5:K5"/>
    <mergeCell ref="L5:M5"/>
    <mergeCell ref="N5:O5"/>
    <mergeCell ref="P5:R5"/>
    <mergeCell ref="S5:T5"/>
    <mergeCell ref="U5:V5"/>
    <mergeCell ref="W5:X5"/>
    <mergeCell ref="Y5:Z5"/>
    <mergeCell ref="B7:B14"/>
    <mergeCell ref="B15:B22"/>
    <mergeCell ref="B23: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75"/>
    <col collapsed="false" customWidth="true" hidden="false" outlineLevel="0" max="2" min="2" style="187" width="20.99"/>
    <col collapsed="false" customWidth="true" hidden="false" outlineLevel="0" max="3" min="3" style="187" width="0.49"/>
    <col collapsed="false" customWidth="true" hidden="false" outlineLevel="0" max="4" min="4" style="146" width="13.12"/>
    <col collapsed="false" customWidth="true" hidden="false" outlineLevel="0" max="15" min="5" style="187" width="13.12"/>
    <col collapsed="false" customWidth="false" hidden="false" outlineLevel="0" max="257" min="16" style="187" width="8.99"/>
  </cols>
  <sheetData>
    <row r="1" customFormat="false" ht="13.5" hidden="false" customHeight="true" outlineLevel="0" collapsed="false"/>
    <row r="2" customFormat="false" ht="13.5" hidden="false" customHeight="true" outlineLevel="0" collapsed="false">
      <c r="B2" s="188" t="s">
        <v>117</v>
      </c>
      <c r="C2" s="188"/>
    </row>
    <row r="3" customFormat="false" ht="13.5" hidden="false" customHeight="true" outlineLevel="0" collapsed="false">
      <c r="B3" s="188"/>
      <c r="C3" s="188"/>
      <c r="O3" s="189" t="s">
        <v>5</v>
      </c>
    </row>
    <row r="4" customFormat="false" ht="13.5" hidden="false" customHeight="true" outlineLevel="0" collapsed="false">
      <c r="B4" s="190" t="s">
        <v>118</v>
      </c>
      <c r="C4" s="190"/>
      <c r="D4" s="191" t="s">
        <v>119</v>
      </c>
      <c r="E4" s="191"/>
      <c r="F4" s="191"/>
      <c r="G4" s="191"/>
      <c r="H4" s="192" t="s">
        <v>120</v>
      </c>
      <c r="I4" s="192"/>
      <c r="J4" s="193" t="s">
        <v>121</v>
      </c>
      <c r="K4" s="193"/>
      <c r="L4" s="194" t="s">
        <v>122</v>
      </c>
      <c r="M4" s="194"/>
      <c r="N4" s="194"/>
      <c r="O4" s="194"/>
    </row>
    <row r="5" customFormat="false" ht="15" hidden="false" customHeight="true" outlineLevel="0" collapsed="false">
      <c r="B5" s="190"/>
      <c r="C5" s="190"/>
      <c r="D5" s="195" t="s">
        <v>123</v>
      </c>
      <c r="E5" s="196" t="s">
        <v>124</v>
      </c>
      <c r="F5" s="196"/>
      <c r="G5" s="196"/>
      <c r="H5" s="197" t="s">
        <v>123</v>
      </c>
      <c r="I5" s="197" t="s">
        <v>124</v>
      </c>
      <c r="J5" s="197"/>
      <c r="K5" s="197"/>
      <c r="L5" s="195" t="s">
        <v>123</v>
      </c>
      <c r="M5" s="196" t="s">
        <v>124</v>
      </c>
      <c r="N5" s="196"/>
      <c r="O5" s="196"/>
    </row>
    <row r="6" customFormat="false" ht="15" hidden="false" customHeight="true" outlineLevel="0" collapsed="false">
      <c r="B6" s="190"/>
      <c r="C6" s="190"/>
      <c r="D6" s="195"/>
      <c r="E6" s="197" t="s">
        <v>30</v>
      </c>
      <c r="F6" s="197" t="s">
        <v>31</v>
      </c>
      <c r="G6" s="196" t="s">
        <v>32</v>
      </c>
      <c r="H6" s="197"/>
      <c r="I6" s="197" t="s">
        <v>30</v>
      </c>
      <c r="J6" s="197" t="s">
        <v>31</v>
      </c>
      <c r="K6" s="197" t="s">
        <v>32</v>
      </c>
      <c r="L6" s="195"/>
      <c r="M6" s="197" t="s">
        <v>30</v>
      </c>
      <c r="N6" s="197" t="s">
        <v>31</v>
      </c>
      <c r="O6" s="196" t="s">
        <v>32</v>
      </c>
    </row>
    <row r="7" s="198" customFormat="true" ht="13.5" hidden="false" customHeight="false" outlineLevel="0" collapsed="false">
      <c r="B7" s="199" t="s">
        <v>33</v>
      </c>
      <c r="C7" s="200"/>
      <c r="D7" s="201" t="n">
        <v>6</v>
      </c>
      <c r="E7" s="201" t="n">
        <v>21852</v>
      </c>
      <c r="F7" s="201" t="n">
        <v>9434</v>
      </c>
      <c r="G7" s="201" t="n">
        <v>12418</v>
      </c>
      <c r="H7" s="201" t="n">
        <v>5</v>
      </c>
      <c r="I7" s="201" t="n">
        <v>1040</v>
      </c>
      <c r="J7" s="201" t="n">
        <v>667</v>
      </c>
      <c r="K7" s="201" t="n">
        <v>373</v>
      </c>
      <c r="L7" s="201" t="n">
        <v>2</v>
      </c>
      <c r="M7" s="201" t="n">
        <v>1386</v>
      </c>
      <c r="N7" s="201" t="n">
        <v>51</v>
      </c>
      <c r="O7" s="201" t="n">
        <v>1335</v>
      </c>
    </row>
    <row r="8" s="198" customFormat="true" ht="13.5" hidden="false" customHeight="false" outlineLevel="0" collapsed="false">
      <c r="B8" s="147" t="n">
        <v>19</v>
      </c>
      <c r="C8" s="202"/>
      <c r="D8" s="203" t="n">
        <v>6</v>
      </c>
      <c r="E8" s="203" t="n">
        <v>22524</v>
      </c>
      <c r="F8" s="203" t="n">
        <v>9636</v>
      </c>
      <c r="G8" s="203" t="n">
        <v>12888</v>
      </c>
      <c r="H8" s="203" t="n">
        <v>5</v>
      </c>
      <c r="I8" s="203" t="n">
        <v>1054</v>
      </c>
      <c r="J8" s="203" t="n">
        <v>658</v>
      </c>
      <c r="K8" s="203" t="n">
        <v>396</v>
      </c>
      <c r="L8" s="203" t="n">
        <v>2</v>
      </c>
      <c r="M8" s="203" t="n">
        <v>1280</v>
      </c>
      <c r="N8" s="203" t="n">
        <v>53</v>
      </c>
      <c r="O8" s="203" t="n">
        <v>1227</v>
      </c>
    </row>
    <row r="9" s="198" customFormat="true" ht="13.5" hidden="false" customHeight="false" outlineLevel="0" collapsed="false">
      <c r="B9" s="147" t="n">
        <v>20</v>
      </c>
      <c r="C9" s="202"/>
      <c r="D9" s="203" t="n">
        <v>6</v>
      </c>
      <c r="E9" s="203" t="n">
        <v>23153</v>
      </c>
      <c r="F9" s="203" t="n">
        <v>9928</v>
      </c>
      <c r="G9" s="203" t="n">
        <v>13225</v>
      </c>
      <c r="H9" s="203" t="n">
        <v>6</v>
      </c>
      <c r="I9" s="203" t="n">
        <v>1051</v>
      </c>
      <c r="J9" s="203" t="n">
        <v>645</v>
      </c>
      <c r="K9" s="203" t="n">
        <v>406</v>
      </c>
      <c r="L9" s="203" t="n">
        <v>2</v>
      </c>
      <c r="M9" s="203" t="n">
        <v>1059</v>
      </c>
      <c r="N9" s="203" t="n">
        <v>52</v>
      </c>
      <c r="O9" s="203" t="n">
        <v>1007</v>
      </c>
    </row>
    <row r="10" s="198" customFormat="true" ht="13.5" hidden="false" customHeight="false" outlineLevel="0" collapsed="false">
      <c r="B10" s="147" t="n">
        <v>21</v>
      </c>
      <c r="C10" s="202"/>
      <c r="D10" s="203" t="n">
        <v>6</v>
      </c>
      <c r="E10" s="203" t="n">
        <v>23577</v>
      </c>
      <c r="F10" s="203" t="n">
        <v>10006</v>
      </c>
      <c r="G10" s="203" t="n">
        <v>13571</v>
      </c>
      <c r="H10" s="203" t="n">
        <v>6</v>
      </c>
      <c r="I10" s="203" t="n">
        <v>1059</v>
      </c>
      <c r="J10" s="203" t="n">
        <v>638</v>
      </c>
      <c r="K10" s="203" t="n">
        <v>421</v>
      </c>
      <c r="L10" s="203" t="n">
        <v>2</v>
      </c>
      <c r="M10" s="203" t="n">
        <v>938</v>
      </c>
      <c r="N10" s="203" t="n">
        <v>45</v>
      </c>
      <c r="O10" s="203" t="n">
        <v>893</v>
      </c>
    </row>
    <row r="11" s="204" customFormat="true" ht="14.25" hidden="false" customHeight="false" outlineLevel="0" collapsed="false">
      <c r="B11" s="205" t="n">
        <v>22</v>
      </c>
      <c r="C11" s="206"/>
      <c r="D11" s="207" t="n">
        <v>6</v>
      </c>
      <c r="E11" s="207" t="n">
        <v>24522</v>
      </c>
      <c r="F11" s="207" t="n">
        <v>10239</v>
      </c>
      <c r="G11" s="207" t="n">
        <v>14283</v>
      </c>
      <c r="H11" s="207" t="n">
        <v>6</v>
      </c>
      <c r="I11" s="207" t="n">
        <v>1067</v>
      </c>
      <c r="J11" s="207" t="n">
        <v>665</v>
      </c>
      <c r="K11" s="207" t="n">
        <v>402</v>
      </c>
      <c r="L11" s="207" t="n">
        <v>2</v>
      </c>
      <c r="M11" s="207" t="n">
        <v>969</v>
      </c>
      <c r="N11" s="207" t="n">
        <v>36</v>
      </c>
      <c r="O11" s="207" t="n">
        <v>933</v>
      </c>
    </row>
    <row r="12" s="208" customFormat="true" ht="14.25" hidden="false" customHeight="true" outlineLevel="0" collapsed="false">
      <c r="B12" s="41" t="s">
        <v>41</v>
      </c>
      <c r="C12" s="187"/>
      <c r="D12" s="146"/>
      <c r="E12" s="187"/>
      <c r="F12" s="187"/>
    </row>
    <row r="13" customFormat="false" ht="13.5" hidden="false" customHeight="true" outlineLevel="0" collapsed="false">
      <c r="D13" s="146" t="s">
        <v>42</v>
      </c>
    </row>
    <row r="14" customFormat="false" ht="13.5" hidden="false" customHeight="true" outlineLevel="0" collapsed="false">
      <c r="G14" s="209"/>
    </row>
    <row r="15" customFormat="false" ht="13.5" hidden="false" customHeight="true" outlineLevel="0" collapsed="false">
      <c r="D15" s="187"/>
    </row>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mergeCells count="11">
    <mergeCell ref="B4:C6"/>
    <mergeCell ref="D4:G4"/>
    <mergeCell ref="H4:I4"/>
    <mergeCell ref="J4:K4"/>
    <mergeCell ref="L4:O4"/>
    <mergeCell ref="D5:D6"/>
    <mergeCell ref="E5:G5"/>
    <mergeCell ref="H5:H6"/>
    <mergeCell ref="I5:K5"/>
    <mergeCell ref="L5:L6"/>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17:25Z</cp:lastPrinted>
  <dcterms:modified xsi:type="dcterms:W3CDTF">2011-04-21T07:17:32Z</dcterms:modified>
  <cp:revision>0</cp:revision>
  <dc:subject/>
  <dc:title/>
</cp:coreProperties>
</file>