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902" sheetId="2" state="visible" r:id="rId3"/>
    <sheet name="090301" sheetId="3" state="visible" r:id="rId4"/>
    <sheet name="090302" sheetId="4" state="visible" r:id="rId5"/>
    <sheet name="090303" sheetId="5" state="visible" r:id="rId6"/>
    <sheet name="0904" sheetId="6" state="visible" r:id="rId7"/>
  </sheets>
  <definedNames>
    <definedName function="false" hidden="false" localSheetId="0" name="_xlnm.Print_Area" vbProcedure="false">'0901'!$A$1:$N$13</definedName>
    <definedName function="false" hidden="false" localSheetId="1" name="_xlnm.Print_Area" vbProcedure="false">'0902'!$A$1:$M$19</definedName>
    <definedName function="false" hidden="false" localSheetId="2" name="_xlnm.Print_Area" vbProcedure="false">'090301'!$A$1:$S$25</definedName>
    <definedName function="false" hidden="false" localSheetId="3" name="_xlnm.Print_Area" vbProcedure="false">'090302'!$A$1:$L$23</definedName>
    <definedName function="false" hidden="false" localSheetId="4" name="_xlnm.Print_Area" vbProcedure="false">'090303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r>
      <rPr>
        <b val="true"/>
        <sz val="16"/>
        <rFont val="ＭＳ ゴシック"/>
        <family val="3"/>
        <charset val="128"/>
      </rPr>
      <t xml:space="preserve">9 </t>
    </r>
    <r>
      <rPr>
        <b val="true"/>
        <sz val="16"/>
        <rFont val="Noto Sans"/>
        <family val="2"/>
      </rPr>
      <t xml:space="preserve">ガス及び上下水道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ガス使用状況</t>
    </r>
  </si>
  <si>
    <t xml:space="preserve">年度別</t>
  </si>
  <si>
    <r>
      <rPr>
        <sz val="11"/>
        <rFont val="Noto Sans"/>
        <family val="2"/>
      </rPr>
      <t xml:space="preserve">契　　　約　　　件　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（件）</t>
    </r>
  </si>
  <si>
    <r>
      <rPr>
        <sz val="11"/>
        <rFont val="Noto Sans"/>
        <family val="2"/>
      </rPr>
      <t xml:space="preserve">消　　　　　　　費　　　　　　　量　　　　（万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 数</t>
  </si>
  <si>
    <t xml:space="preserve">家庭用</t>
  </si>
  <si>
    <t xml:space="preserve">商業用</t>
  </si>
  <si>
    <t xml:space="preserve">公 用</t>
  </si>
  <si>
    <t xml:space="preserve">医療用</t>
  </si>
  <si>
    <t xml:space="preserve">工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消費量は、</t>
    </r>
    <r>
      <rPr>
        <sz val="10"/>
        <rFont val="ＭＳ 明朝"/>
        <family val="1"/>
        <charset val="128"/>
      </rPr>
      <t xml:space="preserve">45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換算</t>
    </r>
  </si>
  <si>
    <r>
      <rPr>
        <sz val="10.5"/>
        <rFont val="Noto Sans"/>
        <family val="2"/>
      </rPr>
      <t xml:space="preserve">資料　東京ガ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神奈川西支店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簡易水道の給水状況</t>
    </r>
  </si>
  <si>
    <t xml:space="preserve">給水区域内
人　　口</t>
  </si>
  <si>
    <t xml:space="preserve">計画給水
人　　口</t>
  </si>
  <si>
    <t xml:space="preserve">現在給水
人　　口</t>
  </si>
  <si>
    <t xml:space="preserve">給　水
普及率</t>
  </si>
  <si>
    <t xml:space="preserve">年　　　　間　　　　給　　　　水　　　　量　　　</t>
  </si>
  <si>
    <t xml:space="preserve">年間給水量（㎥）</t>
  </si>
  <si>
    <t xml:space="preserve">年間有効水量（㎥）</t>
  </si>
  <si>
    <t xml:space="preserve">有効率（％）</t>
  </si>
  <si>
    <t xml:space="preserve">有　効　水　量　内　訳</t>
  </si>
  <si>
    <t xml:space="preserve">無効水量</t>
  </si>
  <si>
    <t xml:space="preserve">（人）</t>
  </si>
  <si>
    <t xml:space="preserve">（％）</t>
  </si>
  <si>
    <t xml:space="preserve">有収水量（㎥）</t>
  </si>
  <si>
    <t xml:space="preserve">有収率（％）</t>
  </si>
  <si>
    <t xml:space="preserve">無収水量（㎥）</t>
  </si>
  <si>
    <t xml:space="preserve">（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緑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区）</t>
    </r>
  </si>
  <si>
    <t xml:space="preserve">－</t>
  </si>
  <si>
    <t xml:space="preserve">（南区）</t>
  </si>
  <si>
    <t xml:space="preserve">資料　都市建設局土木部津久井上下水道整備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県営水道の使用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給水量（有効水量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区  　分</t>
  </si>
  <si>
    <t xml:space="preserve">家事用</t>
  </si>
  <si>
    <t xml:space="preserve">業 　　務 　　用</t>
  </si>
  <si>
    <t xml:space="preserve">浴　場　用</t>
  </si>
  <si>
    <t xml:space="preserve">一時用</t>
  </si>
  <si>
    <t xml:space="preserve">小  計</t>
  </si>
  <si>
    <t xml:space="preserve">分  水</t>
  </si>
  <si>
    <t xml:space="preserve">有収水量計</t>
  </si>
  <si>
    <t xml:space="preserve">無 　　収 　　水 　　量</t>
  </si>
  <si>
    <t xml:space="preserve">合  計</t>
  </si>
  <si>
    <t xml:space="preserve">営業用</t>
  </si>
  <si>
    <t xml:space="preserve">公共用</t>
  </si>
  <si>
    <t xml:space="preserve">浴場用</t>
  </si>
  <si>
    <t xml:space="preserve">プール用</t>
  </si>
  <si>
    <t xml:space="preserve">事業用
水　量</t>
  </si>
  <si>
    <t xml:space="preserve">メーター
不感水量</t>
  </si>
  <si>
    <t xml:space="preserve">消防用水</t>
  </si>
  <si>
    <t xml:space="preserve">その他</t>
  </si>
  <si>
    <t xml:space="preserve">計</t>
  </si>
  <si>
    <t xml:space="preserve">〔相模原水道営業所〕</t>
  </si>
  <si>
    <r>
      <rPr>
        <sz val="11"/>
        <rFont val="ＭＳ ゴシック"/>
        <family val="3"/>
        <charset val="128"/>
      </rPr>
      <t xml:space="preserve">(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t xml:space="preserve">月平均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全水量に対する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前年度</t>
  </si>
  <si>
    <t xml:space="preserve">前年度との比較</t>
  </si>
  <si>
    <t xml:space="preserve">〔相模原南水道営業所〕</t>
  </si>
  <si>
    <t xml:space="preserve">〔津久井水道営業所〕</t>
  </si>
  <si>
    <t xml:space="preserve">資料　「水道事業統計年報」神奈川県企業局事業計画部経営課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有収水量</t>
    </r>
  </si>
  <si>
    <t xml:space="preserve">区  分</t>
  </si>
  <si>
    <t xml:space="preserve">分 水</t>
  </si>
  <si>
    <t xml:space="preserve">合 計</t>
  </si>
  <si>
    <t xml:space="preserve">給水延戸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有収水量</t>
  </si>
  <si>
    <t xml:space="preserve">一戸１か月当たり有収水量</t>
  </si>
  <si>
    <t xml:space="preserve">水道料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有収水量の合計は、分水を除いた数値である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給水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末現在</t>
    </r>
  </si>
  <si>
    <t xml:space="preserve">行　政　区　域　内</t>
  </si>
  <si>
    <t xml:space="preserve">給　水　区　域　内</t>
  </si>
  <si>
    <t xml:space="preserve">現 在 給 水</t>
  </si>
  <si>
    <t xml:space="preserve">普及率</t>
  </si>
  <si>
    <t xml:space="preserve">面積</t>
  </si>
  <si>
    <t xml:space="preserve">世帯数</t>
  </si>
  <si>
    <t xml:space="preserve">人口</t>
  </si>
  <si>
    <t xml:space="preserve">戸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口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戸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公共下水道普及状況</t>
    </r>
  </si>
  <si>
    <t xml:space="preserve">各年度末現在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r>
      <rPr>
        <sz val="10.5"/>
        <rFont val="Noto Sans"/>
        <family val="2"/>
      </rPr>
      <t xml:space="preserve">下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水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道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法
事業認可面積</t>
    </r>
  </si>
  <si>
    <r>
      <rPr>
        <sz val="10.5"/>
        <rFont val="Noto Sans"/>
        <family val="2"/>
      </rPr>
      <t xml:space="preserve">整 備 済 み
区 域 面 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排水区域面積</t>
    </r>
    <r>
      <rPr>
        <sz val="9.5"/>
        <rFont val="ＭＳ 明朝"/>
        <family val="1"/>
        <charset val="128"/>
      </rPr>
      <t xml:space="preserve">)</t>
    </r>
  </si>
  <si>
    <t xml:space="preserve">処 理 区 域
面       積</t>
  </si>
  <si>
    <r>
      <rPr>
        <sz val="10.5"/>
        <rFont val="Noto Sans"/>
        <family val="2"/>
      </rPr>
      <t xml:space="preserve">面積整備率
</t>
    </r>
    <r>
      <rPr>
        <sz val="11"/>
        <rFont val="ＭＳ 明朝"/>
        <family val="1"/>
        <charset val="128"/>
      </rPr>
      <t xml:space="preserve">(b/a)
×100</t>
    </r>
  </si>
  <si>
    <r>
      <rPr>
        <sz val="10.5"/>
        <rFont val="Noto Sans"/>
        <family val="2"/>
      </rPr>
      <t xml:space="preserve">処理区域
面 積 率
</t>
    </r>
    <r>
      <rPr>
        <sz val="11"/>
        <rFont val="ＭＳ 明朝"/>
        <family val="1"/>
        <charset val="128"/>
      </rPr>
      <t xml:space="preserve">(c/a)
×100</t>
    </r>
  </si>
  <si>
    <t xml:space="preserve">行 政 区 域
人      口</t>
  </si>
  <si>
    <t xml:space="preserve">処　　理　　区　　域</t>
  </si>
  <si>
    <t xml:space="preserve">水 洗 便 所 設 置 済</t>
  </si>
  <si>
    <r>
      <rPr>
        <sz val="10.5"/>
        <rFont val="Noto Sans"/>
        <family val="2"/>
      </rPr>
      <t xml:space="preserve">人口普及率
</t>
    </r>
    <r>
      <rPr>
        <sz val="11"/>
        <rFont val="ＭＳ 明朝"/>
        <family val="1"/>
        <charset val="128"/>
      </rPr>
      <t xml:space="preserve">(f/d)
×100</t>
    </r>
  </si>
  <si>
    <r>
      <rPr>
        <sz val="10"/>
        <rFont val="Noto Sans"/>
        <family val="2"/>
      </rPr>
      <t xml:space="preserve">水洗化人口普及率
</t>
    </r>
    <r>
      <rPr>
        <sz val="11"/>
        <rFont val="ＭＳ 明朝"/>
        <family val="1"/>
        <charset val="128"/>
      </rPr>
      <t xml:space="preserve">(h/f)
×100</t>
    </r>
  </si>
  <si>
    <t xml:space="preserve">戸 数</t>
  </si>
  <si>
    <t xml:space="preserve">人 口</t>
  </si>
  <si>
    <t xml:space="preserve">人　口</t>
  </si>
  <si>
    <t xml:space="preserve">(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戸数及び人口は、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推計人口及び世帯数を基準にした。</t>
    </r>
  </si>
  <si>
    <t xml:space="preserve">資料　都市建設局土木部下水道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_);[RED]\(0.0\)"/>
    <numFmt numFmtId="167" formatCode="#,##0.0_ "/>
    <numFmt numFmtId="168" formatCode="#,##0"/>
    <numFmt numFmtId="169" formatCode="_ * #,##0_ ;_ * \-#,##0_ ;_ * \-"/>
    <numFmt numFmtId="170" formatCode="#,##0.0"/>
    <numFmt numFmtId="171" formatCode="_ * #,##0_ ;_ * \-#,##0_ ;_ * &quot;- &quot;"/>
    <numFmt numFmtId="172" formatCode="_ * #,##0.0_ ;_ * \-#,##0.0_ ;_ * &quot;- &quot;"/>
    <numFmt numFmtId="173" formatCode="0.0_ "/>
    <numFmt numFmtId="174" formatCode="#,##0.00_ "/>
    <numFmt numFmtId="175" formatCode="[$-409]#,##0_);[RED]\(#,##0\)"/>
    <numFmt numFmtId="176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vertAlign val="superscript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6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4" min="3" style="1" width="13.12"/>
    <col collapsed="false" customWidth="true" hidden="false" outlineLevel="0" max="5" min="5" style="1" width="12.99"/>
    <col collapsed="false" customWidth="true" hidden="false" outlineLevel="0" max="8" min="6" style="1" width="12.86"/>
    <col collapsed="false" customWidth="true" hidden="false" outlineLevel="0" max="14" min="9" style="1" width="15.12"/>
    <col collapsed="false" customWidth="false" hidden="false" outlineLevel="0" max="257" min="15" style="1" width="8.86"/>
  </cols>
  <sheetData>
    <row r="1" s="2" customFormat="true" ht="18.75" hidden="false" customHeight="true" outlineLevel="0" collapsed="false">
      <c r="B1" s="3" t="s">
        <v>0</v>
      </c>
    </row>
    <row r="2" s="4" customFormat="true" ht="6.95" hidden="false" customHeight="true" outlineLevel="0" collapsed="false"/>
    <row r="3" s="5" customFormat="true" ht="13.5" hidden="false" customHeight="true" outlineLevel="0" collapsed="false">
      <c r="B3" s="6" t="s">
        <v>1</v>
      </c>
    </row>
    <row r="4" s="5" customFormat="true" ht="3.75" hidden="false" customHeight="true" outlineLevel="0" collapsed="false">
      <c r="B4" s="6"/>
    </row>
    <row r="5" customFormat="false" ht="18.9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8"/>
      <c r="K5" s="8"/>
      <c r="L5" s="8"/>
      <c r="M5" s="8"/>
      <c r="N5" s="8"/>
    </row>
    <row r="6" s="9" customFormat="true" ht="13.5" hidden="false" customHeight="true" outlineLevel="0" collapsed="false">
      <c r="B6" s="7"/>
      <c r="C6" s="10" t="s">
        <v>5</v>
      </c>
      <c r="D6" s="11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5</v>
      </c>
      <c r="J6" s="11" t="s">
        <v>6</v>
      </c>
      <c r="K6" s="10" t="s">
        <v>7</v>
      </c>
      <c r="L6" s="11" t="s">
        <v>8</v>
      </c>
      <c r="M6" s="10" t="s">
        <v>9</v>
      </c>
      <c r="N6" s="11" t="s">
        <v>10</v>
      </c>
    </row>
    <row r="7" s="14" customFormat="true" ht="13.5" hidden="false" customHeight="true" outlineLevel="0" collapsed="false">
      <c r="B7" s="15" t="s">
        <v>11</v>
      </c>
      <c r="C7" s="16" t="n">
        <v>129619</v>
      </c>
      <c r="D7" s="17" t="n">
        <v>125305</v>
      </c>
      <c r="E7" s="17" t="n">
        <v>3218</v>
      </c>
      <c r="F7" s="17" t="n">
        <v>658</v>
      </c>
      <c r="G7" s="17" t="n">
        <v>306</v>
      </c>
      <c r="H7" s="17" t="n">
        <v>132</v>
      </c>
      <c r="I7" s="17" t="n">
        <v>17015</v>
      </c>
      <c r="J7" s="17" t="n">
        <v>4871</v>
      </c>
      <c r="K7" s="17" t="n">
        <v>1534</v>
      </c>
      <c r="L7" s="17" t="n">
        <v>1026</v>
      </c>
      <c r="M7" s="17" t="n">
        <v>150</v>
      </c>
      <c r="N7" s="17" t="n">
        <v>9433</v>
      </c>
    </row>
    <row r="8" s="14" customFormat="true" ht="13.5" hidden="false" customHeight="true" outlineLevel="0" collapsed="false">
      <c r="B8" s="18" t="n">
        <v>18</v>
      </c>
      <c r="C8" s="19" t="n">
        <v>131558</v>
      </c>
      <c r="D8" s="20" t="n">
        <v>127166</v>
      </c>
      <c r="E8" s="20" t="n">
        <v>3262</v>
      </c>
      <c r="F8" s="20" t="n">
        <v>673</v>
      </c>
      <c r="G8" s="20" t="n">
        <v>319</v>
      </c>
      <c r="H8" s="20" t="n">
        <v>138</v>
      </c>
      <c r="I8" s="20" t="n">
        <v>17664</v>
      </c>
      <c r="J8" s="20" t="n">
        <v>4812</v>
      </c>
      <c r="K8" s="20" t="n">
        <v>1616</v>
      </c>
      <c r="L8" s="20" t="n">
        <v>1003</v>
      </c>
      <c r="M8" s="20" t="n">
        <v>147</v>
      </c>
      <c r="N8" s="20" t="n">
        <v>10088</v>
      </c>
    </row>
    <row r="9" s="14" customFormat="true" ht="13.5" hidden="false" customHeight="true" outlineLevel="0" collapsed="false">
      <c r="B9" s="18" t="n">
        <v>19</v>
      </c>
      <c r="C9" s="19" t="n">
        <v>134490</v>
      </c>
      <c r="D9" s="20" t="n">
        <v>129974</v>
      </c>
      <c r="E9" s="20" t="n">
        <v>3335</v>
      </c>
      <c r="F9" s="20" t="n">
        <v>695</v>
      </c>
      <c r="G9" s="20" t="n">
        <v>351</v>
      </c>
      <c r="H9" s="20" t="n">
        <v>135</v>
      </c>
      <c r="I9" s="20" t="n">
        <v>18753</v>
      </c>
      <c r="J9" s="20" t="n">
        <v>4933</v>
      </c>
      <c r="K9" s="20" t="n">
        <v>1686</v>
      </c>
      <c r="L9" s="20" t="n">
        <v>1111</v>
      </c>
      <c r="M9" s="20" t="n">
        <v>173</v>
      </c>
      <c r="N9" s="20" t="n">
        <v>10850</v>
      </c>
    </row>
    <row r="10" s="21" customFormat="true" ht="13.5" hidden="false" customHeight="true" outlineLevel="0" collapsed="false">
      <c r="B10" s="22" t="n">
        <v>20</v>
      </c>
      <c r="C10" s="23" t="n">
        <v>137235</v>
      </c>
      <c r="D10" s="24" t="n">
        <v>132591</v>
      </c>
      <c r="E10" s="24" t="n">
        <v>3412</v>
      </c>
      <c r="F10" s="24" t="n">
        <v>719</v>
      </c>
      <c r="G10" s="24" t="n">
        <v>358</v>
      </c>
      <c r="H10" s="24" t="n">
        <v>155</v>
      </c>
      <c r="I10" s="24" t="n">
        <v>16264</v>
      </c>
      <c r="J10" s="24" t="n">
        <v>4843</v>
      </c>
      <c r="K10" s="24" t="n">
        <v>1642</v>
      </c>
      <c r="L10" s="24" t="n">
        <v>1036</v>
      </c>
      <c r="M10" s="24" t="n">
        <v>201</v>
      </c>
      <c r="N10" s="24" t="n">
        <v>8542</v>
      </c>
    </row>
    <row r="11" s="25" customFormat="true" ht="13.5" hidden="false" customHeight="true" outlineLevel="0" collapsed="false">
      <c r="B11" s="26" t="n">
        <v>21</v>
      </c>
      <c r="C11" s="27" t="n">
        <f aca="false">SUM(D11:H11)</f>
        <v>139284</v>
      </c>
      <c r="D11" s="28" t="n">
        <v>134635</v>
      </c>
      <c r="E11" s="28" t="n">
        <v>3402</v>
      </c>
      <c r="F11" s="28" t="n">
        <v>711</v>
      </c>
      <c r="G11" s="28" t="n">
        <v>386</v>
      </c>
      <c r="H11" s="28" t="n">
        <v>150</v>
      </c>
      <c r="I11" s="28" t="n">
        <f aca="false">SUM(J11:N11)</f>
        <v>15060</v>
      </c>
      <c r="J11" s="28" t="n">
        <v>4938</v>
      </c>
      <c r="K11" s="28" t="n">
        <v>1597</v>
      </c>
      <c r="L11" s="28" t="n">
        <v>1059</v>
      </c>
      <c r="M11" s="28" t="n">
        <v>236</v>
      </c>
      <c r="N11" s="28" t="n">
        <v>7230</v>
      </c>
    </row>
    <row r="12" s="21" customFormat="true" ht="13.5" hidden="false" customHeight="true" outlineLevel="0" collapsed="false">
      <c r="B12" s="29" t="s">
        <v>12</v>
      </c>
    </row>
    <row r="13" customFormat="false" ht="13.5" hidden="false" customHeight="true" outlineLevel="0" collapsed="false">
      <c r="B13" s="30" t="s">
        <v>13</v>
      </c>
      <c r="C13" s="31"/>
      <c r="D13" s="31"/>
      <c r="N13" s="32"/>
    </row>
    <row r="15" s="9" customFormat="true" ht="13.5" hidden="false" customHeight="true" outlineLevel="0" collapsed="false"/>
    <row r="20" s="33" customFormat="true" ht="13.5" hidden="false" customHeight="true" outlineLevel="0" collapsed="false">
      <c r="E20" s="34"/>
    </row>
  </sheetData>
  <mergeCells count="3">
    <mergeCell ref="B5:B6"/>
    <mergeCell ref="C5:H5"/>
    <mergeCell ref="I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6.49"/>
    <col collapsed="false" customWidth="true" hidden="false" outlineLevel="0" max="6" min="3" style="35" width="17.75"/>
    <col collapsed="false" customWidth="true" hidden="false" outlineLevel="0" max="13" min="7" style="35" width="12.49"/>
    <col collapsed="false" customWidth="false" hidden="false" outlineLevel="0" max="257" min="14" style="35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36"/>
      <c r="L2" s="37"/>
    </row>
    <row r="3" customFormat="false" ht="13.5" hidden="false" customHeight="false" outlineLevel="0" collapsed="false">
      <c r="B3" s="38" t="s">
        <v>14</v>
      </c>
      <c r="C3" s="39"/>
      <c r="D3" s="39"/>
      <c r="E3" s="39"/>
      <c r="F3" s="39"/>
      <c r="G3" s="39"/>
      <c r="H3" s="39"/>
      <c r="I3" s="39"/>
      <c r="J3" s="39"/>
      <c r="K3" s="39"/>
      <c r="M3" s="40"/>
    </row>
    <row r="4" customFormat="false" ht="3" hidden="false" customHeight="tru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M4" s="40"/>
    </row>
    <row r="5" customFormat="false" ht="15" hidden="false" customHeight="true" outlineLevel="0" collapsed="false">
      <c r="B5" s="41"/>
      <c r="C5" s="42" t="s">
        <v>15</v>
      </c>
      <c r="D5" s="43" t="s">
        <v>16</v>
      </c>
      <c r="E5" s="42" t="s">
        <v>17</v>
      </c>
      <c r="F5" s="42" t="s">
        <v>18</v>
      </c>
      <c r="G5" s="44" t="s">
        <v>19</v>
      </c>
      <c r="H5" s="44"/>
      <c r="I5" s="44"/>
      <c r="J5" s="44"/>
      <c r="K5" s="44"/>
      <c r="L5" s="44"/>
      <c r="M5" s="44"/>
    </row>
    <row r="6" customFormat="false" ht="15" hidden="false" customHeight="true" outlineLevel="0" collapsed="false">
      <c r="B6" s="45" t="s">
        <v>2</v>
      </c>
      <c r="C6" s="42"/>
      <c r="D6" s="43"/>
      <c r="E6" s="42"/>
      <c r="F6" s="42"/>
      <c r="G6" s="46" t="s">
        <v>20</v>
      </c>
      <c r="H6" s="47" t="s">
        <v>21</v>
      </c>
      <c r="I6" s="48" t="s">
        <v>22</v>
      </c>
      <c r="J6" s="49" t="s">
        <v>23</v>
      </c>
      <c r="K6" s="49"/>
      <c r="L6" s="49"/>
      <c r="M6" s="50" t="s">
        <v>24</v>
      </c>
    </row>
    <row r="7" customFormat="false" ht="13.5" hidden="false" customHeight="true" outlineLevel="0" collapsed="false">
      <c r="B7" s="45"/>
      <c r="C7" s="51" t="s">
        <v>25</v>
      </c>
      <c r="D7" s="51" t="s">
        <v>25</v>
      </c>
      <c r="E7" s="51" t="s">
        <v>25</v>
      </c>
      <c r="F7" s="51" t="s">
        <v>26</v>
      </c>
      <c r="G7" s="46"/>
      <c r="H7" s="47"/>
      <c r="I7" s="48"/>
      <c r="J7" s="52" t="s">
        <v>27</v>
      </c>
      <c r="K7" s="52" t="s">
        <v>28</v>
      </c>
      <c r="L7" s="52" t="s">
        <v>29</v>
      </c>
      <c r="M7" s="53" t="s">
        <v>30</v>
      </c>
    </row>
    <row r="8" s="54" customFormat="true" ht="17.25" hidden="false" customHeight="true" outlineLevel="0" collapsed="false">
      <c r="B8" s="55" t="s">
        <v>31</v>
      </c>
      <c r="C8" s="56" t="n">
        <v>2018</v>
      </c>
      <c r="D8" s="56" t="n">
        <v>3395</v>
      </c>
      <c r="E8" s="56" t="n">
        <v>1903</v>
      </c>
      <c r="F8" s="57" t="n">
        <f aca="false">E8/C8*100</f>
        <v>94.3012884043608</v>
      </c>
      <c r="G8" s="56" t="n">
        <v>442062</v>
      </c>
      <c r="H8" s="56" t="n">
        <f aca="false">J8+L8</f>
        <v>341444</v>
      </c>
      <c r="I8" s="57" t="n">
        <f aca="false">H8/G8*100</f>
        <v>77.2389393343015</v>
      </c>
      <c r="J8" s="56" t="n">
        <v>323014</v>
      </c>
      <c r="K8" s="57" t="n">
        <f aca="false">J8/G8*100</f>
        <v>73.0698408820482</v>
      </c>
      <c r="L8" s="56" t="n">
        <v>18430</v>
      </c>
      <c r="M8" s="56" t="n">
        <v>52941</v>
      </c>
    </row>
    <row r="9" s="54" customFormat="true" ht="17.25" hidden="false" customHeight="true" outlineLevel="0" collapsed="false">
      <c r="B9" s="58" t="n">
        <v>20</v>
      </c>
      <c r="C9" s="59" t="n">
        <v>1996</v>
      </c>
      <c r="D9" s="59" t="n">
        <v>3395</v>
      </c>
      <c r="E9" s="59" t="n">
        <v>1881</v>
      </c>
      <c r="F9" s="60" t="n">
        <f aca="false">E9/C9*100</f>
        <v>94.2384769539078</v>
      </c>
      <c r="G9" s="59" t="n">
        <v>422179</v>
      </c>
      <c r="H9" s="59" t="n">
        <f aca="false">J9+L9</f>
        <v>324552</v>
      </c>
      <c r="I9" s="60" t="n">
        <f aca="false">H9/G9*100</f>
        <v>76.8754485656558</v>
      </c>
      <c r="J9" s="59" t="n">
        <v>307445</v>
      </c>
      <c r="K9" s="60" t="n">
        <f aca="false">J9/G9*100</f>
        <v>72.8233758666348</v>
      </c>
      <c r="L9" s="59" t="n">
        <v>17107</v>
      </c>
      <c r="M9" s="59" t="n">
        <v>53373</v>
      </c>
    </row>
    <row r="10" s="61" customFormat="true" ht="17.25" hidden="false" customHeight="true" outlineLevel="0" collapsed="false">
      <c r="B10" s="62" t="n">
        <v>21</v>
      </c>
      <c r="C10" s="63" t="n">
        <v>1920</v>
      </c>
      <c r="D10" s="63" t="n">
        <v>3351</v>
      </c>
      <c r="E10" s="63" t="n">
        <v>1861</v>
      </c>
      <c r="F10" s="64" t="n">
        <f aca="false">E10/C10*100</f>
        <v>96.9270833333333</v>
      </c>
      <c r="G10" s="63" t="n">
        <v>452318</v>
      </c>
      <c r="H10" s="63" t="n">
        <v>396426</v>
      </c>
      <c r="I10" s="64" t="n">
        <f aca="false">H10/G10*100</f>
        <v>87.643206770458</v>
      </c>
      <c r="J10" s="63" t="n">
        <v>378610</v>
      </c>
      <c r="K10" s="64" t="n">
        <f aca="false">J10/G10*100</f>
        <v>83.7043849680977</v>
      </c>
      <c r="L10" s="63" t="n">
        <v>17806</v>
      </c>
      <c r="M10" s="63" t="n">
        <v>55970</v>
      </c>
    </row>
    <row r="11" s="54" customFormat="true" ht="17.25" hidden="true" customHeight="true" outlineLevel="0" collapsed="false">
      <c r="A11" s="65"/>
      <c r="B11" s="58" t="s">
        <v>32</v>
      </c>
      <c r="C11" s="59" t="n">
        <v>1920</v>
      </c>
      <c r="D11" s="59" t="n">
        <v>3351</v>
      </c>
      <c r="E11" s="59" t="n">
        <v>1861</v>
      </c>
      <c r="F11" s="60" t="n">
        <f aca="false">E11/C11*100</f>
        <v>96.9270833333333</v>
      </c>
      <c r="G11" s="59" t="n">
        <v>452318</v>
      </c>
      <c r="H11" s="59" t="n">
        <v>396426</v>
      </c>
      <c r="I11" s="60" t="n">
        <f aca="false">H11/G11*100</f>
        <v>87.643206770458</v>
      </c>
      <c r="J11" s="59" t="n">
        <v>378611</v>
      </c>
      <c r="K11" s="60" t="n">
        <f aca="false">J11/G11*100</f>
        <v>83.7046060514948</v>
      </c>
      <c r="L11" s="59" t="n">
        <v>17806</v>
      </c>
      <c r="M11" s="59" t="n">
        <v>55970</v>
      </c>
    </row>
    <row r="12" s="54" customFormat="true" ht="17.25" hidden="true" customHeight="true" outlineLevel="0" collapsed="false">
      <c r="B12" s="58" t="s">
        <v>33</v>
      </c>
      <c r="C12" s="66" t="s">
        <v>34</v>
      </c>
      <c r="D12" s="67" t="s">
        <v>34</v>
      </c>
      <c r="E12" s="67" t="s">
        <v>34</v>
      </c>
      <c r="F12" s="67" t="s">
        <v>34</v>
      </c>
      <c r="G12" s="67" t="s">
        <v>34</v>
      </c>
      <c r="H12" s="67" t="s">
        <v>34</v>
      </c>
      <c r="I12" s="67" t="s">
        <v>34</v>
      </c>
      <c r="J12" s="67" t="s">
        <v>34</v>
      </c>
      <c r="K12" s="67" t="s">
        <v>34</v>
      </c>
      <c r="L12" s="67" t="s">
        <v>34</v>
      </c>
      <c r="M12" s="67" t="s">
        <v>34</v>
      </c>
    </row>
    <row r="13" s="68" customFormat="true" ht="17.25" hidden="true" customHeight="true" outlineLevel="0" collapsed="false">
      <c r="B13" s="69" t="s">
        <v>35</v>
      </c>
      <c r="C13" s="66" t="s">
        <v>34</v>
      </c>
      <c r="D13" s="67" t="s">
        <v>34</v>
      </c>
      <c r="E13" s="67" t="s">
        <v>34</v>
      </c>
      <c r="F13" s="67" t="s">
        <v>34</v>
      </c>
      <c r="G13" s="67" t="s">
        <v>34</v>
      </c>
      <c r="H13" s="67" t="s">
        <v>34</v>
      </c>
      <c r="I13" s="67" t="s">
        <v>34</v>
      </c>
      <c r="J13" s="67" t="s">
        <v>34</v>
      </c>
      <c r="K13" s="67" t="s">
        <v>34</v>
      </c>
      <c r="L13" s="67" t="s">
        <v>34</v>
      </c>
      <c r="M13" s="67" t="s">
        <v>34</v>
      </c>
    </row>
    <row r="14" s="68" customFormat="true" ht="0.75" hidden="false" customHeight="true" outlineLevel="0" collapsed="false"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true" outlineLevel="0" collapsed="false">
      <c r="B15" s="72" t="s">
        <v>36</v>
      </c>
      <c r="C15" s="2"/>
      <c r="D15" s="2"/>
    </row>
    <row r="16" customFormat="false" ht="13.5" hidden="false" customHeight="false" outlineLevel="0" collapsed="false">
      <c r="B16" s="73"/>
    </row>
    <row r="17" customFormat="false" ht="13.5" hidden="false" customHeight="false" outlineLevel="0" collapsed="false">
      <c r="B17" s="74"/>
    </row>
  </sheetData>
  <mergeCells count="9">
    <mergeCell ref="C5:C6"/>
    <mergeCell ref="D5:D6"/>
    <mergeCell ref="E5:E6"/>
    <mergeCell ref="F5:F6"/>
    <mergeCell ref="G5:M5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15.87"/>
    <col collapsed="false" customWidth="true" hidden="false" outlineLevel="0" max="3" min="3" style="36" width="5.12"/>
    <col collapsed="false" customWidth="true" hidden="false" outlineLevel="0" max="4" min="4" style="35" width="11.62"/>
    <col collapsed="false" customWidth="true" hidden="false" outlineLevel="0" max="7" min="5" style="35" width="10.62"/>
    <col collapsed="false" customWidth="true" hidden="false" outlineLevel="0" max="10" min="8" style="35" width="9.12"/>
    <col collapsed="false" customWidth="true" hidden="false" outlineLevel="0" max="11" min="11" style="35" width="11.62"/>
    <col collapsed="false" customWidth="true" hidden="false" outlineLevel="0" max="12" min="12" style="35" width="9.75"/>
    <col collapsed="false" customWidth="true" hidden="false" outlineLevel="0" max="13" min="13" style="35" width="11.62"/>
    <col collapsed="false" customWidth="true" hidden="false" outlineLevel="0" max="14" min="14" style="35" width="8.62"/>
    <col collapsed="false" customWidth="true" hidden="false" outlineLevel="0" max="15" min="15" style="35" width="10.62"/>
    <col collapsed="false" customWidth="true" hidden="false" outlineLevel="0" max="17" min="16" style="35" width="8.62"/>
    <col collapsed="false" customWidth="true" hidden="false" outlineLevel="0" max="18" min="18" style="35" width="10.74"/>
    <col collapsed="false" customWidth="true" hidden="false" outlineLevel="0" max="19" min="19" style="35" width="11.62"/>
    <col collapsed="false" customWidth="false" hidden="false" outlineLevel="0" max="257" min="20" style="35" width="8.99"/>
  </cols>
  <sheetData>
    <row r="2" customFormat="false" ht="13.5" hidden="false" customHeight="true" outlineLevel="0" collapsed="false">
      <c r="B2" s="38" t="s">
        <v>37</v>
      </c>
      <c r="J2" s="37"/>
    </row>
    <row r="3" customFormat="false" ht="13.5" hidden="false" customHeight="true" outlineLevel="0" collapsed="false">
      <c r="B3" s="75" t="s">
        <v>38</v>
      </c>
      <c r="S3" s="76" t="s">
        <v>39</v>
      </c>
    </row>
    <row r="4" customFormat="false" ht="5.25" hidden="false" customHeight="true" outlineLevel="0" collapsed="false">
      <c r="B4" s="75"/>
      <c r="S4" s="76"/>
    </row>
    <row r="5" s="77" customFormat="true" ht="15" hidden="false" customHeight="true" outlineLevel="0" collapsed="false">
      <c r="B5" s="78" t="s">
        <v>40</v>
      </c>
      <c r="C5" s="78"/>
      <c r="D5" s="79" t="s">
        <v>41</v>
      </c>
      <c r="E5" s="79" t="s">
        <v>42</v>
      </c>
      <c r="F5" s="79"/>
      <c r="G5" s="79"/>
      <c r="H5" s="79" t="s">
        <v>43</v>
      </c>
      <c r="I5" s="79"/>
      <c r="J5" s="79" t="s">
        <v>44</v>
      </c>
      <c r="K5" s="79" t="s">
        <v>45</v>
      </c>
      <c r="L5" s="79" t="s">
        <v>46</v>
      </c>
      <c r="M5" s="79" t="s">
        <v>47</v>
      </c>
      <c r="N5" s="79" t="s">
        <v>48</v>
      </c>
      <c r="O5" s="79"/>
      <c r="P5" s="79"/>
      <c r="Q5" s="79"/>
      <c r="R5" s="79"/>
      <c r="S5" s="44" t="s">
        <v>49</v>
      </c>
    </row>
    <row r="6" s="77" customFormat="true" ht="30" hidden="false" customHeight="true" outlineLevel="0" collapsed="false">
      <c r="B6" s="78"/>
      <c r="C6" s="78"/>
      <c r="D6" s="79"/>
      <c r="E6" s="49" t="s">
        <v>50</v>
      </c>
      <c r="F6" s="49" t="s">
        <v>51</v>
      </c>
      <c r="G6" s="49" t="s">
        <v>10</v>
      </c>
      <c r="H6" s="49" t="s">
        <v>52</v>
      </c>
      <c r="I6" s="49" t="s">
        <v>53</v>
      </c>
      <c r="J6" s="79"/>
      <c r="K6" s="79"/>
      <c r="L6" s="79"/>
      <c r="M6" s="79"/>
      <c r="N6" s="80" t="s">
        <v>54</v>
      </c>
      <c r="O6" s="80" t="s">
        <v>55</v>
      </c>
      <c r="P6" s="49" t="s">
        <v>56</v>
      </c>
      <c r="Q6" s="49" t="s">
        <v>57</v>
      </c>
      <c r="R6" s="49" t="s">
        <v>58</v>
      </c>
      <c r="S6" s="44"/>
    </row>
    <row r="7" s="77" customFormat="true" ht="18.95" hidden="false" customHeight="true" outlineLevel="0" collapsed="false">
      <c r="B7" s="81" t="s">
        <v>59</v>
      </c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3"/>
      <c r="P7" s="82"/>
      <c r="Q7" s="82"/>
      <c r="R7" s="82"/>
      <c r="S7" s="82"/>
    </row>
    <row r="8" s="84" customFormat="true" ht="15.75" hidden="false" customHeight="true" outlineLevel="0" collapsed="false">
      <c r="B8" s="85" t="s">
        <v>58</v>
      </c>
      <c r="C8" s="86" t="s">
        <v>60</v>
      </c>
      <c r="D8" s="87" t="n">
        <v>33793404</v>
      </c>
      <c r="E8" s="87" t="n">
        <v>5234477</v>
      </c>
      <c r="F8" s="87" t="n">
        <v>1392748</v>
      </c>
      <c r="G8" s="87" t="n">
        <v>1538041</v>
      </c>
      <c r="H8" s="87" t="n">
        <v>671</v>
      </c>
      <c r="I8" s="87" t="n">
        <v>137422</v>
      </c>
      <c r="J8" s="87" t="n">
        <v>50801</v>
      </c>
      <c r="K8" s="87" t="n">
        <f aca="false">SUM(D8:J8)</f>
        <v>42147564</v>
      </c>
      <c r="L8" s="88" t="n">
        <v>0</v>
      </c>
      <c r="M8" s="87" t="n">
        <f aca="false">SUM(K8:L8)</f>
        <v>42147564</v>
      </c>
      <c r="N8" s="87" t="n">
        <v>23224</v>
      </c>
      <c r="O8" s="87" t="n">
        <v>1963707</v>
      </c>
      <c r="P8" s="87" t="n">
        <v>20330</v>
      </c>
      <c r="Q8" s="87" t="n">
        <v>67839</v>
      </c>
      <c r="R8" s="87" t="n">
        <f aca="false">SUM(N8:Q8)</f>
        <v>2075100</v>
      </c>
      <c r="S8" s="87" t="n">
        <f aca="false">R8+M8</f>
        <v>44222664</v>
      </c>
    </row>
    <row r="9" customFormat="false" ht="15.75" hidden="false" customHeight="true" outlineLevel="0" collapsed="false">
      <c r="B9" s="85" t="s">
        <v>61</v>
      </c>
      <c r="C9" s="89" t="s">
        <v>62</v>
      </c>
      <c r="D9" s="90" t="n">
        <f aca="false">D8/12</f>
        <v>2816117</v>
      </c>
      <c r="E9" s="90" t="n">
        <f aca="false">E8/12</f>
        <v>436206.416666667</v>
      </c>
      <c r="F9" s="90" t="n">
        <f aca="false">F8/12</f>
        <v>116062.333333333</v>
      </c>
      <c r="G9" s="90" t="n">
        <f aca="false">G8/12</f>
        <v>128170.083333333</v>
      </c>
      <c r="H9" s="90" t="n">
        <f aca="false">H8/12</f>
        <v>55.9166666666667</v>
      </c>
      <c r="I9" s="90" t="n">
        <f aca="false">I8/12</f>
        <v>11451.8333333333</v>
      </c>
      <c r="J9" s="90" t="n">
        <f aca="false">J8/12</f>
        <v>4233.41666666667</v>
      </c>
      <c r="K9" s="90" t="n">
        <f aca="false">K8/12</f>
        <v>3512297</v>
      </c>
      <c r="L9" s="91" t="n">
        <f aca="false">L8/12</f>
        <v>0</v>
      </c>
      <c r="M9" s="90" t="n">
        <f aca="false">M8/12</f>
        <v>3512297</v>
      </c>
      <c r="N9" s="90" t="n">
        <f aca="false">N8/12</f>
        <v>1935.33333333333</v>
      </c>
      <c r="O9" s="90" t="n">
        <f aca="false">O8/12</f>
        <v>163642.25</v>
      </c>
      <c r="P9" s="90" t="n">
        <f aca="false">P8/12</f>
        <v>1694.16666666667</v>
      </c>
      <c r="Q9" s="90" t="n">
        <f aca="false">Q8/12</f>
        <v>5653.25</v>
      </c>
      <c r="R9" s="90" t="n">
        <f aca="false">R8/12</f>
        <v>172925</v>
      </c>
      <c r="S9" s="90" t="n">
        <f aca="false">S8/12</f>
        <v>3685222</v>
      </c>
    </row>
    <row r="10" customFormat="false" ht="13.5" hidden="false" customHeight="true" outlineLevel="0" collapsed="false">
      <c r="B10" s="92" t="s">
        <v>63</v>
      </c>
      <c r="C10" s="89" t="s">
        <v>64</v>
      </c>
      <c r="D10" s="93" t="n">
        <f aca="false">D8/$S$8*100</f>
        <v>76.4164818293172</v>
      </c>
      <c r="E10" s="93" t="n">
        <f aca="false">E8/$S$8*100</f>
        <v>11.8366387877492</v>
      </c>
      <c r="F10" s="93" t="n">
        <f aca="false">F8/$S$8*100</f>
        <v>3.14939868841913</v>
      </c>
      <c r="G10" s="93" t="n">
        <f aca="false">G8/$S$8*100</f>
        <v>3.4779474162841</v>
      </c>
      <c r="H10" s="93" t="n">
        <f aca="false">H8/$S$8*100</f>
        <v>0.00151732152545129</v>
      </c>
      <c r="I10" s="93" t="n">
        <f aca="false">I8/$S$8*100</f>
        <v>0.310750161953156</v>
      </c>
      <c r="J10" s="93" t="n">
        <f aca="false">J8/$S$8*100</f>
        <v>0.114875485565501</v>
      </c>
      <c r="K10" s="93" t="n">
        <f aca="false">K8/$S$8*100</f>
        <v>95.3076096908138</v>
      </c>
      <c r="L10" s="91" t="n">
        <f aca="false">L9/12</f>
        <v>0</v>
      </c>
      <c r="M10" s="93" t="n">
        <f aca="false">M8/$S$8*100</f>
        <v>95.3076096908138</v>
      </c>
      <c r="N10" s="93" t="n">
        <f aca="false">N8/$S$8*100</f>
        <v>0.0525160582817896</v>
      </c>
      <c r="O10" s="93" t="n">
        <f aca="false">O8/$S$8*100</f>
        <v>4.44049910697375</v>
      </c>
      <c r="P10" s="93" t="n">
        <f aca="false">P8/$S$8*100</f>
        <v>0.0459719025520489</v>
      </c>
      <c r="Q10" s="93" t="n">
        <f aca="false">Q8/$S$8*100</f>
        <v>0.153403241378674</v>
      </c>
      <c r="R10" s="93" t="n">
        <f aca="false">R8/$S$8*100</f>
        <v>4.69239030918626</v>
      </c>
      <c r="S10" s="93" t="n">
        <f aca="false">S8/$S$8*100</f>
        <v>100</v>
      </c>
    </row>
    <row r="11" customFormat="false" ht="15.75" hidden="false" customHeight="true" outlineLevel="0" collapsed="false">
      <c r="B11" s="85" t="s">
        <v>65</v>
      </c>
      <c r="C11" s="89" t="s">
        <v>62</v>
      </c>
      <c r="D11" s="90" t="n">
        <v>33786632</v>
      </c>
      <c r="E11" s="90" t="n">
        <v>5354256</v>
      </c>
      <c r="F11" s="90" t="n">
        <v>1439254</v>
      </c>
      <c r="G11" s="90" t="n">
        <v>1926354</v>
      </c>
      <c r="H11" s="90" t="n">
        <v>671</v>
      </c>
      <c r="I11" s="90" t="n">
        <v>152810</v>
      </c>
      <c r="J11" s="90" t="n">
        <v>37284</v>
      </c>
      <c r="K11" s="90" t="n">
        <f aca="false">SUM(D11:J11)</f>
        <v>42697261</v>
      </c>
      <c r="L11" s="91" t="n">
        <f aca="false">L10/12</f>
        <v>0</v>
      </c>
      <c r="M11" s="90" t="n">
        <f aca="false">SUM(K11:L11)</f>
        <v>42697261</v>
      </c>
      <c r="N11" s="90" t="n">
        <v>26151</v>
      </c>
      <c r="O11" s="90" t="n">
        <v>1990164</v>
      </c>
      <c r="P11" s="90" t="n">
        <v>20901</v>
      </c>
      <c r="Q11" s="90" t="n">
        <v>67654</v>
      </c>
      <c r="R11" s="90" t="n">
        <f aca="false">SUM(N11:Q11)</f>
        <v>2104870</v>
      </c>
      <c r="S11" s="90" t="n">
        <f aca="false">SUM(M11,R11)</f>
        <v>44802131</v>
      </c>
    </row>
    <row r="12" customFormat="false" ht="13.5" hidden="false" customHeight="true" outlineLevel="0" collapsed="false">
      <c r="B12" s="85" t="s">
        <v>66</v>
      </c>
      <c r="C12" s="89" t="s">
        <v>64</v>
      </c>
      <c r="D12" s="93" t="n">
        <f aca="false">D8/D11*100</f>
        <v>100.020043430195</v>
      </c>
      <c r="E12" s="93" t="n">
        <f aca="false">E8/E11*100</f>
        <v>97.7629198155636</v>
      </c>
      <c r="F12" s="93" t="n">
        <f aca="false">F8/F11*100</f>
        <v>96.7687426958688</v>
      </c>
      <c r="G12" s="93" t="n">
        <f aca="false">G8/G11*100</f>
        <v>79.8420747173157</v>
      </c>
      <c r="H12" s="93" t="n">
        <f aca="false">H8/H11*100</f>
        <v>100</v>
      </c>
      <c r="I12" s="93" t="n">
        <f aca="false">I8/I11*100</f>
        <v>89.9299784045547</v>
      </c>
      <c r="J12" s="93" t="n">
        <f aca="false">J8/J11*100</f>
        <v>136.254157279262</v>
      </c>
      <c r="K12" s="93" t="n">
        <f aca="false">K8/K11*100</f>
        <v>98.7125708133831</v>
      </c>
      <c r="L12" s="91" t="n">
        <f aca="false">L11/12</f>
        <v>0</v>
      </c>
      <c r="M12" s="93" t="n">
        <f aca="false">M8/M11*100</f>
        <v>98.7125708133831</v>
      </c>
      <c r="N12" s="93" t="n">
        <f aca="false">N8/N11*100</f>
        <v>88.8073113838859</v>
      </c>
      <c r="O12" s="93" t="n">
        <f aca="false">O8/O11*100</f>
        <v>98.6706120701611</v>
      </c>
      <c r="P12" s="93" t="n">
        <f aca="false">P8/P11*100</f>
        <v>97.2680732979283</v>
      </c>
      <c r="Q12" s="93" t="n">
        <f aca="false">Q8/Q11*100</f>
        <v>100.273450202501</v>
      </c>
      <c r="R12" s="93" t="n">
        <f aca="false">R8/R11*100</f>
        <v>98.5856608721679</v>
      </c>
      <c r="S12" s="93" t="n">
        <f aca="false">S8/S11*100</f>
        <v>98.7066083977122</v>
      </c>
    </row>
    <row r="13" customFormat="false" ht="21" hidden="false" customHeight="true" outlineLevel="0" collapsed="false">
      <c r="B13" s="94" t="s">
        <v>67</v>
      </c>
      <c r="C13" s="94"/>
      <c r="D13" s="95"/>
      <c r="E13" s="95"/>
      <c r="F13" s="95"/>
      <c r="G13" s="95"/>
      <c r="H13" s="95"/>
      <c r="I13" s="95"/>
      <c r="J13" s="95"/>
      <c r="K13" s="95"/>
      <c r="L13" s="96"/>
      <c r="M13" s="95"/>
      <c r="N13" s="95"/>
      <c r="O13" s="95"/>
      <c r="P13" s="95"/>
      <c r="Q13" s="95"/>
      <c r="R13" s="95"/>
      <c r="S13" s="95"/>
    </row>
    <row r="14" s="84" customFormat="true" ht="15.75" hidden="false" customHeight="true" outlineLevel="0" collapsed="false">
      <c r="B14" s="85" t="s">
        <v>58</v>
      </c>
      <c r="C14" s="86" t="s">
        <v>60</v>
      </c>
      <c r="D14" s="97" t="n">
        <v>22890554</v>
      </c>
      <c r="E14" s="97" t="n">
        <v>2159036</v>
      </c>
      <c r="F14" s="97" t="n">
        <v>711678</v>
      </c>
      <c r="G14" s="97" t="n">
        <v>284558</v>
      </c>
      <c r="H14" s="97" t="n">
        <v>6199</v>
      </c>
      <c r="I14" s="97" t="n">
        <v>91455</v>
      </c>
      <c r="J14" s="97" t="n">
        <v>16153</v>
      </c>
      <c r="K14" s="87" t="n">
        <f aca="false">SUM(D14:J14)</f>
        <v>26159633</v>
      </c>
      <c r="L14" s="97" t="n">
        <v>748814</v>
      </c>
      <c r="M14" s="87" t="n">
        <f aca="false">SUM(K14:L14)</f>
        <v>26908447</v>
      </c>
      <c r="N14" s="97" t="n">
        <v>14896</v>
      </c>
      <c r="O14" s="97" t="n">
        <v>1254115</v>
      </c>
      <c r="P14" s="97" t="n">
        <v>14131</v>
      </c>
      <c r="Q14" s="97" t="n">
        <v>38293</v>
      </c>
      <c r="R14" s="87" t="n">
        <f aca="false">SUM(N14:Q14)</f>
        <v>1321435</v>
      </c>
      <c r="S14" s="87" t="n">
        <f aca="false">R14+M14</f>
        <v>28229882</v>
      </c>
    </row>
    <row r="15" customFormat="false" ht="15.75" hidden="false" customHeight="true" outlineLevel="0" collapsed="false">
      <c r="B15" s="85" t="s">
        <v>61</v>
      </c>
      <c r="C15" s="89" t="s">
        <v>62</v>
      </c>
      <c r="D15" s="90" t="n">
        <f aca="false">D14/12</f>
        <v>1907546.16666667</v>
      </c>
      <c r="E15" s="90" t="n">
        <f aca="false">E14/12</f>
        <v>179919.666666667</v>
      </c>
      <c r="F15" s="90" t="n">
        <f aca="false">F14/12</f>
        <v>59306.5</v>
      </c>
      <c r="G15" s="90" t="n">
        <f aca="false">G14/12</f>
        <v>23713.1666666667</v>
      </c>
      <c r="H15" s="90" t="n">
        <f aca="false">H14/12</f>
        <v>516.583333333333</v>
      </c>
      <c r="I15" s="90" t="n">
        <f aca="false">I14/12</f>
        <v>7621.25</v>
      </c>
      <c r="J15" s="90" t="n">
        <f aca="false">J14/12</f>
        <v>1346.08333333333</v>
      </c>
      <c r="K15" s="90" t="n">
        <f aca="false">K14/12</f>
        <v>2179969.41666667</v>
      </c>
      <c r="L15" s="90" t="n">
        <f aca="false">L14/12</f>
        <v>62401.1666666667</v>
      </c>
      <c r="M15" s="90" t="n">
        <f aca="false">M14/12</f>
        <v>2242370.58333333</v>
      </c>
      <c r="N15" s="90" t="n">
        <f aca="false">N14/12</f>
        <v>1241.33333333333</v>
      </c>
      <c r="O15" s="90" t="n">
        <f aca="false">O14/12</f>
        <v>104509.583333333</v>
      </c>
      <c r="P15" s="90" t="n">
        <f aca="false">P14/12</f>
        <v>1177.58333333333</v>
      </c>
      <c r="Q15" s="90" t="n">
        <f aca="false">Q14/12</f>
        <v>3191.08333333333</v>
      </c>
      <c r="R15" s="90" t="n">
        <f aca="false">R14/12</f>
        <v>110119.583333333</v>
      </c>
      <c r="S15" s="90" t="n">
        <f aca="false">S14/12</f>
        <v>2352490.16666667</v>
      </c>
    </row>
    <row r="16" customFormat="false" ht="13.5" hidden="false" customHeight="true" outlineLevel="0" collapsed="false">
      <c r="B16" s="92" t="s">
        <v>63</v>
      </c>
      <c r="C16" s="89" t="s">
        <v>64</v>
      </c>
      <c r="D16" s="98" t="n">
        <f aca="false">D14/$S$14*100</f>
        <v>81.0862546290488</v>
      </c>
      <c r="E16" s="98" t="n">
        <f aca="false">E14/$S$14*100</f>
        <v>7.64805180553004</v>
      </c>
      <c r="F16" s="98" t="n">
        <f aca="false">F14/$S$14*100</f>
        <v>2.52100947499533</v>
      </c>
      <c r="G16" s="98" t="n">
        <f aca="false">G14/$S$14*100</f>
        <v>1.00800279646936</v>
      </c>
      <c r="H16" s="98" t="n">
        <f aca="false">H14/$S$14*100</f>
        <v>0.0219590007496312</v>
      </c>
      <c r="I16" s="98" t="n">
        <f aca="false">I14/$S$14*100</f>
        <v>0.323965222383856</v>
      </c>
      <c r="J16" s="98" t="n">
        <f aca="false">J14/$S$14*100</f>
        <v>0.057219509454556</v>
      </c>
      <c r="K16" s="98" t="n">
        <f aca="false">K14/$S$14*100</f>
        <v>92.6664624386315</v>
      </c>
      <c r="L16" s="98" t="n">
        <f aca="false">L14/$S$14*100</f>
        <v>2.6525580234448</v>
      </c>
      <c r="M16" s="98" t="n">
        <f aca="false">M14/$S$14*100</f>
        <v>95.3190204620763</v>
      </c>
      <c r="N16" s="98" t="n">
        <f aca="false">N14/$S$14*100</f>
        <v>0.0527667809592686</v>
      </c>
      <c r="O16" s="98" t="n">
        <f aca="false">O14/$S$14*100</f>
        <v>4.44250882805674</v>
      </c>
      <c r="P16" s="98" t="n">
        <f aca="false">P14/$S$14*100</f>
        <v>0.0500568865289625</v>
      </c>
      <c r="Q16" s="98" t="n">
        <f aca="false">Q14/$S$14*100</f>
        <v>0.135647042378711</v>
      </c>
      <c r="R16" s="98" t="n">
        <f aca="false">R14/$S$14*100</f>
        <v>4.68097953792368</v>
      </c>
      <c r="S16" s="98" t="n">
        <f aca="false">S14/$S$14*100</f>
        <v>100</v>
      </c>
    </row>
    <row r="17" customFormat="false" ht="15.75" hidden="false" customHeight="true" outlineLevel="0" collapsed="false">
      <c r="B17" s="85" t="s">
        <v>65</v>
      </c>
      <c r="C17" s="89" t="s">
        <v>62</v>
      </c>
      <c r="D17" s="99" t="n">
        <v>22798146</v>
      </c>
      <c r="E17" s="99" t="n">
        <v>2304546</v>
      </c>
      <c r="F17" s="99" t="n">
        <v>716061</v>
      </c>
      <c r="G17" s="99" t="n">
        <v>291524</v>
      </c>
      <c r="H17" s="99" t="n">
        <v>5568</v>
      </c>
      <c r="I17" s="99" t="n">
        <v>104245</v>
      </c>
      <c r="J17" s="99" t="n">
        <v>19572</v>
      </c>
      <c r="K17" s="90" t="n">
        <v>26239662</v>
      </c>
      <c r="L17" s="99" t="n">
        <v>607417</v>
      </c>
      <c r="M17" s="90" t="n">
        <f aca="false">SUM(K17:L17)</f>
        <v>26847079</v>
      </c>
      <c r="N17" s="99" t="n">
        <v>13868</v>
      </c>
      <c r="O17" s="99" t="n">
        <v>1250576</v>
      </c>
      <c r="P17" s="99" t="n">
        <v>14657</v>
      </c>
      <c r="Q17" s="99" t="n">
        <v>36654</v>
      </c>
      <c r="R17" s="90" t="n">
        <v>1315755</v>
      </c>
      <c r="S17" s="90" t="n">
        <v>28162834</v>
      </c>
    </row>
    <row r="18" customFormat="false" ht="13.5" hidden="false" customHeight="true" outlineLevel="0" collapsed="false">
      <c r="B18" s="85" t="s">
        <v>66</v>
      </c>
      <c r="C18" s="89" t="s">
        <v>64</v>
      </c>
      <c r="D18" s="93" t="n">
        <f aca="false">D14/D17*100</f>
        <v>100.405331205441</v>
      </c>
      <c r="E18" s="93" t="n">
        <f aca="false">E14/E17*100</f>
        <v>93.6859581019429</v>
      </c>
      <c r="F18" s="93" t="n">
        <f aca="false">F14/F17*100</f>
        <v>99.3879013100839</v>
      </c>
      <c r="G18" s="93" t="n">
        <f aca="false">G14/G17*100</f>
        <v>97.6104883302918</v>
      </c>
      <c r="H18" s="93" t="n">
        <f aca="false">H14/H17*100</f>
        <v>111.332614942529</v>
      </c>
      <c r="I18" s="93" t="n">
        <f aca="false">I14/I17*100</f>
        <v>87.7308264185333</v>
      </c>
      <c r="J18" s="93" t="n">
        <f aca="false">J14/J17*100</f>
        <v>82.5311669732271</v>
      </c>
      <c r="K18" s="93" t="n">
        <f aca="false">K14/K17*100</f>
        <v>99.6950075042887</v>
      </c>
      <c r="L18" s="93" t="n">
        <f aca="false">L14/L17*100</f>
        <v>123.278406761747</v>
      </c>
      <c r="M18" s="93" t="n">
        <f aca="false">M14/M17*100</f>
        <v>100.228583526722</v>
      </c>
      <c r="N18" s="93" t="n">
        <f aca="false">N14/N17*100</f>
        <v>107.412748774156</v>
      </c>
      <c r="O18" s="93" t="n">
        <f aca="false">O14/O17*100</f>
        <v>100.282989598393</v>
      </c>
      <c r="P18" s="93" t="n">
        <f aca="false">P14/P17*100</f>
        <v>96.4112710650201</v>
      </c>
      <c r="Q18" s="93" t="n">
        <f aca="false">Q14/Q17*100</f>
        <v>104.471544715447</v>
      </c>
      <c r="R18" s="93" t="n">
        <f aca="false">R14/R17*100</f>
        <v>100.431691310312</v>
      </c>
      <c r="S18" s="93" t="n">
        <f aca="false">S14/S17*100</f>
        <v>100.238072631469</v>
      </c>
    </row>
    <row r="19" customFormat="false" ht="21" hidden="false" customHeight="true" outlineLevel="0" collapsed="false">
      <c r="B19" s="94" t="s">
        <v>68</v>
      </c>
      <c r="C19" s="94"/>
      <c r="D19" s="95"/>
      <c r="E19" s="95"/>
      <c r="F19" s="95"/>
      <c r="G19" s="95"/>
      <c r="H19" s="95"/>
      <c r="I19" s="95"/>
      <c r="J19" s="95"/>
      <c r="K19" s="95"/>
      <c r="L19" s="96"/>
      <c r="M19" s="95"/>
      <c r="N19" s="95"/>
      <c r="O19" s="95"/>
      <c r="P19" s="95"/>
      <c r="Q19" s="95"/>
      <c r="R19" s="95"/>
      <c r="S19" s="95"/>
    </row>
    <row r="20" s="84" customFormat="true" ht="15.75" hidden="false" customHeight="true" outlineLevel="0" collapsed="false">
      <c r="B20" s="85" t="s">
        <v>58</v>
      </c>
      <c r="C20" s="86" t="s">
        <v>60</v>
      </c>
      <c r="D20" s="97" t="n">
        <v>6211645</v>
      </c>
      <c r="E20" s="97" t="n">
        <v>673470</v>
      </c>
      <c r="F20" s="97" t="n">
        <v>307792</v>
      </c>
      <c r="G20" s="97" t="n">
        <v>116651</v>
      </c>
      <c r="H20" s="88" t="n">
        <v>0</v>
      </c>
      <c r="I20" s="97" t="n">
        <v>26077</v>
      </c>
      <c r="J20" s="97" t="n">
        <v>14646</v>
      </c>
      <c r="K20" s="87" t="n">
        <f aca="false">SUM(D20:J20)</f>
        <v>7350281</v>
      </c>
      <c r="L20" s="100" t="n">
        <v>0</v>
      </c>
      <c r="M20" s="87" t="n">
        <f aca="false">SUM(K20:L20)</f>
        <v>7350281</v>
      </c>
      <c r="N20" s="97" t="n">
        <v>56846</v>
      </c>
      <c r="O20" s="97" t="n">
        <v>343397</v>
      </c>
      <c r="P20" s="97" t="n">
        <v>8145</v>
      </c>
      <c r="Q20" s="97" t="n">
        <v>1738</v>
      </c>
      <c r="R20" s="87" t="n">
        <f aca="false">SUM(N20:Q20)</f>
        <v>410126</v>
      </c>
      <c r="S20" s="87" t="n">
        <f aca="false">R20+M20</f>
        <v>7760407</v>
      </c>
    </row>
    <row r="21" customFormat="false" ht="15.75" hidden="false" customHeight="true" outlineLevel="0" collapsed="false">
      <c r="B21" s="85" t="s">
        <v>61</v>
      </c>
      <c r="C21" s="89" t="s">
        <v>62</v>
      </c>
      <c r="D21" s="90" t="n">
        <f aca="false">D20/12</f>
        <v>517637.083333333</v>
      </c>
      <c r="E21" s="90" t="n">
        <f aca="false">E20/12</f>
        <v>56122.5</v>
      </c>
      <c r="F21" s="90" t="n">
        <f aca="false">F20/12</f>
        <v>25649.3333333333</v>
      </c>
      <c r="G21" s="90" t="n">
        <f aca="false">G20/12</f>
        <v>9720.91666666667</v>
      </c>
      <c r="H21" s="88" t="n">
        <v>0</v>
      </c>
      <c r="I21" s="90" t="n">
        <f aca="false">I20/12</f>
        <v>2173.08333333333</v>
      </c>
      <c r="J21" s="90" t="n">
        <f aca="false">J20/12</f>
        <v>1220.5</v>
      </c>
      <c r="K21" s="90" t="n">
        <f aca="false">K20/12</f>
        <v>612523.416666667</v>
      </c>
      <c r="L21" s="100" t="n">
        <v>0</v>
      </c>
      <c r="M21" s="90" t="n">
        <f aca="false">M20/12</f>
        <v>612523.416666667</v>
      </c>
      <c r="N21" s="90" t="n">
        <f aca="false">N20/12</f>
        <v>4737.16666666667</v>
      </c>
      <c r="O21" s="90" t="n">
        <f aca="false">O20/12</f>
        <v>28616.4166666667</v>
      </c>
      <c r="P21" s="90" t="n">
        <f aca="false">P20/12</f>
        <v>678.75</v>
      </c>
      <c r="Q21" s="90" t="n">
        <f aca="false">Q20/12</f>
        <v>144.833333333333</v>
      </c>
      <c r="R21" s="90" t="n">
        <f aca="false">R20/12</f>
        <v>34177.1666666667</v>
      </c>
      <c r="S21" s="90" t="n">
        <f aca="false">S20/12</f>
        <v>646700.583333333</v>
      </c>
    </row>
    <row r="22" customFormat="false" ht="13.5" hidden="false" customHeight="true" outlineLevel="0" collapsed="false">
      <c r="B22" s="92" t="s">
        <v>63</v>
      </c>
      <c r="C22" s="89" t="s">
        <v>64</v>
      </c>
      <c r="D22" s="98" t="n">
        <f aca="false">D20/$S$20*100</f>
        <v>80.0427735297904</v>
      </c>
      <c r="E22" s="98" t="n">
        <f aca="false">E20/$S$20*100</f>
        <v>8.67828195093376</v>
      </c>
      <c r="F22" s="98" t="n">
        <f aca="false">F20/$S$20*100</f>
        <v>3.96618373237383</v>
      </c>
      <c r="G22" s="98" t="n">
        <f aca="false">G20/$S$20*100</f>
        <v>1.50315569789059</v>
      </c>
      <c r="H22" s="88" t="n">
        <v>0</v>
      </c>
      <c r="I22" s="98" t="n">
        <f aca="false">I20/$S$20*100</f>
        <v>0.336026190378932</v>
      </c>
      <c r="J22" s="98" t="n">
        <f aca="false">J20/$S$20*100</f>
        <v>0.188727214951484</v>
      </c>
      <c r="K22" s="98" t="n">
        <f aca="false">K20/$S$20*100</f>
        <v>94.715148316319</v>
      </c>
      <c r="L22" s="100" t="n">
        <v>0</v>
      </c>
      <c r="M22" s="98" t="n">
        <f aca="false">M20/$S$20*100</f>
        <v>94.715148316319</v>
      </c>
      <c r="N22" s="98" t="n">
        <f aca="false">N20/$S$20*100</f>
        <v>0.732513127210983</v>
      </c>
      <c r="O22" s="98" t="n">
        <f aca="false">O20/$S$20*100</f>
        <v>4.42498698844017</v>
      </c>
      <c r="P22" s="98" t="n">
        <f aca="false">P20/$S$20*100</f>
        <v>0.10495583543492</v>
      </c>
      <c r="Q22" s="98" t="n">
        <f aca="false">Q20/$S$20*100</f>
        <v>0.0223957325949528</v>
      </c>
      <c r="R22" s="98" t="n">
        <f aca="false">R20/$S$20*100</f>
        <v>5.28485168368102</v>
      </c>
      <c r="S22" s="98" t="n">
        <f aca="false">S20/$S$20*100</f>
        <v>100</v>
      </c>
    </row>
    <row r="23" customFormat="false" ht="15.75" hidden="false" customHeight="true" outlineLevel="0" collapsed="false">
      <c r="B23" s="85" t="s">
        <v>65</v>
      </c>
      <c r="C23" s="89" t="s">
        <v>62</v>
      </c>
      <c r="D23" s="101" t="n">
        <v>6245468</v>
      </c>
      <c r="E23" s="101" t="n">
        <v>696957</v>
      </c>
      <c r="F23" s="101" t="n">
        <v>314268</v>
      </c>
      <c r="G23" s="101" t="n">
        <v>162305</v>
      </c>
      <c r="H23" s="101" t="n">
        <v>0</v>
      </c>
      <c r="I23" s="101" t="n">
        <v>26791</v>
      </c>
      <c r="J23" s="101" t="n">
        <v>10314</v>
      </c>
      <c r="K23" s="102" t="n">
        <v>7944027</v>
      </c>
      <c r="L23" s="100" t="n">
        <v>0</v>
      </c>
      <c r="M23" s="102" t="n">
        <f aca="false">SUM(K23:L23)</f>
        <v>7944027</v>
      </c>
      <c r="N23" s="101" t="n">
        <v>218927</v>
      </c>
      <c r="O23" s="101" t="n">
        <v>348256</v>
      </c>
      <c r="P23" s="101" t="n">
        <v>8307</v>
      </c>
      <c r="Q23" s="101" t="n">
        <v>1697</v>
      </c>
      <c r="R23" s="102" t="n">
        <v>577187</v>
      </c>
      <c r="S23" s="102" t="n">
        <v>8521214</v>
      </c>
    </row>
    <row r="24" s="103" customFormat="true" ht="18.95" hidden="false" customHeight="true" outlineLevel="0" collapsed="false">
      <c r="B24" s="104" t="s">
        <v>66</v>
      </c>
      <c r="C24" s="105" t="s">
        <v>64</v>
      </c>
      <c r="D24" s="106" t="n">
        <f aca="false">D20/D23*100</f>
        <v>99.4584393035078</v>
      </c>
      <c r="E24" s="106" t="n">
        <f aca="false">E20/E23*100</f>
        <v>96.6300646955264</v>
      </c>
      <c r="F24" s="106" t="n">
        <f aca="false">F20/F23*100</f>
        <v>97.9393383990734</v>
      </c>
      <c r="G24" s="106" t="n">
        <f aca="false">G20/G23*100</f>
        <v>71.8714765410801</v>
      </c>
      <c r="H24" s="107" t="n">
        <v>0</v>
      </c>
      <c r="I24" s="106" t="n">
        <f aca="false">I20/I23*100</f>
        <v>97.3349259079542</v>
      </c>
      <c r="J24" s="106" t="n">
        <f aca="false">J20/J23*100</f>
        <v>142.001163467132</v>
      </c>
      <c r="K24" s="106" t="n">
        <f aca="false">K20/K23*100</f>
        <v>92.5258813949147</v>
      </c>
      <c r="L24" s="107" t="n">
        <v>0</v>
      </c>
      <c r="M24" s="106" t="n">
        <f aca="false">M20/M23*100</f>
        <v>92.5258813949147</v>
      </c>
      <c r="N24" s="106" t="n">
        <f aca="false">N20/N23*100</f>
        <v>25.9657328698607</v>
      </c>
      <c r="O24" s="106" t="n">
        <f aca="false">O20/O23*100</f>
        <v>98.6047620141505</v>
      </c>
      <c r="P24" s="106" t="n">
        <f aca="false">P20/P23*100</f>
        <v>98.0498374864572</v>
      </c>
      <c r="Q24" s="106" t="n">
        <f aca="false">Q20/Q23*100</f>
        <v>102.416028285209</v>
      </c>
      <c r="R24" s="106" t="n">
        <f aca="false">R20/R23*100</f>
        <v>71.0560009147815</v>
      </c>
      <c r="S24" s="106" t="n">
        <f aca="false">S20/S23*100</f>
        <v>91.0716125660029</v>
      </c>
    </row>
    <row r="25" customFormat="false" ht="13.5" hidden="false" customHeight="true" outlineLevel="0" collapsed="false">
      <c r="B25" s="108" t="s">
        <v>69</v>
      </c>
    </row>
  </sheetData>
  <mergeCells count="13">
    <mergeCell ref="B5:C6"/>
    <mergeCell ref="D5:D6"/>
    <mergeCell ref="E5:G5"/>
    <mergeCell ref="H5:I5"/>
    <mergeCell ref="J5:J6"/>
    <mergeCell ref="K5:K6"/>
    <mergeCell ref="L5:L6"/>
    <mergeCell ref="M5:M6"/>
    <mergeCell ref="N5:R5"/>
    <mergeCell ref="S5:S6"/>
    <mergeCell ref="B7:C7"/>
    <mergeCell ref="B13:C13"/>
    <mergeCell ref="B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24.25"/>
    <col collapsed="false" customWidth="true" hidden="false" outlineLevel="0" max="3" min="3" style="36" width="6.12"/>
    <col collapsed="false" customWidth="true" hidden="false" outlineLevel="0" max="7" min="4" style="35" width="16.62"/>
    <col collapsed="false" customWidth="true" hidden="false" outlineLevel="0" max="12" min="8" style="35" width="17.62"/>
    <col collapsed="false" customWidth="true" hidden="false" outlineLevel="0" max="19" min="13" style="35" width="9.49"/>
    <col collapsed="false" customWidth="false" hidden="false" outlineLevel="0" max="257" min="20" style="35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B3" s="38" t="s">
        <v>37</v>
      </c>
    </row>
    <row r="4" customFormat="false" ht="13.5" hidden="false" customHeight="false" outlineLevel="0" collapsed="false">
      <c r="B4" s="109" t="s">
        <v>70</v>
      </c>
      <c r="L4" s="76" t="s">
        <v>39</v>
      </c>
    </row>
    <row r="5" customFormat="false" ht="4.5" hidden="false" customHeight="true" outlineLevel="0" collapsed="false">
      <c r="B5" s="109"/>
      <c r="L5" s="76"/>
    </row>
    <row r="6" s="77" customFormat="true" ht="15" hidden="false" customHeight="true" outlineLevel="0" collapsed="false">
      <c r="B6" s="78" t="s">
        <v>71</v>
      </c>
      <c r="C6" s="78"/>
      <c r="D6" s="78" t="s">
        <v>41</v>
      </c>
      <c r="E6" s="79" t="s">
        <v>50</v>
      </c>
      <c r="F6" s="79" t="s">
        <v>51</v>
      </c>
      <c r="G6" s="79" t="s">
        <v>10</v>
      </c>
      <c r="H6" s="79" t="s">
        <v>52</v>
      </c>
      <c r="I6" s="79" t="s">
        <v>53</v>
      </c>
      <c r="J6" s="79" t="s">
        <v>44</v>
      </c>
      <c r="K6" s="79" t="s">
        <v>72</v>
      </c>
      <c r="L6" s="44" t="s">
        <v>73</v>
      </c>
    </row>
    <row r="7" s="77" customFormat="true" ht="18.95" hidden="false" customHeight="true" outlineLevel="0" collapsed="false">
      <c r="B7" s="110" t="s">
        <v>59</v>
      </c>
      <c r="C7" s="111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.75" hidden="false" customHeight="true" outlineLevel="0" collapsed="false">
      <c r="B8" s="112" t="s">
        <v>74</v>
      </c>
      <c r="C8" s="89" t="s">
        <v>75</v>
      </c>
      <c r="D8" s="113" t="n">
        <v>1976344</v>
      </c>
      <c r="E8" s="113" t="n">
        <v>94463</v>
      </c>
      <c r="F8" s="113" t="n">
        <v>8336</v>
      </c>
      <c r="G8" s="113" t="n">
        <v>9148</v>
      </c>
      <c r="H8" s="113" t="n">
        <v>24</v>
      </c>
      <c r="I8" s="113" t="n">
        <v>647</v>
      </c>
      <c r="J8" s="113" t="n">
        <v>2260</v>
      </c>
      <c r="K8" s="113" t="n">
        <v>0</v>
      </c>
      <c r="L8" s="113" t="n">
        <f aca="false">SUM(D8:K8)</f>
        <v>2091222</v>
      </c>
    </row>
    <row r="9" customFormat="false" ht="15.75" hidden="false" customHeight="true" outlineLevel="0" collapsed="false">
      <c r="B9" s="112" t="s">
        <v>76</v>
      </c>
      <c r="C9" s="89" t="s">
        <v>62</v>
      </c>
      <c r="D9" s="113" t="n">
        <v>33793404</v>
      </c>
      <c r="E9" s="113" t="n">
        <v>5234477</v>
      </c>
      <c r="F9" s="113" t="n">
        <v>1392748</v>
      </c>
      <c r="G9" s="113" t="n">
        <v>1538041</v>
      </c>
      <c r="H9" s="113" t="n">
        <v>671</v>
      </c>
      <c r="I9" s="113" t="n">
        <v>137422</v>
      </c>
      <c r="J9" s="113" t="n">
        <v>50801</v>
      </c>
      <c r="K9" s="113" t="n">
        <v>0</v>
      </c>
      <c r="L9" s="113" t="n">
        <f aca="false">SUM(D9:K9)</f>
        <v>42147564</v>
      </c>
    </row>
    <row r="10" customFormat="false" ht="15.75" hidden="false" customHeight="true" outlineLevel="0" collapsed="false">
      <c r="B10" s="85" t="s">
        <v>77</v>
      </c>
      <c r="C10" s="89" t="s">
        <v>62</v>
      </c>
      <c r="D10" s="114" t="n">
        <f aca="false">D9/D8</f>
        <v>17.0989483612165</v>
      </c>
      <c r="E10" s="114" t="n">
        <f aca="false">E9/E8</f>
        <v>55.4129870954765</v>
      </c>
      <c r="F10" s="114" t="n">
        <f aca="false">F9/F8</f>
        <v>167.076295585413</v>
      </c>
      <c r="G10" s="114" t="n">
        <f aca="false">G9/G8</f>
        <v>168.128662002624</v>
      </c>
      <c r="H10" s="114" t="n">
        <f aca="false">H9/H8</f>
        <v>27.9583333333333</v>
      </c>
      <c r="I10" s="114" t="n">
        <f aca="false">I9/I8</f>
        <v>212.398763523957</v>
      </c>
      <c r="J10" s="114" t="n">
        <f aca="false">J9/J8</f>
        <v>22.4783185840708</v>
      </c>
      <c r="K10" s="114" t="n">
        <v>0</v>
      </c>
      <c r="L10" s="114" t="n">
        <f aca="false">(L9-K9)/(L8-K8)</f>
        <v>20.1545144417953</v>
      </c>
      <c r="M10" s="115"/>
    </row>
    <row r="11" s="1" customFormat="true" ht="15.75" hidden="false" customHeight="true" outlineLevel="0" collapsed="false">
      <c r="B11" s="116" t="s">
        <v>78</v>
      </c>
      <c r="C11" s="117" t="s">
        <v>79</v>
      </c>
      <c r="D11" s="113" t="n">
        <v>4636991269</v>
      </c>
      <c r="E11" s="113" t="n">
        <v>1428172984</v>
      </c>
      <c r="F11" s="113" t="n">
        <v>467310422</v>
      </c>
      <c r="G11" s="113" t="n">
        <v>540693713</v>
      </c>
      <c r="H11" s="113" t="n">
        <v>46556</v>
      </c>
      <c r="I11" s="113" t="n">
        <v>8579957</v>
      </c>
      <c r="J11" s="113" t="n">
        <v>29397441</v>
      </c>
      <c r="K11" s="113" t="n">
        <v>0</v>
      </c>
      <c r="L11" s="113" t="n">
        <f aca="false">SUM(D11:K11)</f>
        <v>7111192342</v>
      </c>
    </row>
    <row r="12" customFormat="false" ht="21" hidden="false" customHeight="true" outlineLevel="0" collapsed="false">
      <c r="B12" s="110" t="s">
        <v>67</v>
      </c>
      <c r="C12" s="118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15.75" hidden="false" customHeight="true" outlineLevel="0" collapsed="false">
      <c r="B13" s="112" t="s">
        <v>74</v>
      </c>
      <c r="C13" s="89" t="s">
        <v>75</v>
      </c>
      <c r="D13" s="113" t="n">
        <v>1405804</v>
      </c>
      <c r="E13" s="113" t="n">
        <v>49847</v>
      </c>
      <c r="F13" s="113" t="n">
        <v>4546</v>
      </c>
      <c r="G13" s="113" t="n">
        <v>982</v>
      </c>
      <c r="H13" s="113" t="n">
        <v>60</v>
      </c>
      <c r="I13" s="113" t="n">
        <v>469</v>
      </c>
      <c r="J13" s="113" t="n">
        <v>1295</v>
      </c>
      <c r="K13" s="113" t="n">
        <v>12</v>
      </c>
      <c r="L13" s="113" t="n">
        <f aca="false">SUM(D13:K13)</f>
        <v>1463015</v>
      </c>
    </row>
    <row r="14" customFormat="false" ht="15.75" hidden="false" customHeight="true" outlineLevel="0" collapsed="false">
      <c r="B14" s="112" t="s">
        <v>76</v>
      </c>
      <c r="C14" s="89" t="s">
        <v>62</v>
      </c>
      <c r="D14" s="113" t="n">
        <v>22890554</v>
      </c>
      <c r="E14" s="113" t="n">
        <v>2159036</v>
      </c>
      <c r="F14" s="113" t="n">
        <v>711678</v>
      </c>
      <c r="G14" s="113" t="n">
        <v>284558</v>
      </c>
      <c r="H14" s="113" t="n">
        <v>6199</v>
      </c>
      <c r="I14" s="113" t="n">
        <v>91455</v>
      </c>
      <c r="J14" s="113" t="n">
        <v>16153</v>
      </c>
      <c r="K14" s="113" t="n">
        <v>748814</v>
      </c>
      <c r="L14" s="113" t="n">
        <f aca="false">SUM(D14:K14)</f>
        <v>26908447</v>
      </c>
    </row>
    <row r="15" customFormat="false" ht="15.75" hidden="false" customHeight="true" outlineLevel="0" collapsed="false">
      <c r="B15" s="85" t="s">
        <v>77</v>
      </c>
      <c r="C15" s="89" t="s">
        <v>62</v>
      </c>
      <c r="D15" s="114" t="n">
        <f aca="false">D14/D13</f>
        <v>16.2828914983881</v>
      </c>
      <c r="E15" s="114" t="n">
        <f aca="false">E14/E13</f>
        <v>43.313258571228</v>
      </c>
      <c r="F15" s="114" t="n">
        <f aca="false">F14/F13</f>
        <v>156.550373955125</v>
      </c>
      <c r="G15" s="114" t="n">
        <f aca="false">G14/G13</f>
        <v>289.773930753564</v>
      </c>
      <c r="H15" s="114" t="n">
        <f aca="false">H14/H13</f>
        <v>103.316666666667</v>
      </c>
      <c r="I15" s="114" t="n">
        <f aca="false">I14/I13</f>
        <v>195</v>
      </c>
      <c r="J15" s="114" t="n">
        <f aca="false">J14/J13</f>
        <v>12.4733590733591</v>
      </c>
      <c r="K15" s="114" t="n">
        <v>0</v>
      </c>
      <c r="L15" s="114" t="n">
        <f aca="false">(L14-K14)/(L13-K13)</f>
        <v>17.880778781725</v>
      </c>
    </row>
    <row r="16" customFormat="false" ht="15.75" hidden="false" customHeight="true" outlineLevel="0" collapsed="false">
      <c r="B16" s="112" t="s">
        <v>78</v>
      </c>
      <c r="C16" s="119" t="s">
        <v>79</v>
      </c>
      <c r="D16" s="113" t="n">
        <v>3111230474</v>
      </c>
      <c r="E16" s="113" t="n">
        <v>539347289</v>
      </c>
      <c r="F16" s="113" t="n">
        <v>239340497</v>
      </c>
      <c r="G16" s="113" t="n">
        <v>104958496</v>
      </c>
      <c r="H16" s="113" t="n">
        <v>398077</v>
      </c>
      <c r="I16" s="113" t="n">
        <v>5721762</v>
      </c>
      <c r="J16" s="113" t="n">
        <v>9115728</v>
      </c>
      <c r="K16" s="113" t="n">
        <v>138014264</v>
      </c>
      <c r="L16" s="113" t="n">
        <f aca="false">SUM(D16:K16)</f>
        <v>4148126587</v>
      </c>
    </row>
    <row r="17" customFormat="false" ht="21" hidden="false" customHeight="true" outlineLevel="0" collapsed="false">
      <c r="B17" s="110" t="s">
        <v>68</v>
      </c>
      <c r="C17" s="118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15.75" hidden="false" customHeight="true" outlineLevel="0" collapsed="false">
      <c r="B18" s="112" t="s">
        <v>74</v>
      </c>
      <c r="C18" s="89" t="s">
        <v>75</v>
      </c>
      <c r="D18" s="113" t="n">
        <v>310444</v>
      </c>
      <c r="E18" s="113" t="n">
        <v>14602</v>
      </c>
      <c r="F18" s="113" t="n">
        <v>4032</v>
      </c>
      <c r="G18" s="113" t="n">
        <v>1424</v>
      </c>
      <c r="H18" s="113" t="n">
        <v>0</v>
      </c>
      <c r="I18" s="113" t="n">
        <v>288</v>
      </c>
      <c r="J18" s="113" t="n">
        <v>521</v>
      </c>
      <c r="K18" s="113" t="n">
        <v>0</v>
      </c>
      <c r="L18" s="113" t="n">
        <f aca="false">SUM(D18:K18)</f>
        <v>331311</v>
      </c>
      <c r="M18" s="120"/>
      <c r="N18" s="120"/>
    </row>
    <row r="19" customFormat="false" ht="15.75" hidden="false" customHeight="true" outlineLevel="0" collapsed="false">
      <c r="B19" s="112" t="s">
        <v>76</v>
      </c>
      <c r="C19" s="89" t="s">
        <v>62</v>
      </c>
      <c r="D19" s="113" t="n">
        <v>6211645</v>
      </c>
      <c r="E19" s="113" t="n">
        <v>673470</v>
      </c>
      <c r="F19" s="113" t="n">
        <v>307792</v>
      </c>
      <c r="G19" s="113" t="n">
        <v>116651</v>
      </c>
      <c r="H19" s="113" t="n">
        <v>0</v>
      </c>
      <c r="I19" s="113" t="n">
        <v>26077</v>
      </c>
      <c r="J19" s="113" t="n">
        <v>14646</v>
      </c>
      <c r="K19" s="113" t="n">
        <v>0</v>
      </c>
      <c r="L19" s="113" t="n">
        <f aca="false">SUM(D19:K19)</f>
        <v>7350281</v>
      </c>
      <c r="M19" s="120"/>
      <c r="N19" s="120"/>
    </row>
    <row r="20" customFormat="false" ht="15.75" hidden="false" customHeight="true" outlineLevel="0" collapsed="false">
      <c r="B20" s="85" t="s">
        <v>77</v>
      </c>
      <c r="C20" s="89" t="s">
        <v>62</v>
      </c>
      <c r="D20" s="114" t="n">
        <f aca="false">D19/D18</f>
        <v>20.0089065982915</v>
      </c>
      <c r="E20" s="114" t="n">
        <f aca="false">E19/E18</f>
        <v>46.1217641418984</v>
      </c>
      <c r="F20" s="114" t="n">
        <f aca="false">F19/F18</f>
        <v>76.3373015873016</v>
      </c>
      <c r="G20" s="114" t="n">
        <f aca="false">G19/G18</f>
        <v>81.9178370786517</v>
      </c>
      <c r="H20" s="114" t="n">
        <v>0</v>
      </c>
      <c r="I20" s="114" t="n">
        <v>90.6</v>
      </c>
      <c r="J20" s="114" t="n">
        <f aca="false">J19/J18</f>
        <v>28.1113243761996</v>
      </c>
      <c r="K20" s="114" t="n">
        <v>0</v>
      </c>
      <c r="L20" s="114" t="n">
        <f aca="false">(L19-K19)/(L18-K18)</f>
        <v>22.1854420770817</v>
      </c>
      <c r="M20" s="121"/>
    </row>
    <row r="21" s="103" customFormat="true" ht="18.95" hidden="false" customHeight="true" outlineLevel="0" collapsed="false">
      <c r="B21" s="122" t="s">
        <v>78</v>
      </c>
      <c r="C21" s="123" t="s">
        <v>79</v>
      </c>
      <c r="D21" s="124" t="n">
        <v>879753341</v>
      </c>
      <c r="E21" s="124" t="n">
        <v>170384429</v>
      </c>
      <c r="F21" s="124" t="n">
        <v>94303162</v>
      </c>
      <c r="G21" s="124" t="n">
        <v>32935871</v>
      </c>
      <c r="H21" s="124" t="n">
        <v>0</v>
      </c>
      <c r="I21" s="124" t="n">
        <v>1716809</v>
      </c>
      <c r="J21" s="124" t="n">
        <v>8708135</v>
      </c>
      <c r="K21" s="124" t="n">
        <v>0</v>
      </c>
      <c r="L21" s="124" t="n">
        <f aca="false">SUM(D21:K21)</f>
        <v>1187801747</v>
      </c>
    </row>
    <row r="22" customFormat="false" ht="13.5" hidden="false" customHeight="true" outlineLevel="0" collapsed="false">
      <c r="B22" s="125" t="s">
        <v>80</v>
      </c>
    </row>
    <row r="23" customFormat="false" ht="13.5" hidden="false" customHeight="true" outlineLevel="0" collapsed="false">
      <c r="B23" s="108" t="s">
        <v>69</v>
      </c>
    </row>
  </sheetData>
  <mergeCells count="1">
    <mergeCell ref="B6:C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10" min="2" style="35" width="10.12"/>
    <col collapsed="false" customWidth="false" hidden="false" outlineLevel="0" max="257" min="11" style="35" width="8.99"/>
  </cols>
  <sheetData>
    <row r="1" customFormat="false" ht="13.5" hidden="false" customHeight="false" outlineLevel="0" collapsed="false"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C2" s="39"/>
      <c r="D2" s="39"/>
      <c r="E2" s="39"/>
      <c r="F2" s="39"/>
      <c r="G2" s="39"/>
      <c r="H2" s="39"/>
      <c r="I2" s="39"/>
      <c r="J2" s="39"/>
    </row>
    <row r="3" customFormat="false" ht="13.5" hidden="false" customHeight="false" outlineLevel="0" collapsed="false">
      <c r="B3" s="38" t="s">
        <v>37</v>
      </c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126" t="s">
        <v>81</v>
      </c>
      <c r="C4" s="39"/>
      <c r="D4" s="39"/>
      <c r="E4" s="39"/>
      <c r="F4" s="39"/>
      <c r="G4" s="39"/>
      <c r="H4" s="39"/>
      <c r="I4" s="39"/>
      <c r="J4" s="127" t="s">
        <v>82</v>
      </c>
    </row>
    <row r="5" customFormat="false" ht="3" hidden="false" customHeight="true" outlineLevel="0" collapsed="false">
      <c r="B5" s="126"/>
      <c r="C5" s="39"/>
      <c r="D5" s="39"/>
      <c r="E5" s="39"/>
      <c r="F5" s="39"/>
      <c r="G5" s="39"/>
      <c r="H5" s="39"/>
      <c r="I5" s="39"/>
      <c r="J5" s="127"/>
    </row>
    <row r="6" customFormat="false" ht="15" hidden="false" customHeight="true" outlineLevel="0" collapsed="false">
      <c r="B6" s="78" t="s">
        <v>83</v>
      </c>
      <c r="C6" s="78"/>
      <c r="D6" s="78"/>
      <c r="E6" s="78" t="s">
        <v>84</v>
      </c>
      <c r="F6" s="78"/>
      <c r="G6" s="78"/>
      <c r="H6" s="78" t="s">
        <v>85</v>
      </c>
      <c r="I6" s="78"/>
      <c r="J6" s="128" t="s">
        <v>86</v>
      </c>
    </row>
    <row r="7" customFormat="false" ht="15" hidden="false" customHeight="true" outlineLevel="0" collapsed="false">
      <c r="B7" s="55" t="s">
        <v>87</v>
      </c>
      <c r="C7" s="129" t="s">
        <v>88</v>
      </c>
      <c r="D7" s="129" t="s">
        <v>89</v>
      </c>
      <c r="E7" s="129" t="s">
        <v>87</v>
      </c>
      <c r="F7" s="129" t="s">
        <v>88</v>
      </c>
      <c r="G7" s="129" t="s">
        <v>89</v>
      </c>
      <c r="H7" s="129" t="s">
        <v>90</v>
      </c>
      <c r="I7" s="129" t="s">
        <v>89</v>
      </c>
      <c r="J7" s="130" t="s">
        <v>91</v>
      </c>
    </row>
    <row r="8" customFormat="false" ht="15" hidden="false" customHeight="true" outlineLevel="0" collapsed="false">
      <c r="B8" s="131" t="s">
        <v>92</v>
      </c>
      <c r="C8" s="132" t="s">
        <v>93</v>
      </c>
      <c r="D8" s="132" t="s">
        <v>94</v>
      </c>
      <c r="E8" s="132" t="s">
        <v>92</v>
      </c>
      <c r="F8" s="132" t="s">
        <v>93</v>
      </c>
      <c r="G8" s="132" t="s">
        <v>94</v>
      </c>
      <c r="H8" s="132" t="s">
        <v>95</v>
      </c>
      <c r="I8" s="132" t="s">
        <v>94</v>
      </c>
      <c r="J8" s="133" t="s">
        <v>96</v>
      </c>
    </row>
    <row r="9" s="54" customFormat="true" ht="21" hidden="false" customHeight="true" outlineLevel="0" collapsed="false">
      <c r="B9" s="134" t="n">
        <v>328.84</v>
      </c>
      <c r="C9" s="135" t="n">
        <v>299634</v>
      </c>
      <c r="D9" s="135" t="n">
        <v>712604</v>
      </c>
      <c r="E9" s="134" t="n">
        <v>249.57</v>
      </c>
      <c r="F9" s="135" t="n">
        <v>298692</v>
      </c>
      <c r="G9" s="135" t="n">
        <v>709663</v>
      </c>
      <c r="H9" s="135" t="n">
        <v>324025</v>
      </c>
      <c r="I9" s="135" t="n">
        <v>707997</v>
      </c>
      <c r="J9" s="136" t="n">
        <v>99.8</v>
      </c>
    </row>
    <row r="10" customFormat="false" ht="13.5" hidden="false" customHeight="false" outlineLevel="0" collapsed="false">
      <c r="B10" s="108" t="s">
        <v>69</v>
      </c>
    </row>
  </sheetData>
  <mergeCells count="3">
    <mergeCell ref="B6:D6"/>
    <mergeCell ref="E6:G6"/>
    <mergeCell ref="H6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12.86"/>
    <col collapsed="false" customWidth="true" hidden="false" outlineLevel="0" max="4" min="3" style="35" width="13.12"/>
    <col collapsed="false" customWidth="true" hidden="false" outlineLevel="0" max="7" min="5" style="35" width="12.86"/>
    <col collapsed="false" customWidth="true" hidden="false" outlineLevel="0" max="8" min="8" style="35" width="12.99"/>
    <col collapsed="false" customWidth="true" hidden="false" outlineLevel="0" max="13" min="9" style="35" width="14.99"/>
    <col collapsed="false" customWidth="true" hidden="false" outlineLevel="0" max="14" min="14" style="35" width="15.75"/>
    <col collapsed="false" customWidth="false" hidden="false" outlineLevel="0" max="257" min="15" style="35" width="8.99"/>
  </cols>
  <sheetData>
    <row r="2" customFormat="false" ht="13.5" hidden="false" customHeight="false" outlineLevel="0" collapsed="false">
      <c r="B2" s="6" t="s">
        <v>97</v>
      </c>
      <c r="N2" s="137" t="s">
        <v>98</v>
      </c>
    </row>
    <row r="3" s="39" customFormat="true" ht="5.25" hidden="false" customHeight="true" outlineLevel="0" collapsed="false">
      <c r="B3" s="138"/>
      <c r="N3" s="137"/>
    </row>
    <row r="4" s="139" customFormat="true" ht="30" hidden="false" customHeight="true" outlineLevel="0" collapsed="false">
      <c r="B4" s="78" t="s">
        <v>99</v>
      </c>
      <c r="C4" s="140" t="s">
        <v>100</v>
      </c>
      <c r="D4" s="140" t="s">
        <v>101</v>
      </c>
      <c r="E4" s="140" t="s">
        <v>102</v>
      </c>
      <c r="F4" s="140" t="s">
        <v>103</v>
      </c>
      <c r="G4" s="140" t="s">
        <v>104</v>
      </c>
      <c r="H4" s="140" t="s">
        <v>105</v>
      </c>
      <c r="I4" s="141" t="s">
        <v>106</v>
      </c>
      <c r="J4" s="141"/>
      <c r="K4" s="141" t="s">
        <v>107</v>
      </c>
      <c r="L4" s="141"/>
      <c r="M4" s="140" t="s">
        <v>108</v>
      </c>
      <c r="N4" s="142" t="s">
        <v>109</v>
      </c>
      <c r="O4" s="45"/>
    </row>
    <row r="5" s="139" customFormat="true" ht="15" hidden="false" customHeight="true" outlineLevel="0" collapsed="false">
      <c r="B5" s="78"/>
      <c r="C5" s="140"/>
      <c r="D5" s="140"/>
      <c r="E5" s="140"/>
      <c r="F5" s="140"/>
      <c r="G5" s="140"/>
      <c r="H5" s="140"/>
      <c r="I5" s="143" t="s">
        <v>110</v>
      </c>
      <c r="J5" s="143" t="s">
        <v>111</v>
      </c>
      <c r="K5" s="143" t="s">
        <v>110</v>
      </c>
      <c r="L5" s="143" t="s">
        <v>112</v>
      </c>
      <c r="M5" s="140"/>
      <c r="N5" s="142"/>
      <c r="O5" s="45"/>
    </row>
    <row r="6" s="139" customFormat="true" ht="15" hidden="false" customHeight="true" outlineLevel="0" collapsed="false">
      <c r="B6" s="78"/>
      <c r="C6" s="139" t="s">
        <v>113</v>
      </c>
      <c r="D6" s="144" t="s">
        <v>114</v>
      </c>
      <c r="E6" s="144" t="s">
        <v>115</v>
      </c>
      <c r="F6" s="140"/>
      <c r="G6" s="140"/>
      <c r="H6" s="144" t="s">
        <v>116</v>
      </c>
      <c r="I6" s="144" t="s">
        <v>117</v>
      </c>
      <c r="J6" s="144" t="s">
        <v>118</v>
      </c>
      <c r="K6" s="144" t="s">
        <v>119</v>
      </c>
      <c r="L6" s="139" t="s">
        <v>120</v>
      </c>
      <c r="M6" s="140"/>
      <c r="N6" s="142"/>
      <c r="O6" s="45"/>
    </row>
    <row r="7" s="139" customFormat="true" ht="15" hidden="false" customHeight="true" outlineLevel="0" collapsed="false">
      <c r="B7" s="78"/>
      <c r="C7" s="145" t="s">
        <v>121</v>
      </c>
      <c r="D7" s="145" t="s">
        <v>121</v>
      </c>
      <c r="E7" s="145" t="s">
        <v>121</v>
      </c>
      <c r="F7" s="145" t="s">
        <v>64</v>
      </c>
      <c r="G7" s="145" t="s">
        <v>64</v>
      </c>
      <c r="H7" s="145" t="s">
        <v>122</v>
      </c>
      <c r="I7" s="145" t="s">
        <v>75</v>
      </c>
      <c r="J7" s="145" t="s">
        <v>122</v>
      </c>
      <c r="K7" s="145" t="s">
        <v>75</v>
      </c>
      <c r="L7" s="145" t="s">
        <v>122</v>
      </c>
      <c r="M7" s="145" t="s">
        <v>64</v>
      </c>
      <c r="N7" s="146" t="s">
        <v>64</v>
      </c>
      <c r="O7" s="45"/>
    </row>
    <row r="8" s="103" customFormat="true" ht="13.5" hidden="false" customHeight="true" outlineLevel="0" collapsed="false">
      <c r="B8" s="15" t="s">
        <v>11</v>
      </c>
      <c r="C8" s="147" t="n">
        <v>7048</v>
      </c>
      <c r="D8" s="148" t="n">
        <v>6698</v>
      </c>
      <c r="E8" s="148" t="n">
        <v>6656</v>
      </c>
      <c r="F8" s="149" t="n">
        <v>95.0340522133939</v>
      </c>
      <c r="G8" s="149" t="n">
        <v>94.4381384790011</v>
      </c>
      <c r="H8" s="148" t="n">
        <v>667193</v>
      </c>
      <c r="I8" s="148" t="n">
        <v>261736</v>
      </c>
      <c r="J8" s="148" t="n">
        <v>633482</v>
      </c>
      <c r="K8" s="148" t="n">
        <v>255295</v>
      </c>
      <c r="L8" s="148" t="n">
        <v>616127</v>
      </c>
      <c r="M8" s="149" t="n">
        <v>94.9473390757997</v>
      </c>
      <c r="N8" s="149" t="n">
        <v>97.2603799318686</v>
      </c>
    </row>
    <row r="9" s="54" customFormat="true" ht="13.5" hidden="false" customHeight="true" outlineLevel="0" collapsed="false">
      <c r="B9" s="22" t="n">
        <v>18</v>
      </c>
      <c r="C9" s="150" t="n">
        <v>7619</v>
      </c>
      <c r="D9" s="151" t="n">
        <v>7192</v>
      </c>
      <c r="E9" s="151" t="n">
        <v>7192</v>
      </c>
      <c r="F9" s="152" t="n">
        <v>94.3955899724373</v>
      </c>
      <c r="G9" s="152" t="n">
        <v>94.3955899724373</v>
      </c>
      <c r="H9" s="151" t="n">
        <v>703178</v>
      </c>
      <c r="I9" s="151" t="n">
        <v>274020</v>
      </c>
      <c r="J9" s="151" t="n">
        <v>661850</v>
      </c>
      <c r="K9" s="151" t="n">
        <v>267560</v>
      </c>
      <c r="L9" s="151" t="n">
        <v>644860</v>
      </c>
      <c r="M9" s="152" t="n">
        <v>94.1226830190933</v>
      </c>
      <c r="N9" s="152" t="n">
        <v>97.4329530860467</v>
      </c>
    </row>
    <row r="10" s="54" customFormat="true" ht="13.5" hidden="false" customHeight="true" outlineLevel="0" collapsed="false">
      <c r="B10" s="22" t="n">
        <v>19</v>
      </c>
      <c r="C10" s="150" t="n">
        <v>7619</v>
      </c>
      <c r="D10" s="151" t="n">
        <v>7274</v>
      </c>
      <c r="E10" s="151" t="n">
        <v>7268</v>
      </c>
      <c r="F10" s="152" t="n">
        <v>95.4718466990419</v>
      </c>
      <c r="G10" s="152" t="n">
        <v>95.3930962068513</v>
      </c>
      <c r="H10" s="151" t="n">
        <v>706295</v>
      </c>
      <c r="I10" s="151" t="n">
        <v>280232</v>
      </c>
      <c r="J10" s="151" t="n">
        <v>668727</v>
      </c>
      <c r="K10" s="151" t="n">
        <v>274064</v>
      </c>
      <c r="L10" s="151" t="n">
        <v>652120</v>
      </c>
      <c r="M10" s="152" t="n">
        <v>94.6809760794003</v>
      </c>
      <c r="N10" s="152" t="n">
        <v>97.5166248708367</v>
      </c>
    </row>
    <row r="11" s="54" customFormat="true" ht="13.5" hidden="false" customHeight="true" outlineLevel="0" collapsed="false">
      <c r="B11" s="153" t="n">
        <v>20</v>
      </c>
      <c r="C11" s="151" t="n">
        <v>7619</v>
      </c>
      <c r="D11" s="151" t="n">
        <v>7354</v>
      </c>
      <c r="E11" s="151" t="n">
        <v>7320</v>
      </c>
      <c r="F11" s="152" t="n">
        <f aca="false">+D11/C11*100</f>
        <v>96.5218532615829</v>
      </c>
      <c r="G11" s="152" t="n">
        <f aca="false">+E11/C11*100</f>
        <v>96.075600472503</v>
      </c>
      <c r="H11" s="151" t="n">
        <v>710336</v>
      </c>
      <c r="I11" s="151" t="n">
        <v>284075</v>
      </c>
      <c r="J11" s="151" t="n">
        <v>675341</v>
      </c>
      <c r="K11" s="151" t="n">
        <v>278940</v>
      </c>
      <c r="L11" s="151" t="n">
        <v>662007</v>
      </c>
      <c r="M11" s="152" t="n">
        <f aca="false">+J11/H11*100</f>
        <v>95.0734581944319</v>
      </c>
      <c r="N11" s="152" t="n">
        <f aca="false">+L11/J11*100</f>
        <v>98.0255900352563</v>
      </c>
    </row>
    <row r="12" s="61" customFormat="true" ht="13.5" hidden="false" customHeight="true" outlineLevel="0" collapsed="false">
      <c r="B12" s="154" t="n">
        <v>21</v>
      </c>
      <c r="C12" s="155" t="n">
        <v>7808</v>
      </c>
      <c r="D12" s="156" t="n">
        <v>7398</v>
      </c>
      <c r="E12" s="156" t="n">
        <v>7348</v>
      </c>
      <c r="F12" s="157" t="n">
        <v>94.8</v>
      </c>
      <c r="G12" s="157" t="n">
        <f aca="false">+E12/C12*100</f>
        <v>94.108606557377</v>
      </c>
      <c r="H12" s="156" t="n">
        <v>712604</v>
      </c>
      <c r="I12" s="156" t="n">
        <v>287247</v>
      </c>
      <c r="J12" s="156" t="n">
        <v>679141</v>
      </c>
      <c r="K12" s="156" t="n">
        <v>281557</v>
      </c>
      <c r="L12" s="156" t="n">
        <v>665475</v>
      </c>
      <c r="M12" s="157" t="n">
        <v>95.2</v>
      </c>
      <c r="N12" s="157" t="n">
        <f aca="false">+L12/J12*100</f>
        <v>97.9877521751742</v>
      </c>
    </row>
    <row r="13" customFormat="false" ht="13.5" hidden="false" customHeight="false" outlineLevel="0" collapsed="false">
      <c r="B13" s="158" t="s">
        <v>123</v>
      </c>
    </row>
    <row r="14" customFormat="false" ht="13.5" hidden="false" customHeight="false" outlineLevel="0" collapsed="false">
      <c r="B14" s="159" t="s">
        <v>124</v>
      </c>
      <c r="C14" s="75"/>
      <c r="D14" s="75"/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11-04-20T04:12:22Z</cp:lastPrinted>
  <dcterms:modified xsi:type="dcterms:W3CDTF">2011-04-20T04:12:26Z</dcterms:modified>
  <cp:revision>0</cp:revision>
  <dc:subject/>
  <dc:title/>
</cp:coreProperties>
</file>