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101" sheetId="1" state="visible" r:id="rId2"/>
    <sheet name="080102" sheetId="2" state="visible" r:id="rId3"/>
    <sheet name="0802" sheetId="3" state="visible" r:id="rId4"/>
    <sheet name="0803" sheetId="4" state="visible" r:id="rId5"/>
    <sheet name="0804" sheetId="5" state="visible" r:id="rId6"/>
  </sheets>
  <definedNames>
    <definedName function="false" hidden="false" localSheetId="1" name="_xlnm.Print_Area" vbProcedure="false">'080102'!$A$1:$AI$96</definedName>
    <definedName function="false" hidden="false" localSheetId="2" name="_xlnm.Print_Area" vbProcedure="false">'0802'!$A$1:$BD$28</definedName>
    <definedName function="false" hidden="false" localSheetId="3" name="_xlnm.Print_Area" vbProcedure="false">'0803'!$B$2:$Q$9</definedName>
    <definedName function="false" hidden="false" localSheetId="3" name="_xlnm.Print_Titles" vbProcedure="false">'0803'!$2:$4</definedName>
    <definedName function="false" hidden="false" localSheetId="4" name="_xlnm.Print_Area" vbProcedure="false">'0804'!$A$1:$D$8</definedName>
    <definedName function="false" hidden="false" localSheetId="4" name="_xlnm.Print_Titles" vbProcedure="false">'0804'!$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27">
  <si>
    <r>
      <rPr>
        <b val="true"/>
        <sz val="16"/>
        <rFont val="ＭＳ ゴシック"/>
        <family val="3"/>
        <charset val="128"/>
      </rPr>
      <t xml:space="preserve">8 </t>
    </r>
    <r>
      <rPr>
        <b val="true"/>
        <sz val="16"/>
        <rFont val="Noto Sans"/>
        <family val="2"/>
      </rPr>
      <t xml:space="preserve">物価及び消費</t>
    </r>
  </si>
  <si>
    <t xml:space="preserve">１ 年間収入階級別１世帯当たり１か月間の収入と支出</t>
  </si>
  <si>
    <t xml:space="preserve">（１）二人以上の世帯</t>
  </si>
  <si>
    <r>
      <rPr>
        <sz val="11"/>
        <rFont val="Noto Sans"/>
        <family val="2"/>
      </rPr>
      <t xml:space="preserve">　本表は、平成</t>
    </r>
    <r>
      <rPr>
        <sz val="11"/>
        <rFont val="ＭＳ 明朝"/>
        <family val="1"/>
        <charset val="128"/>
      </rPr>
      <t xml:space="preserve">21</t>
    </r>
    <r>
      <rPr>
        <sz val="11"/>
        <rFont val="Noto Sans"/>
        <family val="2"/>
      </rPr>
      <t xml:space="preserve">年全国消費実態調査の結果である｡全国消費実態調査（総務省所管）は、国民生活の実態について、家計   の収支及び貯蓄・負債、耐久消費財、住宅・宅地などの家計資産を総合的に調査し、全国及び地域別の世帯の消費・</t>
    </r>
  </si>
  <si>
    <r>
      <rPr>
        <sz val="11"/>
        <rFont val="Noto Sans"/>
        <family val="2"/>
      </rPr>
      <t xml:space="preserve">所得・資産に係る水準、構造、分布などを明らかにすることを目的として実施する。</t>
    </r>
    <r>
      <rPr>
        <sz val="11"/>
        <rFont val="ＭＳ 明朝"/>
        <family val="1"/>
        <charset val="128"/>
      </rPr>
      <t xml:space="preserve">2</t>
    </r>
    <r>
      <rPr>
        <sz val="11"/>
        <rFont val="Noto Sans"/>
        <family val="2"/>
      </rPr>
      <t xml:space="preserve">人以上の一般世帯と単身世帯とに分   けて調査するもので、</t>
    </r>
    <r>
      <rPr>
        <sz val="11"/>
        <rFont val="ＭＳ 明朝"/>
        <family val="1"/>
        <charset val="128"/>
      </rPr>
      <t xml:space="preserve">5</t>
    </r>
    <r>
      <rPr>
        <sz val="11"/>
        <rFont val="Noto Sans"/>
        <family val="2"/>
      </rPr>
      <t xml:space="preserve">年ごとに実施されている｡調査期日は、</t>
    </r>
    <r>
      <rPr>
        <sz val="11"/>
        <rFont val="ＭＳ 明朝"/>
        <family val="1"/>
        <charset val="128"/>
      </rPr>
      <t xml:space="preserve">2</t>
    </r>
    <r>
      <rPr>
        <sz val="11"/>
        <rFont val="Noto Sans"/>
        <family val="2"/>
      </rPr>
      <t xml:space="preserve">人以上の一般世帯は</t>
    </r>
    <r>
      <rPr>
        <sz val="11"/>
        <rFont val="ＭＳ 明朝"/>
        <family val="1"/>
        <charset val="128"/>
      </rPr>
      <t xml:space="preserve">9</t>
    </r>
    <r>
      <rPr>
        <sz val="11"/>
        <rFont val="Noto Sans"/>
        <family val="2"/>
      </rPr>
      <t xml:space="preserve">月から</t>
    </r>
    <r>
      <rPr>
        <sz val="11"/>
        <rFont val="ＭＳ 明朝"/>
        <family val="1"/>
        <charset val="128"/>
      </rPr>
      <t xml:space="preserve">11</t>
    </r>
    <r>
      <rPr>
        <sz val="11"/>
        <rFont val="Noto Sans"/>
        <family val="2"/>
      </rPr>
      <t xml:space="preserve">月の</t>
    </r>
    <r>
      <rPr>
        <sz val="11"/>
        <rFont val="ＭＳ 明朝"/>
        <family val="1"/>
        <charset val="128"/>
      </rPr>
      <t xml:space="preserve">3</t>
    </r>
    <r>
      <rPr>
        <sz val="11"/>
        <rFont val="Noto Sans"/>
        <family val="2"/>
      </rPr>
      <t xml:space="preserve">か月、単身世帯は</t>
    </r>
  </si>
  <si>
    <r>
      <rPr>
        <sz val="11"/>
        <rFont val="ＭＳ 明朝"/>
        <family val="1"/>
        <charset val="128"/>
      </rPr>
      <t xml:space="preserve">10</t>
    </r>
    <r>
      <rPr>
        <sz val="11"/>
        <rFont val="Noto Sans"/>
        <family val="2"/>
      </rPr>
      <t xml:space="preserve">月と</t>
    </r>
    <r>
      <rPr>
        <sz val="11"/>
        <rFont val="ＭＳ 明朝"/>
        <family val="1"/>
        <charset val="128"/>
      </rPr>
      <t xml:space="preserve">11</t>
    </r>
    <r>
      <rPr>
        <sz val="11"/>
        <rFont val="Noto Sans"/>
        <family val="2"/>
      </rPr>
      <t xml:space="preserve">月の</t>
    </r>
    <r>
      <rPr>
        <sz val="11"/>
        <rFont val="ＭＳ 明朝"/>
        <family val="1"/>
        <charset val="128"/>
      </rPr>
      <t xml:space="preserve">2</t>
    </r>
    <r>
      <rPr>
        <sz val="11"/>
        <rFont val="Noto Sans"/>
        <family val="2"/>
      </rPr>
      <t xml:space="preserve">か月である。　　　</t>
    </r>
  </si>
  <si>
    <t xml:space="preserve">　なお、標本調査であり、調査対象世帯数が少ないために、標本誤差が大きいため、利用の際には注意されたい。 </t>
  </si>
  <si>
    <t xml:space="preserve">単位：円</t>
  </si>
  <si>
    <t xml:space="preserve">収     支     項     目</t>
  </si>
  <si>
    <t xml:space="preserve">平　　均</t>
  </si>
  <si>
    <r>
      <rPr>
        <sz val="9"/>
        <rFont val="Noto Sans"/>
        <family val="2"/>
      </rPr>
      <t xml:space="preserve">　　　　　　　　　　　　　　　　　　　　　　　　　年    　　 間 　   　 収 　　      入　   　  階　   　 級 　　    </t>
    </r>
    <r>
      <rPr>
        <sz val="9"/>
        <rFont val="ＭＳ 明朝"/>
        <family val="1"/>
        <charset val="128"/>
      </rPr>
      <t xml:space="preserve">(</t>
    </r>
    <r>
      <rPr>
        <sz val="9"/>
        <rFont val="Noto Sans"/>
        <family val="2"/>
      </rPr>
      <t xml:space="preserve">万　　円</t>
    </r>
    <r>
      <rPr>
        <sz val="9"/>
        <rFont val="ＭＳ 明朝"/>
        <family val="1"/>
        <charset val="128"/>
      </rPr>
      <t xml:space="preserve">)</t>
    </r>
  </si>
  <si>
    <r>
      <rPr>
        <sz val="9"/>
        <rFont val="ＭＳ 明朝"/>
        <family val="1"/>
        <charset val="128"/>
      </rPr>
      <t xml:space="preserve">200 </t>
    </r>
    <r>
      <rPr>
        <sz val="9"/>
        <rFont val="Noto Sans"/>
        <family val="2"/>
      </rPr>
      <t xml:space="preserve">未満</t>
    </r>
  </si>
  <si>
    <r>
      <rPr>
        <sz val="9"/>
        <rFont val="ＭＳ 明朝"/>
        <family val="1"/>
        <charset val="128"/>
      </rPr>
      <t xml:space="preserve">200 </t>
    </r>
    <r>
      <rPr>
        <sz val="9"/>
        <rFont val="Noto Sans"/>
        <family val="2"/>
      </rPr>
      <t xml:space="preserve">～ </t>
    </r>
    <r>
      <rPr>
        <sz val="9"/>
        <rFont val="ＭＳ 明朝"/>
        <family val="1"/>
        <charset val="128"/>
      </rPr>
      <t xml:space="preserve">300</t>
    </r>
  </si>
  <si>
    <r>
      <rPr>
        <sz val="9"/>
        <rFont val="ＭＳ 明朝"/>
        <family val="1"/>
        <charset val="128"/>
      </rPr>
      <t xml:space="preserve">300 </t>
    </r>
    <r>
      <rPr>
        <sz val="9"/>
        <rFont val="Noto Sans"/>
        <family val="2"/>
      </rPr>
      <t xml:space="preserve">～ </t>
    </r>
    <r>
      <rPr>
        <sz val="9"/>
        <rFont val="ＭＳ 明朝"/>
        <family val="1"/>
        <charset val="128"/>
      </rPr>
      <t xml:space="preserve">400</t>
    </r>
  </si>
  <si>
    <r>
      <rPr>
        <sz val="9"/>
        <rFont val="ＭＳ 明朝"/>
        <family val="1"/>
        <charset val="128"/>
      </rPr>
      <t xml:space="preserve">400 </t>
    </r>
    <r>
      <rPr>
        <sz val="9"/>
        <rFont val="Noto Sans"/>
        <family val="2"/>
      </rPr>
      <t xml:space="preserve">～ </t>
    </r>
    <r>
      <rPr>
        <sz val="9"/>
        <rFont val="ＭＳ 明朝"/>
        <family val="1"/>
        <charset val="128"/>
      </rPr>
      <t xml:space="preserve">500</t>
    </r>
  </si>
  <si>
    <r>
      <rPr>
        <sz val="9"/>
        <rFont val="ＭＳ 明朝"/>
        <family val="1"/>
        <charset val="128"/>
      </rPr>
      <t xml:space="preserve">500 </t>
    </r>
    <r>
      <rPr>
        <sz val="9"/>
        <rFont val="Noto Sans"/>
        <family val="2"/>
      </rPr>
      <t xml:space="preserve">～ </t>
    </r>
    <r>
      <rPr>
        <sz val="9"/>
        <rFont val="ＭＳ 明朝"/>
        <family val="1"/>
        <charset val="128"/>
      </rPr>
      <t xml:space="preserve">600</t>
    </r>
  </si>
  <si>
    <r>
      <rPr>
        <sz val="9"/>
        <rFont val="ＭＳ 明朝"/>
        <family val="1"/>
        <charset val="128"/>
      </rPr>
      <t xml:space="preserve">600 </t>
    </r>
    <r>
      <rPr>
        <sz val="9"/>
        <rFont val="Noto Sans"/>
        <family val="2"/>
      </rPr>
      <t xml:space="preserve">～ </t>
    </r>
    <r>
      <rPr>
        <sz val="9"/>
        <rFont val="ＭＳ 明朝"/>
        <family val="1"/>
        <charset val="128"/>
      </rPr>
      <t xml:space="preserve">800</t>
    </r>
  </si>
  <si>
    <r>
      <rPr>
        <sz val="9"/>
        <rFont val="ＭＳ 明朝"/>
        <family val="1"/>
        <charset val="128"/>
      </rPr>
      <t xml:space="preserve">800 </t>
    </r>
    <r>
      <rPr>
        <sz val="9"/>
        <rFont val="Noto Sans"/>
        <family val="2"/>
      </rPr>
      <t xml:space="preserve">～ </t>
    </r>
    <r>
      <rPr>
        <sz val="9"/>
        <rFont val="ＭＳ 明朝"/>
        <family val="1"/>
        <charset val="128"/>
      </rPr>
      <t xml:space="preserve">1000</t>
    </r>
  </si>
  <si>
    <r>
      <rPr>
        <sz val="9"/>
        <rFont val="ＭＳ 明朝"/>
        <family val="1"/>
        <charset val="128"/>
      </rPr>
      <t xml:space="preserve">1000 </t>
    </r>
    <r>
      <rPr>
        <sz val="9"/>
        <rFont val="Noto Sans"/>
        <family val="2"/>
      </rPr>
      <t xml:space="preserve">～ </t>
    </r>
    <r>
      <rPr>
        <sz val="9"/>
        <rFont val="ＭＳ 明朝"/>
        <family val="1"/>
        <charset val="128"/>
      </rPr>
      <t xml:space="preserve">1250</t>
    </r>
  </si>
  <si>
    <r>
      <rPr>
        <sz val="9"/>
        <rFont val="ＭＳ 明朝"/>
        <family val="1"/>
        <charset val="128"/>
      </rPr>
      <t xml:space="preserve">1250 </t>
    </r>
    <r>
      <rPr>
        <sz val="9"/>
        <rFont val="Noto Sans"/>
        <family val="2"/>
      </rPr>
      <t xml:space="preserve">～</t>
    </r>
    <r>
      <rPr>
        <sz val="9"/>
        <rFont val="ＭＳ 明朝"/>
        <family val="1"/>
        <charset val="128"/>
      </rPr>
      <t xml:space="preserve">1500</t>
    </r>
  </si>
  <si>
    <r>
      <rPr>
        <sz val="9"/>
        <rFont val="ＭＳ 明朝"/>
        <family val="1"/>
        <charset val="128"/>
      </rPr>
      <t xml:space="preserve">1500 </t>
    </r>
    <r>
      <rPr>
        <sz val="9"/>
        <rFont val="Noto Sans"/>
        <family val="2"/>
      </rPr>
      <t xml:space="preserve">以上</t>
    </r>
  </si>
  <si>
    <t xml:space="preserve">集計世帯数</t>
  </si>
  <si>
    <r>
      <rPr>
        <sz val="9"/>
        <rFont val="Noto Sans"/>
        <family val="2"/>
      </rPr>
      <t xml:space="preserve">世  帯  数  分  布 </t>
    </r>
    <r>
      <rPr>
        <sz val="9"/>
        <rFont val="ＭＳ 明朝"/>
        <family val="1"/>
        <charset val="128"/>
      </rPr>
      <t xml:space="preserve">(</t>
    </r>
    <r>
      <rPr>
        <sz val="9"/>
        <rFont val="Noto Sans"/>
        <family val="2"/>
      </rPr>
      <t xml:space="preserve">抽 出 率 調 整</t>
    </r>
    <r>
      <rPr>
        <sz val="9"/>
        <rFont val="ＭＳ 明朝"/>
        <family val="1"/>
        <charset val="128"/>
      </rPr>
      <t xml:space="preserve">)</t>
    </r>
  </si>
  <si>
    <r>
      <rPr>
        <sz val="9"/>
        <rFont val="ＭＳ 明朝"/>
        <family val="1"/>
        <charset val="128"/>
      </rPr>
      <t xml:space="preserve">(     1     </t>
    </r>
    <r>
      <rPr>
        <sz val="9"/>
        <rFont val="Noto Sans"/>
        <family val="2"/>
      </rPr>
      <t xml:space="preserve">万     分     比      </t>
    </r>
    <r>
      <rPr>
        <sz val="9"/>
        <rFont val="ＭＳ 明朝"/>
        <family val="1"/>
        <charset val="128"/>
      </rPr>
      <t xml:space="preserve">)</t>
    </r>
  </si>
  <si>
    <t xml:space="preserve">世帯人員 </t>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有業人員</t>
  </si>
  <si>
    <t xml:space="preserve">世帯主の年齢</t>
  </si>
  <si>
    <r>
      <rPr>
        <sz val="9"/>
        <rFont val="ＭＳ 明朝"/>
        <family val="1"/>
        <charset val="128"/>
      </rPr>
      <t xml:space="preserve">(</t>
    </r>
    <r>
      <rPr>
        <sz val="9"/>
        <rFont val="Noto Sans"/>
        <family val="2"/>
      </rPr>
      <t xml:space="preserve">歳</t>
    </r>
    <r>
      <rPr>
        <sz val="9"/>
        <rFont val="ＭＳ 明朝"/>
        <family val="1"/>
        <charset val="128"/>
      </rPr>
      <t xml:space="preserve">)</t>
    </r>
  </si>
  <si>
    <t xml:space="preserve">持ち家率（現住居） </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家賃・地代を支払っている世帯の割合 </t>
  </si>
  <si>
    <t xml:space="preserve">-</t>
  </si>
  <si>
    <t xml:space="preserve">年間収入</t>
  </si>
  <si>
    <t xml:space="preserve">   （千円）</t>
  </si>
  <si>
    <t xml:space="preserve">消費支出</t>
  </si>
  <si>
    <t xml:space="preserve">食料</t>
  </si>
  <si>
    <t xml:space="preserve">穀類</t>
  </si>
  <si>
    <t xml:space="preserve">魚介類</t>
  </si>
  <si>
    <t xml:space="preserve">肉類</t>
  </si>
  <si>
    <t xml:space="preserve">野菜･海藻</t>
  </si>
  <si>
    <t xml:space="preserve">果物</t>
  </si>
  <si>
    <t xml:space="preserve">調理食品</t>
  </si>
  <si>
    <t xml:space="preserve">外食</t>
  </si>
  <si>
    <t xml:space="preserve">住居</t>
  </si>
  <si>
    <t xml:space="preserve">家賃地代</t>
  </si>
  <si>
    <t xml:space="preserve">光熱･水道</t>
  </si>
  <si>
    <t xml:space="preserve">電気代</t>
  </si>
  <si>
    <t xml:space="preserve">ガス代</t>
  </si>
  <si>
    <t xml:space="preserve">家具･家事用品</t>
  </si>
  <si>
    <t xml:space="preserve">家庭用耐久財</t>
  </si>
  <si>
    <t xml:space="preserve">被服及び履物</t>
  </si>
  <si>
    <t xml:space="preserve">洋服</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サービス</t>
  </si>
  <si>
    <t xml:space="preserve">その他の消費支出</t>
  </si>
  <si>
    <t xml:space="preserve">諸雑費</t>
  </si>
  <si>
    <t xml:space="preserve">交際費</t>
  </si>
  <si>
    <t xml:space="preserve">仕送り金</t>
  </si>
  <si>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移転支出</t>
  </si>
  <si>
    <t xml:space="preserve">教育関係費</t>
  </si>
  <si>
    <t xml:space="preserve">教養娯楽関係費</t>
  </si>
  <si>
    <t xml:space="preserve">情報通信関係費</t>
  </si>
  <si>
    <t xml:space="preserve">経常消費支出</t>
  </si>
  <si>
    <r>
      <rPr>
        <sz val="9"/>
        <rFont val="ＭＳ 明朝"/>
        <family val="1"/>
        <charset val="128"/>
      </rPr>
      <t xml:space="preserve">(</t>
    </r>
    <r>
      <rPr>
        <sz val="9"/>
        <rFont val="Noto Sans"/>
        <family val="2"/>
      </rPr>
      <t xml:space="preserve">特掲</t>
    </r>
    <r>
      <rPr>
        <sz val="9"/>
        <rFont val="ＭＳ 明朝"/>
        <family val="1"/>
        <charset val="128"/>
      </rPr>
      <t xml:space="preserve">)</t>
    </r>
  </si>
  <si>
    <t xml:space="preserve">財･サービス区分</t>
  </si>
  <si>
    <t xml:space="preserve">財・サービス支出計</t>
  </si>
  <si>
    <t xml:space="preserve">商品（財）</t>
  </si>
  <si>
    <t xml:space="preserve">耐久財</t>
  </si>
  <si>
    <t xml:space="preserve">半耐久財</t>
  </si>
  <si>
    <t xml:space="preserve">非耐久財</t>
  </si>
  <si>
    <t xml:space="preserve">サービス</t>
  </si>
  <si>
    <r>
      <rPr>
        <sz val="9"/>
        <rFont val="ＭＳ 明朝"/>
        <family val="1"/>
        <charset val="128"/>
      </rPr>
      <t xml:space="preserve">[</t>
    </r>
    <r>
      <rPr>
        <sz val="9"/>
        <rFont val="Noto Sans"/>
        <family val="2"/>
      </rPr>
      <t xml:space="preserve">持ち家（現住居）の帰属家賃</t>
    </r>
    <r>
      <rPr>
        <sz val="9"/>
        <rFont val="ＭＳ 明朝"/>
        <family val="1"/>
        <charset val="128"/>
      </rPr>
      <t xml:space="preserve">]</t>
    </r>
  </si>
  <si>
    <t xml:space="preserve">エンゲル係数</t>
  </si>
  <si>
    <t xml:space="preserve">貯蓄現在高</t>
  </si>
  <si>
    <t xml:space="preserve">通貨性預貯金</t>
  </si>
  <si>
    <t xml:space="preserve">定期性預貯金</t>
  </si>
  <si>
    <t xml:space="preserve">生命保険など</t>
  </si>
  <si>
    <t xml:space="preserve">有価証券</t>
  </si>
  <si>
    <t xml:space="preserve">負債現在高</t>
  </si>
  <si>
    <t xml:space="preserve">うち住宅･土地のための負債</t>
  </si>
  <si>
    <t xml:space="preserve">負債保有率</t>
  </si>
  <si>
    <t xml:space="preserve">うち住宅･土地のための負債　</t>
  </si>
  <si>
    <r>
      <rPr>
        <sz val="9"/>
        <rFont val="ＭＳ 明朝"/>
        <family val="1"/>
        <charset val="128"/>
      </rPr>
      <t xml:space="preserve">20</t>
    </r>
    <r>
      <rPr>
        <sz val="9"/>
        <rFont val="Noto Sans"/>
        <family val="2"/>
      </rPr>
      <t xml:space="preserve">万円以上の負債</t>
    </r>
  </si>
  <si>
    <r>
      <rPr>
        <sz val="9"/>
        <rFont val="Noto Sans"/>
        <family val="2"/>
      </rPr>
      <t xml:space="preserve">注</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特掲</t>
    </r>
    <r>
      <rPr>
        <sz val="9"/>
        <rFont val="ＭＳ 明朝"/>
        <family val="1"/>
        <charset val="128"/>
      </rPr>
      <t xml:space="preserve">)</t>
    </r>
    <r>
      <rPr>
        <sz val="9"/>
        <rFont val="Noto Sans"/>
        <family val="2"/>
      </rPr>
      <t xml:space="preserve">財･サービス区分」は</t>
    </r>
    <r>
      <rPr>
        <sz val="9"/>
        <rFont val="ＭＳ 明朝"/>
        <family val="1"/>
        <charset val="128"/>
      </rPr>
      <t xml:space="preserve">, </t>
    </r>
    <r>
      <rPr>
        <sz val="9"/>
        <rFont val="Noto Sans"/>
        <family val="2"/>
      </rPr>
      <t xml:space="preserve">品目分類を再分類して集計した。なお</t>
    </r>
    <r>
      <rPr>
        <sz val="9"/>
        <rFont val="ＭＳ 明朝"/>
        <family val="1"/>
        <charset val="128"/>
      </rPr>
      <t xml:space="preserve">,</t>
    </r>
    <r>
      <rPr>
        <sz val="9"/>
        <rFont val="Noto Sans"/>
        <family val="2"/>
      </rPr>
      <t xml:space="preserve">「こづかい</t>
    </r>
    <r>
      <rPr>
        <sz val="9"/>
        <rFont val="ＭＳ 明朝"/>
        <family val="1"/>
        <charset val="128"/>
      </rPr>
      <t xml:space="preserve">(</t>
    </r>
    <r>
      <rPr>
        <sz val="9"/>
        <rFont val="Noto Sans"/>
        <family val="2"/>
      </rPr>
      <t xml:space="preserve">使途不明</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贈与金」</t>
    </r>
    <r>
      <rPr>
        <sz val="9"/>
        <rFont val="ＭＳ 明朝"/>
        <family val="1"/>
        <charset val="128"/>
      </rPr>
      <t xml:space="preserve">,</t>
    </r>
    <r>
      <rPr>
        <sz val="9"/>
        <rFont val="Noto Sans"/>
        <family val="2"/>
      </rPr>
      <t xml:space="preserve">「他の交際費」及び「仕送り金」は含まれていない。</t>
    </r>
  </si>
  <si>
    <t xml:space="preserve">資料　企画市民局企画部情報政策課</t>
  </si>
  <si>
    <r>
      <rPr>
        <b val="true"/>
        <sz val="11"/>
        <rFont val="Noto Sans"/>
        <family val="2"/>
      </rPr>
      <t xml:space="preserve">１　年間収入階級別</t>
    </r>
    <r>
      <rPr>
        <b val="true"/>
        <sz val="11"/>
        <rFont val="ＭＳ ゴシック"/>
        <family val="3"/>
        <charset val="128"/>
      </rPr>
      <t xml:space="preserve">1</t>
    </r>
    <r>
      <rPr>
        <b val="true"/>
        <sz val="11"/>
        <rFont val="Noto Sans"/>
        <family val="2"/>
      </rPr>
      <t xml:space="preserve">世帯当たり１か月間の収入と支出</t>
    </r>
  </si>
  <si>
    <t xml:space="preserve">（２）二人以上の世帯のうち勤労者世帯</t>
  </si>
  <si>
    <r>
      <rPr>
        <sz val="11"/>
        <rFont val="Noto Sans"/>
        <family val="2"/>
      </rPr>
      <t xml:space="preserve">本表は、平成</t>
    </r>
    <r>
      <rPr>
        <sz val="11"/>
        <rFont val="ＭＳ 明朝"/>
        <family val="1"/>
        <charset val="128"/>
      </rPr>
      <t xml:space="preserve">21</t>
    </r>
    <r>
      <rPr>
        <sz val="11"/>
        <rFont val="Noto Sans"/>
        <family val="2"/>
      </rPr>
      <t xml:space="preserve">年全国消費実態調査の結果である。</t>
    </r>
  </si>
  <si>
    <t xml:space="preserve">年　間　収</t>
  </si>
  <si>
    <t xml:space="preserve">　入　金　額（万円）</t>
  </si>
  <si>
    <t xml:space="preserve">実収入</t>
  </si>
  <si>
    <t xml:space="preserve">経常収入</t>
  </si>
  <si>
    <t xml:space="preserve">勤め先収入</t>
  </si>
  <si>
    <t xml:space="preserve">世帯主の勤め先収入</t>
  </si>
  <si>
    <t xml:space="preserve">世帯主が男の収入</t>
  </si>
  <si>
    <t xml:space="preserve">世帯主の配偶者の勤め先収入</t>
  </si>
  <si>
    <t xml:space="preserve">配偶者が女の収入</t>
  </si>
  <si>
    <t xml:space="preserve">他の世帯員の勤め先収入</t>
  </si>
  <si>
    <t xml:space="preserve">事業・内職収入</t>
  </si>
  <si>
    <t xml:space="preserve">他の経常収入</t>
  </si>
  <si>
    <t xml:space="preserve">社会保障給付</t>
  </si>
  <si>
    <t xml:space="preserve">可処分所得</t>
  </si>
  <si>
    <t xml:space="preserve">実支出</t>
  </si>
  <si>
    <t xml:space="preserve">非消費支出</t>
  </si>
  <si>
    <t xml:space="preserve">（２）二人以上の世帯のうち勤労者世帯（つづき）</t>
  </si>
  <si>
    <t xml:space="preserve">年　間　収　</t>
  </si>
  <si>
    <t xml:space="preserve">入　階　級（万円）</t>
  </si>
  <si>
    <t xml:space="preserve">平均消費性向</t>
  </si>
  <si>
    <t xml:space="preserve">金融資産純増率</t>
  </si>
  <si>
    <t xml:space="preserve">貯蓄純増（平均貯蓄率） </t>
  </si>
  <si>
    <r>
      <rPr>
        <b val="true"/>
        <sz val="11"/>
        <rFont val="ＭＳ ゴシック"/>
        <family val="3"/>
        <charset val="128"/>
      </rPr>
      <t xml:space="preserve">2 </t>
    </r>
    <r>
      <rPr>
        <b val="true"/>
        <sz val="11"/>
        <rFont val="Noto Sans"/>
        <family val="2"/>
      </rPr>
      <t xml:space="preserve">全国物価地域差指数（全国平均＝</t>
    </r>
    <r>
      <rPr>
        <b val="true"/>
        <sz val="11"/>
        <rFont val="ＭＳ ゴシック"/>
        <family val="3"/>
        <charset val="128"/>
      </rPr>
      <t xml:space="preserve">100</t>
    </r>
    <r>
      <rPr>
        <b val="true"/>
        <sz val="11"/>
        <rFont val="Noto Sans"/>
        <family val="2"/>
      </rPr>
      <t xml:space="preserve">）</t>
    </r>
  </si>
  <si>
    <r>
      <rPr>
        <sz val="10"/>
        <rFont val="Noto Sans"/>
        <family val="2"/>
      </rPr>
      <t xml:space="preserve">  本表は</t>
    </r>
    <r>
      <rPr>
        <sz val="9"/>
        <rFont val="Noto Sans"/>
        <family val="2"/>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1</t>
    </r>
    <r>
      <rPr>
        <sz val="10"/>
        <rFont val="Noto Sans"/>
        <family val="2"/>
      </rPr>
      <t xml:space="preserve">日現在で実施した全国物価統計調査</t>
    </r>
    <r>
      <rPr>
        <sz val="10"/>
        <rFont val="ＭＳ 明朝"/>
        <family val="1"/>
        <charset val="128"/>
      </rPr>
      <t xml:space="preserve">(</t>
    </r>
    <r>
      <rPr>
        <sz val="10"/>
        <rFont val="Noto Sans"/>
        <family val="2"/>
      </rPr>
      <t xml:space="preserve">総務省所管</t>
    </r>
    <r>
      <rPr>
        <sz val="10"/>
        <rFont val="ＭＳ 明朝"/>
        <family val="1"/>
        <charset val="128"/>
      </rPr>
      <t xml:space="preserve">)</t>
    </r>
    <r>
      <rPr>
        <sz val="10"/>
        <rFont val="Noto Sans"/>
        <family val="2"/>
      </rPr>
      <t xml:space="preserve">の相模原市の結果のうち</t>
    </r>
    <r>
      <rPr>
        <sz val="9"/>
        <rFont val="Noto Sans"/>
        <family val="2"/>
      </rPr>
      <t xml:space="preserve">、</t>
    </r>
    <r>
      <rPr>
        <sz val="10"/>
        <rFont val="Noto Sans"/>
        <family val="2"/>
      </rPr>
      <t xml:space="preserve">品目基本分類　別の全国物価地域差指数の集計結果を表したものである。</t>
    </r>
  </si>
  <si>
    <r>
      <rPr>
        <sz val="10"/>
        <rFont val="Noto Sans"/>
        <family val="2"/>
      </rPr>
      <t xml:space="preserve">  全国物価地域差指数は、世帯が購入する各種の財及びサービスの価格を統合し、物価水準の地域間の差を全国平均　＝</t>
    </r>
    <r>
      <rPr>
        <sz val="10"/>
        <rFont val="ＭＳ 明朝"/>
        <family val="1"/>
        <charset val="128"/>
      </rPr>
      <t xml:space="preserve">100</t>
    </r>
    <r>
      <rPr>
        <sz val="10"/>
        <rFont val="Noto Sans"/>
        <family val="2"/>
      </rPr>
      <t xml:space="preserve">とした指数値で示した加工統計である。</t>
    </r>
  </si>
  <si>
    <r>
      <rPr>
        <sz val="10"/>
        <rFont val="Noto Sans"/>
        <family val="2"/>
      </rPr>
      <t xml:space="preserve">  価格資料は、平成</t>
    </r>
    <r>
      <rPr>
        <sz val="10"/>
        <rFont val="ＭＳ 明朝"/>
        <family val="1"/>
        <charset val="128"/>
      </rPr>
      <t xml:space="preserve">19</t>
    </r>
    <r>
      <rPr>
        <sz val="10"/>
        <rFont val="Noto Sans"/>
        <family val="2"/>
      </rPr>
      <t xml:space="preserve">年全国物価統計調査で調査した価格</t>
    </r>
    <r>
      <rPr>
        <sz val="10"/>
        <rFont val="ＭＳ 明朝"/>
        <family val="1"/>
        <charset val="128"/>
      </rPr>
      <t xml:space="preserve">(180</t>
    </r>
    <r>
      <rPr>
        <sz val="10"/>
        <rFont val="Noto Sans"/>
        <family val="2"/>
      </rPr>
      <t xml:space="preserve">品目［</t>
    </r>
    <r>
      <rPr>
        <sz val="10"/>
        <rFont val="ＭＳ 明朝"/>
        <family val="1"/>
        <charset val="128"/>
      </rPr>
      <t xml:space="preserve">337</t>
    </r>
    <r>
      <rPr>
        <sz val="10"/>
        <rFont val="Noto Sans"/>
        <family val="2"/>
      </rPr>
      <t xml:space="preserve">銘柄］、通信販売価格は除く。</t>
    </r>
    <r>
      <rPr>
        <sz val="10"/>
        <rFont val="ＭＳ 明朝"/>
        <family val="1"/>
        <charset val="128"/>
      </rPr>
      <t xml:space="preserve">)</t>
    </r>
    <r>
      <rPr>
        <sz val="10"/>
        <rFont val="Noto Sans"/>
        <family val="2"/>
      </rPr>
      <t xml:space="preserve">のほか、小　売物価統計調査の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の結果</t>
    </r>
    <r>
      <rPr>
        <sz val="10"/>
        <rFont val="ＭＳ 明朝"/>
        <family val="1"/>
        <charset val="128"/>
      </rPr>
      <t xml:space="preserve">(42</t>
    </r>
    <r>
      <rPr>
        <sz val="10"/>
        <rFont val="Noto Sans"/>
        <family val="2"/>
      </rPr>
      <t xml:space="preserve">品目［</t>
    </r>
    <r>
      <rPr>
        <sz val="10"/>
        <rFont val="ＭＳ 明朝"/>
        <family val="1"/>
        <charset val="128"/>
      </rPr>
      <t xml:space="preserve">50 </t>
    </r>
    <r>
      <rPr>
        <sz val="10"/>
        <rFont val="Noto Sans"/>
        <family val="2"/>
      </rPr>
      <t xml:space="preserve">銘柄］</t>
    </r>
    <r>
      <rPr>
        <sz val="10"/>
        <rFont val="ＭＳ 明朝"/>
        <family val="1"/>
        <charset val="128"/>
      </rPr>
      <t xml:space="preserve">)</t>
    </r>
    <r>
      <rPr>
        <sz val="10"/>
        <rFont val="Noto Sans"/>
        <family val="2"/>
      </rPr>
      <t xml:space="preserve">及び平成</t>
    </r>
    <r>
      <rPr>
        <sz val="10"/>
        <rFont val="ＭＳ 明朝"/>
        <family val="1"/>
        <charset val="128"/>
      </rPr>
      <t xml:space="preserve">15</t>
    </r>
    <r>
      <rPr>
        <sz val="10"/>
        <rFont val="Noto Sans"/>
        <family val="2"/>
      </rPr>
      <t xml:space="preserve">年住宅統計調査の結果</t>
    </r>
    <r>
      <rPr>
        <sz val="10"/>
        <rFont val="ＭＳ 明朝"/>
        <family val="1"/>
        <charset val="128"/>
      </rPr>
      <t xml:space="preserve">(2</t>
    </r>
    <r>
      <rPr>
        <sz val="10"/>
        <rFont val="Noto Sans"/>
        <family val="2"/>
      </rPr>
      <t xml:space="preserve">品目［</t>
    </r>
    <r>
      <rPr>
        <sz val="10"/>
        <rFont val="ＭＳ 明朝"/>
        <family val="1"/>
        <charset val="128"/>
      </rPr>
      <t xml:space="preserve">3</t>
    </r>
    <r>
      <rPr>
        <sz val="10"/>
        <rFont val="Noto Sans"/>
        <family val="2"/>
      </rPr>
      <t xml:space="preserve">銘柄］</t>
    </r>
    <r>
      <rPr>
        <sz val="10"/>
        <rFont val="ＭＳ 明朝"/>
        <family val="1"/>
        <charset val="128"/>
      </rPr>
      <t xml:space="preserve">)</t>
    </r>
    <r>
      <rPr>
        <sz val="10"/>
        <rFont val="Noto Sans"/>
        <family val="2"/>
      </rPr>
      <t xml:space="preserve">である。</t>
    </r>
  </si>
  <si>
    <t xml:space="preserve">  品目別ウエイトは、都道府県庁所在市、川崎市及び北九州市は家計調査の当該市の地域別一世帯当たり支出金額、　それ以外の市は家計調査の地方、都市階級別一世帯当たり支出金額である。</t>
  </si>
  <si>
    <t xml:space="preserve">  指数算式は、フィッシャー類似算式である。</t>
  </si>
  <si>
    <r>
      <rPr>
        <sz val="11"/>
        <rFont val="Noto Sans"/>
        <family val="2"/>
      </rPr>
      <t xml:space="preserve">平成</t>
    </r>
    <r>
      <rPr>
        <sz val="11"/>
        <rFont val="ＭＳ 明朝"/>
        <family val="1"/>
        <charset val="128"/>
      </rPr>
      <t xml:space="preserve">19</t>
    </r>
    <r>
      <rPr>
        <sz val="11"/>
        <rFont val="Noto Sans"/>
        <family val="2"/>
      </rPr>
      <t xml:space="preserve">年全国物価統計調査結果</t>
    </r>
  </si>
  <si>
    <t xml:space="preserve">都市名</t>
  </si>
  <si>
    <t xml:space="preserve">総 合</t>
  </si>
  <si>
    <t xml:space="preserve">食 料</t>
  </si>
  <si>
    <t xml:space="preserve">住 居</t>
  </si>
  <si>
    <r>
      <rPr>
        <sz val="11"/>
        <rFont val="Noto Sans"/>
        <family val="2"/>
      </rPr>
      <t xml:space="preserve">光</t>
    </r>
    <r>
      <rPr>
        <sz val="3"/>
        <rFont val="Noto Sans"/>
        <family val="2"/>
      </rPr>
      <t xml:space="preserve"> </t>
    </r>
    <r>
      <rPr>
        <sz val="11"/>
        <rFont val="Noto Sans"/>
        <family val="2"/>
      </rPr>
      <t xml:space="preserve">熱･
水</t>
    </r>
    <r>
      <rPr>
        <sz val="3"/>
        <rFont val="Noto Sans"/>
        <family val="2"/>
      </rPr>
      <t xml:space="preserve"> </t>
    </r>
    <r>
      <rPr>
        <sz val="11"/>
        <rFont val="Noto Sans"/>
        <family val="2"/>
      </rPr>
      <t xml:space="preserve">道</t>
    </r>
    <r>
      <rPr>
        <sz val="11"/>
        <color rgb="FFFFFFFF"/>
        <rFont val="Noto Sans"/>
        <family val="2"/>
      </rPr>
      <t xml:space="preserve">･</t>
    </r>
  </si>
  <si>
    <t xml:space="preserve">家　 具･
家事用品</t>
  </si>
  <si>
    <r>
      <rPr>
        <sz val="11"/>
        <rFont val="Noto Sans"/>
        <family val="2"/>
      </rPr>
      <t xml:space="preserve">被</t>
    </r>
    <r>
      <rPr>
        <sz val="3"/>
        <rFont val="Noto Sans"/>
        <family val="2"/>
      </rPr>
      <t xml:space="preserve"> </t>
    </r>
    <r>
      <rPr>
        <sz val="11"/>
        <rFont val="Noto Sans"/>
        <family val="2"/>
      </rPr>
      <t xml:space="preserve">服
及</t>
    </r>
    <r>
      <rPr>
        <sz val="3"/>
        <rFont val="Noto Sans"/>
        <family val="2"/>
      </rPr>
      <t xml:space="preserve"> </t>
    </r>
    <r>
      <rPr>
        <sz val="11"/>
        <rFont val="Noto Sans"/>
        <family val="2"/>
      </rPr>
      <t xml:space="preserve">び
履</t>
    </r>
    <r>
      <rPr>
        <sz val="3"/>
        <rFont val="Noto Sans"/>
        <family val="2"/>
      </rPr>
      <t xml:space="preserve"> </t>
    </r>
    <r>
      <rPr>
        <sz val="11"/>
        <rFont val="Noto Sans"/>
        <family val="2"/>
      </rPr>
      <t xml:space="preserve">物</t>
    </r>
  </si>
  <si>
    <r>
      <rPr>
        <sz val="11"/>
        <rFont val="Noto Sans"/>
        <family val="2"/>
      </rPr>
      <t xml:space="preserve">交</t>
    </r>
    <r>
      <rPr>
        <sz val="3"/>
        <rFont val="Noto Sans"/>
        <family val="2"/>
      </rPr>
      <t xml:space="preserve"> </t>
    </r>
    <r>
      <rPr>
        <sz val="11"/>
        <rFont val="Noto Sans"/>
        <family val="2"/>
      </rPr>
      <t xml:space="preserve">通･
通</t>
    </r>
    <r>
      <rPr>
        <sz val="3"/>
        <rFont val="Noto Sans"/>
        <family val="2"/>
      </rPr>
      <t xml:space="preserve"> </t>
    </r>
    <r>
      <rPr>
        <sz val="11"/>
        <rFont val="Noto Sans"/>
        <family val="2"/>
      </rPr>
      <t xml:space="preserve">信</t>
    </r>
    <r>
      <rPr>
        <sz val="11"/>
        <color rgb="FFFFFFFF"/>
        <rFont val="Noto Sans"/>
        <family val="2"/>
      </rPr>
      <t xml:space="preserve">･</t>
    </r>
  </si>
  <si>
    <t xml:space="preserve">教 育</t>
  </si>
  <si>
    <t xml:space="preserve">エネルギー</t>
  </si>
  <si>
    <t xml:space="preserve">穀 類</t>
  </si>
  <si>
    <t xml:space="preserve">肉 類</t>
  </si>
  <si>
    <t xml:space="preserve">乳卵類</t>
  </si>
  <si>
    <r>
      <rPr>
        <sz val="11"/>
        <rFont val="Noto Sans"/>
        <family val="2"/>
      </rPr>
      <t xml:space="preserve">野</t>
    </r>
    <r>
      <rPr>
        <sz val="3"/>
        <rFont val="Noto Sans"/>
        <family val="2"/>
      </rPr>
      <t xml:space="preserve"> </t>
    </r>
    <r>
      <rPr>
        <sz val="11"/>
        <rFont val="Noto Sans"/>
        <family val="2"/>
      </rPr>
      <t xml:space="preserve">菜･
海</t>
    </r>
    <r>
      <rPr>
        <sz val="3"/>
        <rFont val="Noto Sans"/>
        <family val="2"/>
      </rPr>
      <t xml:space="preserve"> </t>
    </r>
    <r>
      <rPr>
        <sz val="11"/>
        <rFont val="Noto Sans"/>
        <family val="2"/>
      </rPr>
      <t xml:space="preserve">藻</t>
    </r>
    <r>
      <rPr>
        <sz val="11"/>
        <color rgb="FFFFFFFF"/>
        <rFont val="Noto Sans"/>
        <family val="2"/>
      </rPr>
      <t xml:space="preserve">･</t>
    </r>
  </si>
  <si>
    <t xml:space="preserve">果 物</t>
  </si>
  <si>
    <t xml:space="preserve">油 脂･
調味料</t>
  </si>
  <si>
    <t xml:space="preserve">菓子類</t>
  </si>
  <si>
    <t xml:space="preserve">飲 料</t>
  </si>
  <si>
    <t xml:space="preserve">酒 類</t>
  </si>
  <si>
    <t xml:space="preserve">外 食</t>
  </si>
  <si>
    <t xml:space="preserve">家 賃</t>
  </si>
  <si>
    <t xml:space="preserve">設備修繕
･維　持</t>
  </si>
  <si>
    <t xml:space="preserve">他の光熱</t>
  </si>
  <si>
    <t xml:space="preserve">上下水道
料</t>
  </si>
  <si>
    <t xml:space="preserve">衣 料</t>
  </si>
  <si>
    <r>
      <rPr>
        <sz val="10.5"/>
        <rFont val="Noto Sans"/>
        <family val="2"/>
      </rPr>
      <t xml:space="preserve">シャツ･
</t>
    </r>
    <r>
      <rPr>
        <sz val="9"/>
        <rFont val="Noto Sans"/>
        <family val="2"/>
      </rPr>
      <t xml:space="preserve">セーター
</t>
    </r>
    <r>
      <rPr>
        <sz val="10.5"/>
        <rFont val="Noto Sans"/>
        <family val="2"/>
      </rPr>
      <t xml:space="preserve">･下着類</t>
    </r>
  </si>
  <si>
    <t xml:space="preserve">履物類</t>
  </si>
  <si>
    <t xml:space="preserve">他　の
被服類</t>
  </si>
  <si>
    <t xml:space="preserve">被服関連
サービス</t>
  </si>
  <si>
    <t xml:space="preserve">医薬品・
健康保持
用摂取品</t>
  </si>
  <si>
    <r>
      <rPr>
        <sz val="10"/>
        <rFont val="Noto Sans"/>
        <family val="2"/>
      </rPr>
      <t xml:space="preserve">保健医療
</t>
    </r>
    <r>
      <rPr>
        <sz val="9"/>
        <rFont val="Noto Sans"/>
        <family val="2"/>
      </rPr>
      <t xml:space="preserve">用品･器具</t>
    </r>
  </si>
  <si>
    <t xml:space="preserve">保健医療
サービス</t>
  </si>
  <si>
    <t xml:space="preserve">交 通</t>
  </si>
  <si>
    <r>
      <rPr>
        <sz val="10"/>
        <rFont val="Noto Sans"/>
        <family val="2"/>
      </rPr>
      <t xml:space="preserve">自動車等
関</t>
    </r>
    <r>
      <rPr>
        <sz val="8"/>
        <rFont val="Noto Sans"/>
        <family val="2"/>
      </rPr>
      <t xml:space="preserve"> </t>
    </r>
    <r>
      <rPr>
        <sz val="10"/>
        <rFont val="Noto Sans"/>
        <family val="2"/>
      </rPr>
      <t xml:space="preserve">係</t>
    </r>
    <r>
      <rPr>
        <sz val="8"/>
        <rFont val="Noto Sans"/>
        <family val="2"/>
      </rPr>
      <t xml:space="preserve"> </t>
    </r>
    <r>
      <rPr>
        <sz val="10"/>
        <rFont val="Noto Sans"/>
        <family val="2"/>
      </rPr>
      <t xml:space="preserve">費</t>
    </r>
  </si>
  <si>
    <t xml:space="preserve">通 信</t>
  </si>
  <si>
    <t xml:space="preserve">授業料等</t>
  </si>
  <si>
    <t xml:space="preserve">教科書・
学習参考
教材</t>
  </si>
  <si>
    <t xml:space="preserve">補習教育</t>
  </si>
  <si>
    <t xml:space="preserve">教　養
娯楽用
耐久財</t>
  </si>
  <si>
    <t xml:space="preserve">教養娯楽用    品</t>
  </si>
  <si>
    <t xml:space="preserve">書籍・他の印刷物</t>
  </si>
  <si>
    <t xml:space="preserve">相模原市</t>
  </si>
  <si>
    <t xml:space="preserve">相模原</t>
  </si>
  <si>
    <t xml:space="preserve">札幌市</t>
  </si>
  <si>
    <t xml:space="preserve">札　幌</t>
  </si>
  <si>
    <t xml:space="preserve">仙台市</t>
  </si>
  <si>
    <t xml:space="preserve">仙　台</t>
  </si>
  <si>
    <t xml:space="preserve">さいたま市</t>
  </si>
  <si>
    <t xml:space="preserve">さいたま</t>
  </si>
  <si>
    <t xml:space="preserve">千葉市</t>
  </si>
  <si>
    <t xml:space="preserve">千　葉</t>
  </si>
  <si>
    <t xml:space="preserve">東京都区部</t>
  </si>
  <si>
    <t xml:space="preserve">特別区</t>
  </si>
  <si>
    <t xml:space="preserve">横浜市</t>
  </si>
  <si>
    <t xml:space="preserve">横　浜</t>
  </si>
  <si>
    <t xml:space="preserve">川崎市</t>
  </si>
  <si>
    <t xml:space="preserve">川　崎</t>
  </si>
  <si>
    <t xml:space="preserve">名古屋市</t>
  </si>
  <si>
    <t xml:space="preserve">名古屋</t>
  </si>
  <si>
    <t xml:space="preserve">京都市</t>
  </si>
  <si>
    <t xml:space="preserve">京　都</t>
  </si>
  <si>
    <t xml:space="preserve">大阪市</t>
  </si>
  <si>
    <t xml:space="preserve">大　阪</t>
  </si>
  <si>
    <t xml:space="preserve">神戸市</t>
  </si>
  <si>
    <t xml:space="preserve">神　戸</t>
  </si>
  <si>
    <t xml:space="preserve">広島市</t>
  </si>
  <si>
    <t xml:space="preserve">広　島</t>
  </si>
  <si>
    <t xml:space="preserve">北九州市</t>
  </si>
  <si>
    <t xml:space="preserve">北九州</t>
  </si>
  <si>
    <t xml:space="preserve">福岡市</t>
  </si>
  <si>
    <t xml:space="preserve">福　岡</t>
  </si>
  <si>
    <t xml:space="preserve">資料  企画市民局企画部情報政策課</t>
  </si>
  <si>
    <r>
      <rPr>
        <b val="true"/>
        <sz val="11"/>
        <rFont val="ＭＳ ゴシック"/>
        <family val="3"/>
        <charset val="128"/>
      </rPr>
      <t xml:space="preserve">3 </t>
    </r>
    <r>
      <rPr>
        <b val="true"/>
        <sz val="11"/>
        <rFont val="Noto Sans"/>
        <family val="2"/>
      </rPr>
      <t xml:space="preserve">酒類消費量</t>
    </r>
  </si>
  <si>
    <t xml:space="preserve">　　本表に掲載した数値は、相模原税務署管内での消費者に対する酒類販売数量である。</t>
  </si>
  <si>
    <t xml:space="preserve">単位（㎘）</t>
  </si>
  <si>
    <t xml:space="preserve">年度別</t>
  </si>
  <si>
    <t xml:space="preserve">清　　酒</t>
  </si>
  <si>
    <t xml:space="preserve">合 成 清 酒</t>
  </si>
  <si>
    <t xml:space="preserve">連続式蒸留
しょうちゅう</t>
  </si>
  <si>
    <t xml:space="preserve">単式蒸留
しょうちゅう</t>
  </si>
  <si>
    <t xml:space="preserve">み　り　ん</t>
  </si>
  <si>
    <t xml:space="preserve">ビ　ー　ル</t>
  </si>
  <si>
    <t xml:space="preserve">果実酒</t>
  </si>
  <si>
    <t xml:space="preserve">甘味果実酒</t>
  </si>
  <si>
    <t xml:space="preserve">ウイスキー</t>
  </si>
  <si>
    <t xml:space="preserve">ブランデー</t>
  </si>
  <si>
    <t xml:space="preserve">発泡酒</t>
  </si>
  <si>
    <t xml:space="preserve">原料用ｱﾙｺｰﾙ
・スピリッツ</t>
  </si>
  <si>
    <t xml:space="preserve">リキュール</t>
  </si>
  <si>
    <t xml:space="preserve">その他</t>
  </si>
  <si>
    <t xml:space="preserve">合　　　計</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注）「その他」欄は、その他の醸造酒、粉末酒及び雑酒の合計を示したものである。</t>
  </si>
  <si>
    <t xml:space="preserve">資料　国税庁ホームページ　東京国税局　統計情報</t>
  </si>
  <si>
    <r>
      <rPr>
        <b val="true"/>
        <sz val="11"/>
        <rFont val="ＭＳ ゴシック"/>
        <family val="3"/>
        <charset val="128"/>
      </rPr>
      <t xml:space="preserve">4 </t>
    </r>
    <r>
      <rPr>
        <b val="true"/>
        <sz val="11"/>
        <rFont val="Noto Sans"/>
        <family val="2"/>
      </rPr>
      <t xml:space="preserve">たばこ消費量</t>
    </r>
  </si>
  <si>
    <t xml:space="preserve">年　　度　　別</t>
  </si>
  <si>
    <r>
      <rPr>
        <sz val="11"/>
        <rFont val="Noto Sans"/>
        <family val="2"/>
      </rPr>
      <t xml:space="preserve">消　費　量 </t>
    </r>
    <r>
      <rPr>
        <sz val="10.5"/>
        <rFont val="Noto Sans"/>
        <family val="2"/>
      </rPr>
      <t xml:space="preserve">（千本）</t>
    </r>
  </si>
  <si>
    <r>
      <rPr>
        <sz val="11"/>
        <rFont val="Noto Sans"/>
        <family val="2"/>
      </rPr>
      <t xml:space="preserve">対 前 年 度 比</t>
    </r>
    <r>
      <rPr>
        <sz val="10.5"/>
        <rFont val="Noto Sans"/>
        <family val="2"/>
      </rPr>
      <t xml:space="preserve"> </t>
    </r>
    <r>
      <rPr>
        <sz val="10.5"/>
        <rFont val="ＭＳ 明朝"/>
        <family val="1"/>
        <charset val="128"/>
      </rPr>
      <t xml:space="preserve">(</t>
    </r>
    <r>
      <rPr>
        <sz val="10.5"/>
        <rFont val="Noto Sans"/>
        <family val="2"/>
      </rPr>
      <t xml:space="preserve">％</t>
    </r>
    <r>
      <rPr>
        <sz val="10.5"/>
        <rFont val="ＭＳ 明朝"/>
        <family val="1"/>
        <charset val="128"/>
      </rPr>
      <t xml:space="preserve">)</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　　　　　　　　　　 △ </t>
    </r>
    <r>
      <rPr>
        <sz val="11"/>
        <rFont val="ＭＳ 明朝"/>
        <family val="1"/>
        <charset val="128"/>
      </rPr>
      <t xml:space="preserve">3.8</t>
    </r>
  </si>
  <si>
    <t xml:space="preserve">資料　企画市民局税務部市民税課</t>
  </si>
</sst>
</file>

<file path=xl/styles.xml><?xml version="1.0" encoding="utf-8"?>
<styleSheet xmlns="http://schemas.openxmlformats.org/spreadsheetml/2006/main">
  <numFmts count="10">
    <numFmt numFmtId="164" formatCode="General"/>
    <numFmt numFmtId="165" formatCode="@"/>
    <numFmt numFmtId="166" formatCode="###,###,##0;\-##,###,##0"/>
    <numFmt numFmtId="167" formatCode="\ ###,##0.00;\-###,##0.00"/>
    <numFmt numFmtId="168" formatCode="#,###,##0.0;&quot; - &quot;###,##0.0"/>
    <numFmt numFmtId="169" formatCode="\ ###,##0.0;\-###,##0.0"/>
    <numFmt numFmtId="170" formatCode="0.0"/>
    <numFmt numFmtId="171" formatCode="_ * #,##0_ ;_ * \-#,##0_ ;_ * \-_ ;_ @_ "/>
    <numFmt numFmtId="172" formatCode="#,##0&quot;  &quot;"/>
    <numFmt numFmtId="173" formatCode="0.0&quot;  &quot;;&quot;△ &quot;0.0&quot;  &quot;"/>
  </numFmts>
  <fonts count="3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6"/>
      <name val="ＭＳ ゴシック"/>
      <family val="3"/>
      <charset val="128"/>
    </font>
    <font>
      <b val="true"/>
      <sz val="16"/>
      <name val="Noto Sans"/>
      <family val="2"/>
    </font>
    <font>
      <sz val="14"/>
      <color rgb="FF000000"/>
      <name val="ＭＳ 明朝"/>
      <family val="1"/>
      <charset val="128"/>
    </font>
    <font>
      <sz val="9"/>
      <color rgb="FF000000"/>
      <name val="ＭＳ 明朝"/>
      <family val="1"/>
      <charset val="128"/>
    </font>
    <font>
      <b val="true"/>
      <sz val="11"/>
      <name val="Noto Sans"/>
      <family val="2"/>
    </font>
    <font>
      <b val="true"/>
      <sz val="11"/>
      <name val="ＭＳ ゴシック"/>
      <family val="3"/>
      <charset val="128"/>
    </font>
    <font>
      <sz val="11"/>
      <name val="ＭＳ ゴシック"/>
      <family val="3"/>
      <charset val="128"/>
    </font>
    <font>
      <sz val="12"/>
      <color rgb="FF000000"/>
      <name val="ＭＳ 明朝"/>
      <family val="1"/>
      <charset val="128"/>
    </font>
    <font>
      <sz val="12"/>
      <name val="ＭＳ 明朝"/>
      <family val="1"/>
      <charset val="128"/>
    </font>
    <font>
      <sz val="10.5"/>
      <name val="Noto Sans"/>
      <family val="2"/>
    </font>
    <font>
      <sz val="10"/>
      <name val="ＭＳ 明朝"/>
      <family val="1"/>
      <charset val="128"/>
    </font>
    <font>
      <sz val="11"/>
      <name val="Noto Sans"/>
      <family val="2"/>
    </font>
    <font>
      <sz val="11"/>
      <name val="ＭＳ 明朝"/>
      <family val="1"/>
      <charset val="128"/>
    </font>
    <font>
      <sz val="9"/>
      <name val="Noto Sans"/>
      <family val="2"/>
    </font>
    <font>
      <sz val="16"/>
      <name val="ＭＳ ゴシック"/>
      <family val="3"/>
      <charset val="128"/>
    </font>
    <font>
      <sz val="11"/>
      <color rgb="FF000000"/>
      <name val="ＭＳ 明朝"/>
      <family val="1"/>
      <charset val="128"/>
    </font>
    <font>
      <sz val="10.5"/>
      <name val="ＭＳ 明朝"/>
      <family val="1"/>
      <charset val="128"/>
    </font>
    <font>
      <b val="true"/>
      <sz val="11"/>
      <name val="ＭＳ 明朝"/>
      <family val="1"/>
      <charset val="128"/>
    </font>
    <font>
      <b val="true"/>
      <sz val="11"/>
      <name val="ＭＳ Ｐゴシック"/>
      <family val="3"/>
      <charset val="128"/>
    </font>
    <font>
      <sz val="10"/>
      <name val="Noto Sans"/>
      <family val="2"/>
    </font>
    <font>
      <sz val="3"/>
      <name val="Noto Sans"/>
      <family val="2"/>
    </font>
    <font>
      <sz val="11"/>
      <color rgb="FFFFFFFF"/>
      <name val="Noto Sans"/>
      <family val="2"/>
    </font>
    <font>
      <sz val="8"/>
      <name val="Noto Sans"/>
      <family val="2"/>
    </font>
    <font>
      <sz val="10.5"/>
      <color rgb="FF000000"/>
      <name val="Noto Sans"/>
      <family val="2"/>
    </font>
    <font>
      <sz val="8"/>
      <name val="ＭＳ 明朝"/>
      <family val="1"/>
      <charset val="128"/>
    </font>
    <font>
      <sz val="10.5"/>
      <name val="ＭＳ Ｐゴシック"/>
      <family val="3"/>
      <charset val="128"/>
    </font>
    <font>
      <sz val="9"/>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5" fontId="16" fillId="0" borderId="0" xfId="24"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18" fillId="0" borderId="1" xfId="24" applyFont="true" applyBorder="true" applyAlignment="true" applyProtection="false">
      <alignment horizontal="center" vertical="center" textRotation="0" wrapText="false" indent="0" shrinkToFit="false"/>
      <protection locked="true" hidden="false"/>
    </xf>
    <xf numFmtId="165" fontId="4" fillId="0" borderId="2" xfId="24" applyFont="true" applyBorder="true" applyAlignment="true" applyProtection="false">
      <alignment horizontal="general" vertical="center" textRotation="0" wrapText="false" indent="0" shrinkToFit="false"/>
      <protection locked="true" hidden="false"/>
    </xf>
    <xf numFmtId="165" fontId="18" fillId="0" borderId="3" xfId="24" applyFont="true" applyBorder="true" applyAlignment="true" applyProtection="false">
      <alignment horizontal="center" vertical="center" textRotation="0" wrapText="false" indent="0" shrinkToFit="false"/>
      <protection locked="true" hidden="false"/>
    </xf>
    <xf numFmtId="165" fontId="18" fillId="0" borderId="3" xfId="24" applyFont="true" applyBorder="true" applyAlignment="true" applyProtection="false">
      <alignment horizontal="general" vertical="center" textRotation="0" wrapText="false" indent="0" shrinkToFit="false"/>
      <protection locked="true" hidden="false"/>
    </xf>
    <xf numFmtId="165" fontId="4" fillId="0" borderId="1" xfId="24" applyFont="true" applyBorder="true" applyAlignment="true" applyProtection="false">
      <alignment horizontal="general" vertical="center" textRotation="0" wrapText="false" indent="0" shrinkToFit="false"/>
      <protection locked="true" hidden="false"/>
    </xf>
    <xf numFmtId="165" fontId="4" fillId="0" borderId="4" xfId="24"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4" fillId="0" borderId="6" xfId="24" applyFont="true" applyBorder="true" applyAlignment="true" applyProtection="false">
      <alignment horizontal="general" vertical="center" textRotation="0" wrapText="false" indent="0" shrinkToFit="false"/>
      <protection locked="true" hidden="false"/>
    </xf>
    <xf numFmtId="165" fontId="4" fillId="0" borderId="7" xfId="24" applyFont="true" applyBorder="true" applyAlignment="true" applyProtection="false">
      <alignment horizontal="center" vertical="center" textRotation="0" wrapText="false" indent="0" shrinkToFit="false"/>
      <protection locked="true" hidden="false"/>
    </xf>
    <xf numFmtId="165" fontId="4" fillId="0" borderId="8" xfId="24" applyFont="true" applyBorder="true" applyAlignment="true" applyProtection="false">
      <alignment horizontal="center" vertical="center" textRotation="0" wrapText="false" indent="0" shrinkToFit="false"/>
      <protection locked="true" hidden="false"/>
    </xf>
    <xf numFmtId="165" fontId="4" fillId="0" borderId="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4" applyFont="true" applyBorder="true" applyAlignment="true" applyProtection="false">
      <alignment horizontal="general" vertical="center" textRotation="0" wrapText="false" indent="0" shrinkToFit="false"/>
      <protection locked="true" hidden="false"/>
    </xf>
    <xf numFmtId="165" fontId="4" fillId="0" borderId="10" xfId="24"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false" applyProtection="false">
      <alignment horizontal="general" vertical="bottom" textRotation="0" wrapText="false" indent="0" shrinkToFit="false"/>
      <protection locked="true" hidden="false"/>
    </xf>
    <xf numFmtId="165" fontId="18" fillId="0" borderId="0" xfId="24" applyFont="true" applyBorder="true" applyAlignment="true" applyProtection="false">
      <alignment horizontal="distributed" vertical="center" textRotation="0" wrapText="false" indent="0" shrinkToFit="false"/>
      <protection locked="true" hidden="false"/>
    </xf>
    <xf numFmtId="166" fontId="4" fillId="0" borderId="0" xfId="24" applyFont="true" applyBorder="true" applyAlignment="true" applyProtection="false">
      <alignment horizontal="right" vertical="center" textRotation="0" wrapText="false" indent="0" shrinkToFit="false"/>
      <protection locked="true" hidden="false"/>
    </xf>
    <xf numFmtId="165" fontId="4" fillId="0" borderId="0" xfId="24" applyFont="true" applyBorder="true" applyAlignment="true" applyProtection="false">
      <alignment horizontal="distributed" vertical="center" textRotation="0" wrapText="false" indent="0" shrinkToFit="false"/>
      <protection locked="true" hidden="false"/>
    </xf>
    <xf numFmtId="165" fontId="4" fillId="0" borderId="0" xfId="24" applyFont="true" applyBorder="true" applyAlignment="true" applyProtection="false">
      <alignment horizontal="right" vertical="center" textRotation="0" wrapText="false" indent="0" shrinkToFit="false"/>
      <protection locked="true" hidden="false"/>
    </xf>
    <xf numFmtId="167" fontId="4" fillId="0" borderId="0" xfId="24" applyFont="true" applyBorder="true" applyAlignment="true" applyProtection="false">
      <alignment horizontal="right" vertical="center" textRotation="0" wrapText="false" indent="0" shrinkToFit="false"/>
      <protection locked="true" hidden="false"/>
    </xf>
    <xf numFmtId="168" fontId="4" fillId="0" borderId="0" xfId="24" applyFont="true" applyBorder="true" applyAlignment="true" applyProtection="false">
      <alignment horizontal="right" vertical="center" textRotation="0" wrapText="false" indent="0" shrinkToFit="false"/>
      <protection locked="true" hidden="false"/>
    </xf>
    <xf numFmtId="165" fontId="18"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5" fontId="18" fillId="0" borderId="0" xfId="24"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5" fontId="4" fillId="0" borderId="12" xfId="24" applyFont="true" applyBorder="true" applyAlignment="true" applyProtection="false">
      <alignment horizontal="general" vertical="center" textRotation="0" wrapText="false" indent="0" shrinkToFit="false"/>
      <protection locked="true" hidden="false"/>
    </xf>
    <xf numFmtId="165" fontId="4" fillId="0" borderId="13" xfId="24"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18" fillId="0" borderId="0" xfId="24"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5" fontId="20" fillId="0" borderId="0" xfId="24"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5" fontId="20" fillId="0" borderId="0" xfId="24"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18" fillId="0" borderId="1" xfId="24" applyFont="true" applyBorder="true" applyAlignment="true" applyProtection="false">
      <alignment horizontal="right" vertical="center" textRotation="0" wrapText="false" indent="0" shrinkToFit="false"/>
      <protection locked="true" hidden="false"/>
    </xf>
    <xf numFmtId="165" fontId="18" fillId="0" borderId="1" xfId="24" applyFont="true" applyBorder="true" applyAlignment="true" applyProtection="false">
      <alignment horizontal="general" vertical="center"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5" fontId="18" fillId="0" borderId="0" xfId="24"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distributed"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distributed" vertical="center"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5" fontId="18" fillId="0" borderId="12" xfId="24" applyFont="true" applyBorder="true" applyAlignment="true" applyProtection="false">
      <alignment horizontal="distributed" vertical="center" textRotation="0" wrapText="false" indent="0" shrinkToFit="false"/>
      <protection locked="true" hidden="false"/>
    </xf>
    <xf numFmtId="166" fontId="4" fillId="0" borderId="12" xfId="24" applyFont="true" applyBorder="true" applyAlignment="true" applyProtection="false">
      <alignment horizontal="right" vertical="center"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9" fontId="4" fillId="0" borderId="0" xfId="24"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false" applyAlignment="true" applyProtection="false">
      <alignment horizontal="distributed"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distributed" vertical="bottom" textRotation="0" wrapText="fals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distributed" vertical="bottom" textRotation="0" wrapText="false" indent="0" shrinkToFit="true"/>
      <protection locked="true" hidden="false"/>
    </xf>
    <xf numFmtId="165" fontId="17" fillId="0" borderId="1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6" fillId="0" borderId="12" xfId="0" applyFont="true" applyBorder="true" applyAlignment="true" applyProtection="false">
      <alignment horizontal="distributed" vertical="top" textRotation="0" wrapText="false" indent="0" shrinkToFit="false"/>
      <protection locked="true" hidden="false"/>
    </xf>
    <xf numFmtId="165" fontId="17" fillId="0" borderId="13" xfId="0" applyFont="true" applyBorder="true" applyAlignment="true" applyProtection="false">
      <alignment horizontal="distributed" vertical="top" textRotation="0" wrapText="false" indent="0" shrinkToFit="false"/>
      <protection locked="true" hidden="false"/>
    </xf>
    <xf numFmtId="170" fontId="17" fillId="0" borderId="12" xfId="0" applyFont="true" applyBorder="true" applyAlignment="true" applyProtection="false">
      <alignment horizontal="general" vertical="top" textRotation="0" wrapText="false" indent="0" shrinkToFit="false"/>
      <protection locked="true" hidden="false"/>
    </xf>
    <xf numFmtId="165" fontId="18" fillId="0" borderId="14"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top" textRotation="0" wrapText="false" indent="0" shrinkToFit="false"/>
      <protection locked="true" hidden="false"/>
    </xf>
    <xf numFmtId="164" fontId="4" fillId="0" borderId="0" xfId="22" applyFont="true" applyBorder="false" applyAlignment="true" applyProtection="false">
      <alignment horizontal="right" vertical="top"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top"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distributed" vertical="center" textRotation="0" wrapText="false" indent="0" shrinkToFit="false"/>
      <protection locked="true" hidden="false"/>
    </xf>
    <xf numFmtId="164" fontId="16" fillId="0" borderId="15" xfId="22" applyFont="true" applyBorder="true" applyAlignment="true" applyProtection="false">
      <alignment horizontal="general" vertical="center" textRotation="0" wrapText="false" indent="0" shrinkToFit="false"/>
      <protection locked="true" hidden="false"/>
    </xf>
    <xf numFmtId="164" fontId="16" fillId="0" borderId="15" xfId="22" applyFont="true" applyBorder="true" applyAlignment="true" applyProtection="false">
      <alignment horizontal="general" vertical="center" textRotation="0" wrapText="false" indent="0" shrinkToFit="true"/>
      <protection locked="true" hidden="false"/>
    </xf>
    <xf numFmtId="164" fontId="18" fillId="0" borderId="15" xfId="22" applyFont="true" applyBorder="true" applyAlignment="true" applyProtection="false">
      <alignment horizontal="general" vertical="center" textRotation="0" wrapText="tru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8" fillId="0" borderId="15" xfId="22" applyFont="true" applyBorder="true" applyAlignment="true" applyProtection="false">
      <alignment horizontal="general" vertical="center" textRotation="0" wrapText="true" indent="0" shrinkToFit="tru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center" vertical="center" textRotation="0" wrapText="false" indent="0" shrinkToFit="false"/>
      <protection locked="true" hidden="false"/>
    </xf>
    <xf numFmtId="171" fontId="17" fillId="0" borderId="11" xfId="22" applyFont="true" applyBorder="true" applyAlignment="true" applyProtection="false">
      <alignment horizontal="right" vertical="center" textRotation="0" wrapText="false" indent="0" shrinkToFit="false"/>
      <protection locked="true" hidden="false"/>
    </xf>
    <xf numFmtId="171" fontId="17"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true"/>
      <protection locked="true" hidden="false"/>
    </xf>
    <xf numFmtId="171" fontId="11" fillId="0" borderId="12"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right" vertical="top" textRotation="0" wrapText="false" indent="0" shrinkToFit="false"/>
      <protection locked="true" hidden="false"/>
    </xf>
    <xf numFmtId="164" fontId="17" fillId="0" borderId="0" xfId="22" applyFont="true" applyBorder="false" applyAlignment="true" applyProtection="false">
      <alignment horizontal="right" vertical="top" textRotation="0" wrapText="false" indent="0" shrinkToFit="false"/>
      <protection locked="true" hidden="false"/>
    </xf>
    <xf numFmtId="164" fontId="17" fillId="0" borderId="0" xfId="22" applyFont="true" applyBorder="false" applyAlignment="true" applyProtection="false">
      <alignment horizontal="left" vertical="top" textRotation="0" wrapText="fals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top" textRotation="0" wrapText="false" indent="0" shrinkToFit="false"/>
      <protection locked="true" hidden="false"/>
    </xf>
    <xf numFmtId="164" fontId="16" fillId="0" borderId="10" xfId="23" applyFont="true" applyBorder="true" applyAlignment="true" applyProtection="false">
      <alignment horizontal="center" vertical="top" textRotation="0" wrapText="false" indent="0" shrinkToFit="false"/>
      <protection locked="true" hidden="false"/>
    </xf>
    <xf numFmtId="172" fontId="17" fillId="0" borderId="0" xfId="23" applyFont="true" applyBorder="true" applyAlignment="true" applyProtection="true">
      <alignment horizontal="general" vertical="top" textRotation="0" wrapText="false" indent="0" shrinkToFit="false"/>
      <protection locked="false" hidden="false"/>
    </xf>
    <xf numFmtId="173" fontId="16"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1" fillId="0" borderId="13" xfId="23" applyFont="true" applyBorder="true" applyAlignment="true" applyProtection="false">
      <alignment horizontal="center" vertical="top" textRotation="0" wrapText="false" indent="0" shrinkToFit="false"/>
      <protection locked="true" hidden="false"/>
    </xf>
    <xf numFmtId="172" fontId="11" fillId="0" borderId="12" xfId="23" applyFont="true" applyBorder="true" applyAlignment="true" applyProtection="true">
      <alignment horizontal="general" vertical="top" textRotation="0" wrapText="false" indent="0" shrinkToFit="false"/>
      <protection locked="false" hidden="false"/>
    </xf>
    <xf numFmtId="173" fontId="11" fillId="0" borderId="12" xfId="23" applyFont="true" applyBorder="tru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80101" xfId="20"/>
    <cellStyle name="標準_080102" xfId="21"/>
    <cellStyle name="標準_0803_1" xfId="22"/>
    <cellStyle name="標準_0804_1"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7" min="1" style="1" width="1.36"/>
    <col collapsed="false" customWidth="true" hidden="false" outlineLevel="0" max="8" min="8" style="1" width="20.86"/>
    <col collapsed="false" customWidth="true" hidden="false" outlineLevel="0" max="9" min="9" style="1" width="2.12"/>
    <col collapsed="false" customWidth="true" hidden="false" outlineLevel="0" max="10" min="10" style="1" width="2.87"/>
    <col collapsed="false" customWidth="true" hidden="false" outlineLevel="0" max="11" min="11" style="1" width="6.62"/>
    <col collapsed="false" customWidth="true" hidden="false" outlineLevel="0" max="12" min="12" style="1" width="1.99"/>
    <col collapsed="false" customWidth="true" hidden="false" outlineLevel="0" max="13" min="13" style="1" width="8.75"/>
    <col collapsed="false" customWidth="true" hidden="false" outlineLevel="0" max="23" min="14" style="1" width="12.62"/>
    <col collapsed="false" customWidth="true" hidden="false" outlineLevel="0" max="30" min="24" style="1" width="1.36"/>
    <col collapsed="false" customWidth="true" hidden="false" outlineLevel="0" max="31" min="31" style="1" width="20.86"/>
    <col collapsed="false" customWidth="true" hidden="false" outlineLevel="0" max="32" min="32" style="1" width="2.12"/>
    <col collapsed="false" customWidth="true" hidden="false" outlineLevel="0" max="33" min="33" style="1" width="2.87"/>
    <col collapsed="false" customWidth="true" hidden="false" outlineLevel="0" max="34" min="34" style="1" width="4.49"/>
    <col collapsed="false" customWidth="true" hidden="false" outlineLevel="0" max="35" min="35" style="1" width="3.75"/>
    <col collapsed="false" customWidth="false" hidden="false" outlineLevel="0" max="257" min="36" style="1" width="6.99"/>
  </cols>
  <sheetData>
    <row r="1" customFormat="false" ht="14.25" hidden="false" customHeight="true" outlineLevel="0" collapsed="false"/>
    <row r="2" s="8" customFormat="true" ht="18.75" hidden="false" customHeight="false" outlineLevel="0" collapsed="false">
      <c r="A2" s="2" t="s">
        <v>0</v>
      </c>
      <c r="B2" s="2"/>
      <c r="C2" s="2"/>
      <c r="D2" s="2"/>
      <c r="E2" s="2"/>
      <c r="F2" s="2"/>
      <c r="G2" s="2"/>
      <c r="H2" s="2"/>
      <c r="I2" s="3"/>
      <c r="J2" s="3"/>
      <c r="K2" s="4"/>
      <c r="L2" s="5"/>
      <c r="M2" s="5"/>
      <c r="N2" s="5"/>
      <c r="O2" s="5"/>
      <c r="P2" s="5"/>
      <c r="Q2" s="5"/>
      <c r="R2" s="5"/>
      <c r="S2" s="5"/>
      <c r="T2" s="3"/>
      <c r="U2" s="6"/>
      <c r="V2" s="7"/>
    </row>
    <row r="3" s="8" customFormat="true" ht="14.25" hidden="false" customHeight="false" outlineLevel="0" collapsed="false">
      <c r="A3" s="9" t="s">
        <v>1</v>
      </c>
      <c r="B3" s="10"/>
      <c r="C3" s="10"/>
      <c r="D3" s="10"/>
      <c r="E3" s="10"/>
      <c r="F3" s="10"/>
      <c r="G3" s="10"/>
      <c r="H3" s="10"/>
      <c r="I3" s="10"/>
      <c r="J3" s="10"/>
      <c r="K3" s="10"/>
      <c r="L3" s="10"/>
      <c r="M3" s="11"/>
      <c r="N3" s="12"/>
      <c r="O3" s="3"/>
      <c r="P3" s="13"/>
      <c r="Q3" s="13"/>
      <c r="R3" s="13"/>
      <c r="S3" s="13"/>
      <c r="T3" s="13"/>
      <c r="U3" s="14"/>
      <c r="V3" s="7"/>
    </row>
    <row r="4" s="8" customFormat="true" ht="14.25" hidden="false" customHeight="false" outlineLevel="0" collapsed="false">
      <c r="A4" s="15"/>
      <c r="B4" s="16" t="s">
        <v>2</v>
      </c>
      <c r="C4" s="16"/>
      <c r="D4" s="16"/>
      <c r="E4" s="16"/>
      <c r="F4" s="16"/>
      <c r="G4" s="16"/>
      <c r="H4" s="16"/>
      <c r="I4" s="12"/>
      <c r="J4" s="12"/>
      <c r="K4" s="12"/>
      <c r="L4" s="12"/>
      <c r="M4" s="13"/>
      <c r="N4" s="3"/>
      <c r="O4" s="3"/>
      <c r="P4" s="13"/>
      <c r="Q4" s="13"/>
      <c r="R4" s="13"/>
      <c r="S4" s="13"/>
      <c r="T4" s="13"/>
      <c r="U4" s="14"/>
      <c r="V4" s="7"/>
    </row>
    <row r="5" s="8" customFormat="true" ht="15.75" hidden="false" customHeight="true" outlineLevel="0" collapsed="false">
      <c r="A5" s="17"/>
      <c r="B5" s="18"/>
      <c r="C5" s="18"/>
      <c r="D5" s="19"/>
      <c r="E5" s="20" t="s">
        <v>3</v>
      </c>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row>
    <row r="6" s="8" customFormat="true" ht="15.75" hidden="false" customHeight="true" outlineLevel="0" collapsed="false">
      <c r="A6" s="17"/>
      <c r="B6" s="18"/>
      <c r="C6" s="18"/>
      <c r="D6" s="19"/>
      <c r="E6" s="20" t="s">
        <v>4</v>
      </c>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row>
    <row r="7" s="8" customFormat="true" ht="16.5" hidden="false" customHeight="true" outlineLevel="0" collapsed="false">
      <c r="A7" s="17"/>
      <c r="B7" s="18"/>
      <c r="C7" s="18"/>
      <c r="D7" s="19"/>
      <c r="E7" s="22" t="s">
        <v>5</v>
      </c>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row>
    <row r="8" s="8" customFormat="true" ht="15.75" hidden="false" customHeight="true" outlineLevel="0" collapsed="false">
      <c r="A8" s="17"/>
      <c r="B8" s="18"/>
      <c r="C8" s="18"/>
      <c r="D8" s="19"/>
      <c r="E8" s="20" t="s">
        <v>6</v>
      </c>
      <c r="F8" s="23"/>
      <c r="G8" s="23"/>
      <c r="H8" s="23"/>
      <c r="I8" s="23"/>
      <c r="J8" s="23"/>
      <c r="K8" s="23"/>
      <c r="L8" s="23"/>
      <c r="M8" s="23"/>
      <c r="N8" s="23"/>
      <c r="O8" s="23"/>
      <c r="P8" s="23"/>
      <c r="Q8" s="23"/>
      <c r="R8" s="23"/>
      <c r="S8" s="23"/>
      <c r="T8" s="23"/>
      <c r="U8" s="23"/>
      <c r="V8" s="23"/>
      <c r="W8" s="1"/>
      <c r="X8" s="1"/>
      <c r="Y8" s="1"/>
      <c r="Z8" s="1"/>
      <c r="AA8" s="24"/>
      <c r="AB8" s="1"/>
      <c r="AC8" s="24"/>
      <c r="AD8" s="24"/>
      <c r="AE8" s="24"/>
      <c r="AF8" s="24"/>
      <c r="AG8" s="1"/>
      <c r="AH8" s="25" t="s">
        <v>7</v>
      </c>
      <c r="AI8" s="1"/>
    </row>
    <row r="9" s="8" customFormat="true" ht="15.75" hidden="false" customHeight="true" outlineLevel="0" collapsed="false">
      <c r="A9" s="17"/>
      <c r="B9" s="18"/>
      <c r="C9" s="18"/>
      <c r="D9" s="19"/>
      <c r="E9" s="20"/>
      <c r="F9" s="23"/>
      <c r="G9" s="23"/>
      <c r="H9" s="23"/>
      <c r="I9" s="23"/>
      <c r="J9" s="23"/>
      <c r="K9" s="23"/>
      <c r="L9" s="23"/>
      <c r="M9" s="23"/>
      <c r="N9" s="23"/>
      <c r="O9" s="23"/>
      <c r="P9" s="23"/>
      <c r="Q9" s="23"/>
      <c r="R9" s="23"/>
      <c r="S9" s="23"/>
      <c r="T9" s="23"/>
      <c r="U9" s="23"/>
      <c r="V9" s="23"/>
      <c r="W9" s="1"/>
      <c r="X9" s="1"/>
      <c r="Y9" s="1"/>
      <c r="Z9" s="1"/>
      <c r="AA9" s="24"/>
      <c r="AB9" s="1"/>
      <c r="AC9" s="24"/>
      <c r="AD9" s="24"/>
      <c r="AE9" s="24"/>
      <c r="AF9" s="24"/>
      <c r="AG9" s="1"/>
      <c r="AH9" s="25"/>
      <c r="AI9" s="1"/>
    </row>
    <row r="10" customFormat="false" ht="12" hidden="false" customHeight="true" outlineLevel="0" collapsed="false">
      <c r="A10" s="26"/>
      <c r="B10" s="27" t="s">
        <v>8</v>
      </c>
      <c r="C10" s="27"/>
      <c r="D10" s="27"/>
      <c r="E10" s="27"/>
      <c r="F10" s="27"/>
      <c r="G10" s="27"/>
      <c r="H10" s="27"/>
      <c r="I10" s="27"/>
      <c r="J10" s="27"/>
      <c r="K10" s="27"/>
      <c r="L10" s="28"/>
      <c r="M10" s="29" t="s">
        <v>9</v>
      </c>
      <c r="N10" s="30" t="s">
        <v>10</v>
      </c>
      <c r="O10" s="31"/>
      <c r="P10" s="31"/>
      <c r="Q10" s="31"/>
      <c r="R10" s="31"/>
      <c r="S10" s="31"/>
      <c r="T10" s="31"/>
      <c r="U10" s="31"/>
      <c r="V10" s="31"/>
      <c r="W10" s="32"/>
      <c r="X10" s="33"/>
      <c r="Y10" s="27" t="s">
        <v>8</v>
      </c>
      <c r="Z10" s="27"/>
      <c r="AA10" s="27"/>
      <c r="AB10" s="27"/>
      <c r="AC10" s="27"/>
      <c r="AD10" s="27"/>
      <c r="AE10" s="27"/>
      <c r="AF10" s="27"/>
      <c r="AG10" s="27"/>
      <c r="AH10" s="27"/>
      <c r="AI10" s="27"/>
    </row>
    <row r="11" customFormat="false" ht="12" hidden="false" customHeight="true" outlineLevel="0" collapsed="false">
      <c r="A11" s="26"/>
      <c r="B11" s="27"/>
      <c r="C11" s="27"/>
      <c r="D11" s="27"/>
      <c r="E11" s="27"/>
      <c r="F11" s="27"/>
      <c r="G11" s="27"/>
      <c r="H11" s="27"/>
      <c r="I11" s="27"/>
      <c r="J11" s="27"/>
      <c r="K11" s="27"/>
      <c r="L11" s="34"/>
      <c r="M11" s="29"/>
      <c r="N11" s="35" t="s">
        <v>11</v>
      </c>
      <c r="O11" s="35" t="s">
        <v>12</v>
      </c>
      <c r="P11" s="35" t="s">
        <v>13</v>
      </c>
      <c r="Q11" s="35" t="s">
        <v>14</v>
      </c>
      <c r="R11" s="35" t="s">
        <v>15</v>
      </c>
      <c r="S11" s="35" t="s">
        <v>16</v>
      </c>
      <c r="T11" s="35" t="s">
        <v>17</v>
      </c>
      <c r="U11" s="35" t="s">
        <v>18</v>
      </c>
      <c r="V11" s="35" t="s">
        <v>19</v>
      </c>
      <c r="W11" s="36" t="s">
        <v>20</v>
      </c>
      <c r="X11" s="37"/>
      <c r="Y11" s="27"/>
      <c r="Z11" s="27"/>
      <c r="AA11" s="27"/>
      <c r="AB11" s="27"/>
      <c r="AC11" s="27"/>
      <c r="AD11" s="27"/>
      <c r="AE11" s="27"/>
      <c r="AF11" s="27"/>
      <c r="AG11" s="27"/>
      <c r="AH11" s="27"/>
      <c r="AI11" s="27"/>
    </row>
    <row r="12" customFormat="false" ht="12" hidden="false" customHeight="true" outlineLevel="0" collapsed="false">
      <c r="A12" s="26"/>
      <c r="B12" s="38"/>
      <c r="C12" s="39"/>
      <c r="D12" s="39"/>
      <c r="E12" s="39"/>
      <c r="F12" s="39"/>
      <c r="G12" s="39"/>
      <c r="H12" s="39"/>
      <c r="I12" s="39"/>
      <c r="J12" s="39"/>
      <c r="K12" s="39"/>
      <c r="L12" s="40"/>
      <c r="M12" s="39"/>
      <c r="N12" s="39"/>
      <c r="O12" s="39"/>
      <c r="P12" s="39"/>
      <c r="Q12" s="39"/>
      <c r="R12" s="39"/>
      <c r="S12" s="39"/>
      <c r="T12" s="39"/>
      <c r="U12" s="39"/>
      <c r="V12" s="39"/>
      <c r="W12" s="39"/>
      <c r="X12" s="41"/>
      <c r="Y12" s="38"/>
      <c r="Z12" s="38"/>
      <c r="AA12" s="39"/>
      <c r="AB12" s="39"/>
      <c r="AC12" s="39"/>
      <c r="AD12" s="39"/>
      <c r="AE12" s="39"/>
      <c r="AF12" s="39"/>
      <c r="AG12" s="39"/>
      <c r="AH12" s="39"/>
      <c r="AI12" s="39"/>
    </row>
    <row r="13" customFormat="false" ht="12" hidden="false" customHeight="true" outlineLevel="0" collapsed="false">
      <c r="A13" s="26"/>
      <c r="B13" s="42" t="s">
        <v>21</v>
      </c>
      <c r="C13" s="42"/>
      <c r="D13" s="42"/>
      <c r="E13" s="42"/>
      <c r="F13" s="42"/>
      <c r="G13" s="42"/>
      <c r="H13" s="42"/>
      <c r="I13" s="42"/>
      <c r="J13" s="42"/>
      <c r="K13" s="42"/>
      <c r="L13" s="40"/>
      <c r="M13" s="43" t="n">
        <v>246</v>
      </c>
      <c r="N13" s="43" t="n">
        <v>10</v>
      </c>
      <c r="O13" s="43" t="n">
        <v>16</v>
      </c>
      <c r="P13" s="43" t="n">
        <v>24</v>
      </c>
      <c r="Q13" s="43" t="n">
        <v>38</v>
      </c>
      <c r="R13" s="43" t="n">
        <v>44</v>
      </c>
      <c r="S13" s="43" t="n">
        <v>47</v>
      </c>
      <c r="T13" s="43" t="n">
        <v>30</v>
      </c>
      <c r="U13" s="43" t="n">
        <v>24</v>
      </c>
      <c r="V13" s="43" t="n">
        <v>4</v>
      </c>
      <c r="W13" s="43" t="n">
        <v>9</v>
      </c>
      <c r="X13" s="41"/>
      <c r="Y13" s="42" t="s">
        <v>21</v>
      </c>
      <c r="Z13" s="42"/>
      <c r="AA13" s="42"/>
      <c r="AB13" s="42"/>
      <c r="AC13" s="42"/>
      <c r="AD13" s="42"/>
      <c r="AE13" s="42"/>
      <c r="AF13" s="42"/>
      <c r="AG13" s="42"/>
      <c r="AH13" s="42"/>
      <c r="AI13" s="42"/>
    </row>
    <row r="14" customFormat="false" ht="12" hidden="false" customHeight="true" outlineLevel="0" collapsed="false">
      <c r="A14" s="26"/>
      <c r="B14" s="42" t="s">
        <v>22</v>
      </c>
      <c r="C14" s="42"/>
      <c r="D14" s="42"/>
      <c r="E14" s="42"/>
      <c r="F14" s="42"/>
      <c r="G14" s="42"/>
      <c r="H14" s="42"/>
      <c r="I14" s="42"/>
      <c r="J14" s="42"/>
      <c r="K14" s="42"/>
      <c r="L14" s="40"/>
      <c r="M14" s="43" t="n">
        <v>195884</v>
      </c>
      <c r="N14" s="43" t="n">
        <v>8199</v>
      </c>
      <c r="O14" s="43" t="n">
        <v>13630</v>
      </c>
      <c r="P14" s="43" t="n">
        <v>19764</v>
      </c>
      <c r="Q14" s="43" t="n">
        <v>30468</v>
      </c>
      <c r="R14" s="43" t="n">
        <v>35631</v>
      </c>
      <c r="S14" s="43" t="n">
        <v>36982</v>
      </c>
      <c r="T14" s="43" t="n">
        <v>23364</v>
      </c>
      <c r="U14" s="43" t="n">
        <v>18103</v>
      </c>
      <c r="V14" s="43" t="n">
        <v>2833</v>
      </c>
      <c r="W14" s="43" t="n">
        <v>6908</v>
      </c>
      <c r="X14" s="41"/>
      <c r="Y14" s="42" t="s">
        <v>22</v>
      </c>
      <c r="Z14" s="42"/>
      <c r="AA14" s="42"/>
      <c r="AB14" s="42"/>
      <c r="AC14" s="42"/>
      <c r="AD14" s="42"/>
      <c r="AE14" s="42"/>
      <c r="AF14" s="42"/>
      <c r="AG14" s="42"/>
      <c r="AH14" s="42"/>
      <c r="AI14" s="42"/>
    </row>
    <row r="15" customFormat="false" ht="12" hidden="false" customHeight="true" outlineLevel="0" collapsed="false">
      <c r="A15" s="26"/>
      <c r="B15" s="44" t="s">
        <v>23</v>
      </c>
      <c r="C15" s="44"/>
      <c r="D15" s="44"/>
      <c r="E15" s="44"/>
      <c r="F15" s="44"/>
      <c r="G15" s="44"/>
      <c r="H15" s="44"/>
      <c r="I15" s="44"/>
      <c r="J15" s="44"/>
      <c r="K15" s="44"/>
      <c r="L15" s="40"/>
      <c r="M15" s="43" t="n">
        <v>10000</v>
      </c>
      <c r="N15" s="43" t="n">
        <v>419</v>
      </c>
      <c r="O15" s="43" t="n">
        <v>696</v>
      </c>
      <c r="P15" s="43" t="n">
        <v>1009</v>
      </c>
      <c r="Q15" s="43" t="n">
        <v>1555</v>
      </c>
      <c r="R15" s="43" t="n">
        <v>1819</v>
      </c>
      <c r="S15" s="43" t="n">
        <v>1888</v>
      </c>
      <c r="T15" s="43" t="n">
        <v>1193</v>
      </c>
      <c r="U15" s="43" t="n">
        <v>924</v>
      </c>
      <c r="V15" s="43" t="n">
        <v>145</v>
      </c>
      <c r="W15" s="43" t="n">
        <v>353</v>
      </c>
      <c r="X15" s="41"/>
      <c r="Y15" s="44" t="s">
        <v>23</v>
      </c>
      <c r="Z15" s="44"/>
      <c r="AA15" s="44"/>
      <c r="AB15" s="44"/>
      <c r="AC15" s="44"/>
      <c r="AD15" s="44"/>
      <c r="AE15" s="44"/>
      <c r="AF15" s="44"/>
      <c r="AG15" s="44"/>
      <c r="AH15" s="44"/>
      <c r="AI15" s="44"/>
    </row>
    <row r="16" customFormat="false" ht="12" hidden="false" customHeight="true" outlineLevel="0" collapsed="false">
      <c r="A16" s="26"/>
      <c r="B16" s="42" t="s">
        <v>24</v>
      </c>
      <c r="C16" s="42"/>
      <c r="D16" s="42"/>
      <c r="E16" s="42"/>
      <c r="F16" s="42"/>
      <c r="G16" s="42"/>
      <c r="H16" s="42"/>
      <c r="I16" s="42"/>
      <c r="J16" s="45" t="s">
        <v>25</v>
      </c>
      <c r="K16" s="45"/>
      <c r="L16" s="40"/>
      <c r="M16" s="46" t="n">
        <v>3.15</v>
      </c>
      <c r="N16" s="46" t="n">
        <v>2.7</v>
      </c>
      <c r="O16" s="46" t="n">
        <v>2.18</v>
      </c>
      <c r="P16" s="46" t="n">
        <v>2.87</v>
      </c>
      <c r="Q16" s="46" t="n">
        <v>2.91</v>
      </c>
      <c r="R16" s="46" t="n">
        <v>2.99</v>
      </c>
      <c r="S16" s="46" t="n">
        <v>3.33</v>
      </c>
      <c r="T16" s="46" t="n">
        <v>3.43</v>
      </c>
      <c r="U16" s="46" t="n">
        <v>3.99</v>
      </c>
      <c r="V16" s="46" t="n">
        <v>3.56</v>
      </c>
      <c r="W16" s="46" t="n">
        <v>4.01</v>
      </c>
      <c r="X16" s="41"/>
      <c r="Y16" s="42" t="s">
        <v>24</v>
      </c>
      <c r="Z16" s="42"/>
      <c r="AA16" s="42"/>
      <c r="AB16" s="42"/>
      <c r="AC16" s="42"/>
      <c r="AD16" s="42"/>
      <c r="AE16" s="42"/>
      <c r="AF16" s="42"/>
      <c r="AG16" s="42"/>
      <c r="AH16" s="45" t="s">
        <v>25</v>
      </c>
      <c r="AI16" s="45"/>
    </row>
    <row r="17" customFormat="false" ht="12" hidden="false" customHeight="true" outlineLevel="0" collapsed="false">
      <c r="A17" s="26"/>
      <c r="B17" s="42" t="s">
        <v>26</v>
      </c>
      <c r="C17" s="42"/>
      <c r="D17" s="42"/>
      <c r="E17" s="42"/>
      <c r="F17" s="42"/>
      <c r="G17" s="42"/>
      <c r="H17" s="42"/>
      <c r="I17" s="42"/>
      <c r="J17" s="45" t="s">
        <v>25</v>
      </c>
      <c r="K17" s="45"/>
      <c r="L17" s="40"/>
      <c r="M17" s="46" t="n">
        <v>1.41</v>
      </c>
      <c r="N17" s="46" t="n">
        <v>0.95</v>
      </c>
      <c r="O17" s="46" t="n">
        <v>0.68</v>
      </c>
      <c r="P17" s="46" t="n">
        <v>0.73</v>
      </c>
      <c r="Q17" s="46" t="n">
        <v>1.02</v>
      </c>
      <c r="R17" s="46" t="n">
        <v>1.44</v>
      </c>
      <c r="S17" s="46" t="n">
        <v>1.47</v>
      </c>
      <c r="T17" s="46" t="n">
        <v>1.87</v>
      </c>
      <c r="U17" s="46" t="n">
        <v>2.27</v>
      </c>
      <c r="V17" s="46" t="n">
        <v>2</v>
      </c>
      <c r="W17" s="46" t="n">
        <v>2.41</v>
      </c>
      <c r="X17" s="41"/>
      <c r="Y17" s="42" t="s">
        <v>26</v>
      </c>
      <c r="Z17" s="42"/>
      <c r="AA17" s="42"/>
      <c r="AB17" s="42"/>
      <c r="AC17" s="42"/>
      <c r="AD17" s="42"/>
      <c r="AE17" s="42"/>
      <c r="AF17" s="42"/>
      <c r="AG17" s="42"/>
      <c r="AH17" s="45" t="s">
        <v>25</v>
      </c>
      <c r="AI17" s="45"/>
    </row>
    <row r="18" customFormat="false" ht="12" hidden="false" customHeight="true" outlineLevel="0" collapsed="false">
      <c r="A18" s="26"/>
      <c r="B18" s="42" t="s">
        <v>27</v>
      </c>
      <c r="C18" s="42"/>
      <c r="D18" s="42"/>
      <c r="E18" s="42"/>
      <c r="F18" s="42"/>
      <c r="G18" s="42"/>
      <c r="H18" s="42"/>
      <c r="I18" s="42"/>
      <c r="J18" s="45" t="s">
        <v>28</v>
      </c>
      <c r="K18" s="45"/>
      <c r="L18" s="40"/>
      <c r="M18" s="47" t="n">
        <v>55.8</v>
      </c>
      <c r="N18" s="47" t="n">
        <v>59.2</v>
      </c>
      <c r="O18" s="47" t="n">
        <v>70.1</v>
      </c>
      <c r="P18" s="47" t="n">
        <v>59.7</v>
      </c>
      <c r="Q18" s="47" t="n">
        <v>58.8</v>
      </c>
      <c r="R18" s="47" t="n">
        <v>55.8</v>
      </c>
      <c r="S18" s="47" t="n">
        <v>48.8</v>
      </c>
      <c r="T18" s="47" t="n">
        <v>51.4</v>
      </c>
      <c r="U18" s="47" t="n">
        <v>52.5</v>
      </c>
      <c r="V18" s="47" t="n">
        <v>50.4</v>
      </c>
      <c r="W18" s="47" t="n">
        <v>61.3</v>
      </c>
      <c r="X18" s="41"/>
      <c r="Y18" s="42" t="s">
        <v>27</v>
      </c>
      <c r="Z18" s="42"/>
      <c r="AA18" s="42"/>
      <c r="AB18" s="42"/>
      <c r="AC18" s="42"/>
      <c r="AD18" s="42"/>
      <c r="AE18" s="42"/>
      <c r="AF18" s="42"/>
      <c r="AG18" s="42"/>
      <c r="AH18" s="45" t="s">
        <v>28</v>
      </c>
      <c r="AI18" s="45"/>
    </row>
    <row r="19" customFormat="false" ht="12" hidden="false" customHeight="true" outlineLevel="0" collapsed="false">
      <c r="A19" s="26"/>
      <c r="B19" s="42" t="s">
        <v>29</v>
      </c>
      <c r="C19" s="42"/>
      <c r="D19" s="42"/>
      <c r="E19" s="42"/>
      <c r="F19" s="42"/>
      <c r="G19" s="42"/>
      <c r="H19" s="42"/>
      <c r="I19" s="42"/>
      <c r="J19" s="45" t="s">
        <v>30</v>
      </c>
      <c r="K19" s="45"/>
      <c r="L19" s="40"/>
      <c r="M19" s="47" t="n">
        <v>78.8</v>
      </c>
      <c r="N19" s="47" t="n">
        <v>59.6</v>
      </c>
      <c r="O19" s="47" t="n">
        <v>68.8</v>
      </c>
      <c r="P19" s="47" t="n">
        <v>64.3</v>
      </c>
      <c r="Q19" s="47" t="n">
        <v>67.6</v>
      </c>
      <c r="R19" s="47" t="n">
        <v>79.1</v>
      </c>
      <c r="S19" s="47" t="n">
        <v>80.5</v>
      </c>
      <c r="T19" s="47" t="n">
        <v>92.8</v>
      </c>
      <c r="U19" s="47" t="n">
        <v>95.5</v>
      </c>
      <c r="V19" s="47" t="n">
        <v>100</v>
      </c>
      <c r="W19" s="47" t="n">
        <v>100</v>
      </c>
      <c r="X19" s="41"/>
      <c r="Y19" s="42" t="s">
        <v>29</v>
      </c>
      <c r="Z19" s="42"/>
      <c r="AA19" s="42"/>
      <c r="AB19" s="42"/>
      <c r="AC19" s="42"/>
      <c r="AD19" s="42"/>
      <c r="AE19" s="42"/>
      <c r="AF19" s="42"/>
      <c r="AG19" s="42"/>
      <c r="AH19" s="45" t="s">
        <v>30</v>
      </c>
      <c r="AI19" s="45"/>
    </row>
    <row r="20" customFormat="false" ht="12" hidden="false" customHeight="true" outlineLevel="0" collapsed="false">
      <c r="A20" s="26"/>
      <c r="B20" s="42" t="s">
        <v>31</v>
      </c>
      <c r="C20" s="42"/>
      <c r="D20" s="42"/>
      <c r="E20" s="42"/>
      <c r="F20" s="42"/>
      <c r="G20" s="42"/>
      <c r="H20" s="42"/>
      <c r="I20" s="42"/>
      <c r="J20" s="45" t="s">
        <v>30</v>
      </c>
      <c r="K20" s="45"/>
      <c r="L20" s="40"/>
      <c r="M20" s="47" t="n">
        <v>21.5</v>
      </c>
      <c r="N20" s="47" t="n">
        <v>31.5</v>
      </c>
      <c r="O20" s="47" t="n">
        <v>31.2</v>
      </c>
      <c r="P20" s="47" t="n">
        <v>34.1</v>
      </c>
      <c r="Q20" s="47" t="n">
        <v>31.5</v>
      </c>
      <c r="R20" s="47" t="n">
        <v>20.3</v>
      </c>
      <c r="S20" s="47" t="n">
        <v>20.9</v>
      </c>
      <c r="T20" s="47" t="n">
        <v>10</v>
      </c>
      <c r="U20" s="47" t="n">
        <v>4.5</v>
      </c>
      <c r="V20" s="47" t="s">
        <v>32</v>
      </c>
      <c r="W20" s="47" t="n">
        <v>11.8</v>
      </c>
      <c r="X20" s="41"/>
      <c r="Y20" s="42" t="s">
        <v>31</v>
      </c>
      <c r="Z20" s="42"/>
      <c r="AA20" s="42"/>
      <c r="AB20" s="42"/>
      <c r="AC20" s="42"/>
      <c r="AD20" s="42"/>
      <c r="AE20" s="42"/>
      <c r="AF20" s="42"/>
      <c r="AG20" s="42"/>
      <c r="AH20" s="45" t="s">
        <v>30</v>
      </c>
      <c r="AI20" s="45"/>
    </row>
    <row r="21" customFormat="false" ht="12" hidden="false" customHeight="true" outlineLevel="0" collapsed="false">
      <c r="A21" s="26"/>
      <c r="B21" s="42" t="s">
        <v>33</v>
      </c>
      <c r="C21" s="42"/>
      <c r="D21" s="42"/>
      <c r="E21" s="42"/>
      <c r="F21" s="42"/>
      <c r="G21" s="42"/>
      <c r="H21" s="42"/>
      <c r="I21" s="42"/>
      <c r="J21" s="48" t="s">
        <v>34</v>
      </c>
      <c r="K21" s="48"/>
      <c r="L21" s="40"/>
      <c r="M21" s="43" t="n">
        <v>6521</v>
      </c>
      <c r="N21" s="43" t="n">
        <v>1450</v>
      </c>
      <c r="O21" s="43" t="n">
        <v>2534</v>
      </c>
      <c r="P21" s="43" t="n">
        <v>3486</v>
      </c>
      <c r="Q21" s="43" t="n">
        <v>4370</v>
      </c>
      <c r="R21" s="43" t="n">
        <v>5427</v>
      </c>
      <c r="S21" s="43" t="n">
        <v>6794</v>
      </c>
      <c r="T21" s="43" t="n">
        <v>8759</v>
      </c>
      <c r="U21" s="43" t="n">
        <v>10917</v>
      </c>
      <c r="V21" s="43" t="n">
        <v>13710</v>
      </c>
      <c r="W21" s="43" t="n">
        <v>20717</v>
      </c>
      <c r="X21" s="41"/>
      <c r="Y21" s="42" t="s">
        <v>33</v>
      </c>
      <c r="Z21" s="42"/>
      <c r="AA21" s="42"/>
      <c r="AB21" s="42"/>
      <c r="AC21" s="42"/>
      <c r="AD21" s="42"/>
      <c r="AE21" s="42"/>
      <c r="AF21" s="42"/>
      <c r="AG21" s="42"/>
      <c r="AH21" s="48" t="s">
        <v>34</v>
      </c>
      <c r="AI21" s="48"/>
    </row>
    <row r="22" customFormat="false" ht="12" hidden="false" customHeight="true" outlineLevel="0" collapsed="false">
      <c r="A22" s="26"/>
      <c r="B22" s="38"/>
      <c r="C22" s="42" t="s">
        <v>35</v>
      </c>
      <c r="D22" s="42"/>
      <c r="E22" s="42"/>
      <c r="F22" s="42"/>
      <c r="G22" s="42"/>
      <c r="H22" s="42"/>
      <c r="I22" s="42"/>
      <c r="J22" s="42"/>
      <c r="K22" s="42"/>
      <c r="L22" s="40"/>
      <c r="M22" s="43" t="n">
        <v>313095</v>
      </c>
      <c r="N22" s="43" t="n">
        <v>158371</v>
      </c>
      <c r="O22" s="43" t="n">
        <v>185927</v>
      </c>
      <c r="P22" s="43" t="n">
        <v>237010</v>
      </c>
      <c r="Q22" s="43" t="n">
        <v>279391</v>
      </c>
      <c r="R22" s="43" t="n">
        <v>281951</v>
      </c>
      <c r="S22" s="43" t="n">
        <v>312084</v>
      </c>
      <c r="T22" s="43" t="n">
        <v>413844</v>
      </c>
      <c r="U22" s="43" t="n">
        <v>399846</v>
      </c>
      <c r="V22" s="43" t="n">
        <v>553652</v>
      </c>
      <c r="W22" s="43" t="n">
        <v>613299</v>
      </c>
      <c r="X22" s="41"/>
      <c r="Y22" s="38"/>
      <c r="Z22" s="38"/>
      <c r="AA22" s="42" t="s">
        <v>35</v>
      </c>
      <c r="AB22" s="42"/>
      <c r="AC22" s="42"/>
      <c r="AD22" s="42"/>
      <c r="AE22" s="42"/>
      <c r="AF22" s="42"/>
      <c r="AG22" s="42"/>
      <c r="AH22" s="42"/>
      <c r="AI22" s="42"/>
    </row>
    <row r="23" customFormat="false" ht="12" hidden="false" customHeight="true" outlineLevel="0" collapsed="false">
      <c r="A23" s="26"/>
      <c r="B23" s="38"/>
      <c r="C23" s="39"/>
      <c r="D23" s="42" t="s">
        <v>36</v>
      </c>
      <c r="E23" s="42"/>
      <c r="F23" s="42"/>
      <c r="G23" s="42"/>
      <c r="H23" s="42"/>
      <c r="I23" s="42"/>
      <c r="J23" s="42"/>
      <c r="K23" s="42"/>
      <c r="L23" s="40"/>
      <c r="M23" s="43" t="n">
        <v>72042</v>
      </c>
      <c r="N23" s="43" t="n">
        <v>51669</v>
      </c>
      <c r="O23" s="43" t="n">
        <v>51685</v>
      </c>
      <c r="P23" s="43" t="n">
        <v>58005</v>
      </c>
      <c r="Q23" s="43" t="n">
        <v>67827</v>
      </c>
      <c r="R23" s="43" t="n">
        <v>68091</v>
      </c>
      <c r="S23" s="43" t="n">
        <v>72524</v>
      </c>
      <c r="T23" s="43" t="n">
        <v>78600</v>
      </c>
      <c r="U23" s="43" t="n">
        <v>92810</v>
      </c>
      <c r="V23" s="43" t="n">
        <v>103108</v>
      </c>
      <c r="W23" s="43" t="n">
        <v>123590</v>
      </c>
      <c r="X23" s="41"/>
      <c r="Y23" s="38"/>
      <c r="Z23" s="38"/>
      <c r="AA23" s="39"/>
      <c r="AB23" s="42" t="s">
        <v>36</v>
      </c>
      <c r="AC23" s="42"/>
      <c r="AD23" s="42"/>
      <c r="AE23" s="42"/>
      <c r="AF23" s="42"/>
      <c r="AG23" s="42"/>
      <c r="AH23" s="42"/>
      <c r="AI23" s="42"/>
    </row>
    <row r="24" customFormat="false" ht="12" hidden="false" customHeight="true" outlineLevel="0" collapsed="false">
      <c r="A24" s="26"/>
      <c r="B24" s="38"/>
      <c r="C24" s="39"/>
      <c r="D24" s="39"/>
      <c r="E24" s="42" t="s">
        <v>37</v>
      </c>
      <c r="F24" s="42"/>
      <c r="G24" s="42"/>
      <c r="H24" s="42"/>
      <c r="I24" s="42"/>
      <c r="J24" s="42"/>
      <c r="K24" s="42"/>
      <c r="L24" s="40"/>
      <c r="M24" s="43" t="n">
        <v>7039</v>
      </c>
      <c r="N24" s="43" t="n">
        <v>4746</v>
      </c>
      <c r="O24" s="43" t="n">
        <v>5326</v>
      </c>
      <c r="P24" s="43" t="n">
        <v>6779</v>
      </c>
      <c r="Q24" s="43" t="n">
        <v>6306</v>
      </c>
      <c r="R24" s="43" t="n">
        <v>6731</v>
      </c>
      <c r="S24" s="43" t="n">
        <v>6272</v>
      </c>
      <c r="T24" s="43" t="n">
        <v>8321</v>
      </c>
      <c r="U24" s="43" t="n">
        <v>9364</v>
      </c>
      <c r="V24" s="43" t="n">
        <v>9147</v>
      </c>
      <c r="W24" s="43" t="n">
        <v>11528</v>
      </c>
      <c r="X24" s="41"/>
      <c r="Y24" s="38"/>
      <c r="Z24" s="38"/>
      <c r="AA24" s="39"/>
      <c r="AB24" s="39"/>
      <c r="AC24" s="42" t="s">
        <v>37</v>
      </c>
      <c r="AD24" s="42"/>
      <c r="AE24" s="42"/>
      <c r="AF24" s="42"/>
      <c r="AG24" s="42"/>
      <c r="AH24" s="42"/>
      <c r="AI24" s="42"/>
    </row>
    <row r="25" customFormat="false" ht="12" hidden="false" customHeight="true" outlineLevel="0" collapsed="false">
      <c r="A25" s="26"/>
      <c r="B25" s="38"/>
      <c r="C25" s="39"/>
      <c r="D25" s="39"/>
      <c r="E25" s="42" t="s">
        <v>38</v>
      </c>
      <c r="F25" s="42"/>
      <c r="G25" s="42"/>
      <c r="H25" s="42"/>
      <c r="I25" s="42"/>
      <c r="J25" s="42"/>
      <c r="K25" s="42"/>
      <c r="L25" s="40"/>
      <c r="M25" s="43" t="n">
        <v>6570</v>
      </c>
      <c r="N25" s="43" t="n">
        <v>3611</v>
      </c>
      <c r="O25" s="43" t="n">
        <v>5950</v>
      </c>
      <c r="P25" s="43" t="n">
        <v>6458</v>
      </c>
      <c r="Q25" s="43" t="n">
        <v>6967</v>
      </c>
      <c r="R25" s="43" t="n">
        <v>6191</v>
      </c>
      <c r="S25" s="43" t="n">
        <v>5118</v>
      </c>
      <c r="T25" s="43" t="n">
        <v>6619</v>
      </c>
      <c r="U25" s="43" t="n">
        <v>9214</v>
      </c>
      <c r="V25" s="43" t="n">
        <v>7751</v>
      </c>
      <c r="W25" s="43" t="n">
        <v>12022</v>
      </c>
      <c r="X25" s="41"/>
      <c r="Y25" s="38"/>
      <c r="Z25" s="38"/>
      <c r="AA25" s="39"/>
      <c r="AB25" s="39"/>
      <c r="AC25" s="42" t="s">
        <v>38</v>
      </c>
      <c r="AD25" s="42"/>
      <c r="AE25" s="42"/>
      <c r="AF25" s="42"/>
      <c r="AG25" s="42"/>
      <c r="AH25" s="42"/>
      <c r="AI25" s="42"/>
    </row>
    <row r="26" customFormat="false" ht="12" hidden="false" customHeight="true" outlineLevel="0" collapsed="false">
      <c r="A26" s="26"/>
      <c r="B26" s="38"/>
      <c r="C26" s="49"/>
      <c r="D26" s="49"/>
      <c r="E26" s="42" t="s">
        <v>39</v>
      </c>
      <c r="F26" s="42"/>
      <c r="G26" s="42"/>
      <c r="H26" s="42"/>
      <c r="I26" s="42"/>
      <c r="J26" s="42"/>
      <c r="K26" s="42"/>
      <c r="L26" s="40"/>
      <c r="M26" s="43" t="n">
        <v>6470</v>
      </c>
      <c r="N26" s="43" t="n">
        <v>4634</v>
      </c>
      <c r="O26" s="43" t="n">
        <v>3830</v>
      </c>
      <c r="P26" s="43" t="n">
        <v>5021</v>
      </c>
      <c r="Q26" s="43" t="n">
        <v>6069</v>
      </c>
      <c r="R26" s="43" t="n">
        <v>6102</v>
      </c>
      <c r="S26" s="43" t="n">
        <v>6248</v>
      </c>
      <c r="T26" s="43" t="n">
        <v>7806</v>
      </c>
      <c r="U26" s="43" t="n">
        <v>9160</v>
      </c>
      <c r="V26" s="43" t="n">
        <v>7183</v>
      </c>
      <c r="W26" s="43" t="n">
        <v>10988</v>
      </c>
      <c r="X26" s="41"/>
      <c r="Y26" s="38"/>
      <c r="Z26" s="38"/>
      <c r="AA26" s="49"/>
      <c r="AB26" s="49"/>
      <c r="AC26" s="42" t="s">
        <v>39</v>
      </c>
      <c r="AD26" s="42"/>
      <c r="AE26" s="42"/>
      <c r="AF26" s="42"/>
      <c r="AG26" s="42"/>
      <c r="AH26" s="42"/>
      <c r="AI26" s="42"/>
    </row>
    <row r="27" customFormat="false" ht="12" hidden="false" customHeight="true" outlineLevel="0" collapsed="false">
      <c r="A27" s="26"/>
      <c r="B27" s="38"/>
      <c r="C27" s="49"/>
      <c r="D27" s="49"/>
      <c r="E27" s="42" t="s">
        <v>40</v>
      </c>
      <c r="F27" s="42"/>
      <c r="G27" s="42"/>
      <c r="H27" s="42"/>
      <c r="I27" s="42"/>
      <c r="J27" s="42"/>
      <c r="K27" s="42"/>
      <c r="L27" s="40"/>
      <c r="M27" s="43" t="n">
        <v>9209</v>
      </c>
      <c r="N27" s="43" t="n">
        <v>6394</v>
      </c>
      <c r="O27" s="43" t="n">
        <v>7757</v>
      </c>
      <c r="P27" s="43" t="n">
        <v>9021</v>
      </c>
      <c r="Q27" s="43" t="n">
        <v>10628</v>
      </c>
      <c r="R27" s="43" t="n">
        <v>9093</v>
      </c>
      <c r="S27" s="43" t="n">
        <v>7616</v>
      </c>
      <c r="T27" s="43" t="n">
        <v>8675</v>
      </c>
      <c r="U27" s="43" t="n">
        <v>10876</v>
      </c>
      <c r="V27" s="43" t="n">
        <v>13064</v>
      </c>
      <c r="W27" s="43" t="n">
        <v>14689</v>
      </c>
      <c r="X27" s="41"/>
      <c r="Y27" s="38"/>
      <c r="Z27" s="38"/>
      <c r="AA27" s="49"/>
      <c r="AB27" s="49"/>
      <c r="AC27" s="42" t="s">
        <v>40</v>
      </c>
      <c r="AD27" s="42"/>
      <c r="AE27" s="42"/>
      <c r="AF27" s="42"/>
      <c r="AG27" s="42"/>
      <c r="AH27" s="42"/>
      <c r="AI27" s="42"/>
    </row>
    <row r="28" customFormat="false" ht="12" hidden="false" customHeight="true" outlineLevel="0" collapsed="false">
      <c r="A28" s="26"/>
      <c r="B28" s="38"/>
      <c r="C28" s="49"/>
      <c r="D28" s="49"/>
      <c r="E28" s="42" t="s">
        <v>41</v>
      </c>
      <c r="F28" s="42"/>
      <c r="G28" s="42"/>
      <c r="H28" s="42"/>
      <c r="I28" s="42"/>
      <c r="J28" s="42"/>
      <c r="K28" s="42"/>
      <c r="L28" s="40"/>
      <c r="M28" s="43" t="n">
        <v>2794</v>
      </c>
      <c r="N28" s="43" t="n">
        <v>1958</v>
      </c>
      <c r="O28" s="43" t="n">
        <v>2547</v>
      </c>
      <c r="P28" s="43" t="n">
        <v>2975</v>
      </c>
      <c r="Q28" s="43" t="n">
        <v>3544</v>
      </c>
      <c r="R28" s="43" t="n">
        <v>2637</v>
      </c>
      <c r="S28" s="43" t="n">
        <v>2342</v>
      </c>
      <c r="T28" s="43" t="n">
        <v>2409</v>
      </c>
      <c r="U28" s="43" t="n">
        <v>2528</v>
      </c>
      <c r="V28" s="43" t="n">
        <v>2839</v>
      </c>
      <c r="W28" s="43" t="n">
        <v>5651</v>
      </c>
      <c r="X28" s="41"/>
      <c r="Y28" s="38"/>
      <c r="Z28" s="38"/>
      <c r="AA28" s="49"/>
      <c r="AB28" s="49"/>
      <c r="AC28" s="42" t="s">
        <v>41</v>
      </c>
      <c r="AD28" s="42"/>
      <c r="AE28" s="42"/>
      <c r="AF28" s="42"/>
      <c r="AG28" s="42"/>
      <c r="AH28" s="42"/>
      <c r="AI28" s="42"/>
    </row>
    <row r="29" customFormat="false" ht="12" hidden="false" customHeight="true" outlineLevel="0" collapsed="false">
      <c r="A29" s="26"/>
      <c r="B29" s="38"/>
      <c r="C29" s="49"/>
      <c r="D29" s="49"/>
      <c r="E29" s="42" t="s">
        <v>42</v>
      </c>
      <c r="F29" s="42"/>
      <c r="G29" s="42"/>
      <c r="H29" s="42"/>
      <c r="I29" s="42"/>
      <c r="J29" s="42"/>
      <c r="K29" s="42"/>
      <c r="L29" s="40"/>
      <c r="M29" s="43" t="n">
        <v>7908</v>
      </c>
      <c r="N29" s="43" t="n">
        <v>8135</v>
      </c>
      <c r="O29" s="43" t="n">
        <v>6638</v>
      </c>
      <c r="P29" s="43" t="n">
        <v>6592</v>
      </c>
      <c r="Q29" s="43" t="n">
        <v>8607</v>
      </c>
      <c r="R29" s="43" t="n">
        <v>6982</v>
      </c>
      <c r="S29" s="43" t="n">
        <v>6961</v>
      </c>
      <c r="T29" s="43" t="n">
        <v>9145</v>
      </c>
      <c r="U29" s="43" t="n">
        <v>10871</v>
      </c>
      <c r="V29" s="43" t="n">
        <v>11554</v>
      </c>
      <c r="W29" s="43" t="n">
        <v>7219</v>
      </c>
      <c r="X29" s="41"/>
      <c r="Y29" s="38"/>
      <c r="Z29" s="38"/>
      <c r="AA29" s="49"/>
      <c r="AB29" s="49"/>
      <c r="AC29" s="42" t="s">
        <v>42</v>
      </c>
      <c r="AD29" s="42"/>
      <c r="AE29" s="42"/>
      <c r="AF29" s="42"/>
      <c r="AG29" s="42"/>
      <c r="AH29" s="42"/>
      <c r="AI29" s="42"/>
    </row>
    <row r="30" customFormat="false" ht="12" hidden="false" customHeight="true" outlineLevel="0" collapsed="false">
      <c r="A30" s="26"/>
      <c r="B30" s="38"/>
      <c r="C30" s="39"/>
      <c r="D30" s="39"/>
      <c r="E30" s="42" t="s">
        <v>43</v>
      </c>
      <c r="F30" s="42"/>
      <c r="G30" s="42"/>
      <c r="H30" s="42"/>
      <c r="I30" s="42"/>
      <c r="J30" s="42"/>
      <c r="K30" s="42"/>
      <c r="L30" s="40"/>
      <c r="M30" s="43" t="n">
        <v>12373</v>
      </c>
      <c r="N30" s="43" t="n">
        <v>7000</v>
      </c>
      <c r="O30" s="43" t="n">
        <v>4946</v>
      </c>
      <c r="P30" s="43" t="n">
        <v>5790</v>
      </c>
      <c r="Q30" s="43" t="n">
        <v>7541</v>
      </c>
      <c r="R30" s="43" t="n">
        <v>13487</v>
      </c>
      <c r="S30" s="43" t="n">
        <v>16259</v>
      </c>
      <c r="T30" s="43" t="n">
        <v>14295</v>
      </c>
      <c r="U30" s="43" t="n">
        <v>17047</v>
      </c>
      <c r="V30" s="43" t="n">
        <v>23816</v>
      </c>
      <c r="W30" s="43" t="n">
        <v>23559</v>
      </c>
      <c r="X30" s="41"/>
      <c r="Y30" s="38"/>
      <c r="Z30" s="38"/>
      <c r="AA30" s="39"/>
      <c r="AB30" s="39"/>
      <c r="AC30" s="42" t="s">
        <v>43</v>
      </c>
      <c r="AD30" s="42"/>
      <c r="AE30" s="42"/>
      <c r="AF30" s="42"/>
      <c r="AG30" s="42"/>
      <c r="AH30" s="42"/>
      <c r="AI30" s="42"/>
    </row>
    <row r="31" customFormat="false" ht="12" hidden="false" customHeight="true" outlineLevel="0" collapsed="false">
      <c r="A31" s="26"/>
      <c r="B31" s="38"/>
      <c r="C31" s="39"/>
      <c r="D31" s="42" t="s">
        <v>44</v>
      </c>
      <c r="E31" s="42"/>
      <c r="F31" s="42"/>
      <c r="G31" s="42"/>
      <c r="H31" s="42"/>
      <c r="I31" s="42"/>
      <c r="J31" s="42"/>
      <c r="K31" s="42"/>
      <c r="L31" s="40"/>
      <c r="M31" s="43" t="n">
        <v>21112</v>
      </c>
      <c r="N31" s="43" t="n">
        <v>12942</v>
      </c>
      <c r="O31" s="43" t="n">
        <v>15246</v>
      </c>
      <c r="P31" s="43" t="n">
        <v>19390</v>
      </c>
      <c r="Q31" s="43" t="n">
        <v>24091</v>
      </c>
      <c r="R31" s="43" t="n">
        <v>16170</v>
      </c>
      <c r="S31" s="43" t="n">
        <v>13869</v>
      </c>
      <c r="T31" s="43" t="n">
        <v>51982</v>
      </c>
      <c r="U31" s="43" t="n">
        <v>11460</v>
      </c>
      <c r="V31" s="43" t="n">
        <v>3284</v>
      </c>
      <c r="W31" s="43" t="n">
        <v>26646</v>
      </c>
      <c r="X31" s="41"/>
      <c r="Y31" s="38"/>
      <c r="Z31" s="38"/>
      <c r="AA31" s="39"/>
      <c r="AB31" s="42" t="s">
        <v>44</v>
      </c>
      <c r="AC31" s="42"/>
      <c r="AD31" s="42"/>
      <c r="AE31" s="42"/>
      <c r="AF31" s="42"/>
      <c r="AG31" s="42"/>
      <c r="AH31" s="42"/>
      <c r="AI31" s="42"/>
    </row>
    <row r="32" customFormat="false" ht="12" hidden="false" customHeight="true" outlineLevel="0" collapsed="false">
      <c r="A32" s="26"/>
      <c r="B32" s="38"/>
      <c r="C32" s="39"/>
      <c r="D32" s="39"/>
      <c r="E32" s="42" t="s">
        <v>45</v>
      </c>
      <c r="F32" s="42"/>
      <c r="G32" s="42"/>
      <c r="H32" s="42"/>
      <c r="I32" s="42"/>
      <c r="J32" s="42"/>
      <c r="K32" s="42"/>
      <c r="L32" s="40"/>
      <c r="M32" s="43" t="n">
        <v>11834</v>
      </c>
      <c r="N32" s="43" t="n">
        <v>10487</v>
      </c>
      <c r="O32" s="43" t="n">
        <v>12876</v>
      </c>
      <c r="P32" s="43" t="n">
        <v>19014</v>
      </c>
      <c r="Q32" s="43" t="n">
        <v>22290</v>
      </c>
      <c r="R32" s="43" t="n">
        <v>9296</v>
      </c>
      <c r="S32" s="43" t="n">
        <v>12785</v>
      </c>
      <c r="T32" s="43" t="n">
        <v>5154</v>
      </c>
      <c r="U32" s="43" t="n">
        <v>2802</v>
      </c>
      <c r="V32" s="43" t="s">
        <v>32</v>
      </c>
      <c r="W32" s="43" t="n">
        <v>3844</v>
      </c>
      <c r="X32" s="41"/>
      <c r="Y32" s="38"/>
      <c r="Z32" s="38"/>
      <c r="AA32" s="39"/>
      <c r="AB32" s="39"/>
      <c r="AC32" s="42" t="s">
        <v>45</v>
      </c>
      <c r="AD32" s="42"/>
      <c r="AE32" s="42"/>
      <c r="AF32" s="42"/>
      <c r="AG32" s="42"/>
      <c r="AH32" s="42"/>
      <c r="AI32" s="42"/>
    </row>
    <row r="33" customFormat="false" ht="12" hidden="false" customHeight="true" outlineLevel="0" collapsed="false">
      <c r="A33" s="26"/>
      <c r="B33" s="38"/>
      <c r="C33" s="39"/>
      <c r="D33" s="42" t="s">
        <v>46</v>
      </c>
      <c r="E33" s="42"/>
      <c r="F33" s="42"/>
      <c r="G33" s="42"/>
      <c r="H33" s="42"/>
      <c r="I33" s="42"/>
      <c r="J33" s="42"/>
      <c r="K33" s="42"/>
      <c r="L33" s="40"/>
      <c r="M33" s="43" t="n">
        <v>19220</v>
      </c>
      <c r="N33" s="43" t="n">
        <v>14493</v>
      </c>
      <c r="O33" s="43" t="n">
        <v>15761</v>
      </c>
      <c r="P33" s="43" t="n">
        <v>17353</v>
      </c>
      <c r="Q33" s="43" t="n">
        <v>16821</v>
      </c>
      <c r="R33" s="43" t="n">
        <v>16899</v>
      </c>
      <c r="S33" s="43" t="n">
        <v>21537</v>
      </c>
      <c r="T33" s="43" t="n">
        <v>20656</v>
      </c>
      <c r="U33" s="43" t="n">
        <v>23989</v>
      </c>
      <c r="V33" s="43" t="n">
        <v>22522</v>
      </c>
      <c r="W33" s="43" t="n">
        <v>28422</v>
      </c>
      <c r="X33" s="41"/>
      <c r="Y33" s="38"/>
      <c r="Z33" s="38"/>
      <c r="AA33" s="39"/>
      <c r="AB33" s="42" t="s">
        <v>46</v>
      </c>
      <c r="AC33" s="42"/>
      <c r="AD33" s="42"/>
      <c r="AE33" s="42"/>
      <c r="AF33" s="42"/>
      <c r="AG33" s="42"/>
      <c r="AH33" s="42"/>
      <c r="AI33" s="42"/>
    </row>
    <row r="34" customFormat="false" ht="12" hidden="false" customHeight="true" outlineLevel="0" collapsed="false">
      <c r="A34" s="26"/>
      <c r="B34" s="38"/>
      <c r="C34" s="39"/>
      <c r="D34" s="39"/>
      <c r="E34" s="50" t="s">
        <v>47</v>
      </c>
      <c r="F34" s="50"/>
      <c r="G34" s="50"/>
      <c r="H34" s="50"/>
      <c r="I34" s="50"/>
      <c r="J34" s="50"/>
      <c r="K34" s="50"/>
      <c r="L34" s="40"/>
      <c r="M34" s="43" t="n">
        <v>7929</v>
      </c>
      <c r="N34" s="43" t="n">
        <v>6946</v>
      </c>
      <c r="O34" s="43" t="n">
        <v>7028</v>
      </c>
      <c r="P34" s="43" t="n">
        <v>6950</v>
      </c>
      <c r="Q34" s="43" t="n">
        <v>6827</v>
      </c>
      <c r="R34" s="43" t="n">
        <v>7308</v>
      </c>
      <c r="S34" s="43" t="n">
        <v>8660</v>
      </c>
      <c r="T34" s="43" t="n">
        <v>8510</v>
      </c>
      <c r="U34" s="43" t="n">
        <v>9108</v>
      </c>
      <c r="V34" s="43" t="n">
        <v>11214</v>
      </c>
      <c r="W34" s="43" t="n">
        <v>11410</v>
      </c>
      <c r="X34" s="41"/>
      <c r="Y34" s="38"/>
      <c r="Z34" s="38"/>
      <c r="AA34" s="39"/>
      <c r="AB34" s="39"/>
      <c r="AC34" s="50" t="s">
        <v>47</v>
      </c>
      <c r="AD34" s="50"/>
      <c r="AE34" s="50"/>
      <c r="AF34" s="50"/>
      <c r="AG34" s="50"/>
      <c r="AH34" s="50"/>
      <c r="AI34" s="50"/>
    </row>
    <row r="35" customFormat="false" ht="12" hidden="false" customHeight="true" outlineLevel="0" collapsed="false">
      <c r="A35" s="26"/>
      <c r="B35" s="38"/>
      <c r="C35" s="39"/>
      <c r="D35" s="39"/>
      <c r="E35" s="50" t="s">
        <v>48</v>
      </c>
      <c r="F35" s="50"/>
      <c r="G35" s="50"/>
      <c r="H35" s="50"/>
      <c r="I35" s="50"/>
      <c r="J35" s="50"/>
      <c r="K35" s="50"/>
      <c r="L35" s="40"/>
      <c r="M35" s="43" t="n">
        <v>4821</v>
      </c>
      <c r="N35" s="43" t="n">
        <v>3847</v>
      </c>
      <c r="O35" s="43" t="n">
        <v>4310</v>
      </c>
      <c r="P35" s="43" t="n">
        <v>4506</v>
      </c>
      <c r="Q35" s="43" t="n">
        <v>4285</v>
      </c>
      <c r="R35" s="43" t="n">
        <v>4485</v>
      </c>
      <c r="S35" s="43" t="n">
        <v>5333</v>
      </c>
      <c r="T35" s="43" t="n">
        <v>5439</v>
      </c>
      <c r="U35" s="43" t="n">
        <v>5180</v>
      </c>
      <c r="V35" s="43" t="n">
        <v>4320</v>
      </c>
      <c r="W35" s="43" t="n">
        <v>6414</v>
      </c>
      <c r="X35" s="41"/>
      <c r="Y35" s="38"/>
      <c r="Z35" s="38"/>
      <c r="AA35" s="39"/>
      <c r="AB35" s="39"/>
      <c r="AC35" s="50" t="s">
        <v>48</v>
      </c>
      <c r="AD35" s="50"/>
      <c r="AE35" s="50"/>
      <c r="AF35" s="50"/>
      <c r="AG35" s="50"/>
      <c r="AH35" s="50"/>
      <c r="AI35" s="50"/>
    </row>
    <row r="36" customFormat="false" ht="12" hidden="false" customHeight="true" outlineLevel="0" collapsed="false">
      <c r="A36" s="26"/>
      <c r="B36" s="38"/>
      <c r="C36" s="39"/>
      <c r="D36" s="42" t="s">
        <v>49</v>
      </c>
      <c r="E36" s="42"/>
      <c r="F36" s="42"/>
      <c r="G36" s="42"/>
      <c r="H36" s="42"/>
      <c r="I36" s="42"/>
      <c r="J36" s="42"/>
      <c r="K36" s="42"/>
      <c r="L36" s="40"/>
      <c r="M36" s="43" t="n">
        <v>10030</v>
      </c>
      <c r="N36" s="43" t="n">
        <v>5644</v>
      </c>
      <c r="O36" s="43" t="n">
        <v>4916</v>
      </c>
      <c r="P36" s="43" t="n">
        <v>7235</v>
      </c>
      <c r="Q36" s="43" t="n">
        <v>7335</v>
      </c>
      <c r="R36" s="43" t="n">
        <v>11896</v>
      </c>
      <c r="S36" s="43" t="n">
        <v>11179</v>
      </c>
      <c r="T36" s="43" t="n">
        <v>9114</v>
      </c>
      <c r="U36" s="43" t="n">
        <v>11035</v>
      </c>
      <c r="V36" s="43" t="n">
        <v>21112</v>
      </c>
      <c r="W36" s="43" t="n">
        <v>25354</v>
      </c>
      <c r="X36" s="41"/>
      <c r="Y36" s="38"/>
      <c r="Z36" s="38"/>
      <c r="AA36" s="39"/>
      <c r="AB36" s="42" t="s">
        <v>49</v>
      </c>
      <c r="AC36" s="42"/>
      <c r="AD36" s="42"/>
      <c r="AE36" s="42"/>
      <c r="AF36" s="42"/>
      <c r="AG36" s="42"/>
      <c r="AH36" s="42"/>
      <c r="AI36" s="42"/>
    </row>
    <row r="37" customFormat="false" ht="12" hidden="false" customHeight="true" outlineLevel="0" collapsed="false">
      <c r="A37" s="26"/>
      <c r="B37" s="38"/>
      <c r="C37" s="39"/>
      <c r="D37" s="39"/>
      <c r="E37" s="42" t="s">
        <v>50</v>
      </c>
      <c r="F37" s="42"/>
      <c r="G37" s="42"/>
      <c r="H37" s="42"/>
      <c r="I37" s="42"/>
      <c r="J37" s="42"/>
      <c r="K37" s="42"/>
      <c r="L37" s="40"/>
      <c r="M37" s="43" t="n">
        <v>3288</v>
      </c>
      <c r="N37" s="43" t="n">
        <v>649</v>
      </c>
      <c r="O37" s="43" t="n">
        <v>821</v>
      </c>
      <c r="P37" s="43" t="n">
        <v>1573</v>
      </c>
      <c r="Q37" s="43" t="n">
        <v>1024</v>
      </c>
      <c r="R37" s="43" t="n">
        <v>5177</v>
      </c>
      <c r="S37" s="43" t="n">
        <v>5040</v>
      </c>
      <c r="T37" s="43" t="n">
        <v>1646</v>
      </c>
      <c r="U37" s="43" t="n">
        <v>2162</v>
      </c>
      <c r="V37" s="43" t="n">
        <v>7135</v>
      </c>
      <c r="W37" s="43" t="n">
        <v>13998</v>
      </c>
      <c r="X37" s="41"/>
      <c r="Y37" s="38"/>
      <c r="Z37" s="38"/>
      <c r="AA37" s="39"/>
      <c r="AB37" s="39"/>
      <c r="AC37" s="42" t="s">
        <v>50</v>
      </c>
      <c r="AD37" s="42"/>
      <c r="AE37" s="42"/>
      <c r="AF37" s="42"/>
      <c r="AG37" s="42"/>
      <c r="AH37" s="42"/>
      <c r="AI37" s="42"/>
    </row>
    <row r="38" customFormat="false" ht="12" hidden="false" customHeight="true" outlineLevel="0" collapsed="false">
      <c r="A38" s="26"/>
      <c r="B38" s="38"/>
      <c r="C38" s="39"/>
      <c r="D38" s="42" t="s">
        <v>51</v>
      </c>
      <c r="E38" s="42"/>
      <c r="F38" s="42"/>
      <c r="G38" s="42"/>
      <c r="H38" s="42"/>
      <c r="I38" s="42"/>
      <c r="J38" s="42"/>
      <c r="K38" s="42"/>
      <c r="L38" s="40"/>
      <c r="M38" s="43" t="n">
        <v>12192</v>
      </c>
      <c r="N38" s="43" t="n">
        <v>4809</v>
      </c>
      <c r="O38" s="43" t="n">
        <v>4640</v>
      </c>
      <c r="P38" s="43" t="n">
        <v>6436</v>
      </c>
      <c r="Q38" s="43" t="n">
        <v>7788</v>
      </c>
      <c r="R38" s="43" t="n">
        <v>11223</v>
      </c>
      <c r="S38" s="43" t="n">
        <v>11186</v>
      </c>
      <c r="T38" s="43" t="n">
        <v>16999</v>
      </c>
      <c r="U38" s="43" t="n">
        <v>20138</v>
      </c>
      <c r="V38" s="43" t="n">
        <v>41248</v>
      </c>
      <c r="W38" s="43" t="n">
        <v>33141</v>
      </c>
      <c r="X38" s="41"/>
      <c r="Y38" s="38"/>
      <c r="Z38" s="38"/>
      <c r="AA38" s="39"/>
      <c r="AB38" s="42" t="s">
        <v>51</v>
      </c>
      <c r="AC38" s="42"/>
      <c r="AD38" s="42"/>
      <c r="AE38" s="42"/>
      <c r="AF38" s="42"/>
      <c r="AG38" s="42"/>
      <c r="AH38" s="42"/>
      <c r="AI38" s="42"/>
    </row>
    <row r="39" customFormat="false" ht="12" hidden="false" customHeight="true" outlineLevel="0" collapsed="false">
      <c r="A39" s="26"/>
      <c r="B39" s="38"/>
      <c r="C39" s="39"/>
      <c r="D39" s="39"/>
      <c r="E39" s="42" t="s">
        <v>52</v>
      </c>
      <c r="F39" s="42"/>
      <c r="G39" s="42"/>
      <c r="H39" s="42"/>
      <c r="I39" s="42"/>
      <c r="J39" s="42"/>
      <c r="K39" s="42"/>
      <c r="L39" s="40"/>
      <c r="M39" s="43" t="n">
        <v>5330</v>
      </c>
      <c r="N39" s="43" t="n">
        <v>1660</v>
      </c>
      <c r="O39" s="43" t="n">
        <v>2335</v>
      </c>
      <c r="P39" s="43" t="n">
        <v>3040</v>
      </c>
      <c r="Q39" s="43" t="n">
        <v>2917</v>
      </c>
      <c r="R39" s="43" t="n">
        <v>4784</v>
      </c>
      <c r="S39" s="43" t="n">
        <v>5374</v>
      </c>
      <c r="T39" s="43" t="n">
        <v>5991</v>
      </c>
      <c r="U39" s="43" t="n">
        <v>10678</v>
      </c>
      <c r="V39" s="43" t="n">
        <v>22766</v>
      </c>
      <c r="W39" s="43" t="n">
        <v>11962</v>
      </c>
      <c r="X39" s="41"/>
      <c r="Y39" s="38"/>
      <c r="Z39" s="38"/>
      <c r="AA39" s="39"/>
      <c r="AB39" s="39"/>
      <c r="AC39" s="42" t="s">
        <v>52</v>
      </c>
      <c r="AD39" s="42"/>
      <c r="AE39" s="42"/>
      <c r="AF39" s="42"/>
      <c r="AG39" s="42"/>
      <c r="AH39" s="42"/>
      <c r="AI39" s="42"/>
    </row>
    <row r="40" customFormat="false" ht="12" hidden="false" customHeight="true" outlineLevel="0" collapsed="false">
      <c r="A40" s="26"/>
      <c r="B40" s="38"/>
      <c r="C40" s="39"/>
      <c r="D40" s="42" t="s">
        <v>53</v>
      </c>
      <c r="E40" s="42"/>
      <c r="F40" s="42"/>
      <c r="G40" s="42"/>
      <c r="H40" s="42"/>
      <c r="I40" s="42"/>
      <c r="J40" s="42"/>
      <c r="K40" s="42"/>
      <c r="L40" s="40"/>
      <c r="M40" s="43" t="n">
        <v>14154</v>
      </c>
      <c r="N40" s="43" t="n">
        <v>7404</v>
      </c>
      <c r="O40" s="43" t="n">
        <v>14931</v>
      </c>
      <c r="P40" s="43" t="n">
        <v>7885</v>
      </c>
      <c r="Q40" s="43" t="n">
        <v>18116</v>
      </c>
      <c r="R40" s="43" t="n">
        <v>12948</v>
      </c>
      <c r="S40" s="43" t="n">
        <v>12392</v>
      </c>
      <c r="T40" s="43" t="n">
        <v>14715</v>
      </c>
      <c r="U40" s="43" t="n">
        <v>16469</v>
      </c>
      <c r="V40" s="43" t="n">
        <v>27389</v>
      </c>
      <c r="W40" s="43" t="n">
        <v>23362</v>
      </c>
      <c r="X40" s="41"/>
      <c r="Y40" s="38"/>
      <c r="Z40" s="38"/>
      <c r="AA40" s="39"/>
      <c r="AB40" s="42" t="s">
        <v>53</v>
      </c>
      <c r="AC40" s="42"/>
      <c r="AD40" s="42"/>
      <c r="AE40" s="42"/>
      <c r="AF40" s="42"/>
      <c r="AG40" s="42"/>
      <c r="AH40" s="42"/>
      <c r="AI40" s="42"/>
    </row>
    <row r="41" customFormat="false" ht="12" hidden="false" customHeight="true" outlineLevel="0" collapsed="false">
      <c r="A41" s="26"/>
      <c r="B41" s="38"/>
      <c r="C41" s="39"/>
      <c r="D41" s="42" t="s">
        <v>54</v>
      </c>
      <c r="E41" s="42"/>
      <c r="F41" s="42"/>
      <c r="G41" s="42"/>
      <c r="H41" s="42"/>
      <c r="I41" s="42"/>
      <c r="J41" s="42"/>
      <c r="K41" s="42"/>
      <c r="L41" s="40"/>
      <c r="M41" s="43" t="n">
        <v>42700</v>
      </c>
      <c r="N41" s="43" t="n">
        <v>22061</v>
      </c>
      <c r="O41" s="43" t="n">
        <v>21536</v>
      </c>
      <c r="P41" s="43" t="n">
        <v>58100</v>
      </c>
      <c r="Q41" s="43" t="n">
        <v>32372</v>
      </c>
      <c r="R41" s="43" t="n">
        <v>43923</v>
      </c>
      <c r="S41" s="43" t="n">
        <v>44028</v>
      </c>
      <c r="T41" s="43" t="n">
        <v>47345</v>
      </c>
      <c r="U41" s="43" t="n">
        <v>48043</v>
      </c>
      <c r="V41" s="43" t="n">
        <v>49456</v>
      </c>
      <c r="W41" s="43" t="n">
        <v>64540</v>
      </c>
      <c r="X41" s="41"/>
      <c r="Y41" s="38"/>
      <c r="Z41" s="38"/>
      <c r="AA41" s="39"/>
      <c r="AB41" s="42" t="s">
        <v>54</v>
      </c>
      <c r="AC41" s="42"/>
      <c r="AD41" s="42"/>
      <c r="AE41" s="42"/>
      <c r="AF41" s="42"/>
      <c r="AG41" s="42"/>
      <c r="AH41" s="42"/>
      <c r="AI41" s="42"/>
    </row>
    <row r="42" customFormat="false" ht="12" hidden="false" customHeight="true" outlineLevel="0" collapsed="false">
      <c r="A42" s="26"/>
      <c r="B42" s="38"/>
      <c r="C42" s="39"/>
      <c r="D42" s="39"/>
      <c r="E42" s="42" t="s">
        <v>55</v>
      </c>
      <c r="F42" s="42"/>
      <c r="G42" s="42"/>
      <c r="H42" s="42"/>
      <c r="I42" s="42"/>
      <c r="J42" s="42"/>
      <c r="K42" s="42"/>
      <c r="L42" s="40"/>
      <c r="M42" s="43" t="n">
        <v>7734</v>
      </c>
      <c r="N42" s="43" t="n">
        <v>1598</v>
      </c>
      <c r="O42" s="43" t="n">
        <v>4299</v>
      </c>
      <c r="P42" s="43" t="n">
        <v>3169</v>
      </c>
      <c r="Q42" s="43" t="n">
        <v>4976</v>
      </c>
      <c r="R42" s="43" t="n">
        <v>6218</v>
      </c>
      <c r="S42" s="43" t="n">
        <v>9898</v>
      </c>
      <c r="T42" s="43" t="n">
        <v>14141</v>
      </c>
      <c r="U42" s="43" t="n">
        <v>11573</v>
      </c>
      <c r="V42" s="43" t="n">
        <v>7534</v>
      </c>
      <c r="W42" s="43" t="n">
        <v>11592</v>
      </c>
      <c r="X42" s="41"/>
      <c r="Y42" s="38"/>
      <c r="Z42" s="38"/>
      <c r="AA42" s="39"/>
      <c r="AB42" s="39"/>
      <c r="AC42" s="42" t="s">
        <v>55</v>
      </c>
      <c r="AD42" s="42"/>
      <c r="AE42" s="42"/>
      <c r="AF42" s="42"/>
      <c r="AG42" s="42"/>
      <c r="AH42" s="42"/>
      <c r="AI42" s="42"/>
    </row>
    <row r="43" customFormat="false" ht="12" hidden="false" customHeight="true" outlineLevel="0" collapsed="false">
      <c r="A43" s="26"/>
      <c r="B43" s="38"/>
      <c r="C43" s="39"/>
      <c r="D43" s="39"/>
      <c r="E43" s="42" t="s">
        <v>56</v>
      </c>
      <c r="F43" s="42"/>
      <c r="G43" s="42"/>
      <c r="H43" s="42"/>
      <c r="I43" s="42"/>
      <c r="J43" s="42"/>
      <c r="K43" s="42"/>
      <c r="L43" s="40"/>
      <c r="M43" s="43" t="n">
        <v>21771</v>
      </c>
      <c r="N43" s="43" t="n">
        <v>10598</v>
      </c>
      <c r="O43" s="43" t="n">
        <v>7154</v>
      </c>
      <c r="P43" s="43" t="n">
        <v>45076</v>
      </c>
      <c r="Q43" s="43" t="n">
        <v>15971</v>
      </c>
      <c r="R43" s="43" t="n">
        <v>26203</v>
      </c>
      <c r="S43" s="43" t="n">
        <v>19417</v>
      </c>
      <c r="T43" s="43" t="n">
        <v>17093</v>
      </c>
      <c r="U43" s="43" t="n">
        <v>20696</v>
      </c>
      <c r="V43" s="43" t="n">
        <v>13495</v>
      </c>
      <c r="W43" s="43" t="n">
        <v>34556</v>
      </c>
      <c r="X43" s="41"/>
      <c r="Y43" s="38"/>
      <c r="Z43" s="38"/>
      <c r="AA43" s="39"/>
      <c r="AB43" s="39"/>
      <c r="AC43" s="42" t="s">
        <v>56</v>
      </c>
      <c r="AD43" s="42"/>
      <c r="AE43" s="42"/>
      <c r="AF43" s="42"/>
      <c r="AG43" s="42"/>
      <c r="AH43" s="42"/>
      <c r="AI43" s="42"/>
    </row>
    <row r="44" customFormat="false" ht="12" hidden="false" customHeight="true" outlineLevel="0" collapsed="false">
      <c r="A44" s="26"/>
      <c r="B44" s="38"/>
      <c r="C44" s="39"/>
      <c r="D44" s="39"/>
      <c r="E44" s="42" t="s">
        <v>57</v>
      </c>
      <c r="F44" s="42"/>
      <c r="G44" s="42"/>
      <c r="H44" s="42"/>
      <c r="I44" s="42"/>
      <c r="J44" s="42"/>
      <c r="K44" s="42"/>
      <c r="L44" s="40"/>
      <c r="M44" s="43" t="n">
        <v>13195</v>
      </c>
      <c r="N44" s="43" t="n">
        <v>9865</v>
      </c>
      <c r="O44" s="43" t="n">
        <v>10084</v>
      </c>
      <c r="P44" s="43" t="n">
        <v>9855</v>
      </c>
      <c r="Q44" s="43" t="n">
        <v>11425</v>
      </c>
      <c r="R44" s="43" t="n">
        <v>11502</v>
      </c>
      <c r="S44" s="43" t="n">
        <v>14713</v>
      </c>
      <c r="T44" s="43" t="n">
        <v>16112</v>
      </c>
      <c r="U44" s="43" t="n">
        <v>15774</v>
      </c>
      <c r="V44" s="43" t="n">
        <v>28427</v>
      </c>
      <c r="W44" s="43" t="n">
        <v>18392</v>
      </c>
      <c r="X44" s="41"/>
      <c r="Y44" s="38"/>
      <c r="Z44" s="38"/>
      <c r="AA44" s="39"/>
      <c r="AB44" s="39"/>
      <c r="AC44" s="42" t="s">
        <v>57</v>
      </c>
      <c r="AD44" s="42"/>
      <c r="AE44" s="42"/>
      <c r="AF44" s="42"/>
      <c r="AG44" s="42"/>
      <c r="AH44" s="42"/>
      <c r="AI44" s="42"/>
    </row>
    <row r="45" customFormat="false" ht="12" hidden="false" customHeight="true" outlineLevel="0" collapsed="false">
      <c r="A45" s="26"/>
      <c r="B45" s="38"/>
      <c r="C45" s="39"/>
      <c r="D45" s="42" t="s">
        <v>58</v>
      </c>
      <c r="E45" s="42"/>
      <c r="F45" s="42"/>
      <c r="G45" s="42"/>
      <c r="H45" s="42"/>
      <c r="I45" s="42"/>
      <c r="J45" s="42"/>
      <c r="K45" s="42"/>
      <c r="L45" s="40"/>
      <c r="M45" s="43" t="n">
        <v>19246</v>
      </c>
      <c r="N45" s="43" t="n">
        <v>3577</v>
      </c>
      <c r="O45" s="43" t="n">
        <v>119</v>
      </c>
      <c r="P45" s="43" t="n">
        <v>5660</v>
      </c>
      <c r="Q45" s="43" t="n">
        <v>5749</v>
      </c>
      <c r="R45" s="43" t="n">
        <v>2243</v>
      </c>
      <c r="S45" s="43" t="n">
        <v>15431</v>
      </c>
      <c r="T45" s="43" t="n">
        <v>57562</v>
      </c>
      <c r="U45" s="43" t="n">
        <v>58598</v>
      </c>
      <c r="V45" s="43" t="n">
        <v>65953</v>
      </c>
      <c r="W45" s="43" t="n">
        <v>30224</v>
      </c>
      <c r="X45" s="41"/>
      <c r="Y45" s="38"/>
      <c r="Z45" s="38"/>
      <c r="AA45" s="39"/>
      <c r="AB45" s="42" t="s">
        <v>58</v>
      </c>
      <c r="AC45" s="42"/>
      <c r="AD45" s="42"/>
      <c r="AE45" s="42"/>
      <c r="AF45" s="42"/>
      <c r="AG45" s="42"/>
      <c r="AH45" s="42"/>
      <c r="AI45" s="42"/>
    </row>
    <row r="46" customFormat="false" ht="12" hidden="false" customHeight="true" outlineLevel="0" collapsed="false">
      <c r="A46" s="26"/>
      <c r="B46" s="38"/>
      <c r="C46" s="39"/>
      <c r="D46" s="42" t="s">
        <v>59</v>
      </c>
      <c r="E46" s="42"/>
      <c r="F46" s="42"/>
      <c r="G46" s="42"/>
      <c r="H46" s="42"/>
      <c r="I46" s="42"/>
      <c r="J46" s="42"/>
      <c r="K46" s="42"/>
      <c r="L46" s="40"/>
      <c r="M46" s="43" t="n">
        <v>35098</v>
      </c>
      <c r="N46" s="43" t="n">
        <v>12354</v>
      </c>
      <c r="O46" s="43" t="n">
        <v>20106</v>
      </c>
      <c r="P46" s="43" t="n">
        <v>24805</v>
      </c>
      <c r="Q46" s="43" t="n">
        <v>25837</v>
      </c>
      <c r="R46" s="43" t="n">
        <v>32198</v>
      </c>
      <c r="S46" s="43" t="n">
        <v>38923</v>
      </c>
      <c r="T46" s="43" t="n">
        <v>33502</v>
      </c>
      <c r="U46" s="43" t="n">
        <v>57802</v>
      </c>
      <c r="V46" s="43" t="n">
        <v>68858</v>
      </c>
      <c r="W46" s="43" t="n">
        <v>88497</v>
      </c>
      <c r="X46" s="41"/>
      <c r="Y46" s="38"/>
      <c r="Z46" s="38"/>
      <c r="AA46" s="39"/>
      <c r="AB46" s="42" t="s">
        <v>59</v>
      </c>
      <c r="AC46" s="42"/>
      <c r="AD46" s="42"/>
      <c r="AE46" s="42"/>
      <c r="AF46" s="42"/>
      <c r="AG46" s="42"/>
      <c r="AH46" s="42"/>
      <c r="AI46" s="42"/>
    </row>
    <row r="47" customFormat="false" ht="12" hidden="false" customHeight="true" outlineLevel="0" collapsed="false">
      <c r="A47" s="26"/>
      <c r="B47" s="38"/>
      <c r="C47" s="39"/>
      <c r="D47" s="39"/>
      <c r="E47" s="42" t="s">
        <v>60</v>
      </c>
      <c r="F47" s="42"/>
      <c r="G47" s="42"/>
      <c r="H47" s="42"/>
      <c r="I47" s="42"/>
      <c r="J47" s="42"/>
      <c r="K47" s="42"/>
      <c r="L47" s="40"/>
      <c r="M47" s="43" t="n">
        <v>3763</v>
      </c>
      <c r="N47" s="43" t="n">
        <v>2380</v>
      </c>
      <c r="O47" s="43" t="s">
        <v>32</v>
      </c>
      <c r="P47" s="43" t="n">
        <v>2990</v>
      </c>
      <c r="Q47" s="43" t="n">
        <v>543</v>
      </c>
      <c r="R47" s="43" t="n">
        <v>3168</v>
      </c>
      <c r="S47" s="43" t="n">
        <v>5064</v>
      </c>
      <c r="T47" s="43" t="n">
        <v>1575</v>
      </c>
      <c r="U47" s="43" t="n">
        <v>6014</v>
      </c>
      <c r="V47" s="43" t="n">
        <v>12437</v>
      </c>
      <c r="W47" s="43" t="n">
        <v>23298</v>
      </c>
      <c r="X47" s="41"/>
      <c r="Y47" s="38"/>
      <c r="Z47" s="38"/>
      <c r="AA47" s="39"/>
      <c r="AB47" s="39"/>
      <c r="AC47" s="42" t="s">
        <v>60</v>
      </c>
      <c r="AD47" s="42"/>
      <c r="AE47" s="42"/>
      <c r="AF47" s="42"/>
      <c r="AG47" s="42"/>
      <c r="AH47" s="42"/>
      <c r="AI47" s="42"/>
    </row>
    <row r="48" customFormat="false" ht="12" hidden="false" customHeight="true" outlineLevel="0" collapsed="false">
      <c r="A48" s="26"/>
      <c r="B48" s="38"/>
      <c r="C48" s="39"/>
      <c r="D48" s="39"/>
      <c r="E48" s="50" t="s">
        <v>61</v>
      </c>
      <c r="F48" s="50"/>
      <c r="G48" s="50"/>
      <c r="H48" s="50"/>
      <c r="I48" s="50"/>
      <c r="J48" s="50"/>
      <c r="K48" s="50"/>
      <c r="L48" s="40"/>
      <c r="M48" s="43" t="n">
        <v>20360</v>
      </c>
      <c r="N48" s="43" t="n">
        <v>4596</v>
      </c>
      <c r="O48" s="43" t="n">
        <v>11743</v>
      </c>
      <c r="P48" s="43" t="n">
        <v>14372</v>
      </c>
      <c r="Q48" s="43" t="n">
        <v>14943</v>
      </c>
      <c r="R48" s="43" t="n">
        <v>19034</v>
      </c>
      <c r="S48" s="43" t="n">
        <v>23087</v>
      </c>
      <c r="T48" s="43" t="n">
        <v>19583</v>
      </c>
      <c r="U48" s="43" t="n">
        <v>39069</v>
      </c>
      <c r="V48" s="43" t="n">
        <v>32768</v>
      </c>
      <c r="W48" s="43" t="n">
        <v>37834</v>
      </c>
      <c r="X48" s="41"/>
      <c r="Y48" s="38"/>
      <c r="Z48" s="38"/>
      <c r="AA48" s="39"/>
      <c r="AB48" s="39"/>
      <c r="AC48" s="50" t="s">
        <v>61</v>
      </c>
      <c r="AD48" s="50"/>
      <c r="AE48" s="50"/>
      <c r="AF48" s="50"/>
      <c r="AG48" s="50"/>
      <c r="AH48" s="50"/>
      <c r="AI48" s="50"/>
    </row>
    <row r="49" customFormat="false" ht="12" hidden="false" customHeight="true" outlineLevel="0" collapsed="false">
      <c r="A49" s="26"/>
      <c r="B49" s="38"/>
      <c r="C49" s="39"/>
      <c r="D49" s="42" t="s">
        <v>62</v>
      </c>
      <c r="E49" s="42"/>
      <c r="F49" s="42"/>
      <c r="G49" s="42"/>
      <c r="H49" s="42"/>
      <c r="I49" s="42"/>
      <c r="J49" s="42"/>
      <c r="K49" s="42"/>
      <c r="L49" s="40"/>
      <c r="M49" s="43" t="n">
        <v>67302</v>
      </c>
      <c r="N49" s="43" t="n">
        <v>23419</v>
      </c>
      <c r="O49" s="43" t="n">
        <v>36986</v>
      </c>
      <c r="P49" s="43" t="n">
        <v>32141</v>
      </c>
      <c r="Q49" s="43" t="n">
        <v>73454</v>
      </c>
      <c r="R49" s="43" t="n">
        <v>66361</v>
      </c>
      <c r="S49" s="43" t="n">
        <v>71015</v>
      </c>
      <c r="T49" s="43" t="n">
        <v>83370</v>
      </c>
      <c r="U49" s="43" t="n">
        <v>59501</v>
      </c>
      <c r="V49" s="43" t="n">
        <v>150723</v>
      </c>
      <c r="W49" s="43" t="n">
        <v>169524</v>
      </c>
      <c r="X49" s="41"/>
      <c r="Y49" s="38"/>
      <c r="Z49" s="38"/>
      <c r="AA49" s="39"/>
      <c r="AB49" s="42" t="s">
        <v>62</v>
      </c>
      <c r="AC49" s="42"/>
      <c r="AD49" s="42"/>
      <c r="AE49" s="42"/>
      <c r="AF49" s="42"/>
      <c r="AG49" s="42"/>
      <c r="AH49" s="42"/>
      <c r="AI49" s="42"/>
    </row>
    <row r="50" customFormat="false" ht="12" hidden="false" customHeight="true" outlineLevel="0" collapsed="false">
      <c r="A50" s="26"/>
      <c r="B50" s="38"/>
      <c r="C50" s="39"/>
      <c r="D50" s="39"/>
      <c r="E50" s="42" t="s">
        <v>63</v>
      </c>
      <c r="F50" s="42"/>
      <c r="G50" s="42"/>
      <c r="H50" s="42"/>
      <c r="I50" s="42"/>
      <c r="J50" s="42"/>
      <c r="K50" s="42"/>
      <c r="L50" s="40"/>
      <c r="M50" s="43" t="n">
        <v>27660</v>
      </c>
      <c r="N50" s="43" t="n">
        <v>12123</v>
      </c>
      <c r="O50" s="43" t="n">
        <v>9820</v>
      </c>
      <c r="P50" s="43" t="n">
        <v>12078</v>
      </c>
      <c r="Q50" s="43" t="n">
        <v>37784</v>
      </c>
      <c r="R50" s="43" t="n">
        <v>30225</v>
      </c>
      <c r="S50" s="43" t="n">
        <v>33024</v>
      </c>
      <c r="T50" s="43" t="n">
        <v>26515</v>
      </c>
      <c r="U50" s="43" t="n">
        <v>22730</v>
      </c>
      <c r="V50" s="43" t="n">
        <v>46537</v>
      </c>
      <c r="W50" s="43" t="n">
        <v>48322</v>
      </c>
      <c r="X50" s="41"/>
      <c r="Y50" s="38"/>
      <c r="Z50" s="38"/>
      <c r="AA50" s="39"/>
      <c r="AB50" s="39"/>
      <c r="AC50" s="42" t="s">
        <v>63</v>
      </c>
      <c r="AD50" s="42"/>
      <c r="AE50" s="42"/>
      <c r="AF50" s="42"/>
      <c r="AG50" s="42"/>
      <c r="AH50" s="42"/>
      <c r="AI50" s="42"/>
    </row>
    <row r="51" customFormat="false" ht="12" hidden="false" customHeight="true" outlineLevel="0" collapsed="false">
      <c r="A51" s="26"/>
      <c r="B51" s="38"/>
      <c r="C51" s="39"/>
      <c r="D51" s="39"/>
      <c r="E51" s="42" t="s">
        <v>64</v>
      </c>
      <c r="F51" s="42"/>
      <c r="G51" s="42"/>
      <c r="H51" s="42"/>
      <c r="I51" s="42"/>
      <c r="J51" s="42"/>
      <c r="K51" s="42"/>
      <c r="L51" s="40"/>
      <c r="M51" s="43" t="n">
        <v>21247</v>
      </c>
      <c r="N51" s="43" t="n">
        <v>10907</v>
      </c>
      <c r="O51" s="43" t="n">
        <v>14794</v>
      </c>
      <c r="P51" s="43" t="n">
        <v>13363</v>
      </c>
      <c r="Q51" s="43" t="n">
        <v>18865</v>
      </c>
      <c r="R51" s="43" t="n">
        <v>24229</v>
      </c>
      <c r="S51" s="43" t="n">
        <v>18154</v>
      </c>
      <c r="T51" s="43" t="n">
        <v>27305</v>
      </c>
      <c r="U51" s="43" t="n">
        <v>20850</v>
      </c>
      <c r="V51" s="43" t="n">
        <v>36421</v>
      </c>
      <c r="W51" s="43" t="n">
        <v>54817</v>
      </c>
      <c r="X51" s="41"/>
      <c r="Y51" s="38"/>
      <c r="Z51" s="38"/>
      <c r="AA51" s="39"/>
      <c r="AB51" s="39"/>
      <c r="AC51" s="42" t="s">
        <v>64</v>
      </c>
      <c r="AD51" s="42"/>
      <c r="AE51" s="42"/>
      <c r="AF51" s="42"/>
      <c r="AG51" s="42"/>
      <c r="AH51" s="42"/>
      <c r="AI51" s="42"/>
    </row>
    <row r="52" customFormat="false" ht="12" hidden="false" customHeight="true" outlineLevel="0" collapsed="false">
      <c r="A52" s="26"/>
      <c r="B52" s="38"/>
      <c r="C52" s="39"/>
      <c r="D52" s="39"/>
      <c r="E52" s="42" t="s">
        <v>65</v>
      </c>
      <c r="F52" s="42"/>
      <c r="G52" s="42"/>
      <c r="H52" s="42"/>
      <c r="I52" s="42"/>
      <c r="J52" s="42"/>
      <c r="K52" s="42"/>
      <c r="L52" s="40"/>
      <c r="M52" s="43" t="n">
        <v>2517</v>
      </c>
      <c r="N52" s="43" t="s">
        <v>32</v>
      </c>
      <c r="O52" s="43" t="n">
        <v>6983</v>
      </c>
      <c r="P52" s="43" t="n">
        <v>546</v>
      </c>
      <c r="Q52" s="43" t="s">
        <v>32</v>
      </c>
      <c r="R52" s="43" t="n">
        <v>607</v>
      </c>
      <c r="S52" s="43" t="n">
        <v>1006</v>
      </c>
      <c r="T52" s="43" t="n">
        <v>9966</v>
      </c>
      <c r="U52" s="43" t="s">
        <v>32</v>
      </c>
      <c r="V52" s="43" t="n">
        <v>33666</v>
      </c>
      <c r="W52" s="43" t="s">
        <v>32</v>
      </c>
      <c r="X52" s="41"/>
      <c r="Y52" s="38"/>
      <c r="Z52" s="38"/>
      <c r="AA52" s="39"/>
      <c r="AB52" s="39"/>
      <c r="AC52" s="42" t="s">
        <v>65</v>
      </c>
      <c r="AD52" s="42"/>
      <c r="AE52" s="42"/>
      <c r="AF52" s="42"/>
      <c r="AG52" s="42"/>
      <c r="AH52" s="42"/>
      <c r="AI52" s="42"/>
    </row>
    <row r="53" customFormat="false" ht="12" hidden="false" customHeight="true" outlineLevel="0" collapsed="false">
      <c r="A53" s="26"/>
      <c r="B53" s="44"/>
      <c r="C53" s="44" t="s">
        <v>66</v>
      </c>
      <c r="D53" s="44"/>
      <c r="E53" s="44"/>
      <c r="F53" s="44"/>
      <c r="G53" s="44"/>
      <c r="H53" s="44"/>
      <c r="I53" s="42" t="s">
        <v>67</v>
      </c>
      <c r="J53" s="42"/>
      <c r="K53" s="42"/>
      <c r="L53" s="40"/>
      <c r="M53" s="43" t="n">
        <v>12628</v>
      </c>
      <c r="N53" s="43" t="n">
        <v>3599</v>
      </c>
      <c r="O53" s="43" t="n">
        <v>16369</v>
      </c>
      <c r="P53" s="43" t="n">
        <v>7315</v>
      </c>
      <c r="Q53" s="43" t="n">
        <v>9625</v>
      </c>
      <c r="R53" s="43" t="n">
        <v>12965</v>
      </c>
      <c r="S53" s="43" t="n">
        <v>8418</v>
      </c>
      <c r="T53" s="43" t="n">
        <v>21685</v>
      </c>
      <c r="U53" s="43" t="n">
        <v>8011</v>
      </c>
      <c r="V53" s="43" t="n">
        <v>48715</v>
      </c>
      <c r="W53" s="43" t="n">
        <v>31864</v>
      </c>
      <c r="X53" s="41"/>
      <c r="Y53" s="44"/>
      <c r="Z53" s="44"/>
      <c r="AA53" s="44" t="s">
        <v>66</v>
      </c>
      <c r="AB53" s="44"/>
      <c r="AC53" s="44"/>
      <c r="AD53" s="44"/>
      <c r="AE53" s="44"/>
      <c r="AF53" s="44"/>
      <c r="AG53" s="42" t="s">
        <v>67</v>
      </c>
      <c r="AH53" s="42"/>
      <c r="AI53" s="42"/>
    </row>
    <row r="54" customFormat="false" ht="12" hidden="false" customHeight="true" outlineLevel="0" collapsed="false">
      <c r="A54" s="26"/>
      <c r="B54" s="44"/>
      <c r="C54" s="44" t="s">
        <v>66</v>
      </c>
      <c r="D54" s="44"/>
      <c r="E54" s="44"/>
      <c r="F54" s="44"/>
      <c r="G54" s="44"/>
      <c r="H54" s="44"/>
      <c r="I54" s="42" t="s">
        <v>68</v>
      </c>
      <c r="J54" s="42"/>
      <c r="K54" s="42"/>
      <c r="L54" s="40"/>
      <c r="M54" s="43" t="n">
        <v>22533</v>
      </c>
      <c r="N54" s="43" t="n">
        <v>4068</v>
      </c>
      <c r="O54" s="43" t="n">
        <v>632</v>
      </c>
      <c r="P54" s="43" t="n">
        <v>6999</v>
      </c>
      <c r="Q54" s="43" t="n">
        <v>6988</v>
      </c>
      <c r="R54" s="43" t="n">
        <v>3887</v>
      </c>
      <c r="S54" s="43" t="n">
        <v>18633</v>
      </c>
      <c r="T54" s="43" t="n">
        <v>68506</v>
      </c>
      <c r="U54" s="43" t="n">
        <v>62608</v>
      </c>
      <c r="V54" s="43" t="n">
        <v>70795</v>
      </c>
      <c r="W54" s="43" t="n">
        <v>37435</v>
      </c>
      <c r="X54" s="41"/>
      <c r="Y54" s="44"/>
      <c r="Z54" s="44"/>
      <c r="AA54" s="44" t="s">
        <v>66</v>
      </c>
      <c r="AB54" s="44"/>
      <c r="AC54" s="44"/>
      <c r="AD54" s="44"/>
      <c r="AE54" s="44"/>
      <c r="AF54" s="44"/>
      <c r="AG54" s="42" t="s">
        <v>68</v>
      </c>
      <c r="AH54" s="42"/>
      <c r="AI54" s="42"/>
    </row>
    <row r="55" customFormat="false" ht="12" hidden="false" customHeight="true" outlineLevel="0" collapsed="false">
      <c r="A55" s="26"/>
      <c r="B55" s="44"/>
      <c r="C55" s="44" t="s">
        <v>66</v>
      </c>
      <c r="D55" s="44"/>
      <c r="E55" s="44"/>
      <c r="F55" s="44"/>
      <c r="G55" s="44"/>
      <c r="H55" s="44"/>
      <c r="I55" s="42" t="s">
        <v>69</v>
      </c>
      <c r="J55" s="42"/>
      <c r="K55" s="42"/>
      <c r="L55" s="40"/>
      <c r="M55" s="43" t="n">
        <v>39450</v>
      </c>
      <c r="N55" s="43" t="n">
        <v>13028</v>
      </c>
      <c r="O55" s="43" t="n">
        <v>21819</v>
      </c>
      <c r="P55" s="43" t="n">
        <v>27658</v>
      </c>
      <c r="Q55" s="43" t="n">
        <v>28386</v>
      </c>
      <c r="R55" s="43" t="n">
        <v>37444</v>
      </c>
      <c r="S55" s="43" t="n">
        <v>42663</v>
      </c>
      <c r="T55" s="43" t="n">
        <v>42010</v>
      </c>
      <c r="U55" s="43" t="n">
        <v>63545</v>
      </c>
      <c r="V55" s="43" t="n">
        <v>76236</v>
      </c>
      <c r="W55" s="43" t="n">
        <v>94402</v>
      </c>
      <c r="X55" s="41"/>
      <c r="Y55" s="44"/>
      <c r="Z55" s="44"/>
      <c r="AA55" s="44" t="s">
        <v>66</v>
      </c>
      <c r="AB55" s="44"/>
      <c r="AC55" s="44"/>
      <c r="AD55" s="44"/>
      <c r="AE55" s="44"/>
      <c r="AF55" s="44"/>
      <c r="AG55" s="42" t="s">
        <v>69</v>
      </c>
      <c r="AH55" s="42"/>
      <c r="AI55" s="42"/>
    </row>
    <row r="56" customFormat="false" ht="12" hidden="false" customHeight="true" outlineLevel="0" collapsed="false">
      <c r="A56" s="26"/>
      <c r="B56" s="44"/>
      <c r="C56" s="44" t="s">
        <v>66</v>
      </c>
      <c r="D56" s="44"/>
      <c r="E56" s="44"/>
      <c r="F56" s="44"/>
      <c r="G56" s="44"/>
      <c r="H56" s="44"/>
      <c r="I56" s="42" t="s">
        <v>70</v>
      </c>
      <c r="J56" s="42"/>
      <c r="K56" s="42"/>
      <c r="L56" s="40"/>
      <c r="M56" s="43" t="n">
        <v>17596</v>
      </c>
      <c r="N56" s="43" t="n">
        <v>12873</v>
      </c>
      <c r="O56" s="43" t="n">
        <v>13872</v>
      </c>
      <c r="P56" s="43" t="n">
        <v>14476</v>
      </c>
      <c r="Q56" s="43" t="n">
        <v>14503</v>
      </c>
      <c r="R56" s="43" t="n">
        <v>14980</v>
      </c>
      <c r="S56" s="43" t="n">
        <v>19650</v>
      </c>
      <c r="T56" s="43" t="n">
        <v>20422</v>
      </c>
      <c r="U56" s="43" t="n">
        <v>24240</v>
      </c>
      <c r="V56" s="43" t="n">
        <v>31323</v>
      </c>
      <c r="W56" s="43" t="n">
        <v>23008</v>
      </c>
      <c r="X56" s="41"/>
      <c r="Y56" s="44"/>
      <c r="Z56" s="44"/>
      <c r="AA56" s="44" t="s">
        <v>66</v>
      </c>
      <c r="AB56" s="44"/>
      <c r="AC56" s="44"/>
      <c r="AD56" s="44"/>
      <c r="AE56" s="44"/>
      <c r="AF56" s="44"/>
      <c r="AG56" s="42" t="s">
        <v>70</v>
      </c>
      <c r="AH56" s="42"/>
      <c r="AI56" s="42"/>
    </row>
    <row r="57" customFormat="false" ht="12" hidden="false" customHeight="true" outlineLevel="0" collapsed="false">
      <c r="A57" s="26"/>
      <c r="B57" s="44"/>
      <c r="C57" s="44" t="s">
        <v>66</v>
      </c>
      <c r="D57" s="44"/>
      <c r="E57" s="44"/>
      <c r="F57" s="44"/>
      <c r="G57" s="44"/>
      <c r="H57" s="44"/>
      <c r="I57" s="42" t="s">
        <v>71</v>
      </c>
      <c r="J57" s="42"/>
      <c r="K57" s="42"/>
      <c r="L57" s="40"/>
      <c r="M57" s="43" t="n">
        <v>256919</v>
      </c>
      <c r="N57" s="43" t="n">
        <v>153396</v>
      </c>
      <c r="O57" s="43" t="n">
        <v>163332</v>
      </c>
      <c r="P57" s="43" t="n">
        <v>199312</v>
      </c>
      <c r="Q57" s="43" t="n">
        <v>237628</v>
      </c>
      <c r="R57" s="43" t="n">
        <v>242557</v>
      </c>
      <c r="S57" s="43" t="n">
        <v>269723</v>
      </c>
      <c r="T57" s="43" t="n">
        <v>294546</v>
      </c>
      <c r="U57" s="43" t="n">
        <v>311352</v>
      </c>
      <c r="V57" s="43" t="n">
        <v>379406</v>
      </c>
      <c r="W57" s="43" t="n">
        <v>499721</v>
      </c>
      <c r="X57" s="41"/>
      <c r="Y57" s="44"/>
      <c r="Z57" s="44"/>
      <c r="AA57" s="44" t="s">
        <v>66</v>
      </c>
      <c r="AB57" s="44"/>
      <c r="AC57" s="44"/>
      <c r="AD57" s="44"/>
      <c r="AE57" s="44"/>
      <c r="AF57" s="44"/>
      <c r="AG57" s="42" t="s">
        <v>71</v>
      </c>
      <c r="AH57" s="42"/>
      <c r="AI57" s="42"/>
    </row>
    <row r="58" customFormat="false" ht="12" hidden="false" customHeight="true" outlineLevel="0" collapsed="false">
      <c r="A58" s="26"/>
      <c r="B58" s="44" t="s">
        <v>72</v>
      </c>
      <c r="C58" s="44"/>
      <c r="D58" s="44"/>
      <c r="E58" s="44"/>
      <c r="F58" s="44"/>
      <c r="G58" s="44"/>
      <c r="H58" s="42" t="s">
        <v>73</v>
      </c>
      <c r="I58" s="42"/>
      <c r="J58" s="42"/>
      <c r="K58" s="42"/>
      <c r="L58" s="40"/>
      <c r="M58" s="43"/>
      <c r="N58" s="43"/>
      <c r="O58" s="43"/>
      <c r="P58" s="43"/>
      <c r="Q58" s="43"/>
      <c r="R58" s="43"/>
      <c r="S58" s="43"/>
      <c r="T58" s="43"/>
      <c r="U58" s="43"/>
      <c r="V58" s="43"/>
      <c r="W58" s="43"/>
      <c r="X58" s="41"/>
      <c r="Y58" s="44" t="s">
        <v>72</v>
      </c>
      <c r="Z58" s="44"/>
      <c r="AA58" s="44"/>
      <c r="AB58" s="44"/>
      <c r="AC58" s="44"/>
      <c r="AD58" s="44"/>
      <c r="AE58" s="42" t="s">
        <v>73</v>
      </c>
      <c r="AF58" s="42"/>
      <c r="AG58" s="42"/>
      <c r="AH58" s="42"/>
      <c r="AI58" s="42"/>
    </row>
    <row r="59" customFormat="false" ht="12" hidden="false" customHeight="true" outlineLevel="0" collapsed="false">
      <c r="A59" s="26"/>
      <c r="B59" s="39"/>
      <c r="C59" s="50" t="s">
        <v>74</v>
      </c>
      <c r="D59" s="50"/>
      <c r="E59" s="50"/>
      <c r="F59" s="50"/>
      <c r="G59" s="50"/>
      <c r="H59" s="50"/>
      <c r="I59" s="50"/>
      <c r="J59" s="50"/>
      <c r="K59" s="50"/>
      <c r="L59" s="40"/>
      <c r="M59" s="43" t="n">
        <v>278519</v>
      </c>
      <c r="N59" s="43" t="n">
        <v>149732</v>
      </c>
      <c r="O59" s="43" t="n">
        <v>160509</v>
      </c>
      <c r="P59" s="43" t="n">
        <v>219440</v>
      </c>
      <c r="Q59" s="43" t="n">
        <v>248883</v>
      </c>
      <c r="R59" s="43" t="n">
        <v>252278</v>
      </c>
      <c r="S59" s="43" t="n">
        <v>278101</v>
      </c>
      <c r="T59" s="43" t="n">
        <v>363735</v>
      </c>
      <c r="U59" s="43" t="n">
        <v>367902</v>
      </c>
      <c r="V59" s="43" t="n">
        <v>457121</v>
      </c>
      <c r="W59" s="43" t="n">
        <v>505850</v>
      </c>
      <c r="X59" s="41"/>
      <c r="Y59" s="39"/>
      <c r="Z59" s="39"/>
      <c r="AA59" s="50" t="s">
        <v>74</v>
      </c>
      <c r="AB59" s="50"/>
      <c r="AC59" s="50"/>
      <c r="AD59" s="50"/>
      <c r="AE59" s="50"/>
      <c r="AF59" s="50"/>
      <c r="AG59" s="50"/>
      <c r="AH59" s="50"/>
      <c r="AI59" s="50"/>
    </row>
    <row r="60" customFormat="false" ht="12" hidden="false" customHeight="true" outlineLevel="0" collapsed="false">
      <c r="A60" s="26"/>
      <c r="B60" s="51"/>
      <c r="C60" s="52"/>
      <c r="D60" s="42" t="s">
        <v>75</v>
      </c>
      <c r="E60" s="42"/>
      <c r="F60" s="42"/>
      <c r="G60" s="42"/>
      <c r="H60" s="42"/>
      <c r="I60" s="42"/>
      <c r="J60" s="42"/>
      <c r="K60" s="42"/>
      <c r="L60" s="40"/>
      <c r="M60" s="43" t="n">
        <v>146780</v>
      </c>
      <c r="N60" s="43" t="n">
        <v>91028</v>
      </c>
      <c r="O60" s="43" t="n">
        <v>91683</v>
      </c>
      <c r="P60" s="43" t="n">
        <v>140221</v>
      </c>
      <c r="Q60" s="43" t="n">
        <v>124588</v>
      </c>
      <c r="R60" s="43" t="n">
        <v>140350</v>
      </c>
      <c r="S60" s="43" t="n">
        <v>150079</v>
      </c>
      <c r="T60" s="43" t="n">
        <v>156654</v>
      </c>
      <c r="U60" s="43" t="n">
        <v>179054</v>
      </c>
      <c r="V60" s="43" t="n">
        <v>259810</v>
      </c>
      <c r="W60" s="43" t="n">
        <v>289495</v>
      </c>
      <c r="X60" s="41"/>
      <c r="Y60" s="51"/>
      <c r="Z60" s="51"/>
      <c r="AA60" s="52"/>
      <c r="AB60" s="42" t="s">
        <v>75</v>
      </c>
      <c r="AC60" s="42"/>
      <c r="AD60" s="42"/>
      <c r="AE60" s="42"/>
      <c r="AF60" s="42"/>
      <c r="AG60" s="42"/>
      <c r="AH60" s="42"/>
      <c r="AI60" s="42"/>
    </row>
    <row r="61" customFormat="false" ht="12" hidden="false" customHeight="true" outlineLevel="0" collapsed="false">
      <c r="A61" s="26"/>
      <c r="B61" s="51"/>
      <c r="C61" s="52"/>
      <c r="D61" s="44"/>
      <c r="E61" s="42" t="s">
        <v>76</v>
      </c>
      <c r="F61" s="42"/>
      <c r="G61" s="42"/>
      <c r="H61" s="42"/>
      <c r="I61" s="42"/>
      <c r="J61" s="42"/>
      <c r="K61" s="42"/>
      <c r="L61" s="40"/>
      <c r="M61" s="43" t="n">
        <v>17029</v>
      </c>
      <c r="N61" s="43" t="n">
        <v>3898</v>
      </c>
      <c r="O61" s="43" t="n">
        <v>1470</v>
      </c>
      <c r="P61" s="43" t="n">
        <v>32638</v>
      </c>
      <c r="Q61" s="43" t="n">
        <v>4045</v>
      </c>
      <c r="R61" s="43" t="n">
        <v>21922</v>
      </c>
      <c r="S61" s="43" t="n">
        <v>23516</v>
      </c>
      <c r="T61" s="43" t="n">
        <v>7247</v>
      </c>
      <c r="U61" s="43" t="n">
        <v>11166</v>
      </c>
      <c r="V61" s="43" t="n">
        <v>30531</v>
      </c>
      <c r="W61" s="43" t="n">
        <v>58861</v>
      </c>
      <c r="X61" s="41"/>
      <c r="Y61" s="51"/>
      <c r="Z61" s="51"/>
      <c r="AA61" s="52"/>
      <c r="AB61" s="44"/>
      <c r="AC61" s="42" t="s">
        <v>76</v>
      </c>
      <c r="AD61" s="42"/>
      <c r="AE61" s="42"/>
      <c r="AF61" s="42"/>
      <c r="AG61" s="42"/>
      <c r="AH61" s="42"/>
      <c r="AI61" s="42"/>
    </row>
    <row r="62" customFormat="false" ht="12" hidden="false" customHeight="true" outlineLevel="0" collapsed="false">
      <c r="A62" s="26"/>
      <c r="B62" s="51"/>
      <c r="C62" s="52"/>
      <c r="D62" s="44"/>
      <c r="E62" s="42" t="s">
        <v>77</v>
      </c>
      <c r="F62" s="42"/>
      <c r="G62" s="42"/>
      <c r="H62" s="42"/>
      <c r="I62" s="42"/>
      <c r="J62" s="42"/>
      <c r="K62" s="42"/>
      <c r="L62" s="40"/>
      <c r="M62" s="43" t="n">
        <v>24043</v>
      </c>
      <c r="N62" s="43" t="n">
        <v>9108</v>
      </c>
      <c r="O62" s="43" t="n">
        <v>8225</v>
      </c>
      <c r="P62" s="43" t="n">
        <v>20969</v>
      </c>
      <c r="Q62" s="43" t="n">
        <v>16582</v>
      </c>
      <c r="R62" s="43" t="n">
        <v>21841</v>
      </c>
      <c r="S62" s="43" t="n">
        <v>21898</v>
      </c>
      <c r="T62" s="43" t="n">
        <v>32422</v>
      </c>
      <c r="U62" s="43" t="n">
        <v>36691</v>
      </c>
      <c r="V62" s="43" t="n">
        <v>81287</v>
      </c>
      <c r="W62" s="43" t="n">
        <v>52572</v>
      </c>
      <c r="X62" s="41"/>
      <c r="Y62" s="51"/>
      <c r="Z62" s="51"/>
      <c r="AA62" s="52"/>
      <c r="AB62" s="44"/>
      <c r="AC62" s="42" t="s">
        <v>77</v>
      </c>
      <c r="AD62" s="42"/>
      <c r="AE62" s="42"/>
      <c r="AF62" s="42"/>
      <c r="AG62" s="42"/>
      <c r="AH62" s="42"/>
      <c r="AI62" s="42"/>
    </row>
    <row r="63" customFormat="false" ht="12" hidden="false" customHeight="true" outlineLevel="0" collapsed="false">
      <c r="A63" s="26"/>
      <c r="B63" s="51"/>
      <c r="C63" s="52"/>
      <c r="D63" s="44"/>
      <c r="E63" s="42" t="s">
        <v>78</v>
      </c>
      <c r="F63" s="42"/>
      <c r="G63" s="42"/>
      <c r="H63" s="42"/>
      <c r="I63" s="42"/>
      <c r="J63" s="42"/>
      <c r="K63" s="42"/>
      <c r="L63" s="40"/>
      <c r="M63" s="43" t="n">
        <v>105709</v>
      </c>
      <c r="N63" s="43" t="n">
        <v>78023</v>
      </c>
      <c r="O63" s="43" t="n">
        <v>81989</v>
      </c>
      <c r="P63" s="43" t="n">
        <v>86614</v>
      </c>
      <c r="Q63" s="43" t="n">
        <v>103961</v>
      </c>
      <c r="R63" s="43" t="n">
        <v>96586</v>
      </c>
      <c r="S63" s="43" t="n">
        <v>104666</v>
      </c>
      <c r="T63" s="43" t="n">
        <v>116986</v>
      </c>
      <c r="U63" s="43" t="n">
        <v>131196</v>
      </c>
      <c r="V63" s="43" t="n">
        <v>147992</v>
      </c>
      <c r="W63" s="43" t="n">
        <v>178062</v>
      </c>
      <c r="X63" s="41"/>
      <c r="Y63" s="51"/>
      <c r="Z63" s="51"/>
      <c r="AA63" s="52"/>
      <c r="AB63" s="44"/>
      <c r="AC63" s="42" t="s">
        <v>78</v>
      </c>
      <c r="AD63" s="42"/>
      <c r="AE63" s="42"/>
      <c r="AF63" s="42"/>
      <c r="AG63" s="42"/>
      <c r="AH63" s="42"/>
      <c r="AI63" s="42"/>
    </row>
    <row r="64" customFormat="false" ht="12" hidden="false" customHeight="true" outlineLevel="0" collapsed="false">
      <c r="A64" s="26"/>
      <c r="B64" s="51"/>
      <c r="C64" s="52"/>
      <c r="D64" s="42" t="s">
        <v>79</v>
      </c>
      <c r="E64" s="42"/>
      <c r="F64" s="42"/>
      <c r="G64" s="42"/>
      <c r="H64" s="42"/>
      <c r="I64" s="42"/>
      <c r="J64" s="42"/>
      <c r="K64" s="42"/>
      <c r="L64" s="40"/>
      <c r="M64" s="43" t="n">
        <v>131739</v>
      </c>
      <c r="N64" s="43" t="n">
        <v>58704</v>
      </c>
      <c r="O64" s="43" t="n">
        <v>68826</v>
      </c>
      <c r="P64" s="43" t="n">
        <v>79219</v>
      </c>
      <c r="Q64" s="43" t="n">
        <v>124295</v>
      </c>
      <c r="R64" s="43" t="n">
        <v>111929</v>
      </c>
      <c r="S64" s="43" t="n">
        <v>128022</v>
      </c>
      <c r="T64" s="43" t="n">
        <v>207080</v>
      </c>
      <c r="U64" s="43" t="n">
        <v>188849</v>
      </c>
      <c r="V64" s="43" t="n">
        <v>197311</v>
      </c>
      <c r="W64" s="43" t="n">
        <v>216355</v>
      </c>
      <c r="X64" s="41"/>
      <c r="Y64" s="51"/>
      <c r="Z64" s="51"/>
      <c r="AA64" s="52"/>
      <c r="AB64" s="42" t="s">
        <v>79</v>
      </c>
      <c r="AC64" s="42"/>
      <c r="AD64" s="42"/>
      <c r="AE64" s="42"/>
      <c r="AF64" s="42"/>
      <c r="AG64" s="42"/>
      <c r="AH64" s="42"/>
      <c r="AI64" s="42"/>
    </row>
    <row r="65" customFormat="false" ht="12" hidden="false" customHeight="true" outlineLevel="0" collapsed="false">
      <c r="A65" s="26"/>
      <c r="B65" s="44" t="s">
        <v>80</v>
      </c>
      <c r="C65" s="44"/>
      <c r="D65" s="44"/>
      <c r="E65" s="44"/>
      <c r="F65" s="44"/>
      <c r="G65" s="44"/>
      <c r="H65" s="44"/>
      <c r="I65" s="44"/>
      <c r="J65" s="44"/>
      <c r="K65" s="44"/>
      <c r="L65" s="40"/>
      <c r="M65" s="43" t="n">
        <v>75568</v>
      </c>
      <c r="N65" s="43" t="n">
        <v>43357</v>
      </c>
      <c r="O65" s="43" t="n">
        <v>64238</v>
      </c>
      <c r="P65" s="43" t="n">
        <v>59897</v>
      </c>
      <c r="Q65" s="43" t="n">
        <v>61433</v>
      </c>
      <c r="R65" s="43" t="n">
        <v>75076</v>
      </c>
      <c r="S65" s="43" t="n">
        <v>79195</v>
      </c>
      <c r="T65" s="43" t="n">
        <v>91320</v>
      </c>
      <c r="U65" s="43" t="n">
        <v>95199</v>
      </c>
      <c r="V65" s="43" t="n">
        <v>110627</v>
      </c>
      <c r="W65" s="43" t="n">
        <v>107371</v>
      </c>
      <c r="X65" s="41"/>
      <c r="Y65" s="44" t="s">
        <v>80</v>
      </c>
      <c r="Z65" s="44"/>
      <c r="AA65" s="44"/>
      <c r="AB65" s="44"/>
      <c r="AC65" s="44"/>
      <c r="AD65" s="44"/>
      <c r="AE65" s="44"/>
      <c r="AF65" s="44"/>
      <c r="AG65" s="44"/>
      <c r="AH65" s="44"/>
      <c r="AI65" s="44"/>
    </row>
    <row r="66" customFormat="false" ht="12" hidden="false" customHeight="true" outlineLevel="0" collapsed="false">
      <c r="A66" s="26"/>
      <c r="B66" s="42" t="s">
        <v>81</v>
      </c>
      <c r="C66" s="42"/>
      <c r="D66" s="42"/>
      <c r="E66" s="42"/>
      <c r="F66" s="42"/>
      <c r="G66" s="42"/>
      <c r="H66" s="42"/>
      <c r="I66" s="42"/>
      <c r="J66" s="45" t="s">
        <v>30</v>
      </c>
      <c r="K66" s="45"/>
      <c r="L66" s="40"/>
      <c r="M66" s="47" t="n">
        <v>23</v>
      </c>
      <c r="N66" s="47" t="n">
        <v>32.6</v>
      </c>
      <c r="O66" s="47" t="n">
        <v>27.8</v>
      </c>
      <c r="P66" s="47" t="n">
        <v>24.5</v>
      </c>
      <c r="Q66" s="47" t="n">
        <v>24.3</v>
      </c>
      <c r="R66" s="47" t="n">
        <v>24.1</v>
      </c>
      <c r="S66" s="47" t="n">
        <v>23.2</v>
      </c>
      <c r="T66" s="47" t="n">
        <v>19</v>
      </c>
      <c r="U66" s="47" t="n">
        <v>23.2</v>
      </c>
      <c r="V66" s="47" t="n">
        <v>18.6</v>
      </c>
      <c r="W66" s="47" t="n">
        <v>20.2</v>
      </c>
      <c r="X66" s="41"/>
      <c r="Y66" s="42" t="s">
        <v>81</v>
      </c>
      <c r="Z66" s="42"/>
      <c r="AA66" s="42"/>
      <c r="AB66" s="42"/>
      <c r="AC66" s="42"/>
      <c r="AD66" s="42"/>
      <c r="AE66" s="42"/>
      <c r="AF66" s="42"/>
      <c r="AG66" s="42"/>
      <c r="AH66" s="45" t="s">
        <v>30</v>
      </c>
      <c r="AI66" s="45"/>
    </row>
    <row r="67" customFormat="false" ht="12" hidden="false" customHeight="true" outlineLevel="0" collapsed="false">
      <c r="A67" s="26"/>
      <c r="B67" s="42" t="s">
        <v>82</v>
      </c>
      <c r="C67" s="42"/>
      <c r="D67" s="42"/>
      <c r="E67" s="42"/>
      <c r="F67" s="42"/>
      <c r="G67" s="42"/>
      <c r="H67" s="42"/>
      <c r="I67" s="42"/>
      <c r="J67" s="48" t="s">
        <v>34</v>
      </c>
      <c r="K67" s="48"/>
      <c r="L67" s="40"/>
      <c r="M67" s="43" t="n">
        <v>15704</v>
      </c>
      <c r="N67" s="43" t="n">
        <v>5781</v>
      </c>
      <c r="O67" s="43" t="n">
        <v>11997</v>
      </c>
      <c r="P67" s="43" t="n">
        <v>13690</v>
      </c>
      <c r="Q67" s="43" t="n">
        <v>12746</v>
      </c>
      <c r="R67" s="43" t="n">
        <v>12459</v>
      </c>
      <c r="S67" s="43" t="n">
        <v>11893</v>
      </c>
      <c r="T67" s="43" t="n">
        <v>17954</v>
      </c>
      <c r="U67" s="43" t="n">
        <v>23141</v>
      </c>
      <c r="V67" s="43" t="n">
        <v>13943</v>
      </c>
      <c r="W67" s="43" t="n">
        <v>57412</v>
      </c>
      <c r="X67" s="41"/>
      <c r="Y67" s="42" t="s">
        <v>82</v>
      </c>
      <c r="Z67" s="42"/>
      <c r="AA67" s="42"/>
      <c r="AB67" s="42"/>
      <c r="AC67" s="42"/>
      <c r="AD67" s="42"/>
      <c r="AE67" s="42"/>
      <c r="AF67" s="42"/>
      <c r="AG67" s="42"/>
      <c r="AH67" s="48" t="s">
        <v>34</v>
      </c>
      <c r="AI67" s="48"/>
    </row>
    <row r="68" customFormat="false" ht="12" hidden="false" customHeight="true" outlineLevel="0" collapsed="false">
      <c r="A68" s="26"/>
      <c r="B68" s="38"/>
      <c r="C68" s="42" t="s">
        <v>83</v>
      </c>
      <c r="D68" s="42"/>
      <c r="E68" s="42"/>
      <c r="F68" s="42"/>
      <c r="G68" s="42"/>
      <c r="H68" s="42"/>
      <c r="I68" s="42"/>
      <c r="J68" s="48" t="s">
        <v>34</v>
      </c>
      <c r="K68" s="48"/>
      <c r="L68" s="40"/>
      <c r="M68" s="43" t="n">
        <v>2628</v>
      </c>
      <c r="N68" s="43" t="n">
        <v>1041</v>
      </c>
      <c r="O68" s="43" t="n">
        <v>1140</v>
      </c>
      <c r="P68" s="43" t="n">
        <v>2951</v>
      </c>
      <c r="Q68" s="43" t="n">
        <v>2392</v>
      </c>
      <c r="R68" s="43" t="n">
        <v>2023</v>
      </c>
      <c r="S68" s="43" t="n">
        <v>2357</v>
      </c>
      <c r="T68" s="43" t="n">
        <v>2985</v>
      </c>
      <c r="U68" s="43" t="n">
        <v>3236</v>
      </c>
      <c r="V68" s="43" t="n">
        <v>1686</v>
      </c>
      <c r="W68" s="43" t="n">
        <v>8939</v>
      </c>
      <c r="X68" s="41"/>
      <c r="Y68" s="38"/>
      <c r="Z68" s="38"/>
      <c r="AA68" s="42" t="s">
        <v>83</v>
      </c>
      <c r="AB68" s="42"/>
      <c r="AC68" s="42"/>
      <c r="AD68" s="42"/>
      <c r="AE68" s="42"/>
      <c r="AF68" s="42"/>
      <c r="AG68" s="42"/>
      <c r="AH68" s="48" t="s">
        <v>34</v>
      </c>
      <c r="AI68" s="48"/>
    </row>
    <row r="69" customFormat="false" ht="12" hidden="false" customHeight="true" outlineLevel="0" collapsed="false">
      <c r="A69" s="26"/>
      <c r="B69" s="38"/>
      <c r="C69" s="42" t="s">
        <v>84</v>
      </c>
      <c r="D69" s="42"/>
      <c r="E69" s="42"/>
      <c r="F69" s="42"/>
      <c r="G69" s="42"/>
      <c r="H69" s="42"/>
      <c r="I69" s="42"/>
      <c r="J69" s="48" t="s">
        <v>34</v>
      </c>
      <c r="K69" s="48"/>
      <c r="L69" s="40"/>
      <c r="M69" s="43" t="n">
        <v>6014</v>
      </c>
      <c r="N69" s="43" t="n">
        <v>3778</v>
      </c>
      <c r="O69" s="43" t="n">
        <v>4920</v>
      </c>
      <c r="P69" s="43" t="n">
        <v>6343</v>
      </c>
      <c r="Q69" s="43" t="n">
        <v>5495</v>
      </c>
      <c r="R69" s="43" t="n">
        <v>6139</v>
      </c>
      <c r="S69" s="43" t="n">
        <v>4811</v>
      </c>
      <c r="T69" s="43" t="n">
        <v>6621</v>
      </c>
      <c r="U69" s="43" t="n">
        <v>6043</v>
      </c>
      <c r="V69" s="43" t="n">
        <v>8218</v>
      </c>
      <c r="W69" s="43" t="n">
        <v>13846</v>
      </c>
      <c r="X69" s="41"/>
      <c r="Y69" s="38"/>
      <c r="Z69" s="38"/>
      <c r="AA69" s="42" t="s">
        <v>84</v>
      </c>
      <c r="AB69" s="42"/>
      <c r="AC69" s="42"/>
      <c r="AD69" s="42"/>
      <c r="AE69" s="42"/>
      <c r="AF69" s="42"/>
      <c r="AG69" s="42"/>
      <c r="AH69" s="48" t="s">
        <v>34</v>
      </c>
      <c r="AI69" s="48"/>
    </row>
    <row r="70" customFormat="false" ht="12" hidden="false" customHeight="true" outlineLevel="0" collapsed="false">
      <c r="A70" s="26"/>
      <c r="B70" s="38"/>
      <c r="C70" s="42" t="s">
        <v>85</v>
      </c>
      <c r="D70" s="42"/>
      <c r="E70" s="42"/>
      <c r="F70" s="42"/>
      <c r="G70" s="42"/>
      <c r="H70" s="42"/>
      <c r="I70" s="42"/>
      <c r="J70" s="48" t="s">
        <v>34</v>
      </c>
      <c r="K70" s="48"/>
      <c r="L70" s="40"/>
      <c r="M70" s="43" t="n">
        <v>4838</v>
      </c>
      <c r="N70" s="43" t="n">
        <v>962</v>
      </c>
      <c r="O70" s="43" t="n">
        <v>5621</v>
      </c>
      <c r="P70" s="43" t="n">
        <v>2891</v>
      </c>
      <c r="Q70" s="43" t="n">
        <v>3897</v>
      </c>
      <c r="R70" s="43" t="n">
        <v>2705</v>
      </c>
      <c r="S70" s="43" t="n">
        <v>3304</v>
      </c>
      <c r="T70" s="43" t="n">
        <v>6340</v>
      </c>
      <c r="U70" s="43" t="n">
        <v>7213</v>
      </c>
      <c r="V70" s="43" t="n">
        <v>2035</v>
      </c>
      <c r="W70" s="43" t="n">
        <v>23355</v>
      </c>
      <c r="X70" s="41"/>
      <c r="Y70" s="38"/>
      <c r="Z70" s="38"/>
      <c r="AA70" s="42" t="s">
        <v>85</v>
      </c>
      <c r="AB70" s="42"/>
      <c r="AC70" s="42"/>
      <c r="AD70" s="42"/>
      <c r="AE70" s="42"/>
      <c r="AF70" s="42"/>
      <c r="AG70" s="42"/>
      <c r="AH70" s="48" t="s">
        <v>34</v>
      </c>
      <c r="AI70" s="48"/>
    </row>
    <row r="71" customFormat="false" ht="12" hidden="false" customHeight="true" outlineLevel="0" collapsed="false">
      <c r="A71" s="26"/>
      <c r="B71" s="38"/>
      <c r="C71" s="42" t="s">
        <v>86</v>
      </c>
      <c r="D71" s="42"/>
      <c r="E71" s="42"/>
      <c r="F71" s="42"/>
      <c r="G71" s="42"/>
      <c r="H71" s="42"/>
      <c r="I71" s="42"/>
      <c r="J71" s="48" t="s">
        <v>34</v>
      </c>
      <c r="K71" s="48"/>
      <c r="L71" s="40"/>
      <c r="M71" s="43" t="n">
        <v>1832</v>
      </c>
      <c r="N71" s="43" t="s">
        <v>32</v>
      </c>
      <c r="O71" s="43" t="n">
        <v>315</v>
      </c>
      <c r="P71" s="43" t="n">
        <v>1505</v>
      </c>
      <c r="Q71" s="43" t="n">
        <v>842</v>
      </c>
      <c r="R71" s="43" t="n">
        <v>1070</v>
      </c>
      <c r="S71" s="43" t="n">
        <v>1198</v>
      </c>
      <c r="T71" s="43" t="n">
        <v>1505</v>
      </c>
      <c r="U71" s="43" t="n">
        <v>6121</v>
      </c>
      <c r="V71" s="43" t="n">
        <v>432</v>
      </c>
      <c r="W71" s="43" t="n">
        <v>8571</v>
      </c>
      <c r="X71" s="41"/>
      <c r="Y71" s="38"/>
      <c r="Z71" s="38"/>
      <c r="AA71" s="42" t="s">
        <v>86</v>
      </c>
      <c r="AB71" s="42"/>
      <c r="AC71" s="42"/>
      <c r="AD71" s="42"/>
      <c r="AE71" s="42"/>
      <c r="AF71" s="42"/>
      <c r="AG71" s="42"/>
      <c r="AH71" s="48" t="s">
        <v>34</v>
      </c>
      <c r="AI71" s="48"/>
    </row>
    <row r="72" customFormat="false" ht="12" hidden="false" customHeight="true" outlineLevel="0" collapsed="false">
      <c r="A72" s="26"/>
      <c r="B72" s="42" t="s">
        <v>87</v>
      </c>
      <c r="C72" s="42"/>
      <c r="D72" s="42"/>
      <c r="E72" s="42"/>
      <c r="F72" s="42"/>
      <c r="G72" s="42"/>
      <c r="H72" s="42"/>
      <c r="I72" s="42"/>
      <c r="J72" s="48" t="s">
        <v>34</v>
      </c>
      <c r="K72" s="48"/>
      <c r="L72" s="40"/>
      <c r="M72" s="43" t="n">
        <v>6138</v>
      </c>
      <c r="N72" s="43" t="n">
        <v>3191</v>
      </c>
      <c r="O72" s="43" t="n">
        <v>1581</v>
      </c>
      <c r="P72" s="43" t="n">
        <v>740</v>
      </c>
      <c r="Q72" s="43" t="n">
        <v>3390</v>
      </c>
      <c r="R72" s="43" t="n">
        <v>6345</v>
      </c>
      <c r="S72" s="43" t="n">
        <v>7158</v>
      </c>
      <c r="T72" s="43" t="n">
        <v>13179</v>
      </c>
      <c r="U72" s="43" t="n">
        <v>7763</v>
      </c>
      <c r="V72" s="43" t="n">
        <v>14577</v>
      </c>
      <c r="W72" s="43" t="n">
        <v>8509</v>
      </c>
      <c r="X72" s="41"/>
      <c r="Y72" s="42" t="s">
        <v>87</v>
      </c>
      <c r="Z72" s="42"/>
      <c r="AA72" s="42"/>
      <c r="AB72" s="42"/>
      <c r="AC72" s="42"/>
      <c r="AD72" s="42"/>
      <c r="AE72" s="42"/>
      <c r="AF72" s="42"/>
      <c r="AG72" s="42"/>
      <c r="AH72" s="48" t="s">
        <v>34</v>
      </c>
      <c r="AI72" s="48"/>
    </row>
    <row r="73" customFormat="false" ht="12" hidden="false" customHeight="true" outlineLevel="0" collapsed="false">
      <c r="A73" s="26"/>
      <c r="B73" s="38"/>
      <c r="C73" s="42" t="s">
        <v>88</v>
      </c>
      <c r="D73" s="42"/>
      <c r="E73" s="42"/>
      <c r="F73" s="42"/>
      <c r="G73" s="42"/>
      <c r="H73" s="42"/>
      <c r="I73" s="42"/>
      <c r="J73" s="48" t="s">
        <v>34</v>
      </c>
      <c r="K73" s="48"/>
      <c r="L73" s="40"/>
      <c r="M73" s="43" t="n">
        <v>5344</v>
      </c>
      <c r="N73" s="43" t="n">
        <v>2600</v>
      </c>
      <c r="O73" s="43" t="n">
        <v>1307</v>
      </c>
      <c r="P73" s="43" t="n">
        <v>550</v>
      </c>
      <c r="Q73" s="43" t="n">
        <v>2215</v>
      </c>
      <c r="R73" s="43" t="n">
        <v>6004</v>
      </c>
      <c r="S73" s="43" t="n">
        <v>6945</v>
      </c>
      <c r="T73" s="43" t="n">
        <v>11611</v>
      </c>
      <c r="U73" s="43" t="n">
        <v>7285</v>
      </c>
      <c r="V73" s="43" t="n">
        <v>14577</v>
      </c>
      <c r="W73" s="43" t="n">
        <v>2545</v>
      </c>
      <c r="X73" s="41"/>
      <c r="Y73" s="38"/>
      <c r="Z73" s="38"/>
      <c r="AA73" s="42" t="s">
        <v>88</v>
      </c>
      <c r="AB73" s="42"/>
      <c r="AC73" s="42"/>
      <c r="AD73" s="42"/>
      <c r="AE73" s="42"/>
      <c r="AF73" s="42"/>
      <c r="AG73" s="42"/>
      <c r="AH73" s="48" t="s">
        <v>34</v>
      </c>
      <c r="AI73" s="48"/>
    </row>
    <row r="74" customFormat="false" ht="12" hidden="false" customHeight="true" outlineLevel="0" collapsed="false">
      <c r="A74" s="26"/>
      <c r="B74" s="42" t="s">
        <v>89</v>
      </c>
      <c r="C74" s="42"/>
      <c r="D74" s="42"/>
      <c r="E74" s="42"/>
      <c r="F74" s="42"/>
      <c r="G74" s="42"/>
      <c r="H74" s="42"/>
      <c r="I74" s="42"/>
      <c r="J74" s="45" t="s">
        <v>30</v>
      </c>
      <c r="K74" s="45"/>
      <c r="L74" s="40"/>
      <c r="M74" s="47" t="n">
        <v>46.4</v>
      </c>
      <c r="N74" s="47" t="n">
        <v>17.9</v>
      </c>
      <c r="O74" s="47" t="n">
        <v>31.2</v>
      </c>
      <c r="P74" s="47" t="n">
        <v>24.9</v>
      </c>
      <c r="Q74" s="47" t="n">
        <v>34.2</v>
      </c>
      <c r="R74" s="47" t="n">
        <v>45.9</v>
      </c>
      <c r="S74" s="47" t="n">
        <v>58.3</v>
      </c>
      <c r="T74" s="47" t="n">
        <v>68.5</v>
      </c>
      <c r="U74" s="47" t="n">
        <v>52.8</v>
      </c>
      <c r="V74" s="47" t="n">
        <v>74.1</v>
      </c>
      <c r="W74" s="47" t="n">
        <v>65.5</v>
      </c>
      <c r="X74" s="41"/>
      <c r="Y74" s="42" t="s">
        <v>89</v>
      </c>
      <c r="Z74" s="42"/>
      <c r="AA74" s="42"/>
      <c r="AB74" s="42"/>
      <c r="AC74" s="42"/>
      <c r="AD74" s="42"/>
      <c r="AE74" s="42"/>
      <c r="AF74" s="42"/>
      <c r="AG74" s="42"/>
      <c r="AH74" s="45" t="s">
        <v>30</v>
      </c>
      <c r="AI74" s="45"/>
    </row>
    <row r="75" customFormat="false" ht="12" hidden="false" customHeight="true" outlineLevel="0" collapsed="false">
      <c r="A75" s="26"/>
      <c r="B75" s="38"/>
      <c r="C75" s="42" t="s">
        <v>90</v>
      </c>
      <c r="D75" s="42"/>
      <c r="E75" s="42"/>
      <c r="F75" s="42"/>
      <c r="G75" s="42"/>
      <c r="H75" s="42"/>
      <c r="I75" s="42"/>
      <c r="J75" s="45" t="s">
        <v>30</v>
      </c>
      <c r="K75" s="45"/>
      <c r="L75" s="40"/>
      <c r="M75" s="47" t="n">
        <v>32.3</v>
      </c>
      <c r="N75" s="47" t="n">
        <v>9</v>
      </c>
      <c r="O75" s="47" t="n">
        <v>6.3</v>
      </c>
      <c r="P75" s="47" t="n">
        <v>8.9</v>
      </c>
      <c r="Q75" s="47" t="n">
        <v>16.3</v>
      </c>
      <c r="R75" s="47" t="n">
        <v>31.5</v>
      </c>
      <c r="S75" s="47" t="n">
        <v>43</v>
      </c>
      <c r="T75" s="47" t="n">
        <v>64.8</v>
      </c>
      <c r="U75" s="47" t="n">
        <v>48.3</v>
      </c>
      <c r="V75" s="47" t="n">
        <v>74.1</v>
      </c>
      <c r="W75" s="47" t="n">
        <v>31.2</v>
      </c>
      <c r="X75" s="41"/>
      <c r="Y75" s="38"/>
      <c r="Z75" s="38"/>
      <c r="AA75" s="42" t="s">
        <v>90</v>
      </c>
      <c r="AB75" s="42"/>
      <c r="AC75" s="42"/>
      <c r="AD75" s="42"/>
      <c r="AE75" s="42"/>
      <c r="AF75" s="42"/>
      <c r="AG75" s="42"/>
      <c r="AH75" s="45" t="s">
        <v>30</v>
      </c>
      <c r="AI75" s="45"/>
    </row>
    <row r="76" customFormat="false" ht="12" hidden="false" customHeight="true" outlineLevel="0" collapsed="false">
      <c r="A76" s="26"/>
      <c r="B76" s="38"/>
      <c r="C76" s="44" t="s">
        <v>66</v>
      </c>
      <c r="D76" s="44"/>
      <c r="E76" s="44"/>
      <c r="F76" s="44"/>
      <c r="G76" s="44"/>
      <c r="H76" s="44" t="s">
        <v>91</v>
      </c>
      <c r="I76" s="44"/>
      <c r="J76" s="45" t="s">
        <v>30</v>
      </c>
      <c r="K76" s="45"/>
      <c r="L76" s="40"/>
      <c r="M76" s="47" t="n">
        <v>42.7</v>
      </c>
      <c r="N76" s="47" t="n">
        <v>17.9</v>
      </c>
      <c r="O76" s="47" t="n">
        <v>31.2</v>
      </c>
      <c r="P76" s="47" t="n">
        <v>21</v>
      </c>
      <c r="Q76" s="47" t="n">
        <v>29.2</v>
      </c>
      <c r="R76" s="47" t="n">
        <v>40.9</v>
      </c>
      <c r="S76" s="47" t="n">
        <v>51.8</v>
      </c>
      <c r="T76" s="47" t="n">
        <v>68.5</v>
      </c>
      <c r="U76" s="47" t="n">
        <v>52.8</v>
      </c>
      <c r="V76" s="47" t="n">
        <v>74.1</v>
      </c>
      <c r="W76" s="47" t="n">
        <v>53.6</v>
      </c>
      <c r="X76" s="41"/>
      <c r="Y76" s="38"/>
      <c r="Z76" s="38"/>
      <c r="AA76" s="44" t="s">
        <v>66</v>
      </c>
      <c r="AB76" s="44"/>
      <c r="AC76" s="44"/>
      <c r="AD76" s="44"/>
      <c r="AE76" s="44" t="s">
        <v>91</v>
      </c>
      <c r="AF76" s="44"/>
      <c r="AG76" s="44"/>
      <c r="AH76" s="45" t="s">
        <v>30</v>
      </c>
      <c r="AI76" s="45"/>
    </row>
    <row r="77" customFormat="false" ht="3" hidden="false" customHeight="true" outlineLevel="0" collapsed="false">
      <c r="A77" s="26"/>
      <c r="B77" s="53"/>
      <c r="C77" s="54"/>
      <c r="D77" s="54"/>
      <c r="E77" s="54"/>
      <c r="F77" s="54"/>
      <c r="G77" s="54"/>
      <c r="H77" s="54"/>
      <c r="I77" s="55"/>
      <c r="J77" s="55"/>
      <c r="K77" s="55"/>
      <c r="L77" s="56"/>
      <c r="M77" s="55"/>
      <c r="N77" s="55"/>
      <c r="O77" s="55"/>
      <c r="P77" s="55"/>
      <c r="Q77" s="55"/>
      <c r="R77" s="55"/>
      <c r="S77" s="55"/>
      <c r="T77" s="55"/>
      <c r="U77" s="55"/>
      <c r="V77" s="55"/>
      <c r="W77" s="55"/>
      <c r="X77" s="57"/>
      <c r="Y77" s="53"/>
      <c r="Z77" s="53"/>
      <c r="AA77" s="54"/>
      <c r="AB77" s="54"/>
      <c r="AC77" s="54"/>
      <c r="AD77" s="54"/>
      <c r="AE77" s="54"/>
      <c r="AF77" s="54"/>
      <c r="AG77" s="55"/>
      <c r="AH77" s="55"/>
      <c r="AI77" s="55"/>
    </row>
    <row r="78" customFormat="false" ht="12" hidden="false" customHeight="true" outlineLevel="0" collapsed="false">
      <c r="A78" s="26"/>
      <c r="B78" s="58" t="s">
        <v>92</v>
      </c>
      <c r="C78" s="38"/>
      <c r="D78" s="49"/>
      <c r="E78" s="49"/>
      <c r="F78" s="49"/>
      <c r="G78" s="49"/>
      <c r="H78" s="49"/>
      <c r="I78" s="38"/>
      <c r="J78" s="38"/>
      <c r="K78" s="38"/>
      <c r="L78" s="39"/>
      <c r="M78" s="39"/>
      <c r="N78" s="39"/>
      <c r="O78" s="39"/>
      <c r="P78" s="39"/>
      <c r="Q78" s="39"/>
      <c r="R78" s="39"/>
      <c r="S78" s="39"/>
      <c r="T78" s="39"/>
      <c r="U78" s="39"/>
      <c r="V78" s="39"/>
      <c r="W78" s="39"/>
      <c r="X78" s="39"/>
    </row>
    <row r="79" customFormat="false" ht="12" hidden="false" customHeight="true" outlineLevel="0" collapsed="false">
      <c r="B79" s="59" t="s">
        <v>93</v>
      </c>
    </row>
  </sheetData>
  <mergeCells count="181">
    <mergeCell ref="A2:H2"/>
    <mergeCell ref="B4:H4"/>
    <mergeCell ref="B10:K11"/>
    <mergeCell ref="M10:M11"/>
    <mergeCell ref="Y10:AI11"/>
    <mergeCell ref="B13:K13"/>
    <mergeCell ref="Y13:AI13"/>
    <mergeCell ref="B14:K14"/>
    <mergeCell ref="Y14:AI14"/>
    <mergeCell ref="B15:K15"/>
    <mergeCell ref="Y15:AI15"/>
    <mergeCell ref="B16:I16"/>
    <mergeCell ref="J16:K16"/>
    <mergeCell ref="Y16:AG16"/>
    <mergeCell ref="AH16:AI16"/>
    <mergeCell ref="B17:I17"/>
    <mergeCell ref="J17:K17"/>
    <mergeCell ref="Y17:AG17"/>
    <mergeCell ref="AH17:AI17"/>
    <mergeCell ref="B18:I18"/>
    <mergeCell ref="J18:K18"/>
    <mergeCell ref="Y18:AG18"/>
    <mergeCell ref="AH18:AI18"/>
    <mergeCell ref="B19:I19"/>
    <mergeCell ref="J19:K19"/>
    <mergeCell ref="Y19:AG19"/>
    <mergeCell ref="AH19:AI19"/>
    <mergeCell ref="B20:I20"/>
    <mergeCell ref="J20:K20"/>
    <mergeCell ref="Y20:AG20"/>
    <mergeCell ref="AH20:AI20"/>
    <mergeCell ref="B21:I21"/>
    <mergeCell ref="J21:K21"/>
    <mergeCell ref="Y21:AG21"/>
    <mergeCell ref="AH21:AI21"/>
    <mergeCell ref="C22:K22"/>
    <mergeCell ref="AA22:AI22"/>
    <mergeCell ref="D23:K23"/>
    <mergeCell ref="AB23:AI23"/>
    <mergeCell ref="E24:K24"/>
    <mergeCell ref="AC24:AI24"/>
    <mergeCell ref="E25:K25"/>
    <mergeCell ref="AC25:AI25"/>
    <mergeCell ref="E26:K26"/>
    <mergeCell ref="AC26:AI26"/>
    <mergeCell ref="E27:K27"/>
    <mergeCell ref="AC27:AI27"/>
    <mergeCell ref="E28:K28"/>
    <mergeCell ref="AC28:AI28"/>
    <mergeCell ref="E29:K29"/>
    <mergeCell ref="AC29:AI29"/>
    <mergeCell ref="E30:K30"/>
    <mergeCell ref="AC30:AI30"/>
    <mergeCell ref="D31:K31"/>
    <mergeCell ref="AB31:AI31"/>
    <mergeCell ref="E32:K32"/>
    <mergeCell ref="AC32:AI32"/>
    <mergeCell ref="D33:K33"/>
    <mergeCell ref="AB33:AI33"/>
    <mergeCell ref="E34:K34"/>
    <mergeCell ref="AC34:AI34"/>
    <mergeCell ref="E35:K35"/>
    <mergeCell ref="AC35:AI35"/>
    <mergeCell ref="D36:K36"/>
    <mergeCell ref="AB36:AI36"/>
    <mergeCell ref="E37:K37"/>
    <mergeCell ref="AC37:AI37"/>
    <mergeCell ref="D38:K38"/>
    <mergeCell ref="AB38:AI38"/>
    <mergeCell ref="E39:K39"/>
    <mergeCell ref="AC39:AI39"/>
    <mergeCell ref="D40:K40"/>
    <mergeCell ref="AB40:AI40"/>
    <mergeCell ref="D41:K41"/>
    <mergeCell ref="AB41:AI41"/>
    <mergeCell ref="E42:K42"/>
    <mergeCell ref="AC42:AI42"/>
    <mergeCell ref="E43:K43"/>
    <mergeCell ref="AC43:AI43"/>
    <mergeCell ref="E44:K44"/>
    <mergeCell ref="AC44:AI44"/>
    <mergeCell ref="D45:K45"/>
    <mergeCell ref="AB45:AI45"/>
    <mergeCell ref="D46:K46"/>
    <mergeCell ref="AB46:AI46"/>
    <mergeCell ref="E47:K47"/>
    <mergeCell ref="AC47:AI47"/>
    <mergeCell ref="E48:K48"/>
    <mergeCell ref="AC48:AI48"/>
    <mergeCell ref="D49:K49"/>
    <mergeCell ref="AB49:AI49"/>
    <mergeCell ref="E50:K50"/>
    <mergeCell ref="AC50:AI50"/>
    <mergeCell ref="E51:K51"/>
    <mergeCell ref="AC51:AI51"/>
    <mergeCell ref="E52:K52"/>
    <mergeCell ref="AC52:AI52"/>
    <mergeCell ref="C53:H53"/>
    <mergeCell ref="I53:K53"/>
    <mergeCell ref="AA53:AF53"/>
    <mergeCell ref="AG53:AI53"/>
    <mergeCell ref="C54:H54"/>
    <mergeCell ref="I54:K54"/>
    <mergeCell ref="AA54:AF54"/>
    <mergeCell ref="AG54:AI54"/>
    <mergeCell ref="C55:H55"/>
    <mergeCell ref="I55:K55"/>
    <mergeCell ref="AA55:AF55"/>
    <mergeCell ref="AG55:AI55"/>
    <mergeCell ref="C56:H56"/>
    <mergeCell ref="I56:K56"/>
    <mergeCell ref="AA56:AF56"/>
    <mergeCell ref="AG56:AI56"/>
    <mergeCell ref="C57:H57"/>
    <mergeCell ref="I57:K57"/>
    <mergeCell ref="AA57:AF57"/>
    <mergeCell ref="AG57:AI57"/>
    <mergeCell ref="B58:G58"/>
    <mergeCell ref="H58:K58"/>
    <mergeCell ref="Y58:AD58"/>
    <mergeCell ref="AE58:AI58"/>
    <mergeCell ref="C59:K59"/>
    <mergeCell ref="AA59:AI59"/>
    <mergeCell ref="D60:K60"/>
    <mergeCell ref="AB60:AI60"/>
    <mergeCell ref="E61:K61"/>
    <mergeCell ref="AC61:AI61"/>
    <mergeCell ref="E62:K62"/>
    <mergeCell ref="AC62:AI62"/>
    <mergeCell ref="E63:K63"/>
    <mergeCell ref="AC63:AI63"/>
    <mergeCell ref="D64:K64"/>
    <mergeCell ref="AB64:AI64"/>
    <mergeCell ref="B65:K65"/>
    <mergeCell ref="Y65:AI65"/>
    <mergeCell ref="B66:I66"/>
    <mergeCell ref="J66:K66"/>
    <mergeCell ref="Y66:AG66"/>
    <mergeCell ref="AH66:AI66"/>
    <mergeCell ref="B67:I67"/>
    <mergeCell ref="J67:K67"/>
    <mergeCell ref="Y67:AG67"/>
    <mergeCell ref="AH67:AI67"/>
    <mergeCell ref="C68:I68"/>
    <mergeCell ref="J68:K68"/>
    <mergeCell ref="AA68:AG68"/>
    <mergeCell ref="AH68:AI68"/>
    <mergeCell ref="C69:I69"/>
    <mergeCell ref="J69:K69"/>
    <mergeCell ref="AA69:AG69"/>
    <mergeCell ref="AH69:AI69"/>
    <mergeCell ref="C70:I70"/>
    <mergeCell ref="J70:K70"/>
    <mergeCell ref="AA70:AG70"/>
    <mergeCell ref="AH70:AI70"/>
    <mergeCell ref="C71:I71"/>
    <mergeCell ref="J71:K71"/>
    <mergeCell ref="AA71:AG71"/>
    <mergeCell ref="AH71:AI71"/>
    <mergeCell ref="B72:I72"/>
    <mergeCell ref="J72:K72"/>
    <mergeCell ref="Y72:AG72"/>
    <mergeCell ref="AH72:AI72"/>
    <mergeCell ref="C73:I73"/>
    <mergeCell ref="J73:K73"/>
    <mergeCell ref="AA73:AG73"/>
    <mergeCell ref="AH73:AI73"/>
    <mergeCell ref="B74:I74"/>
    <mergeCell ref="J74:K74"/>
    <mergeCell ref="Y74:AG74"/>
    <mergeCell ref="AH74:AI74"/>
    <mergeCell ref="C75:I75"/>
    <mergeCell ref="J75:K75"/>
    <mergeCell ref="AA75:AG75"/>
    <mergeCell ref="AH75:AI75"/>
    <mergeCell ref="C76:G76"/>
    <mergeCell ref="H76:I76"/>
    <mergeCell ref="J76:K76"/>
    <mergeCell ref="AA76:AD76"/>
    <mergeCell ref="AE76:AG76"/>
    <mergeCell ref="AH76:AI76"/>
  </mergeCells>
  <printOptions headings="false" gridLines="false" gridLinesSet="true" horizontalCentered="false" verticalCentered="false"/>
  <pageMargins left="0.472222222222222" right="0" top="0.984027777777778" bottom="0" header="0.511811023622047" footer="0.511811023622047"/>
  <pageSetup paperSize="9" scale="5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6.9921875" defaultRowHeight="11.25" zeroHeight="false" outlineLevelRow="0" outlineLevelCol="0"/>
  <cols>
    <col collapsed="false" customWidth="true" hidden="false" outlineLevel="0" max="7" min="1" style="60" width="1.36"/>
    <col collapsed="false" customWidth="true" hidden="false" outlineLevel="0" max="8" min="8" style="60" width="20.86"/>
    <col collapsed="false" customWidth="true" hidden="false" outlineLevel="0" max="9" min="9" style="60" width="2.12"/>
    <col collapsed="false" customWidth="true" hidden="false" outlineLevel="0" max="10" min="10" style="60" width="2.87"/>
    <col collapsed="false" customWidth="false" hidden="false" outlineLevel="0" max="11" min="11" style="60" width="6.99"/>
    <col collapsed="false" customWidth="true" hidden="false" outlineLevel="0" max="12" min="12" style="60" width="1.36"/>
    <col collapsed="false" customWidth="true" hidden="false" outlineLevel="0" max="13" min="13" style="60" width="8.86"/>
    <col collapsed="false" customWidth="true" hidden="false" outlineLevel="0" max="23" min="14" style="60" width="12.62"/>
    <col collapsed="false" customWidth="true" hidden="false" outlineLevel="0" max="30" min="24" style="60" width="1.36"/>
    <col collapsed="false" customWidth="true" hidden="false" outlineLevel="0" max="31" min="31" style="60" width="20.86"/>
    <col collapsed="false" customWidth="true" hidden="false" outlineLevel="0" max="32" min="32" style="60" width="2.12"/>
    <col collapsed="false" customWidth="true" hidden="false" outlineLevel="0" max="33" min="33" style="60" width="2.87"/>
    <col collapsed="false" customWidth="true" hidden="false" outlineLevel="0" max="34" min="34" style="60" width="4.49"/>
    <col collapsed="false" customWidth="true" hidden="false" outlineLevel="0" max="35" min="35" style="60" width="1.99"/>
    <col collapsed="false" customWidth="false" hidden="false" outlineLevel="0" max="257" min="36" style="60" width="6.99"/>
  </cols>
  <sheetData>
    <row r="1" s="64" customFormat="true" ht="17.25" hidden="false" customHeight="true" outlineLevel="0" collapsed="false">
      <c r="A1" s="61"/>
      <c r="B1" s="62"/>
      <c r="C1" s="62"/>
      <c r="D1" s="62"/>
      <c r="E1" s="62"/>
      <c r="F1" s="62"/>
      <c r="G1" s="62"/>
      <c r="H1" s="62"/>
      <c r="I1" s="63"/>
      <c r="J1" s="63"/>
      <c r="K1" s="4"/>
      <c r="L1" s="5"/>
      <c r="M1" s="5"/>
      <c r="N1" s="63"/>
      <c r="O1" s="63"/>
      <c r="P1" s="13"/>
      <c r="Q1" s="13"/>
      <c r="R1" s="13"/>
      <c r="S1" s="13"/>
      <c r="T1" s="13"/>
      <c r="U1" s="13"/>
      <c r="V1" s="7"/>
    </row>
    <row r="2" s="64" customFormat="true" ht="14.25" hidden="false" customHeight="false" outlineLevel="0" collapsed="false">
      <c r="A2" s="65" t="s">
        <v>94</v>
      </c>
      <c r="B2" s="65"/>
      <c r="C2" s="65"/>
      <c r="D2" s="65"/>
      <c r="E2" s="65"/>
      <c r="F2" s="65"/>
      <c r="G2" s="65"/>
      <c r="H2" s="65"/>
      <c r="I2" s="65"/>
      <c r="J2" s="65"/>
      <c r="K2" s="65"/>
      <c r="L2" s="65"/>
      <c r="M2" s="65"/>
      <c r="N2" s="65"/>
      <c r="O2" s="63"/>
      <c r="P2" s="13"/>
      <c r="Q2" s="13"/>
      <c r="R2" s="13"/>
      <c r="S2" s="13"/>
      <c r="T2" s="13"/>
      <c r="U2" s="13"/>
      <c r="V2" s="7"/>
    </row>
    <row r="3" s="68" customFormat="true" ht="13.5" hidden="false" customHeight="false" outlineLevel="0" collapsed="false">
      <c r="A3" s="66"/>
      <c r="B3" s="67" t="s">
        <v>95</v>
      </c>
      <c r="C3" s="67"/>
      <c r="D3" s="67"/>
      <c r="E3" s="67"/>
      <c r="F3" s="67"/>
      <c r="G3" s="67"/>
      <c r="H3" s="67"/>
      <c r="I3" s="67"/>
      <c r="J3" s="67"/>
      <c r="K3" s="67"/>
      <c r="L3" s="66"/>
      <c r="M3" s="66"/>
      <c r="N3" s="66"/>
      <c r="O3" s="66"/>
      <c r="P3" s="66"/>
      <c r="Q3" s="66"/>
      <c r="R3" s="66"/>
      <c r="S3" s="66"/>
      <c r="T3" s="66"/>
      <c r="V3" s="69"/>
      <c r="AH3" s="25" t="s">
        <v>7</v>
      </c>
    </row>
    <row r="4" s="73" customFormat="true" ht="14.25" hidden="false" customHeight="false" outlineLevel="0" collapsed="false">
      <c r="A4" s="70"/>
      <c r="B4" s="71"/>
      <c r="C4" s="72" t="s">
        <v>96</v>
      </c>
      <c r="D4" s="71"/>
      <c r="E4" s="71"/>
      <c r="F4" s="71"/>
      <c r="G4" s="71"/>
      <c r="H4" s="71"/>
      <c r="I4" s="71"/>
      <c r="J4" s="71"/>
      <c r="K4" s="71"/>
      <c r="L4" s="70"/>
      <c r="M4" s="70"/>
      <c r="N4" s="70"/>
      <c r="O4" s="70"/>
      <c r="P4" s="70"/>
      <c r="Q4" s="70"/>
      <c r="R4" s="70"/>
      <c r="S4" s="70"/>
      <c r="T4" s="70"/>
      <c r="V4" s="74"/>
      <c r="AH4" s="25"/>
    </row>
    <row r="5" s="64" customFormat="true" ht="12" hidden="false" customHeight="true" outlineLevel="0" collapsed="false">
      <c r="A5" s="75"/>
      <c r="B5" s="27" t="s">
        <v>8</v>
      </c>
      <c r="C5" s="27"/>
      <c r="D5" s="27"/>
      <c r="E5" s="27"/>
      <c r="F5" s="27"/>
      <c r="G5" s="27"/>
      <c r="H5" s="27"/>
      <c r="I5" s="27"/>
      <c r="J5" s="27"/>
      <c r="K5" s="27"/>
      <c r="L5" s="28"/>
      <c r="M5" s="29" t="s">
        <v>9</v>
      </c>
      <c r="N5" s="30"/>
      <c r="O5" s="31"/>
      <c r="P5" s="31"/>
      <c r="Q5" s="31"/>
      <c r="R5" s="76" t="s">
        <v>97</v>
      </c>
      <c r="S5" s="77" t="s">
        <v>98</v>
      </c>
      <c r="T5" s="31"/>
      <c r="U5" s="31"/>
      <c r="V5" s="31"/>
      <c r="W5" s="32"/>
      <c r="X5" s="78"/>
      <c r="Y5" s="27" t="s">
        <v>8</v>
      </c>
      <c r="Z5" s="27"/>
      <c r="AA5" s="27"/>
      <c r="AB5" s="27"/>
      <c r="AC5" s="27"/>
      <c r="AD5" s="27"/>
      <c r="AE5" s="27"/>
      <c r="AF5" s="27"/>
      <c r="AG5" s="27"/>
      <c r="AH5" s="27"/>
      <c r="AI5" s="27"/>
    </row>
    <row r="6" customFormat="false" ht="12" hidden="false" customHeight="true" outlineLevel="0" collapsed="false">
      <c r="B6" s="27"/>
      <c r="C6" s="27"/>
      <c r="D6" s="27"/>
      <c r="E6" s="27"/>
      <c r="F6" s="27"/>
      <c r="G6" s="27"/>
      <c r="H6" s="27"/>
      <c r="I6" s="27"/>
      <c r="J6" s="27"/>
      <c r="K6" s="27"/>
      <c r="L6" s="34"/>
      <c r="M6" s="29"/>
      <c r="N6" s="35" t="s">
        <v>11</v>
      </c>
      <c r="O6" s="35" t="s">
        <v>12</v>
      </c>
      <c r="P6" s="35" t="s">
        <v>13</v>
      </c>
      <c r="Q6" s="35" t="s">
        <v>14</v>
      </c>
      <c r="R6" s="35" t="s">
        <v>15</v>
      </c>
      <c r="S6" s="35" t="s">
        <v>16</v>
      </c>
      <c r="T6" s="35" t="s">
        <v>17</v>
      </c>
      <c r="U6" s="35" t="s">
        <v>18</v>
      </c>
      <c r="V6" s="35" t="s">
        <v>19</v>
      </c>
      <c r="W6" s="36" t="s">
        <v>20</v>
      </c>
      <c r="X6" s="79"/>
      <c r="Y6" s="27"/>
      <c r="Z6" s="27"/>
      <c r="AA6" s="27"/>
      <c r="AB6" s="27"/>
      <c r="AC6" s="27"/>
      <c r="AD6" s="27"/>
      <c r="AE6" s="27"/>
      <c r="AF6" s="27"/>
      <c r="AG6" s="27"/>
      <c r="AH6" s="27"/>
      <c r="AI6" s="27"/>
    </row>
    <row r="7" customFormat="false" ht="12" hidden="false" customHeight="true" outlineLevel="0" collapsed="false">
      <c r="B7" s="80"/>
      <c r="C7" s="39"/>
      <c r="D7" s="39"/>
      <c r="E7" s="39"/>
      <c r="F7" s="39"/>
      <c r="G7" s="39"/>
      <c r="H7" s="39"/>
      <c r="I7" s="39"/>
      <c r="J7" s="39"/>
      <c r="K7" s="39"/>
      <c r="L7" s="40"/>
      <c r="M7" s="39"/>
      <c r="N7" s="39"/>
      <c r="O7" s="39"/>
      <c r="P7" s="39"/>
      <c r="Q7" s="39"/>
      <c r="R7" s="39"/>
      <c r="S7" s="39"/>
      <c r="T7" s="39"/>
      <c r="U7" s="39"/>
      <c r="V7" s="39"/>
      <c r="W7" s="39"/>
      <c r="X7" s="81"/>
      <c r="Y7" s="80"/>
      <c r="Z7" s="80"/>
      <c r="AA7" s="80"/>
      <c r="AB7" s="39"/>
      <c r="AC7" s="39"/>
      <c r="AD7" s="39"/>
      <c r="AE7" s="39"/>
      <c r="AF7" s="39"/>
      <c r="AG7" s="39"/>
      <c r="AH7" s="39"/>
      <c r="AI7" s="39"/>
    </row>
    <row r="8" customFormat="false" ht="12" hidden="false" customHeight="true" outlineLevel="0" collapsed="false">
      <c r="B8" s="42" t="s">
        <v>21</v>
      </c>
      <c r="C8" s="42"/>
      <c r="D8" s="42"/>
      <c r="E8" s="42"/>
      <c r="F8" s="42"/>
      <c r="G8" s="42"/>
      <c r="H8" s="42"/>
      <c r="I8" s="42"/>
      <c r="J8" s="42"/>
      <c r="K8" s="42"/>
      <c r="L8" s="40"/>
      <c r="M8" s="43" t="n">
        <v>142</v>
      </c>
      <c r="N8" s="43" t="n">
        <v>3</v>
      </c>
      <c r="O8" s="43" t="n">
        <v>4</v>
      </c>
      <c r="P8" s="43" t="n">
        <v>9</v>
      </c>
      <c r="Q8" s="43" t="n">
        <v>13</v>
      </c>
      <c r="R8" s="43" t="n">
        <v>28</v>
      </c>
      <c r="S8" s="43" t="n">
        <v>37</v>
      </c>
      <c r="T8" s="43" t="n">
        <v>24</v>
      </c>
      <c r="U8" s="43" t="n">
        <v>17</v>
      </c>
      <c r="V8" s="43" t="n">
        <v>3</v>
      </c>
      <c r="W8" s="43" t="n">
        <v>3</v>
      </c>
      <c r="X8" s="81"/>
      <c r="Y8" s="42" t="s">
        <v>21</v>
      </c>
      <c r="Z8" s="42"/>
      <c r="AA8" s="42"/>
      <c r="AB8" s="42"/>
      <c r="AC8" s="42"/>
      <c r="AD8" s="42"/>
      <c r="AE8" s="42"/>
      <c r="AF8" s="42"/>
      <c r="AG8" s="42"/>
      <c r="AH8" s="42"/>
      <c r="AI8" s="42"/>
    </row>
    <row r="9" customFormat="false" ht="12" hidden="false" customHeight="true" outlineLevel="0" collapsed="false">
      <c r="B9" s="42" t="s">
        <v>22</v>
      </c>
      <c r="C9" s="42"/>
      <c r="D9" s="42"/>
      <c r="E9" s="42"/>
      <c r="F9" s="42"/>
      <c r="G9" s="42"/>
      <c r="H9" s="42"/>
      <c r="I9" s="42"/>
      <c r="J9" s="42"/>
      <c r="K9" s="42"/>
      <c r="L9" s="40"/>
      <c r="M9" s="43" t="n">
        <v>110711</v>
      </c>
      <c r="N9" s="43" t="n">
        <v>2580</v>
      </c>
      <c r="O9" s="43" t="n">
        <v>3397</v>
      </c>
      <c r="P9" s="43" t="n">
        <v>7003</v>
      </c>
      <c r="Q9" s="43" t="n">
        <v>10132</v>
      </c>
      <c r="R9" s="43" t="n">
        <v>22407</v>
      </c>
      <c r="S9" s="43" t="n">
        <v>29119</v>
      </c>
      <c r="T9" s="43" t="n">
        <v>18541</v>
      </c>
      <c r="U9" s="43" t="n">
        <v>13010</v>
      </c>
      <c r="V9" s="43" t="n">
        <v>2261</v>
      </c>
      <c r="W9" s="43" t="n">
        <v>2261</v>
      </c>
      <c r="X9" s="81"/>
      <c r="Y9" s="42" t="s">
        <v>22</v>
      </c>
      <c r="Z9" s="42"/>
      <c r="AA9" s="42"/>
      <c r="AB9" s="42"/>
      <c r="AC9" s="42"/>
      <c r="AD9" s="42"/>
      <c r="AE9" s="42"/>
      <c r="AF9" s="42"/>
      <c r="AG9" s="42"/>
      <c r="AH9" s="42"/>
      <c r="AI9" s="42"/>
    </row>
    <row r="10" customFormat="false" ht="12" hidden="false" customHeight="true" outlineLevel="0" collapsed="false">
      <c r="B10" s="44" t="s">
        <v>23</v>
      </c>
      <c r="C10" s="44"/>
      <c r="D10" s="44"/>
      <c r="E10" s="44"/>
      <c r="F10" s="44"/>
      <c r="G10" s="44"/>
      <c r="H10" s="44"/>
      <c r="I10" s="44"/>
      <c r="J10" s="44"/>
      <c r="K10" s="44"/>
      <c r="L10" s="40"/>
      <c r="M10" s="43" t="n">
        <v>10000</v>
      </c>
      <c r="N10" s="43" t="n">
        <v>233</v>
      </c>
      <c r="O10" s="43" t="n">
        <v>307</v>
      </c>
      <c r="P10" s="43" t="n">
        <v>633</v>
      </c>
      <c r="Q10" s="43" t="n">
        <v>915</v>
      </c>
      <c r="R10" s="43" t="n">
        <v>2024</v>
      </c>
      <c r="S10" s="43" t="n">
        <v>2630</v>
      </c>
      <c r="T10" s="43" t="n">
        <v>1675</v>
      </c>
      <c r="U10" s="43" t="n">
        <v>1175</v>
      </c>
      <c r="V10" s="43" t="n">
        <v>204</v>
      </c>
      <c r="W10" s="43" t="n">
        <v>204</v>
      </c>
      <c r="X10" s="81"/>
      <c r="Y10" s="44" t="s">
        <v>23</v>
      </c>
      <c r="Z10" s="44"/>
      <c r="AA10" s="44"/>
      <c r="AB10" s="44"/>
      <c r="AC10" s="44"/>
      <c r="AD10" s="44"/>
      <c r="AE10" s="44"/>
      <c r="AF10" s="44"/>
      <c r="AG10" s="44"/>
      <c r="AH10" s="44"/>
      <c r="AI10" s="44"/>
    </row>
    <row r="11" customFormat="false" ht="12" hidden="false" customHeight="true" outlineLevel="0" collapsed="false">
      <c r="B11" s="42" t="s">
        <v>24</v>
      </c>
      <c r="C11" s="42"/>
      <c r="D11" s="42"/>
      <c r="E11" s="42"/>
      <c r="F11" s="42"/>
      <c r="G11" s="42"/>
      <c r="H11" s="42"/>
      <c r="I11" s="42"/>
      <c r="J11" s="45" t="s">
        <v>25</v>
      </c>
      <c r="K11" s="45"/>
      <c r="L11" s="40"/>
      <c r="M11" s="46" t="n">
        <v>3.38</v>
      </c>
      <c r="N11" s="46" t="n">
        <v>2</v>
      </c>
      <c r="O11" s="46" t="n">
        <v>2.24</v>
      </c>
      <c r="P11" s="46" t="n">
        <v>3.38</v>
      </c>
      <c r="Q11" s="46" t="n">
        <v>3.34</v>
      </c>
      <c r="R11" s="46" t="n">
        <v>3.16</v>
      </c>
      <c r="S11" s="46" t="n">
        <v>3.36</v>
      </c>
      <c r="T11" s="46" t="n">
        <v>3.55</v>
      </c>
      <c r="U11" s="46" t="n">
        <v>3.99</v>
      </c>
      <c r="V11" s="46" t="n">
        <v>3.95</v>
      </c>
      <c r="W11" s="46" t="n">
        <v>3.95</v>
      </c>
      <c r="X11" s="81"/>
      <c r="Y11" s="42" t="s">
        <v>24</v>
      </c>
      <c r="Z11" s="42"/>
      <c r="AA11" s="42"/>
      <c r="AB11" s="42"/>
      <c r="AC11" s="42"/>
      <c r="AD11" s="42"/>
      <c r="AE11" s="42"/>
      <c r="AF11" s="42"/>
      <c r="AG11" s="42"/>
      <c r="AH11" s="44"/>
      <c r="AI11" s="45" t="s">
        <v>25</v>
      </c>
    </row>
    <row r="12" customFormat="false" ht="12" hidden="false" customHeight="true" outlineLevel="0" collapsed="false">
      <c r="B12" s="42" t="s">
        <v>26</v>
      </c>
      <c r="C12" s="42"/>
      <c r="D12" s="42"/>
      <c r="E12" s="42"/>
      <c r="F12" s="42"/>
      <c r="G12" s="42"/>
      <c r="H12" s="42"/>
      <c r="I12" s="42"/>
      <c r="J12" s="45" t="s">
        <v>25</v>
      </c>
      <c r="K12" s="45"/>
      <c r="L12" s="40"/>
      <c r="M12" s="46" t="n">
        <v>1.68</v>
      </c>
      <c r="N12" s="46" t="n">
        <v>1</v>
      </c>
      <c r="O12" s="46" t="n">
        <v>1.25</v>
      </c>
      <c r="P12" s="46" t="n">
        <v>1.33</v>
      </c>
      <c r="Q12" s="46" t="n">
        <v>1.3</v>
      </c>
      <c r="R12" s="46" t="n">
        <v>1.64</v>
      </c>
      <c r="S12" s="46" t="n">
        <v>1.63</v>
      </c>
      <c r="T12" s="46" t="n">
        <v>1.76</v>
      </c>
      <c r="U12" s="46" t="n">
        <v>2.28</v>
      </c>
      <c r="V12" s="46" t="n">
        <v>2</v>
      </c>
      <c r="W12" s="46" t="n">
        <v>2.33</v>
      </c>
      <c r="X12" s="81"/>
      <c r="Y12" s="42" t="s">
        <v>26</v>
      </c>
      <c r="Z12" s="42"/>
      <c r="AA12" s="42"/>
      <c r="AB12" s="42"/>
      <c r="AC12" s="42"/>
      <c r="AD12" s="42"/>
      <c r="AE12" s="42"/>
      <c r="AF12" s="42"/>
      <c r="AG12" s="42"/>
      <c r="AH12" s="44"/>
      <c r="AI12" s="45" t="s">
        <v>25</v>
      </c>
    </row>
    <row r="13" customFormat="false" ht="12" hidden="false" customHeight="true" outlineLevel="0" collapsed="false">
      <c r="B13" s="42" t="s">
        <v>27</v>
      </c>
      <c r="C13" s="42"/>
      <c r="D13" s="42"/>
      <c r="E13" s="42"/>
      <c r="F13" s="42"/>
      <c r="G13" s="42"/>
      <c r="H13" s="42"/>
      <c r="I13" s="42"/>
      <c r="J13" s="45" t="s">
        <v>28</v>
      </c>
      <c r="K13" s="45"/>
      <c r="L13" s="40"/>
      <c r="M13" s="47" t="n">
        <v>48</v>
      </c>
      <c r="N13" s="47" t="n">
        <v>49.7</v>
      </c>
      <c r="O13" s="47" t="n">
        <v>58.1</v>
      </c>
      <c r="P13" s="47" t="n">
        <v>43.1</v>
      </c>
      <c r="Q13" s="47" t="n">
        <v>43.7</v>
      </c>
      <c r="R13" s="47" t="n">
        <v>49.9</v>
      </c>
      <c r="S13" s="47" t="n">
        <v>45.5</v>
      </c>
      <c r="T13" s="47" t="n">
        <v>49.6</v>
      </c>
      <c r="U13" s="47" t="n">
        <v>50.1</v>
      </c>
      <c r="V13" s="47" t="n">
        <v>51.3</v>
      </c>
      <c r="W13" s="47" t="n">
        <v>51.4</v>
      </c>
      <c r="X13" s="81"/>
      <c r="Y13" s="42" t="s">
        <v>27</v>
      </c>
      <c r="Z13" s="42"/>
      <c r="AA13" s="42"/>
      <c r="AB13" s="42"/>
      <c r="AC13" s="42"/>
      <c r="AD13" s="42"/>
      <c r="AE13" s="42"/>
      <c r="AF13" s="42"/>
      <c r="AG13" s="42"/>
      <c r="AH13" s="44"/>
      <c r="AI13" s="45" t="s">
        <v>28</v>
      </c>
    </row>
    <row r="14" customFormat="false" ht="12" hidden="false" customHeight="true" outlineLevel="0" collapsed="false">
      <c r="B14" s="42" t="s">
        <v>29</v>
      </c>
      <c r="C14" s="42"/>
      <c r="D14" s="42"/>
      <c r="E14" s="42"/>
      <c r="F14" s="42"/>
      <c r="G14" s="42"/>
      <c r="H14" s="42"/>
      <c r="I14" s="42"/>
      <c r="J14" s="45" t="s">
        <v>30</v>
      </c>
      <c r="K14" s="45"/>
      <c r="L14" s="40"/>
      <c r="M14" s="47" t="n">
        <v>76.5</v>
      </c>
      <c r="N14" s="47" t="n">
        <v>33.3</v>
      </c>
      <c r="O14" s="47" t="n">
        <v>50.6</v>
      </c>
      <c r="P14" s="47" t="n">
        <v>35.1</v>
      </c>
      <c r="Q14" s="47" t="n">
        <v>62.5</v>
      </c>
      <c r="R14" s="47" t="n">
        <v>73.5</v>
      </c>
      <c r="S14" s="47" t="n">
        <v>77.6</v>
      </c>
      <c r="T14" s="47" t="n">
        <v>90.9</v>
      </c>
      <c r="U14" s="47" t="n">
        <v>100</v>
      </c>
      <c r="V14" s="47" t="n">
        <v>100</v>
      </c>
      <c r="W14" s="47" t="n">
        <v>100</v>
      </c>
      <c r="X14" s="81"/>
      <c r="Y14" s="42" t="s">
        <v>29</v>
      </c>
      <c r="Z14" s="42"/>
      <c r="AA14" s="42"/>
      <c r="AB14" s="42"/>
      <c r="AC14" s="42"/>
      <c r="AD14" s="42"/>
      <c r="AE14" s="42"/>
      <c r="AF14" s="42"/>
      <c r="AG14" s="42"/>
      <c r="AH14" s="44"/>
      <c r="AI14" s="45" t="s">
        <v>30</v>
      </c>
      <c r="AK14" s="42"/>
      <c r="AL14" s="42"/>
      <c r="AM14" s="42"/>
      <c r="AN14" s="42"/>
      <c r="AO14" s="42"/>
      <c r="AP14" s="42"/>
      <c r="AQ14" s="42"/>
      <c r="AR14" s="42"/>
      <c r="AS14" s="42"/>
    </row>
    <row r="15" customFormat="false" ht="12" hidden="false" customHeight="true" outlineLevel="0" collapsed="false">
      <c r="B15" s="42" t="s">
        <v>31</v>
      </c>
      <c r="C15" s="42"/>
      <c r="D15" s="42"/>
      <c r="E15" s="42"/>
      <c r="F15" s="42"/>
      <c r="G15" s="42"/>
      <c r="H15" s="42"/>
      <c r="I15" s="42"/>
      <c r="J15" s="45" t="s">
        <v>30</v>
      </c>
      <c r="K15" s="45"/>
      <c r="L15" s="40"/>
      <c r="M15" s="47" t="n">
        <v>24.1</v>
      </c>
      <c r="N15" s="47" t="n">
        <v>66.7</v>
      </c>
      <c r="O15" s="47" t="n">
        <v>49.4</v>
      </c>
      <c r="P15" s="47" t="n">
        <v>64.9</v>
      </c>
      <c r="Q15" s="47" t="n">
        <v>37.5</v>
      </c>
      <c r="R15" s="47" t="n">
        <v>25.3</v>
      </c>
      <c r="S15" s="47" t="n">
        <v>24</v>
      </c>
      <c r="T15" s="47" t="n">
        <v>12.6</v>
      </c>
      <c r="U15" s="47" t="s">
        <v>32</v>
      </c>
      <c r="V15" s="47" t="s">
        <v>32</v>
      </c>
      <c r="W15" s="47" t="s">
        <v>32</v>
      </c>
      <c r="X15" s="81"/>
      <c r="Y15" s="42" t="s">
        <v>31</v>
      </c>
      <c r="Z15" s="42"/>
      <c r="AA15" s="42"/>
      <c r="AB15" s="42"/>
      <c r="AC15" s="42"/>
      <c r="AD15" s="42"/>
      <c r="AE15" s="42"/>
      <c r="AF15" s="42"/>
      <c r="AG15" s="42"/>
      <c r="AH15" s="44"/>
      <c r="AI15" s="45" t="s">
        <v>30</v>
      </c>
    </row>
    <row r="16" customFormat="false" ht="12" hidden="false" customHeight="true" outlineLevel="0" collapsed="false">
      <c r="B16" s="42" t="s">
        <v>33</v>
      </c>
      <c r="C16" s="42"/>
      <c r="D16" s="42"/>
      <c r="E16" s="42"/>
      <c r="F16" s="42"/>
      <c r="G16" s="42"/>
      <c r="H16" s="42"/>
      <c r="I16" s="42"/>
      <c r="J16" s="82" t="s">
        <v>34</v>
      </c>
      <c r="K16" s="82"/>
      <c r="L16" s="40"/>
      <c r="M16" s="43" t="n">
        <v>7024</v>
      </c>
      <c r="N16" s="43" t="n">
        <v>1683</v>
      </c>
      <c r="O16" s="43" t="n">
        <v>2426</v>
      </c>
      <c r="P16" s="43" t="n">
        <v>3565</v>
      </c>
      <c r="Q16" s="43" t="n">
        <v>4461</v>
      </c>
      <c r="R16" s="43" t="n">
        <v>5378</v>
      </c>
      <c r="S16" s="43" t="n">
        <v>6774</v>
      </c>
      <c r="T16" s="43" t="n">
        <v>8756</v>
      </c>
      <c r="U16" s="43" t="n">
        <v>10799</v>
      </c>
      <c r="V16" s="43" t="n">
        <v>13636</v>
      </c>
      <c r="W16" s="43" t="n">
        <v>19231</v>
      </c>
      <c r="X16" s="81"/>
      <c r="Y16" s="42" t="s">
        <v>33</v>
      </c>
      <c r="Z16" s="42"/>
      <c r="AA16" s="42"/>
      <c r="AB16" s="42"/>
      <c r="AC16" s="42"/>
      <c r="AD16" s="42"/>
      <c r="AE16" s="42"/>
      <c r="AF16" s="42"/>
      <c r="AG16" s="42"/>
      <c r="AH16" s="48" t="s">
        <v>34</v>
      </c>
      <c r="AI16" s="83"/>
    </row>
    <row r="17" customFormat="false" ht="12" hidden="false" customHeight="true" outlineLevel="0" collapsed="false">
      <c r="B17" s="84" t="s">
        <v>99</v>
      </c>
      <c r="C17" s="84"/>
      <c r="D17" s="84"/>
      <c r="E17" s="84"/>
      <c r="F17" s="84"/>
      <c r="G17" s="84"/>
      <c r="H17" s="84"/>
      <c r="I17" s="84"/>
      <c r="J17" s="84"/>
      <c r="K17" s="84"/>
      <c r="L17" s="40"/>
      <c r="M17" s="43" t="n">
        <v>486312</v>
      </c>
      <c r="N17" s="43" t="n">
        <v>129124</v>
      </c>
      <c r="O17" s="43" t="n">
        <v>147937</v>
      </c>
      <c r="P17" s="43" t="n">
        <v>289975</v>
      </c>
      <c r="Q17" s="43" t="n">
        <v>344292</v>
      </c>
      <c r="R17" s="43" t="n">
        <v>361496</v>
      </c>
      <c r="S17" s="43" t="n">
        <v>613304</v>
      </c>
      <c r="T17" s="43" t="n">
        <v>540441</v>
      </c>
      <c r="U17" s="43" t="n">
        <v>565903</v>
      </c>
      <c r="V17" s="43" t="n">
        <v>911651</v>
      </c>
      <c r="W17" s="43" t="n">
        <v>920941</v>
      </c>
      <c r="X17" s="81"/>
      <c r="Y17" s="84" t="s">
        <v>99</v>
      </c>
      <c r="Z17" s="84"/>
      <c r="AA17" s="84"/>
      <c r="AB17" s="84"/>
      <c r="AC17" s="84"/>
      <c r="AD17" s="84"/>
      <c r="AE17" s="84"/>
      <c r="AF17" s="84"/>
      <c r="AG17" s="84"/>
      <c r="AH17" s="84"/>
      <c r="AI17" s="84"/>
    </row>
    <row r="18" customFormat="false" ht="12" hidden="false" customHeight="true" outlineLevel="0" collapsed="false">
      <c r="B18" s="85"/>
      <c r="C18" s="42" t="s">
        <v>100</v>
      </c>
      <c r="D18" s="42"/>
      <c r="E18" s="42"/>
      <c r="F18" s="42"/>
      <c r="G18" s="42"/>
      <c r="H18" s="42"/>
      <c r="I18" s="42"/>
      <c r="J18" s="42"/>
      <c r="K18" s="42"/>
      <c r="L18" s="40"/>
      <c r="M18" s="43" t="n">
        <v>456555</v>
      </c>
      <c r="N18" s="43" t="n">
        <v>128342</v>
      </c>
      <c r="O18" s="43" t="n">
        <v>147937</v>
      </c>
      <c r="P18" s="43" t="n">
        <v>289394</v>
      </c>
      <c r="Q18" s="43" t="n">
        <v>331306</v>
      </c>
      <c r="R18" s="43" t="n">
        <v>358803</v>
      </c>
      <c r="S18" s="43" t="n">
        <v>514712</v>
      </c>
      <c r="T18" s="43" t="n">
        <v>530906</v>
      </c>
      <c r="U18" s="43" t="n">
        <v>563074</v>
      </c>
      <c r="V18" s="43" t="n">
        <v>906974</v>
      </c>
      <c r="W18" s="43" t="n">
        <v>920397</v>
      </c>
      <c r="X18" s="81"/>
      <c r="Y18" s="80"/>
      <c r="Z18" s="80"/>
      <c r="AA18" s="42" t="s">
        <v>100</v>
      </c>
      <c r="AB18" s="42"/>
      <c r="AC18" s="42"/>
      <c r="AD18" s="42"/>
      <c r="AE18" s="42"/>
      <c r="AF18" s="42"/>
      <c r="AG18" s="42"/>
      <c r="AH18" s="42"/>
      <c r="AI18" s="42"/>
      <c r="AK18" s="42"/>
      <c r="AL18" s="42"/>
      <c r="AM18" s="42"/>
      <c r="AN18" s="42"/>
      <c r="AO18" s="42"/>
      <c r="AP18" s="42"/>
      <c r="AQ18" s="42"/>
      <c r="AR18" s="42"/>
      <c r="AS18" s="42"/>
    </row>
    <row r="19" customFormat="false" ht="12" hidden="false" customHeight="true" outlineLevel="0" collapsed="false">
      <c r="B19" s="85"/>
      <c r="C19" s="52"/>
      <c r="D19" s="42" t="s">
        <v>101</v>
      </c>
      <c r="E19" s="42"/>
      <c r="F19" s="42"/>
      <c r="G19" s="42"/>
      <c r="H19" s="42"/>
      <c r="I19" s="42"/>
      <c r="J19" s="42"/>
      <c r="K19" s="42"/>
      <c r="L19" s="40"/>
      <c r="M19" s="43" t="n">
        <v>430982</v>
      </c>
      <c r="N19" s="43" t="n">
        <v>128342</v>
      </c>
      <c r="O19" s="43" t="n">
        <v>143102</v>
      </c>
      <c r="P19" s="43" t="n">
        <v>268635</v>
      </c>
      <c r="Q19" s="43" t="n">
        <v>322633</v>
      </c>
      <c r="R19" s="43" t="n">
        <v>328192</v>
      </c>
      <c r="S19" s="43" t="n">
        <v>502075</v>
      </c>
      <c r="T19" s="43" t="n">
        <v>470937</v>
      </c>
      <c r="U19" s="43" t="n">
        <v>561710</v>
      </c>
      <c r="V19" s="43" t="n">
        <v>834706</v>
      </c>
      <c r="W19" s="43" t="n">
        <v>816623</v>
      </c>
      <c r="X19" s="81"/>
      <c r="Y19" s="80"/>
      <c r="Z19" s="80"/>
      <c r="AA19" s="80"/>
      <c r="AB19" s="39"/>
      <c r="AC19" s="42" t="s">
        <v>101</v>
      </c>
      <c r="AD19" s="42"/>
      <c r="AE19" s="42"/>
      <c r="AF19" s="42"/>
      <c r="AG19" s="42"/>
      <c r="AH19" s="42"/>
      <c r="AI19" s="42"/>
    </row>
    <row r="20" customFormat="false" ht="12" hidden="false" customHeight="true" outlineLevel="0" collapsed="false">
      <c r="B20" s="85"/>
      <c r="C20" s="52"/>
      <c r="D20" s="52"/>
      <c r="E20" s="42" t="s">
        <v>102</v>
      </c>
      <c r="F20" s="42"/>
      <c r="G20" s="42"/>
      <c r="H20" s="42"/>
      <c r="I20" s="42"/>
      <c r="J20" s="42"/>
      <c r="K20" s="42"/>
      <c r="L20" s="40"/>
      <c r="M20" s="43" t="n">
        <v>379638</v>
      </c>
      <c r="N20" s="43" t="n">
        <v>128342</v>
      </c>
      <c r="O20" s="43" t="n">
        <v>128917</v>
      </c>
      <c r="P20" s="43" t="n">
        <v>248337</v>
      </c>
      <c r="Q20" s="43" t="n">
        <v>318689</v>
      </c>
      <c r="R20" s="43" t="n">
        <v>302271</v>
      </c>
      <c r="S20" s="43" t="n">
        <v>454805</v>
      </c>
      <c r="T20" s="43" t="n">
        <v>402732</v>
      </c>
      <c r="U20" s="43" t="n">
        <v>471452</v>
      </c>
      <c r="V20" s="43" t="n">
        <v>568177</v>
      </c>
      <c r="W20" s="43" t="n">
        <v>615247</v>
      </c>
      <c r="X20" s="81"/>
      <c r="Y20" s="80"/>
      <c r="Z20" s="80"/>
      <c r="AA20" s="80"/>
      <c r="AB20" s="39"/>
      <c r="AC20" s="39"/>
      <c r="AD20" s="42" t="s">
        <v>102</v>
      </c>
      <c r="AE20" s="42"/>
      <c r="AF20" s="42"/>
      <c r="AG20" s="42"/>
      <c r="AH20" s="42"/>
      <c r="AI20" s="42"/>
    </row>
    <row r="21" customFormat="false" ht="12" hidden="false" customHeight="true" outlineLevel="0" collapsed="false">
      <c r="B21" s="85"/>
      <c r="C21" s="52"/>
      <c r="D21" s="52"/>
      <c r="E21" s="52"/>
      <c r="F21" s="42" t="s">
        <v>103</v>
      </c>
      <c r="G21" s="42"/>
      <c r="H21" s="42"/>
      <c r="I21" s="42"/>
      <c r="J21" s="42"/>
      <c r="K21" s="42"/>
      <c r="L21" s="40"/>
      <c r="M21" s="43" t="n">
        <v>369012</v>
      </c>
      <c r="N21" s="43" t="n">
        <v>33333</v>
      </c>
      <c r="O21" s="43" t="n">
        <v>108415</v>
      </c>
      <c r="P21" s="43" t="n">
        <v>248337</v>
      </c>
      <c r="Q21" s="43" t="n">
        <v>318689</v>
      </c>
      <c r="R21" s="43" t="n">
        <v>277713</v>
      </c>
      <c r="S21" s="43" t="n">
        <v>448270</v>
      </c>
      <c r="T21" s="43" t="n">
        <v>396204</v>
      </c>
      <c r="U21" s="43" t="n">
        <v>471452</v>
      </c>
      <c r="V21" s="43" t="n">
        <v>568177</v>
      </c>
      <c r="W21" s="43" t="n">
        <v>615247</v>
      </c>
      <c r="X21" s="81"/>
      <c r="Y21" s="80"/>
      <c r="Z21" s="80"/>
      <c r="AA21" s="80"/>
      <c r="AB21" s="39"/>
      <c r="AC21" s="39"/>
      <c r="AD21" s="39"/>
      <c r="AE21" s="42" t="s">
        <v>103</v>
      </c>
      <c r="AF21" s="42"/>
      <c r="AG21" s="42"/>
      <c r="AH21" s="42"/>
      <c r="AI21" s="42"/>
    </row>
    <row r="22" customFormat="false" ht="12" hidden="false" customHeight="true" outlineLevel="0" collapsed="false">
      <c r="B22" s="85"/>
      <c r="C22" s="52"/>
      <c r="D22" s="52"/>
      <c r="E22" s="42" t="s">
        <v>104</v>
      </c>
      <c r="F22" s="42"/>
      <c r="G22" s="42"/>
      <c r="H22" s="42"/>
      <c r="I22" s="42"/>
      <c r="J22" s="42"/>
      <c r="K22" s="42"/>
      <c r="L22" s="40"/>
      <c r="M22" s="43" t="n">
        <v>42088</v>
      </c>
      <c r="N22" s="43" t="s">
        <v>32</v>
      </c>
      <c r="O22" s="43" t="n">
        <v>14185</v>
      </c>
      <c r="P22" s="43" t="n">
        <v>20297</v>
      </c>
      <c r="Q22" s="43" t="n">
        <v>1798</v>
      </c>
      <c r="R22" s="43" t="n">
        <v>22442</v>
      </c>
      <c r="S22" s="43" t="n">
        <v>31231</v>
      </c>
      <c r="T22" s="43" t="n">
        <v>68205</v>
      </c>
      <c r="U22" s="43" t="n">
        <v>74063</v>
      </c>
      <c r="V22" s="43" t="n">
        <v>157120</v>
      </c>
      <c r="W22" s="43" t="n">
        <v>201376</v>
      </c>
      <c r="X22" s="81"/>
      <c r="Y22" s="80"/>
      <c r="Z22" s="80"/>
      <c r="AA22" s="80"/>
      <c r="AB22" s="39"/>
      <c r="AC22" s="39"/>
      <c r="AD22" s="42" t="s">
        <v>104</v>
      </c>
      <c r="AE22" s="42"/>
      <c r="AF22" s="42"/>
      <c r="AG22" s="42"/>
      <c r="AH22" s="42"/>
      <c r="AI22" s="42"/>
    </row>
    <row r="23" customFormat="false" ht="12" hidden="false" customHeight="true" outlineLevel="0" collapsed="false">
      <c r="B23" s="85"/>
      <c r="C23" s="52"/>
      <c r="D23" s="52"/>
      <c r="E23" s="52"/>
      <c r="F23" s="42" t="s">
        <v>105</v>
      </c>
      <c r="G23" s="42"/>
      <c r="H23" s="42"/>
      <c r="I23" s="42"/>
      <c r="J23" s="42"/>
      <c r="K23" s="42"/>
      <c r="L23" s="40"/>
      <c r="M23" s="43" t="n">
        <v>42088</v>
      </c>
      <c r="N23" s="43" t="s">
        <v>32</v>
      </c>
      <c r="O23" s="43" t="n">
        <v>14185</v>
      </c>
      <c r="P23" s="43" t="n">
        <v>20297</v>
      </c>
      <c r="Q23" s="43" t="n">
        <v>1798</v>
      </c>
      <c r="R23" s="43" t="n">
        <v>22442</v>
      </c>
      <c r="S23" s="43" t="n">
        <v>31231</v>
      </c>
      <c r="T23" s="43" t="n">
        <v>68205</v>
      </c>
      <c r="U23" s="43" t="n">
        <v>74063</v>
      </c>
      <c r="V23" s="43" t="n">
        <v>157120</v>
      </c>
      <c r="W23" s="43" t="n">
        <v>201376</v>
      </c>
      <c r="X23" s="81"/>
      <c r="Y23" s="80"/>
      <c r="Z23" s="80"/>
      <c r="AA23" s="80"/>
      <c r="AB23" s="39"/>
      <c r="AC23" s="39"/>
      <c r="AD23" s="39"/>
      <c r="AE23" s="42" t="s">
        <v>105</v>
      </c>
      <c r="AF23" s="42"/>
      <c r="AG23" s="42"/>
      <c r="AH23" s="42"/>
      <c r="AI23" s="42"/>
    </row>
    <row r="24" customFormat="false" ht="12" hidden="false" customHeight="true" outlineLevel="0" collapsed="false">
      <c r="B24" s="85"/>
      <c r="C24" s="52"/>
      <c r="D24" s="52"/>
      <c r="E24" s="42" t="s">
        <v>106</v>
      </c>
      <c r="F24" s="42"/>
      <c r="G24" s="42"/>
      <c r="H24" s="42"/>
      <c r="I24" s="42"/>
      <c r="J24" s="42"/>
      <c r="K24" s="42"/>
      <c r="L24" s="40"/>
      <c r="M24" s="43" t="n">
        <v>9257</v>
      </c>
      <c r="N24" s="43" t="s">
        <v>32</v>
      </c>
      <c r="O24" s="43" t="s">
        <v>32</v>
      </c>
      <c r="P24" s="43" t="s">
        <v>32</v>
      </c>
      <c r="Q24" s="43" t="n">
        <v>2146</v>
      </c>
      <c r="R24" s="43" t="n">
        <v>3479</v>
      </c>
      <c r="S24" s="43" t="n">
        <v>16039</v>
      </c>
      <c r="T24" s="43" t="s">
        <v>32</v>
      </c>
      <c r="U24" s="43" t="n">
        <v>16194</v>
      </c>
      <c r="V24" s="43" t="n">
        <v>109409</v>
      </c>
      <c r="W24" s="43" t="s">
        <v>32</v>
      </c>
      <c r="X24" s="81"/>
      <c r="Y24" s="80"/>
      <c r="Z24" s="80"/>
      <c r="AA24" s="80"/>
      <c r="AB24" s="39"/>
      <c r="AC24" s="39"/>
      <c r="AD24" s="42" t="s">
        <v>106</v>
      </c>
      <c r="AE24" s="42"/>
      <c r="AF24" s="42"/>
      <c r="AG24" s="42"/>
      <c r="AH24" s="42"/>
      <c r="AI24" s="42"/>
    </row>
    <row r="25" customFormat="false" ht="12" hidden="false" customHeight="true" outlineLevel="0" collapsed="false">
      <c r="B25" s="85"/>
      <c r="C25" s="52"/>
      <c r="D25" s="42" t="s">
        <v>107</v>
      </c>
      <c r="E25" s="42"/>
      <c r="F25" s="42"/>
      <c r="G25" s="42"/>
      <c r="H25" s="42"/>
      <c r="I25" s="42"/>
      <c r="J25" s="42"/>
      <c r="K25" s="42"/>
      <c r="L25" s="40"/>
      <c r="M25" s="43" t="n">
        <v>628</v>
      </c>
      <c r="N25" s="43" t="s">
        <v>32</v>
      </c>
      <c r="O25" s="43" t="s">
        <v>32</v>
      </c>
      <c r="P25" s="43" t="s">
        <v>32</v>
      </c>
      <c r="Q25" s="43" t="s">
        <v>32</v>
      </c>
      <c r="R25" s="43" t="s">
        <v>32</v>
      </c>
      <c r="S25" s="43" t="n">
        <v>1884</v>
      </c>
      <c r="T25" s="43" t="s">
        <v>32</v>
      </c>
      <c r="U25" s="43" t="n">
        <v>1128</v>
      </c>
      <c r="V25" s="43" t="s">
        <v>32</v>
      </c>
      <c r="W25" s="43" t="s">
        <v>32</v>
      </c>
      <c r="X25" s="81"/>
      <c r="Y25" s="80"/>
      <c r="Z25" s="80"/>
      <c r="AA25" s="80"/>
      <c r="AB25" s="39"/>
      <c r="AC25" s="42" t="s">
        <v>107</v>
      </c>
      <c r="AD25" s="42"/>
      <c r="AE25" s="42"/>
      <c r="AF25" s="42"/>
      <c r="AG25" s="42"/>
      <c r="AH25" s="42"/>
      <c r="AI25" s="42"/>
    </row>
    <row r="26" customFormat="false" ht="12" hidden="false" customHeight="true" outlineLevel="0" collapsed="false">
      <c r="B26" s="85"/>
      <c r="C26" s="52"/>
      <c r="D26" s="42" t="s">
        <v>108</v>
      </c>
      <c r="E26" s="42"/>
      <c r="F26" s="42"/>
      <c r="G26" s="42"/>
      <c r="H26" s="42"/>
      <c r="I26" s="42"/>
      <c r="J26" s="42"/>
      <c r="K26" s="42"/>
      <c r="L26" s="40"/>
      <c r="M26" s="43" t="n">
        <v>21917</v>
      </c>
      <c r="N26" s="43" t="s">
        <v>32</v>
      </c>
      <c r="O26" s="43" t="n">
        <v>4835</v>
      </c>
      <c r="P26" s="43" t="n">
        <v>20759</v>
      </c>
      <c r="Q26" s="43" t="n">
        <v>8673</v>
      </c>
      <c r="R26" s="43" t="n">
        <v>26966</v>
      </c>
      <c r="S26" s="43" t="n">
        <v>10104</v>
      </c>
      <c r="T26" s="43" t="n">
        <v>59968</v>
      </c>
      <c r="U26" s="43" t="n">
        <v>236</v>
      </c>
      <c r="V26" s="43" t="n">
        <v>72268</v>
      </c>
      <c r="W26" s="43" t="s">
        <v>32</v>
      </c>
      <c r="X26" s="81"/>
      <c r="Y26" s="80"/>
      <c r="Z26" s="80"/>
      <c r="AA26" s="80"/>
      <c r="AB26" s="39"/>
      <c r="AC26" s="42" t="s">
        <v>108</v>
      </c>
      <c r="AD26" s="42"/>
      <c r="AE26" s="42"/>
      <c r="AF26" s="42"/>
      <c r="AG26" s="42"/>
      <c r="AH26" s="42"/>
      <c r="AI26" s="42"/>
    </row>
    <row r="27" customFormat="false" ht="12" hidden="false" customHeight="true" outlineLevel="0" collapsed="false">
      <c r="B27" s="85"/>
      <c r="C27" s="52"/>
      <c r="D27" s="52"/>
      <c r="E27" s="42" t="s">
        <v>109</v>
      </c>
      <c r="F27" s="42"/>
      <c r="G27" s="42"/>
      <c r="H27" s="42"/>
      <c r="I27" s="42"/>
      <c r="J27" s="42"/>
      <c r="K27" s="42"/>
      <c r="L27" s="40"/>
      <c r="M27" s="43" t="n">
        <v>18484</v>
      </c>
      <c r="N27" s="43" t="s">
        <v>32</v>
      </c>
      <c r="O27" s="43" t="s">
        <v>32</v>
      </c>
      <c r="P27" s="43" t="n">
        <v>20759</v>
      </c>
      <c r="Q27" s="43" t="n">
        <v>8673</v>
      </c>
      <c r="R27" s="43" t="n">
        <v>26966</v>
      </c>
      <c r="S27" s="43" t="n">
        <v>10060</v>
      </c>
      <c r="T27" s="43" t="n">
        <v>42471</v>
      </c>
      <c r="U27" s="43" t="n">
        <v>67</v>
      </c>
      <c r="V27" s="43" t="n">
        <v>56460</v>
      </c>
      <c r="W27" s="43" t="s">
        <v>32</v>
      </c>
      <c r="X27" s="81"/>
      <c r="Y27" s="80"/>
      <c r="Z27" s="80"/>
      <c r="AA27" s="80"/>
      <c r="AB27" s="39"/>
      <c r="AC27" s="39"/>
      <c r="AD27" s="42" t="s">
        <v>109</v>
      </c>
      <c r="AE27" s="42"/>
      <c r="AF27" s="42"/>
      <c r="AG27" s="42"/>
      <c r="AH27" s="42"/>
      <c r="AI27" s="42"/>
    </row>
    <row r="28" customFormat="false" ht="12" hidden="false" customHeight="true" outlineLevel="0" collapsed="false">
      <c r="B28" s="84" t="s">
        <v>110</v>
      </c>
      <c r="C28" s="84"/>
      <c r="D28" s="84"/>
      <c r="E28" s="84"/>
      <c r="F28" s="84"/>
      <c r="G28" s="84"/>
      <c r="H28" s="84"/>
      <c r="I28" s="84"/>
      <c r="J28" s="84"/>
      <c r="K28" s="84"/>
      <c r="L28" s="40"/>
      <c r="M28" s="43" t="n">
        <v>403166</v>
      </c>
      <c r="N28" s="43" t="n">
        <v>120165</v>
      </c>
      <c r="O28" s="43" t="n">
        <v>125528</v>
      </c>
      <c r="P28" s="43" t="n">
        <v>234825</v>
      </c>
      <c r="Q28" s="43" t="n">
        <v>290130</v>
      </c>
      <c r="R28" s="43" t="n">
        <v>305400</v>
      </c>
      <c r="S28" s="43" t="n">
        <v>522540</v>
      </c>
      <c r="T28" s="43" t="n">
        <v>443233</v>
      </c>
      <c r="U28" s="43" t="n">
        <v>451573</v>
      </c>
      <c r="V28" s="43" t="n">
        <v>686818</v>
      </c>
      <c r="W28" s="43" t="n">
        <v>711811</v>
      </c>
      <c r="X28" s="81"/>
      <c r="Y28" s="84" t="s">
        <v>110</v>
      </c>
      <c r="Z28" s="84"/>
      <c r="AA28" s="84"/>
      <c r="AB28" s="84"/>
      <c r="AC28" s="84"/>
      <c r="AD28" s="84"/>
      <c r="AE28" s="84"/>
      <c r="AF28" s="84"/>
      <c r="AG28" s="84"/>
      <c r="AH28" s="84"/>
      <c r="AI28" s="84"/>
    </row>
    <row r="29" customFormat="false" ht="12" hidden="false" customHeight="true" outlineLevel="0" collapsed="false">
      <c r="B29" s="84" t="s">
        <v>111</v>
      </c>
      <c r="C29" s="84"/>
      <c r="D29" s="84"/>
      <c r="E29" s="84"/>
      <c r="F29" s="84"/>
      <c r="G29" s="84"/>
      <c r="H29" s="84"/>
      <c r="I29" s="84"/>
      <c r="J29" s="84"/>
      <c r="K29" s="84"/>
      <c r="L29" s="40"/>
      <c r="M29" s="43" t="n">
        <v>413333</v>
      </c>
      <c r="N29" s="43" t="n">
        <v>166842</v>
      </c>
      <c r="O29" s="43" t="n">
        <v>210103</v>
      </c>
      <c r="P29" s="43" t="n">
        <v>394443</v>
      </c>
      <c r="Q29" s="43" t="n">
        <v>298004</v>
      </c>
      <c r="R29" s="43" t="n">
        <v>314749</v>
      </c>
      <c r="S29" s="43" t="n">
        <v>410727</v>
      </c>
      <c r="T29" s="43" t="n">
        <v>511935</v>
      </c>
      <c r="U29" s="43" t="n">
        <v>534383</v>
      </c>
      <c r="V29" s="43" t="n">
        <v>802097</v>
      </c>
      <c r="W29" s="43" t="n">
        <v>691882</v>
      </c>
      <c r="X29" s="81"/>
      <c r="Y29" s="84" t="s">
        <v>111</v>
      </c>
      <c r="Z29" s="84"/>
      <c r="AA29" s="84"/>
      <c r="AB29" s="84"/>
      <c r="AC29" s="84"/>
      <c r="AD29" s="84"/>
      <c r="AE29" s="84"/>
      <c r="AF29" s="84"/>
      <c r="AG29" s="84"/>
      <c r="AH29" s="84"/>
      <c r="AI29" s="84"/>
    </row>
    <row r="30" customFormat="false" ht="12" hidden="false" customHeight="true" outlineLevel="0" collapsed="false">
      <c r="B30" s="85"/>
      <c r="C30" s="42" t="s">
        <v>35</v>
      </c>
      <c r="D30" s="42"/>
      <c r="E30" s="42"/>
      <c r="F30" s="42"/>
      <c r="G30" s="42"/>
      <c r="H30" s="42"/>
      <c r="I30" s="42"/>
      <c r="J30" s="42"/>
      <c r="K30" s="42"/>
      <c r="L30" s="40"/>
      <c r="M30" s="43" t="n">
        <v>330187</v>
      </c>
      <c r="N30" s="43" t="n">
        <v>157884</v>
      </c>
      <c r="O30" s="43" t="n">
        <v>187694</v>
      </c>
      <c r="P30" s="43" t="n">
        <v>339293</v>
      </c>
      <c r="Q30" s="43" t="n">
        <v>243841</v>
      </c>
      <c r="R30" s="43" t="n">
        <v>258653</v>
      </c>
      <c r="S30" s="43" t="n">
        <v>319963</v>
      </c>
      <c r="T30" s="43" t="n">
        <v>414728</v>
      </c>
      <c r="U30" s="43" t="n">
        <v>420053</v>
      </c>
      <c r="V30" s="43" t="n">
        <v>577264</v>
      </c>
      <c r="W30" s="43" t="n">
        <v>482751</v>
      </c>
      <c r="X30" s="81"/>
      <c r="Y30" s="80"/>
      <c r="Z30" s="80"/>
      <c r="AA30" s="42" t="s">
        <v>35</v>
      </c>
      <c r="AB30" s="42"/>
      <c r="AC30" s="42"/>
      <c r="AD30" s="42"/>
      <c r="AE30" s="42"/>
      <c r="AF30" s="42"/>
      <c r="AG30" s="42"/>
      <c r="AH30" s="42"/>
      <c r="AI30" s="42"/>
    </row>
    <row r="31" customFormat="false" ht="12" hidden="false" customHeight="true" outlineLevel="0" collapsed="false">
      <c r="B31" s="85"/>
      <c r="C31" s="52"/>
      <c r="D31" s="42" t="s">
        <v>36</v>
      </c>
      <c r="E31" s="42"/>
      <c r="F31" s="42"/>
      <c r="G31" s="42"/>
      <c r="H31" s="42"/>
      <c r="I31" s="42"/>
      <c r="J31" s="42"/>
      <c r="K31" s="42"/>
      <c r="L31" s="40"/>
      <c r="M31" s="43" t="n">
        <v>73140</v>
      </c>
      <c r="N31" s="43" t="n">
        <v>41750</v>
      </c>
      <c r="O31" s="43" t="n">
        <v>56955</v>
      </c>
      <c r="P31" s="43" t="n">
        <v>56943</v>
      </c>
      <c r="Q31" s="43" t="n">
        <v>61102</v>
      </c>
      <c r="R31" s="43" t="n">
        <v>67251</v>
      </c>
      <c r="S31" s="43" t="n">
        <v>72718</v>
      </c>
      <c r="T31" s="43" t="n">
        <v>81524</v>
      </c>
      <c r="U31" s="43" t="n">
        <v>91616</v>
      </c>
      <c r="V31" s="43" t="n">
        <v>105312</v>
      </c>
      <c r="W31" s="43" t="n">
        <v>93953</v>
      </c>
      <c r="X31" s="81"/>
      <c r="Y31" s="80"/>
      <c r="Z31" s="80"/>
      <c r="AA31" s="80"/>
      <c r="AB31" s="39"/>
      <c r="AC31" s="42" t="s">
        <v>36</v>
      </c>
      <c r="AD31" s="42"/>
      <c r="AE31" s="42"/>
      <c r="AF31" s="42"/>
      <c r="AG31" s="42"/>
      <c r="AH31" s="42"/>
      <c r="AI31" s="42"/>
    </row>
    <row r="32" customFormat="false" ht="12" hidden="false" customHeight="true" outlineLevel="0" collapsed="false">
      <c r="B32" s="85"/>
      <c r="C32" s="52"/>
      <c r="D32" s="52"/>
      <c r="E32" s="42" t="s">
        <v>37</v>
      </c>
      <c r="F32" s="42"/>
      <c r="G32" s="42"/>
      <c r="H32" s="42"/>
      <c r="I32" s="42"/>
      <c r="J32" s="42"/>
      <c r="K32" s="42"/>
      <c r="L32" s="40"/>
      <c r="M32" s="43" t="n">
        <v>6997</v>
      </c>
      <c r="N32" s="43" t="n">
        <v>4279</v>
      </c>
      <c r="O32" s="43" t="n">
        <v>4460</v>
      </c>
      <c r="P32" s="43" t="n">
        <v>5971</v>
      </c>
      <c r="Q32" s="43" t="n">
        <v>5910</v>
      </c>
      <c r="R32" s="43" t="n">
        <v>7353</v>
      </c>
      <c r="S32" s="43" t="n">
        <v>6006</v>
      </c>
      <c r="T32" s="43" t="n">
        <v>8148</v>
      </c>
      <c r="U32" s="43" t="n">
        <v>8757</v>
      </c>
      <c r="V32" s="43" t="n">
        <v>10144</v>
      </c>
      <c r="W32" s="43" t="n">
        <v>8505</v>
      </c>
      <c r="X32" s="81"/>
      <c r="Y32" s="80"/>
      <c r="Z32" s="80"/>
      <c r="AA32" s="80"/>
      <c r="AB32" s="39"/>
      <c r="AC32" s="39"/>
      <c r="AD32" s="42" t="s">
        <v>37</v>
      </c>
      <c r="AE32" s="42"/>
      <c r="AF32" s="42"/>
      <c r="AG32" s="42"/>
      <c r="AH32" s="42"/>
      <c r="AI32" s="42"/>
    </row>
    <row r="33" customFormat="false" ht="12" hidden="false" customHeight="true" outlineLevel="0" collapsed="false">
      <c r="B33" s="85"/>
      <c r="C33" s="52"/>
      <c r="D33" s="52"/>
      <c r="E33" s="42" t="s">
        <v>38</v>
      </c>
      <c r="F33" s="42"/>
      <c r="G33" s="42"/>
      <c r="H33" s="42"/>
      <c r="I33" s="42"/>
      <c r="J33" s="42"/>
      <c r="K33" s="42"/>
      <c r="L33" s="40"/>
      <c r="M33" s="43" t="n">
        <v>5732</v>
      </c>
      <c r="N33" s="43" t="n">
        <v>2456</v>
      </c>
      <c r="O33" s="43" t="n">
        <v>4708</v>
      </c>
      <c r="P33" s="43" t="n">
        <v>3991</v>
      </c>
      <c r="Q33" s="43" t="n">
        <v>5326</v>
      </c>
      <c r="R33" s="43" t="n">
        <v>5140</v>
      </c>
      <c r="S33" s="43" t="n">
        <v>4642</v>
      </c>
      <c r="T33" s="43" t="n">
        <v>6704</v>
      </c>
      <c r="U33" s="43" t="n">
        <v>8757</v>
      </c>
      <c r="V33" s="43" t="n">
        <v>9128</v>
      </c>
      <c r="W33" s="43" t="n">
        <v>9334</v>
      </c>
      <c r="X33" s="81"/>
      <c r="Y33" s="80"/>
      <c r="Z33" s="80"/>
      <c r="AA33" s="80"/>
      <c r="AB33" s="39"/>
      <c r="AC33" s="39"/>
      <c r="AD33" s="42" t="s">
        <v>38</v>
      </c>
      <c r="AE33" s="42"/>
      <c r="AF33" s="42"/>
      <c r="AG33" s="42"/>
      <c r="AH33" s="42"/>
      <c r="AI33" s="42"/>
    </row>
    <row r="34" customFormat="false" ht="12" hidden="false" customHeight="true" outlineLevel="0" collapsed="false">
      <c r="B34" s="85"/>
      <c r="C34" s="86"/>
      <c r="D34" s="86"/>
      <c r="E34" s="42" t="s">
        <v>39</v>
      </c>
      <c r="F34" s="42"/>
      <c r="G34" s="42"/>
      <c r="H34" s="42"/>
      <c r="I34" s="42"/>
      <c r="J34" s="42"/>
      <c r="K34" s="42"/>
      <c r="L34" s="40"/>
      <c r="M34" s="43" t="n">
        <v>6677</v>
      </c>
      <c r="N34" s="43" t="n">
        <v>2897</v>
      </c>
      <c r="O34" s="43" t="n">
        <v>3020</v>
      </c>
      <c r="P34" s="43" t="n">
        <v>6165</v>
      </c>
      <c r="Q34" s="43" t="n">
        <v>5922</v>
      </c>
      <c r="R34" s="43" t="n">
        <v>6151</v>
      </c>
      <c r="S34" s="43" t="n">
        <v>5829</v>
      </c>
      <c r="T34" s="43" t="n">
        <v>8459</v>
      </c>
      <c r="U34" s="43" t="n">
        <v>8653</v>
      </c>
      <c r="V34" s="43" t="n">
        <v>8428</v>
      </c>
      <c r="W34" s="43" t="n">
        <v>9868</v>
      </c>
      <c r="X34" s="81"/>
      <c r="Y34" s="80"/>
      <c r="Z34" s="80"/>
      <c r="AA34" s="80"/>
      <c r="AB34" s="49"/>
      <c r="AC34" s="49"/>
      <c r="AD34" s="42" t="s">
        <v>39</v>
      </c>
      <c r="AE34" s="42"/>
      <c r="AF34" s="42"/>
      <c r="AG34" s="42"/>
      <c r="AH34" s="42"/>
      <c r="AI34" s="42"/>
    </row>
    <row r="35" customFormat="false" ht="12" hidden="false" customHeight="true" outlineLevel="0" collapsed="false">
      <c r="B35" s="85"/>
      <c r="C35" s="86"/>
      <c r="D35" s="86"/>
      <c r="E35" s="42" t="s">
        <v>40</v>
      </c>
      <c r="F35" s="42"/>
      <c r="G35" s="42"/>
      <c r="H35" s="42"/>
      <c r="I35" s="42"/>
      <c r="J35" s="42"/>
      <c r="K35" s="42"/>
      <c r="L35" s="40"/>
      <c r="M35" s="43" t="n">
        <v>8262</v>
      </c>
      <c r="N35" s="43" t="n">
        <v>3722</v>
      </c>
      <c r="O35" s="43" t="n">
        <v>6210</v>
      </c>
      <c r="P35" s="43" t="n">
        <v>6691</v>
      </c>
      <c r="Q35" s="43" t="n">
        <v>7651</v>
      </c>
      <c r="R35" s="43" t="n">
        <v>7977</v>
      </c>
      <c r="S35" s="43" t="n">
        <v>7390</v>
      </c>
      <c r="T35" s="43" t="n">
        <v>8966</v>
      </c>
      <c r="U35" s="43" t="n">
        <v>10766</v>
      </c>
      <c r="V35" s="43" t="n">
        <v>15447</v>
      </c>
      <c r="W35" s="43" t="n">
        <v>10822</v>
      </c>
      <c r="X35" s="81"/>
      <c r="Y35" s="80"/>
      <c r="Z35" s="80"/>
      <c r="AA35" s="80"/>
      <c r="AB35" s="49"/>
      <c r="AC35" s="49"/>
      <c r="AD35" s="42" t="s">
        <v>40</v>
      </c>
      <c r="AE35" s="42"/>
      <c r="AF35" s="42"/>
      <c r="AG35" s="42"/>
      <c r="AH35" s="42"/>
      <c r="AI35" s="42"/>
    </row>
    <row r="36" customFormat="false" ht="12" hidden="false" customHeight="true" outlineLevel="0" collapsed="false">
      <c r="B36" s="85"/>
      <c r="C36" s="86"/>
      <c r="D36" s="86"/>
      <c r="E36" s="42" t="s">
        <v>41</v>
      </c>
      <c r="F36" s="42"/>
      <c r="G36" s="42"/>
      <c r="H36" s="42"/>
      <c r="I36" s="42"/>
      <c r="J36" s="42"/>
      <c r="K36" s="42"/>
      <c r="L36" s="40"/>
      <c r="M36" s="43" t="n">
        <v>2237</v>
      </c>
      <c r="N36" s="43" t="n">
        <v>1348</v>
      </c>
      <c r="O36" s="43" t="n">
        <v>3101</v>
      </c>
      <c r="P36" s="43" t="n">
        <v>1638</v>
      </c>
      <c r="Q36" s="43" t="n">
        <v>1905</v>
      </c>
      <c r="R36" s="43" t="n">
        <v>2058</v>
      </c>
      <c r="S36" s="43" t="n">
        <v>2141</v>
      </c>
      <c r="T36" s="43" t="n">
        <v>2494</v>
      </c>
      <c r="U36" s="43" t="n">
        <v>2711</v>
      </c>
      <c r="V36" s="43" t="n">
        <v>3116</v>
      </c>
      <c r="W36" s="43" t="n">
        <v>2590</v>
      </c>
      <c r="X36" s="81"/>
      <c r="Y36" s="80"/>
      <c r="Z36" s="80"/>
      <c r="AA36" s="80"/>
      <c r="AB36" s="49"/>
      <c r="AC36" s="49"/>
      <c r="AD36" s="42" t="s">
        <v>41</v>
      </c>
      <c r="AE36" s="42"/>
      <c r="AF36" s="42"/>
      <c r="AG36" s="42"/>
      <c r="AH36" s="42"/>
      <c r="AI36" s="42"/>
    </row>
    <row r="37" customFormat="false" ht="12" hidden="false" customHeight="true" outlineLevel="0" collapsed="false">
      <c r="B37" s="85"/>
      <c r="C37" s="86"/>
      <c r="D37" s="86"/>
      <c r="E37" s="42" t="s">
        <v>42</v>
      </c>
      <c r="F37" s="42"/>
      <c r="G37" s="42"/>
      <c r="H37" s="42"/>
      <c r="I37" s="42"/>
      <c r="J37" s="42"/>
      <c r="K37" s="42"/>
      <c r="L37" s="40"/>
      <c r="M37" s="43" t="n">
        <v>8329</v>
      </c>
      <c r="N37" s="43" t="n">
        <v>5196</v>
      </c>
      <c r="O37" s="43" t="n">
        <v>7136</v>
      </c>
      <c r="P37" s="43" t="n">
        <v>6748</v>
      </c>
      <c r="Q37" s="43" t="n">
        <v>8504</v>
      </c>
      <c r="R37" s="43" t="n">
        <v>7111</v>
      </c>
      <c r="S37" s="43" t="n">
        <v>7343</v>
      </c>
      <c r="T37" s="43" t="n">
        <v>9694</v>
      </c>
      <c r="U37" s="43" t="n">
        <v>12162</v>
      </c>
      <c r="V37" s="43" t="n">
        <v>12759</v>
      </c>
      <c r="W37" s="43" t="n">
        <v>4871</v>
      </c>
      <c r="X37" s="81"/>
      <c r="Y37" s="80"/>
      <c r="Z37" s="80"/>
      <c r="AA37" s="80"/>
      <c r="AB37" s="49"/>
      <c r="AC37" s="49"/>
      <c r="AD37" s="42" t="s">
        <v>42</v>
      </c>
      <c r="AE37" s="42"/>
      <c r="AF37" s="42"/>
      <c r="AG37" s="42"/>
      <c r="AH37" s="42"/>
      <c r="AI37" s="42"/>
    </row>
    <row r="38" customFormat="false" ht="12" hidden="false" customHeight="true" outlineLevel="0" collapsed="false">
      <c r="B38" s="85"/>
      <c r="C38" s="52"/>
      <c r="D38" s="39"/>
      <c r="E38" s="42" t="s">
        <v>43</v>
      </c>
      <c r="F38" s="42"/>
      <c r="G38" s="42"/>
      <c r="H38" s="42"/>
      <c r="I38" s="42"/>
      <c r="J38" s="42"/>
      <c r="K38" s="42"/>
      <c r="L38" s="40"/>
      <c r="M38" s="43" t="n">
        <v>14546</v>
      </c>
      <c r="N38" s="43" t="n">
        <v>6797</v>
      </c>
      <c r="O38" s="43" t="n">
        <v>8214</v>
      </c>
      <c r="P38" s="43" t="n">
        <v>9047</v>
      </c>
      <c r="Q38" s="43" t="n">
        <v>8964</v>
      </c>
      <c r="R38" s="43" t="n">
        <v>14265</v>
      </c>
      <c r="S38" s="43" t="n">
        <v>17623</v>
      </c>
      <c r="T38" s="43" t="n">
        <v>14649</v>
      </c>
      <c r="U38" s="43" t="n">
        <v>17235</v>
      </c>
      <c r="V38" s="43" t="n">
        <v>19976</v>
      </c>
      <c r="W38" s="43" t="n">
        <v>16375</v>
      </c>
      <c r="X38" s="81"/>
      <c r="Y38" s="80"/>
      <c r="Z38" s="80"/>
      <c r="AA38" s="80"/>
      <c r="AB38" s="39"/>
      <c r="AC38" s="39"/>
      <c r="AD38" s="42" t="s">
        <v>43</v>
      </c>
      <c r="AE38" s="42"/>
      <c r="AF38" s="42"/>
      <c r="AG38" s="42"/>
      <c r="AH38" s="42"/>
      <c r="AI38" s="42"/>
    </row>
    <row r="39" customFormat="false" ht="12" hidden="false" customHeight="true" outlineLevel="0" collapsed="false">
      <c r="B39" s="85"/>
      <c r="C39" s="52"/>
      <c r="D39" s="42" t="s">
        <v>44</v>
      </c>
      <c r="E39" s="42"/>
      <c r="F39" s="42"/>
      <c r="G39" s="42"/>
      <c r="H39" s="42"/>
      <c r="I39" s="42"/>
      <c r="J39" s="42"/>
      <c r="K39" s="42"/>
      <c r="L39" s="40"/>
      <c r="M39" s="43" t="n">
        <v>21128</v>
      </c>
      <c r="N39" s="43" t="n">
        <v>23941</v>
      </c>
      <c r="O39" s="43" t="n">
        <v>31207</v>
      </c>
      <c r="P39" s="43" t="n">
        <v>38706</v>
      </c>
      <c r="Q39" s="43" t="n">
        <v>27500</v>
      </c>
      <c r="R39" s="43" t="n">
        <v>18488</v>
      </c>
      <c r="S39" s="43" t="n">
        <v>15488</v>
      </c>
      <c r="T39" s="43" t="n">
        <v>32879</v>
      </c>
      <c r="U39" s="43" t="n">
        <v>10423</v>
      </c>
      <c r="V39" s="43" t="n">
        <v>4114</v>
      </c>
      <c r="W39" s="43" t="n">
        <v>813</v>
      </c>
      <c r="X39" s="81"/>
      <c r="Y39" s="80"/>
      <c r="Z39" s="80"/>
      <c r="AA39" s="80"/>
      <c r="AB39" s="39"/>
      <c r="AC39" s="42" t="s">
        <v>44</v>
      </c>
      <c r="AD39" s="42"/>
      <c r="AE39" s="42"/>
      <c r="AF39" s="42"/>
      <c r="AG39" s="42"/>
      <c r="AH39" s="42"/>
      <c r="AI39" s="42"/>
    </row>
    <row r="40" customFormat="false" ht="12" hidden="false" customHeight="true" outlineLevel="0" collapsed="false">
      <c r="B40" s="85"/>
      <c r="C40" s="52"/>
      <c r="D40" s="52"/>
      <c r="E40" s="42" t="s">
        <v>45</v>
      </c>
      <c r="F40" s="42"/>
      <c r="G40" s="42"/>
      <c r="H40" s="42"/>
      <c r="I40" s="42"/>
      <c r="J40" s="42"/>
      <c r="K40" s="42"/>
      <c r="L40" s="40"/>
      <c r="M40" s="43" t="n">
        <v>13281</v>
      </c>
      <c r="N40" s="43" t="n">
        <v>19063</v>
      </c>
      <c r="O40" s="43" t="n">
        <v>31124</v>
      </c>
      <c r="P40" s="43" t="n">
        <v>38683</v>
      </c>
      <c r="Q40" s="43" t="n">
        <v>25717</v>
      </c>
      <c r="R40" s="43" t="n">
        <v>10597</v>
      </c>
      <c r="S40" s="43" t="n">
        <v>14635</v>
      </c>
      <c r="T40" s="43" t="n">
        <v>6495</v>
      </c>
      <c r="U40" s="43" t="s">
        <v>32</v>
      </c>
      <c r="V40" s="43" t="s">
        <v>32</v>
      </c>
      <c r="W40" s="43" t="s">
        <v>32</v>
      </c>
      <c r="X40" s="81"/>
      <c r="Y40" s="80"/>
      <c r="Z40" s="80"/>
      <c r="AA40" s="80"/>
      <c r="AB40" s="39"/>
      <c r="AC40" s="39"/>
      <c r="AD40" s="42" t="s">
        <v>45</v>
      </c>
      <c r="AE40" s="42"/>
      <c r="AF40" s="42"/>
      <c r="AG40" s="42"/>
      <c r="AH40" s="42"/>
      <c r="AI40" s="42"/>
    </row>
    <row r="41" customFormat="false" ht="12" hidden="false" customHeight="true" outlineLevel="0" collapsed="false">
      <c r="B41" s="85"/>
      <c r="C41" s="52"/>
      <c r="D41" s="42" t="s">
        <v>46</v>
      </c>
      <c r="E41" s="42"/>
      <c r="F41" s="42"/>
      <c r="G41" s="42"/>
      <c r="H41" s="42"/>
      <c r="I41" s="42"/>
      <c r="J41" s="42"/>
      <c r="K41" s="42"/>
      <c r="L41" s="40"/>
      <c r="M41" s="43" t="n">
        <v>19648</v>
      </c>
      <c r="N41" s="43" t="n">
        <v>12978</v>
      </c>
      <c r="O41" s="43" t="n">
        <v>17601</v>
      </c>
      <c r="P41" s="43" t="n">
        <v>15577</v>
      </c>
      <c r="Q41" s="43" t="n">
        <v>15337</v>
      </c>
      <c r="R41" s="43" t="n">
        <v>15861</v>
      </c>
      <c r="S41" s="43" t="n">
        <v>21386</v>
      </c>
      <c r="T41" s="43" t="n">
        <v>22150</v>
      </c>
      <c r="U41" s="43" t="n">
        <v>22822</v>
      </c>
      <c r="V41" s="43" t="n">
        <v>24904</v>
      </c>
      <c r="W41" s="43" t="n">
        <v>33394</v>
      </c>
      <c r="X41" s="81"/>
      <c r="Y41" s="80"/>
      <c r="Z41" s="80"/>
      <c r="AA41" s="80"/>
      <c r="AB41" s="39"/>
      <c r="AC41" s="42" t="s">
        <v>46</v>
      </c>
      <c r="AD41" s="42"/>
      <c r="AE41" s="42"/>
      <c r="AF41" s="42"/>
      <c r="AG41" s="42"/>
      <c r="AH41" s="42"/>
      <c r="AI41" s="42"/>
    </row>
    <row r="42" customFormat="false" ht="12" hidden="false" customHeight="true" outlineLevel="0" collapsed="false">
      <c r="B42" s="85"/>
      <c r="C42" s="52"/>
      <c r="D42" s="52"/>
      <c r="E42" s="50" t="s">
        <v>47</v>
      </c>
      <c r="F42" s="50"/>
      <c r="G42" s="50"/>
      <c r="H42" s="50"/>
      <c r="I42" s="50"/>
      <c r="J42" s="50"/>
      <c r="K42" s="50"/>
      <c r="L42" s="40"/>
      <c r="M42" s="43" t="n">
        <v>7694</v>
      </c>
      <c r="N42" s="43" t="n">
        <v>5010</v>
      </c>
      <c r="O42" s="43" t="n">
        <v>6275</v>
      </c>
      <c r="P42" s="43" t="n">
        <v>5865</v>
      </c>
      <c r="Q42" s="43" t="n">
        <v>5926</v>
      </c>
      <c r="R42" s="43" t="n">
        <v>6653</v>
      </c>
      <c r="S42" s="43" t="n">
        <v>8134</v>
      </c>
      <c r="T42" s="43" t="n">
        <v>8809</v>
      </c>
      <c r="U42" s="43" t="n">
        <v>8566</v>
      </c>
      <c r="V42" s="43" t="n">
        <v>11930</v>
      </c>
      <c r="W42" s="43" t="n">
        <v>12742</v>
      </c>
      <c r="X42" s="81"/>
      <c r="Y42" s="80"/>
      <c r="Z42" s="80"/>
      <c r="AA42" s="80"/>
      <c r="AB42" s="39"/>
      <c r="AC42" s="39"/>
      <c r="AD42" s="50" t="s">
        <v>47</v>
      </c>
      <c r="AE42" s="50"/>
      <c r="AF42" s="50"/>
      <c r="AG42" s="50"/>
      <c r="AH42" s="50"/>
      <c r="AI42" s="50"/>
    </row>
    <row r="43" customFormat="false" ht="12" hidden="false" customHeight="true" outlineLevel="0" collapsed="false">
      <c r="B43" s="85"/>
      <c r="C43" s="52"/>
      <c r="D43" s="52"/>
      <c r="E43" s="50" t="s">
        <v>48</v>
      </c>
      <c r="F43" s="50"/>
      <c r="G43" s="50"/>
      <c r="H43" s="50"/>
      <c r="I43" s="50"/>
      <c r="J43" s="50"/>
      <c r="K43" s="50"/>
      <c r="L43" s="40"/>
      <c r="M43" s="43" t="n">
        <v>5340</v>
      </c>
      <c r="N43" s="43" t="n">
        <v>4761</v>
      </c>
      <c r="O43" s="43" t="n">
        <v>5665</v>
      </c>
      <c r="P43" s="43" t="n">
        <v>4745</v>
      </c>
      <c r="Q43" s="43" t="n">
        <v>4415</v>
      </c>
      <c r="R43" s="43" t="n">
        <v>4698</v>
      </c>
      <c r="S43" s="43" t="n">
        <v>5749</v>
      </c>
      <c r="T43" s="43" t="n">
        <v>6117</v>
      </c>
      <c r="U43" s="43" t="n">
        <v>5099</v>
      </c>
      <c r="V43" s="43" t="n">
        <v>4845</v>
      </c>
      <c r="W43" s="43" t="n">
        <v>8097</v>
      </c>
      <c r="X43" s="81"/>
      <c r="Y43" s="80"/>
      <c r="Z43" s="80"/>
      <c r="AA43" s="80"/>
      <c r="AB43" s="39"/>
      <c r="AC43" s="39"/>
      <c r="AD43" s="50" t="s">
        <v>48</v>
      </c>
      <c r="AE43" s="50"/>
      <c r="AF43" s="50"/>
      <c r="AG43" s="50"/>
      <c r="AH43" s="50"/>
      <c r="AI43" s="50"/>
    </row>
    <row r="44" customFormat="false" ht="12" hidden="false" customHeight="true" outlineLevel="0" collapsed="false">
      <c r="B44" s="85"/>
      <c r="C44" s="52"/>
      <c r="D44" s="42" t="s">
        <v>49</v>
      </c>
      <c r="E44" s="42"/>
      <c r="F44" s="42"/>
      <c r="G44" s="42"/>
      <c r="H44" s="42"/>
      <c r="I44" s="42"/>
      <c r="J44" s="42"/>
      <c r="K44" s="42"/>
      <c r="L44" s="40"/>
      <c r="M44" s="43" t="n">
        <v>10669</v>
      </c>
      <c r="N44" s="43" t="n">
        <v>4507</v>
      </c>
      <c r="O44" s="43" t="n">
        <v>5190</v>
      </c>
      <c r="P44" s="43" t="n">
        <v>9181</v>
      </c>
      <c r="Q44" s="43" t="n">
        <v>7824</v>
      </c>
      <c r="R44" s="43" t="n">
        <v>8870</v>
      </c>
      <c r="S44" s="43" t="n">
        <v>12312</v>
      </c>
      <c r="T44" s="43" t="n">
        <v>9184</v>
      </c>
      <c r="U44" s="43" t="n">
        <v>12205</v>
      </c>
      <c r="V44" s="43" t="n">
        <v>20002</v>
      </c>
      <c r="W44" s="43" t="n">
        <v>33967</v>
      </c>
      <c r="X44" s="81"/>
      <c r="Y44" s="80"/>
      <c r="Z44" s="80"/>
      <c r="AA44" s="80"/>
      <c r="AB44" s="39"/>
      <c r="AC44" s="42" t="s">
        <v>49</v>
      </c>
      <c r="AD44" s="42"/>
      <c r="AE44" s="42"/>
      <c r="AF44" s="42"/>
      <c r="AG44" s="42"/>
      <c r="AH44" s="42"/>
      <c r="AI44" s="42"/>
    </row>
    <row r="45" customFormat="false" ht="12" hidden="false" customHeight="true" outlineLevel="0" collapsed="false">
      <c r="B45" s="85"/>
      <c r="C45" s="52"/>
      <c r="D45" s="52"/>
      <c r="E45" s="42" t="s">
        <v>50</v>
      </c>
      <c r="F45" s="42"/>
      <c r="G45" s="42"/>
      <c r="H45" s="42"/>
      <c r="I45" s="42"/>
      <c r="J45" s="42"/>
      <c r="K45" s="42"/>
      <c r="L45" s="40"/>
      <c r="M45" s="43" t="n">
        <v>3621</v>
      </c>
      <c r="N45" s="43" t="n">
        <v>440</v>
      </c>
      <c r="O45" s="43" t="n">
        <v>1894</v>
      </c>
      <c r="P45" s="43" t="n">
        <v>2423</v>
      </c>
      <c r="Q45" s="43" t="n">
        <v>2255</v>
      </c>
      <c r="R45" s="43" t="n">
        <v>1771</v>
      </c>
      <c r="S45" s="43" t="n">
        <v>6325</v>
      </c>
      <c r="T45" s="43" t="n">
        <v>2021</v>
      </c>
      <c r="U45" s="43" t="n">
        <v>2743</v>
      </c>
      <c r="V45" s="43" t="n">
        <v>3708</v>
      </c>
      <c r="W45" s="43" t="n">
        <v>21245</v>
      </c>
      <c r="X45" s="81"/>
      <c r="Y45" s="80"/>
      <c r="Z45" s="80"/>
      <c r="AA45" s="80"/>
      <c r="AB45" s="39"/>
      <c r="AC45" s="39"/>
      <c r="AD45" s="42" t="s">
        <v>50</v>
      </c>
      <c r="AE45" s="42"/>
      <c r="AF45" s="42"/>
      <c r="AG45" s="42"/>
      <c r="AH45" s="42"/>
      <c r="AI45" s="42"/>
    </row>
    <row r="46" customFormat="false" ht="12" hidden="false" customHeight="true" outlineLevel="0" collapsed="false">
      <c r="B46" s="85"/>
      <c r="C46" s="52"/>
      <c r="D46" s="42" t="s">
        <v>51</v>
      </c>
      <c r="E46" s="42"/>
      <c r="F46" s="42"/>
      <c r="G46" s="42"/>
      <c r="H46" s="42"/>
      <c r="I46" s="42"/>
      <c r="J46" s="42"/>
      <c r="K46" s="42"/>
      <c r="L46" s="40"/>
      <c r="M46" s="43" t="n">
        <v>14410</v>
      </c>
      <c r="N46" s="43" t="n">
        <v>4550</v>
      </c>
      <c r="O46" s="43" t="n">
        <v>7030</v>
      </c>
      <c r="P46" s="43" t="n">
        <v>7445</v>
      </c>
      <c r="Q46" s="43" t="n">
        <v>9086</v>
      </c>
      <c r="R46" s="43" t="n">
        <v>12731</v>
      </c>
      <c r="S46" s="43" t="n">
        <v>11648</v>
      </c>
      <c r="T46" s="43" t="n">
        <v>19212</v>
      </c>
      <c r="U46" s="43" t="n">
        <v>22670</v>
      </c>
      <c r="V46" s="43" t="n">
        <v>48673</v>
      </c>
      <c r="W46" s="43" t="n">
        <v>13237</v>
      </c>
      <c r="X46" s="81"/>
      <c r="Y46" s="80"/>
      <c r="Z46" s="80"/>
      <c r="AA46" s="80"/>
      <c r="AB46" s="39"/>
      <c r="AC46" s="42" t="s">
        <v>51</v>
      </c>
      <c r="AD46" s="42"/>
      <c r="AE46" s="42"/>
      <c r="AF46" s="42"/>
      <c r="AG46" s="42"/>
      <c r="AH46" s="42"/>
      <c r="AI46" s="42"/>
    </row>
    <row r="47" customFormat="false" ht="12" hidden="false" customHeight="true" outlineLevel="0" collapsed="false">
      <c r="B47" s="85"/>
      <c r="C47" s="52"/>
      <c r="D47" s="52"/>
      <c r="E47" s="42" t="s">
        <v>52</v>
      </c>
      <c r="F47" s="42"/>
      <c r="G47" s="42"/>
      <c r="H47" s="42"/>
      <c r="I47" s="42"/>
      <c r="J47" s="42"/>
      <c r="K47" s="42"/>
      <c r="L47" s="40"/>
      <c r="M47" s="43" t="n">
        <v>6896</v>
      </c>
      <c r="N47" s="43" t="n">
        <v>2372</v>
      </c>
      <c r="O47" s="43" t="n">
        <v>6170</v>
      </c>
      <c r="P47" s="43" t="n">
        <v>3958</v>
      </c>
      <c r="Q47" s="43" t="n">
        <v>3692</v>
      </c>
      <c r="R47" s="43" t="n">
        <v>5580</v>
      </c>
      <c r="S47" s="43" t="n">
        <v>5787</v>
      </c>
      <c r="T47" s="43" t="n">
        <v>7132</v>
      </c>
      <c r="U47" s="43" t="n">
        <v>13514</v>
      </c>
      <c r="V47" s="43" t="n">
        <v>28523</v>
      </c>
      <c r="W47" s="43" t="n">
        <v>2279</v>
      </c>
      <c r="X47" s="81"/>
      <c r="Y47" s="80"/>
      <c r="Z47" s="80"/>
      <c r="AA47" s="80"/>
      <c r="AB47" s="39"/>
      <c r="AC47" s="39"/>
      <c r="AD47" s="42" t="s">
        <v>52</v>
      </c>
      <c r="AE47" s="42"/>
      <c r="AF47" s="42"/>
      <c r="AG47" s="42"/>
      <c r="AH47" s="42"/>
      <c r="AI47" s="42"/>
    </row>
    <row r="48" customFormat="false" ht="12" hidden="false" customHeight="true" outlineLevel="0" collapsed="false">
      <c r="B48" s="85"/>
      <c r="C48" s="52"/>
      <c r="D48" s="42" t="s">
        <v>53</v>
      </c>
      <c r="E48" s="42"/>
      <c r="F48" s="42"/>
      <c r="G48" s="42"/>
      <c r="H48" s="42"/>
      <c r="I48" s="42"/>
      <c r="J48" s="42"/>
      <c r="K48" s="42"/>
      <c r="L48" s="40"/>
      <c r="M48" s="43" t="n">
        <v>11174</v>
      </c>
      <c r="N48" s="43" t="n">
        <v>5883</v>
      </c>
      <c r="O48" s="43" t="n">
        <v>5323</v>
      </c>
      <c r="P48" s="43" t="n">
        <v>9125</v>
      </c>
      <c r="Q48" s="43" t="n">
        <v>14693</v>
      </c>
      <c r="R48" s="43" t="n">
        <v>7627</v>
      </c>
      <c r="S48" s="43" t="n">
        <v>9659</v>
      </c>
      <c r="T48" s="43" t="n">
        <v>13796</v>
      </c>
      <c r="U48" s="43" t="n">
        <v>14564</v>
      </c>
      <c r="V48" s="43" t="n">
        <v>26314</v>
      </c>
      <c r="W48" s="43" t="n">
        <v>15115</v>
      </c>
      <c r="X48" s="81"/>
      <c r="Y48" s="80"/>
      <c r="Z48" s="80"/>
      <c r="AA48" s="80"/>
      <c r="AB48" s="39"/>
      <c r="AC48" s="42" t="s">
        <v>53</v>
      </c>
      <c r="AD48" s="42"/>
      <c r="AE48" s="42"/>
      <c r="AF48" s="42"/>
      <c r="AG48" s="42"/>
      <c r="AH48" s="42"/>
      <c r="AI48" s="42"/>
    </row>
    <row r="49" customFormat="false" ht="12" hidden="false" customHeight="true" outlineLevel="0" collapsed="false">
      <c r="B49" s="85"/>
      <c r="C49" s="52"/>
      <c r="D49" s="42" t="s">
        <v>54</v>
      </c>
      <c r="E49" s="42"/>
      <c r="F49" s="42"/>
      <c r="G49" s="42"/>
      <c r="H49" s="42"/>
      <c r="I49" s="42"/>
      <c r="J49" s="42"/>
      <c r="K49" s="42"/>
      <c r="L49" s="40"/>
      <c r="M49" s="43" t="n">
        <v>52666</v>
      </c>
      <c r="N49" s="43" t="n">
        <v>23540</v>
      </c>
      <c r="O49" s="43" t="n">
        <v>19462</v>
      </c>
      <c r="P49" s="43" t="n">
        <v>131693</v>
      </c>
      <c r="Q49" s="43" t="n">
        <v>35171</v>
      </c>
      <c r="R49" s="43" t="n">
        <v>50800</v>
      </c>
      <c r="S49" s="43" t="n">
        <v>47846</v>
      </c>
      <c r="T49" s="43" t="n">
        <v>53215</v>
      </c>
      <c r="U49" s="43" t="n">
        <v>46233</v>
      </c>
      <c r="V49" s="43" t="n">
        <v>53819</v>
      </c>
      <c r="W49" s="43" t="n">
        <v>81339</v>
      </c>
      <c r="X49" s="81"/>
      <c r="Y49" s="80"/>
      <c r="Z49" s="80"/>
      <c r="AA49" s="80"/>
      <c r="AB49" s="39"/>
      <c r="AC49" s="42" t="s">
        <v>54</v>
      </c>
      <c r="AD49" s="42"/>
      <c r="AE49" s="42"/>
      <c r="AF49" s="42"/>
      <c r="AG49" s="42"/>
      <c r="AH49" s="42"/>
      <c r="AI49" s="42"/>
    </row>
    <row r="50" customFormat="false" ht="12" hidden="false" customHeight="true" outlineLevel="0" collapsed="false">
      <c r="B50" s="85"/>
      <c r="C50" s="52"/>
      <c r="D50" s="52"/>
      <c r="E50" s="42" t="s">
        <v>55</v>
      </c>
      <c r="F50" s="42"/>
      <c r="G50" s="42"/>
      <c r="H50" s="42"/>
      <c r="I50" s="42"/>
      <c r="J50" s="42"/>
      <c r="K50" s="42"/>
      <c r="L50" s="40"/>
      <c r="M50" s="43" t="n">
        <v>8974</v>
      </c>
      <c r="N50" s="43" t="n">
        <v>1222</v>
      </c>
      <c r="O50" s="43" t="n">
        <v>1121</v>
      </c>
      <c r="P50" s="43" t="n">
        <v>2431</v>
      </c>
      <c r="Q50" s="43" t="n">
        <v>7902</v>
      </c>
      <c r="R50" s="43" t="n">
        <v>4118</v>
      </c>
      <c r="S50" s="43" t="n">
        <v>11473</v>
      </c>
      <c r="T50" s="43" t="n">
        <v>16231</v>
      </c>
      <c r="U50" s="43" t="n">
        <v>10578</v>
      </c>
      <c r="V50" s="43" t="n">
        <v>7953</v>
      </c>
      <c r="W50" s="43" t="n">
        <v>2924</v>
      </c>
      <c r="X50" s="81"/>
      <c r="Y50" s="80"/>
      <c r="Z50" s="80"/>
      <c r="AA50" s="80"/>
      <c r="AB50" s="39"/>
      <c r="AC50" s="39"/>
      <c r="AD50" s="42" t="s">
        <v>55</v>
      </c>
      <c r="AE50" s="42"/>
      <c r="AF50" s="42"/>
      <c r="AG50" s="42"/>
      <c r="AH50" s="42"/>
      <c r="AI50" s="42"/>
    </row>
    <row r="51" customFormat="false" ht="12" hidden="false" customHeight="true" outlineLevel="0" collapsed="false">
      <c r="B51" s="85"/>
      <c r="C51" s="52"/>
      <c r="D51" s="52"/>
      <c r="E51" s="42" t="s">
        <v>56</v>
      </c>
      <c r="F51" s="42"/>
      <c r="G51" s="42"/>
      <c r="H51" s="42"/>
      <c r="I51" s="42"/>
      <c r="J51" s="42"/>
      <c r="K51" s="42"/>
      <c r="L51" s="40"/>
      <c r="M51" s="43" t="n">
        <v>28766</v>
      </c>
      <c r="N51" s="43" t="n">
        <v>12435</v>
      </c>
      <c r="O51" s="43" t="n">
        <v>8169</v>
      </c>
      <c r="P51" s="43" t="n">
        <v>114022</v>
      </c>
      <c r="Q51" s="43" t="n">
        <v>13909</v>
      </c>
      <c r="R51" s="43" t="n">
        <v>34182</v>
      </c>
      <c r="S51" s="43" t="n">
        <v>20766</v>
      </c>
      <c r="T51" s="43" t="n">
        <v>20359</v>
      </c>
      <c r="U51" s="43" t="n">
        <v>21237</v>
      </c>
      <c r="V51" s="43" t="n">
        <v>13497</v>
      </c>
      <c r="W51" s="43" t="n">
        <v>57765</v>
      </c>
      <c r="X51" s="81"/>
      <c r="Y51" s="80"/>
      <c r="Z51" s="80"/>
      <c r="AA51" s="80"/>
      <c r="AB51" s="39"/>
      <c r="AC51" s="39"/>
      <c r="AD51" s="42" t="s">
        <v>56</v>
      </c>
      <c r="AE51" s="42"/>
      <c r="AF51" s="42"/>
      <c r="AG51" s="42"/>
      <c r="AH51" s="42"/>
      <c r="AI51" s="42"/>
    </row>
    <row r="52" customFormat="false" ht="12" hidden="false" customHeight="true" outlineLevel="0" collapsed="false">
      <c r="B52" s="85"/>
      <c r="C52" s="52"/>
      <c r="D52" s="52"/>
      <c r="E52" s="42" t="s">
        <v>57</v>
      </c>
      <c r="F52" s="42"/>
      <c r="G52" s="42"/>
      <c r="H52" s="42"/>
      <c r="I52" s="42"/>
      <c r="J52" s="42"/>
      <c r="K52" s="42"/>
      <c r="L52" s="40"/>
      <c r="M52" s="43" t="n">
        <v>14925</v>
      </c>
      <c r="N52" s="43" t="n">
        <v>9883</v>
      </c>
      <c r="O52" s="43" t="n">
        <v>10173</v>
      </c>
      <c r="P52" s="43" t="n">
        <v>15239</v>
      </c>
      <c r="Q52" s="43" t="n">
        <v>13359</v>
      </c>
      <c r="R52" s="43" t="n">
        <v>12500</v>
      </c>
      <c r="S52" s="43" t="n">
        <v>15606</v>
      </c>
      <c r="T52" s="43" t="n">
        <v>16625</v>
      </c>
      <c r="U52" s="43" t="n">
        <v>14418</v>
      </c>
      <c r="V52" s="43" t="n">
        <v>32369</v>
      </c>
      <c r="W52" s="43" t="n">
        <v>20650</v>
      </c>
      <c r="X52" s="81"/>
      <c r="Y52" s="80"/>
      <c r="Z52" s="80"/>
      <c r="AA52" s="80"/>
      <c r="AB52" s="39"/>
      <c r="AC52" s="39"/>
      <c r="AD52" s="42" t="s">
        <v>57</v>
      </c>
      <c r="AE52" s="42"/>
      <c r="AF52" s="42"/>
      <c r="AG52" s="42"/>
      <c r="AH52" s="42"/>
      <c r="AI52" s="42"/>
    </row>
    <row r="53" customFormat="false" ht="12" hidden="false" customHeight="true" outlineLevel="0" collapsed="false">
      <c r="B53" s="85"/>
      <c r="C53" s="52"/>
      <c r="D53" s="42" t="s">
        <v>58</v>
      </c>
      <c r="E53" s="42"/>
      <c r="F53" s="42"/>
      <c r="G53" s="42"/>
      <c r="H53" s="42"/>
      <c r="I53" s="42"/>
      <c r="J53" s="42"/>
      <c r="K53" s="42"/>
      <c r="L53" s="40"/>
      <c r="M53" s="43" t="n">
        <v>30599</v>
      </c>
      <c r="N53" s="43" t="s">
        <v>32</v>
      </c>
      <c r="O53" s="43" t="n">
        <v>479</v>
      </c>
      <c r="P53" s="43" t="n">
        <v>15023</v>
      </c>
      <c r="Q53" s="43" t="n">
        <v>8661</v>
      </c>
      <c r="R53" s="43" t="n">
        <v>3277</v>
      </c>
      <c r="S53" s="43" t="n">
        <v>18286</v>
      </c>
      <c r="T53" s="43" t="n">
        <v>71020</v>
      </c>
      <c r="U53" s="43" t="n">
        <v>79745</v>
      </c>
      <c r="V53" s="43" t="n">
        <v>82631</v>
      </c>
      <c r="W53" s="43" t="n">
        <v>20381</v>
      </c>
      <c r="X53" s="81"/>
      <c r="Y53" s="80"/>
      <c r="Z53" s="80"/>
      <c r="AA53" s="80"/>
      <c r="AB53" s="39"/>
      <c r="AC53" s="42" t="s">
        <v>58</v>
      </c>
      <c r="AD53" s="42"/>
      <c r="AE53" s="42"/>
      <c r="AF53" s="42"/>
      <c r="AG53" s="42"/>
      <c r="AH53" s="42"/>
      <c r="AI53" s="42"/>
    </row>
    <row r="54" customFormat="false" ht="12" hidden="false" customHeight="true" outlineLevel="0" collapsed="false">
      <c r="B54" s="85"/>
      <c r="C54" s="52"/>
      <c r="D54" s="42" t="s">
        <v>59</v>
      </c>
      <c r="E54" s="42"/>
      <c r="F54" s="42"/>
      <c r="G54" s="42"/>
      <c r="H54" s="42"/>
      <c r="I54" s="42"/>
      <c r="J54" s="42"/>
      <c r="K54" s="42"/>
      <c r="L54" s="40"/>
      <c r="M54" s="43" t="n">
        <v>34099</v>
      </c>
      <c r="N54" s="43" t="n">
        <v>12370</v>
      </c>
      <c r="O54" s="43" t="n">
        <v>22622</v>
      </c>
      <c r="P54" s="43" t="n">
        <v>20361</v>
      </c>
      <c r="Q54" s="43" t="n">
        <v>17272</v>
      </c>
      <c r="R54" s="43" t="n">
        <v>27972</v>
      </c>
      <c r="S54" s="43" t="n">
        <v>34158</v>
      </c>
      <c r="T54" s="43" t="n">
        <v>32430</v>
      </c>
      <c r="U54" s="43" t="n">
        <v>59089</v>
      </c>
      <c r="V54" s="43" t="n">
        <v>57812</v>
      </c>
      <c r="W54" s="43" t="n">
        <v>100234</v>
      </c>
      <c r="X54" s="81"/>
      <c r="Y54" s="80"/>
      <c r="Z54" s="80"/>
      <c r="AA54" s="80"/>
      <c r="AB54" s="39"/>
      <c r="AC54" s="42" t="s">
        <v>59</v>
      </c>
      <c r="AD54" s="42"/>
      <c r="AE54" s="42"/>
      <c r="AF54" s="42"/>
      <c r="AG54" s="42"/>
      <c r="AH54" s="42"/>
      <c r="AI54" s="42"/>
    </row>
    <row r="55" customFormat="false" ht="12" hidden="false" customHeight="true" outlineLevel="0" collapsed="false">
      <c r="B55" s="85"/>
      <c r="C55" s="52"/>
      <c r="D55" s="52"/>
      <c r="E55" s="42" t="s">
        <v>60</v>
      </c>
      <c r="F55" s="42"/>
      <c r="G55" s="42"/>
      <c r="H55" s="42"/>
      <c r="I55" s="42"/>
      <c r="J55" s="42"/>
      <c r="K55" s="42"/>
      <c r="L55" s="40"/>
      <c r="M55" s="43" t="n">
        <v>3937</v>
      </c>
      <c r="N55" s="43" t="n">
        <v>440</v>
      </c>
      <c r="O55" s="43" t="s">
        <v>32</v>
      </c>
      <c r="P55" s="43" t="n">
        <v>932</v>
      </c>
      <c r="Q55" s="43" t="n">
        <v>89</v>
      </c>
      <c r="R55" s="43" t="n">
        <v>1825</v>
      </c>
      <c r="S55" s="43" t="n">
        <v>4242</v>
      </c>
      <c r="T55" s="43" t="n">
        <v>1985</v>
      </c>
      <c r="U55" s="43" t="n">
        <v>7503</v>
      </c>
      <c r="V55" s="43" t="n">
        <v>14323</v>
      </c>
      <c r="W55" s="43" t="n">
        <v>42494</v>
      </c>
      <c r="X55" s="81"/>
      <c r="Y55" s="80"/>
      <c r="Z55" s="80"/>
      <c r="AA55" s="80"/>
      <c r="AB55" s="39"/>
      <c r="AC55" s="39"/>
      <c r="AD55" s="42" t="s">
        <v>60</v>
      </c>
      <c r="AE55" s="42"/>
      <c r="AF55" s="42"/>
      <c r="AG55" s="42"/>
      <c r="AH55" s="42"/>
      <c r="AI55" s="42"/>
    </row>
    <row r="56" customFormat="false" ht="12" hidden="false" customHeight="true" outlineLevel="0" collapsed="false">
      <c r="B56" s="85"/>
      <c r="C56" s="52"/>
      <c r="D56" s="52"/>
      <c r="E56" s="50" t="s">
        <v>61</v>
      </c>
      <c r="F56" s="50"/>
      <c r="G56" s="50"/>
      <c r="H56" s="50"/>
      <c r="I56" s="50"/>
      <c r="J56" s="50"/>
      <c r="K56" s="50"/>
      <c r="L56" s="40"/>
      <c r="M56" s="43" t="n">
        <v>19552</v>
      </c>
      <c r="N56" s="43" t="n">
        <v>8636</v>
      </c>
      <c r="O56" s="43" t="n">
        <v>13341</v>
      </c>
      <c r="P56" s="43" t="n">
        <v>10797</v>
      </c>
      <c r="Q56" s="43" t="n">
        <v>11054</v>
      </c>
      <c r="R56" s="43" t="n">
        <v>15986</v>
      </c>
      <c r="S56" s="43" t="n">
        <v>19811</v>
      </c>
      <c r="T56" s="43" t="n">
        <v>18839</v>
      </c>
      <c r="U56" s="43" t="n">
        <v>38517</v>
      </c>
      <c r="V56" s="43" t="n">
        <v>21592</v>
      </c>
      <c r="W56" s="43" t="n">
        <v>33202</v>
      </c>
      <c r="X56" s="81"/>
      <c r="Y56" s="80"/>
      <c r="Z56" s="80"/>
      <c r="AA56" s="80"/>
      <c r="AB56" s="39"/>
      <c r="AC56" s="39"/>
      <c r="AD56" s="50" t="s">
        <v>61</v>
      </c>
      <c r="AE56" s="50"/>
      <c r="AF56" s="50"/>
      <c r="AG56" s="50"/>
      <c r="AH56" s="50"/>
      <c r="AI56" s="50"/>
    </row>
    <row r="57" customFormat="false" ht="12" hidden="false" customHeight="true" outlineLevel="0" collapsed="false">
      <c r="B57" s="85"/>
      <c r="C57" s="52"/>
      <c r="D57" s="42" t="s">
        <v>62</v>
      </c>
      <c r="E57" s="42"/>
      <c r="F57" s="42"/>
      <c r="G57" s="42"/>
      <c r="H57" s="42"/>
      <c r="I57" s="42"/>
      <c r="J57" s="42"/>
      <c r="K57" s="42"/>
      <c r="L57" s="40"/>
      <c r="M57" s="43" t="n">
        <v>62653</v>
      </c>
      <c r="N57" s="43" t="n">
        <v>28364</v>
      </c>
      <c r="O57" s="43" t="n">
        <v>21825</v>
      </c>
      <c r="P57" s="43" t="n">
        <v>35240</v>
      </c>
      <c r="Q57" s="43" t="n">
        <v>47195</v>
      </c>
      <c r="R57" s="43" t="n">
        <v>45776</v>
      </c>
      <c r="S57" s="43" t="n">
        <v>76463</v>
      </c>
      <c r="T57" s="43" t="n">
        <v>79318</v>
      </c>
      <c r="U57" s="43" t="n">
        <v>60686</v>
      </c>
      <c r="V57" s="43" t="n">
        <v>153684</v>
      </c>
      <c r="W57" s="43" t="n">
        <v>90319</v>
      </c>
      <c r="X57" s="81"/>
      <c r="Y57" s="80"/>
      <c r="Z57" s="80"/>
      <c r="AA57" s="80"/>
      <c r="AB57" s="39"/>
      <c r="AC57" s="42" t="s">
        <v>62</v>
      </c>
      <c r="AD57" s="42"/>
      <c r="AE57" s="42"/>
      <c r="AF57" s="42"/>
      <c r="AG57" s="42"/>
      <c r="AH57" s="42"/>
      <c r="AI57" s="42"/>
    </row>
    <row r="58" customFormat="false" ht="12" hidden="false" customHeight="true" outlineLevel="0" collapsed="false">
      <c r="B58" s="85"/>
      <c r="C58" s="52"/>
      <c r="D58" s="52"/>
      <c r="E58" s="42" t="s">
        <v>63</v>
      </c>
      <c r="F58" s="42"/>
      <c r="G58" s="42"/>
      <c r="H58" s="42"/>
      <c r="I58" s="42"/>
      <c r="J58" s="42"/>
      <c r="K58" s="42"/>
      <c r="L58" s="40"/>
      <c r="M58" s="43" t="n">
        <v>23449</v>
      </c>
      <c r="N58" s="43" t="n">
        <v>11317</v>
      </c>
      <c r="O58" s="43" t="n">
        <v>9671</v>
      </c>
      <c r="P58" s="43" t="n">
        <v>16203</v>
      </c>
      <c r="Q58" s="43" t="n">
        <v>15296</v>
      </c>
      <c r="R58" s="43" t="n">
        <v>14447</v>
      </c>
      <c r="S58" s="43" t="n">
        <v>37282</v>
      </c>
      <c r="T58" s="43" t="n">
        <v>25345</v>
      </c>
      <c r="U58" s="43" t="n">
        <v>19313</v>
      </c>
      <c r="V58" s="43" t="n">
        <v>37775</v>
      </c>
      <c r="W58" s="43" t="n">
        <v>21954</v>
      </c>
      <c r="X58" s="81"/>
      <c r="Y58" s="80"/>
      <c r="Z58" s="80"/>
      <c r="AA58" s="80"/>
      <c r="AB58" s="39"/>
      <c r="AC58" s="39"/>
      <c r="AD58" s="42" t="s">
        <v>63</v>
      </c>
      <c r="AE58" s="42"/>
      <c r="AF58" s="42"/>
      <c r="AG58" s="42"/>
      <c r="AH58" s="42"/>
      <c r="AI58" s="42"/>
    </row>
    <row r="59" customFormat="false" ht="12" hidden="false" customHeight="true" outlineLevel="0" collapsed="false">
      <c r="B59" s="85"/>
      <c r="C59" s="52"/>
      <c r="D59" s="52"/>
      <c r="E59" s="42" t="s">
        <v>64</v>
      </c>
      <c r="F59" s="42"/>
      <c r="G59" s="42"/>
      <c r="H59" s="42"/>
      <c r="I59" s="42"/>
      <c r="J59" s="42"/>
      <c r="K59" s="42"/>
      <c r="L59" s="40"/>
      <c r="M59" s="43" t="n">
        <v>19345</v>
      </c>
      <c r="N59" s="43" t="n">
        <v>17047</v>
      </c>
      <c r="O59" s="43" t="n">
        <v>7928</v>
      </c>
      <c r="P59" s="43" t="n">
        <v>9385</v>
      </c>
      <c r="Q59" s="43" t="n">
        <v>12526</v>
      </c>
      <c r="R59" s="43" t="n">
        <v>18187</v>
      </c>
      <c r="S59" s="43" t="n">
        <v>17880</v>
      </c>
      <c r="T59" s="43" t="n">
        <v>25800</v>
      </c>
      <c r="U59" s="43" t="n">
        <v>22621</v>
      </c>
      <c r="V59" s="43" t="n">
        <v>38626</v>
      </c>
      <c r="W59" s="43" t="n">
        <v>39790</v>
      </c>
      <c r="X59" s="81"/>
      <c r="Y59" s="80"/>
      <c r="Z59" s="80"/>
      <c r="AA59" s="80"/>
      <c r="AB59" s="39"/>
      <c r="AC59" s="39"/>
      <c r="AD59" s="42" t="s">
        <v>64</v>
      </c>
      <c r="AE59" s="42"/>
      <c r="AF59" s="42"/>
      <c r="AG59" s="42"/>
      <c r="AH59" s="42"/>
      <c r="AI59" s="42"/>
    </row>
    <row r="60" customFormat="false" ht="12" hidden="false" customHeight="true" outlineLevel="0" collapsed="false">
      <c r="B60" s="85"/>
      <c r="C60" s="52"/>
      <c r="D60" s="52"/>
      <c r="E60" s="42" t="s">
        <v>65</v>
      </c>
      <c r="F60" s="42"/>
      <c r="G60" s="42"/>
      <c r="H60" s="42"/>
      <c r="I60" s="42"/>
      <c r="J60" s="42"/>
      <c r="K60" s="42"/>
      <c r="L60" s="40"/>
      <c r="M60" s="43" t="n">
        <v>2293</v>
      </c>
      <c r="N60" s="43" t="s">
        <v>32</v>
      </c>
      <c r="O60" s="43" t="s">
        <v>32</v>
      </c>
      <c r="P60" s="43" t="n">
        <v>1541</v>
      </c>
      <c r="Q60" s="43" t="s">
        <v>32</v>
      </c>
      <c r="R60" s="43" t="s">
        <v>32</v>
      </c>
      <c r="S60" s="43" t="n">
        <v>1278</v>
      </c>
      <c r="T60" s="43" t="n">
        <v>5960</v>
      </c>
      <c r="U60" s="43" t="s">
        <v>32</v>
      </c>
      <c r="V60" s="43" t="n">
        <v>42179</v>
      </c>
      <c r="W60" s="43" t="s">
        <v>32</v>
      </c>
      <c r="X60" s="81"/>
      <c r="Y60" s="80"/>
      <c r="Z60" s="80"/>
      <c r="AA60" s="80"/>
      <c r="AB60" s="39"/>
      <c r="AC60" s="39"/>
      <c r="AD60" s="42" t="s">
        <v>65</v>
      </c>
      <c r="AE60" s="42"/>
      <c r="AF60" s="42"/>
      <c r="AG60" s="42"/>
      <c r="AH60" s="42"/>
      <c r="AI60" s="42"/>
    </row>
    <row r="61" customFormat="false" ht="12" hidden="false" customHeight="true" outlineLevel="0" collapsed="false">
      <c r="B61" s="87"/>
      <c r="C61" s="44" t="s">
        <v>66</v>
      </c>
      <c r="D61" s="44"/>
      <c r="E61" s="44"/>
      <c r="F61" s="44"/>
      <c r="G61" s="44"/>
      <c r="H61" s="44"/>
      <c r="I61" s="42" t="s">
        <v>67</v>
      </c>
      <c r="J61" s="42"/>
      <c r="K61" s="42"/>
      <c r="L61" s="40"/>
      <c r="M61" s="43" t="n">
        <v>9743</v>
      </c>
      <c r="N61" s="43" t="n">
        <v>6969</v>
      </c>
      <c r="O61" s="43" t="n">
        <v>3417</v>
      </c>
      <c r="P61" s="43" t="n">
        <v>5787</v>
      </c>
      <c r="Q61" s="43" t="n">
        <v>5047</v>
      </c>
      <c r="R61" s="43" t="n">
        <v>8846</v>
      </c>
      <c r="S61" s="43" t="n">
        <v>6236</v>
      </c>
      <c r="T61" s="43" t="n">
        <v>16009</v>
      </c>
      <c r="U61" s="43" t="n">
        <v>8355</v>
      </c>
      <c r="V61" s="43" t="n">
        <v>61034</v>
      </c>
      <c r="W61" s="43" t="n">
        <v>15091</v>
      </c>
      <c r="X61" s="81"/>
      <c r="Y61" s="44"/>
      <c r="Z61" s="44"/>
      <c r="AA61" s="44"/>
      <c r="AB61" s="44" t="s">
        <v>66</v>
      </c>
      <c r="AC61" s="44"/>
      <c r="AD61" s="44"/>
      <c r="AE61" s="44"/>
      <c r="AF61" s="42" t="s">
        <v>67</v>
      </c>
      <c r="AG61" s="42"/>
      <c r="AH61" s="42"/>
      <c r="AI61" s="42"/>
    </row>
    <row r="62" customFormat="false" ht="12" hidden="false" customHeight="true" outlineLevel="0" collapsed="false">
      <c r="B62" s="87"/>
      <c r="C62" s="44" t="s">
        <v>66</v>
      </c>
      <c r="D62" s="44"/>
      <c r="E62" s="44"/>
      <c r="F62" s="44"/>
      <c r="G62" s="44"/>
      <c r="H62" s="44"/>
      <c r="I62" s="42" t="s">
        <v>68</v>
      </c>
      <c r="J62" s="42"/>
      <c r="K62" s="42"/>
      <c r="L62" s="40"/>
      <c r="M62" s="43" t="n">
        <v>34646</v>
      </c>
      <c r="N62" s="43" t="n">
        <v>331</v>
      </c>
      <c r="O62" s="43" t="n">
        <v>1689</v>
      </c>
      <c r="P62" s="43" t="n">
        <v>17188</v>
      </c>
      <c r="Q62" s="43" t="n">
        <v>10661</v>
      </c>
      <c r="R62" s="43" t="n">
        <v>5484</v>
      </c>
      <c r="S62" s="43" t="n">
        <v>21876</v>
      </c>
      <c r="T62" s="43" t="n">
        <v>80423</v>
      </c>
      <c r="U62" s="43" t="n">
        <v>84577</v>
      </c>
      <c r="V62" s="43" t="n">
        <v>88074</v>
      </c>
      <c r="W62" s="43" t="n">
        <v>22193</v>
      </c>
      <c r="X62" s="81"/>
      <c r="Y62" s="44"/>
      <c r="Z62" s="44"/>
      <c r="AA62" s="44"/>
      <c r="AB62" s="44" t="s">
        <v>66</v>
      </c>
      <c r="AC62" s="44"/>
      <c r="AD62" s="44"/>
      <c r="AE62" s="44"/>
      <c r="AF62" s="42" t="s">
        <v>68</v>
      </c>
      <c r="AG62" s="42"/>
      <c r="AH62" s="42"/>
      <c r="AI62" s="42"/>
    </row>
    <row r="63" customFormat="false" ht="12" hidden="false" customHeight="true" outlineLevel="0" collapsed="false">
      <c r="B63" s="87"/>
      <c r="C63" s="44" t="s">
        <v>66</v>
      </c>
      <c r="D63" s="44"/>
      <c r="E63" s="44"/>
      <c r="F63" s="44"/>
      <c r="G63" s="44"/>
      <c r="H63" s="44"/>
      <c r="I63" s="42" t="s">
        <v>69</v>
      </c>
      <c r="J63" s="42"/>
      <c r="K63" s="42"/>
      <c r="L63" s="40"/>
      <c r="M63" s="43" t="n">
        <v>38612</v>
      </c>
      <c r="N63" s="43" t="n">
        <v>12797</v>
      </c>
      <c r="O63" s="43" t="n">
        <v>23660</v>
      </c>
      <c r="P63" s="43" t="n">
        <v>22805</v>
      </c>
      <c r="Q63" s="43" t="n">
        <v>21099</v>
      </c>
      <c r="R63" s="43" t="n">
        <v>29969</v>
      </c>
      <c r="S63" s="43" t="n">
        <v>38086</v>
      </c>
      <c r="T63" s="43" t="n">
        <v>42407</v>
      </c>
      <c r="U63" s="43" t="n">
        <v>64015</v>
      </c>
      <c r="V63" s="43" t="n">
        <v>65864</v>
      </c>
      <c r="W63" s="43" t="n">
        <v>105835</v>
      </c>
      <c r="X63" s="81"/>
      <c r="Y63" s="44"/>
      <c r="Z63" s="44"/>
      <c r="AA63" s="44"/>
      <c r="AB63" s="44" t="s">
        <v>66</v>
      </c>
      <c r="AC63" s="44"/>
      <c r="AD63" s="44"/>
      <c r="AE63" s="44"/>
      <c r="AF63" s="42" t="s">
        <v>69</v>
      </c>
      <c r="AG63" s="42"/>
      <c r="AH63" s="42"/>
      <c r="AI63" s="42"/>
      <c r="AJ63" s="44"/>
      <c r="AK63" s="44"/>
      <c r="AL63" s="44"/>
      <c r="AM63" s="44"/>
    </row>
    <row r="64" customFormat="false" ht="12" hidden="false" customHeight="true" outlineLevel="0" collapsed="false">
      <c r="B64" s="87"/>
      <c r="C64" s="44" t="s">
        <v>66</v>
      </c>
      <c r="D64" s="44"/>
      <c r="E64" s="44"/>
      <c r="F64" s="44"/>
      <c r="G64" s="44"/>
      <c r="H64" s="44"/>
      <c r="I64" s="42" t="s">
        <v>70</v>
      </c>
      <c r="J64" s="42"/>
      <c r="K64" s="42"/>
      <c r="L64" s="40"/>
      <c r="M64" s="43" t="n">
        <v>20016</v>
      </c>
      <c r="N64" s="43" t="n">
        <v>14200</v>
      </c>
      <c r="O64" s="43" t="n">
        <v>14717</v>
      </c>
      <c r="P64" s="43" t="n">
        <v>21143</v>
      </c>
      <c r="Q64" s="43" t="n">
        <v>15418</v>
      </c>
      <c r="R64" s="43" t="n">
        <v>16730</v>
      </c>
      <c r="S64" s="43" t="n">
        <v>21114</v>
      </c>
      <c r="T64" s="43" t="n">
        <v>21657</v>
      </c>
      <c r="U64" s="43" t="n">
        <v>23864</v>
      </c>
      <c r="V64" s="43" t="n">
        <v>32604</v>
      </c>
      <c r="W64" s="43" t="n">
        <v>21953</v>
      </c>
      <c r="X64" s="81"/>
      <c r="Y64" s="44"/>
      <c r="Z64" s="44"/>
      <c r="AA64" s="44"/>
      <c r="AB64" s="44" t="s">
        <v>66</v>
      </c>
      <c r="AC64" s="44"/>
      <c r="AD64" s="44"/>
      <c r="AE64" s="44"/>
      <c r="AF64" s="42" t="s">
        <v>70</v>
      </c>
      <c r="AG64" s="42"/>
      <c r="AH64" s="42"/>
      <c r="AI64" s="42"/>
    </row>
    <row r="65" customFormat="false" ht="12" hidden="false" customHeight="true" outlineLevel="0" collapsed="false">
      <c r="B65" s="44"/>
      <c r="C65" s="44" t="s">
        <v>66</v>
      </c>
      <c r="D65" s="44"/>
      <c r="E65" s="44"/>
      <c r="F65" s="44"/>
      <c r="G65" s="44"/>
      <c r="H65" s="44"/>
      <c r="I65" s="42" t="s">
        <v>71</v>
      </c>
      <c r="J65" s="42"/>
      <c r="K65" s="42"/>
      <c r="L65" s="40"/>
      <c r="M65" s="43" t="n">
        <v>264155</v>
      </c>
      <c r="N65" s="43" t="n">
        <v>154302</v>
      </c>
      <c r="O65" s="43" t="n">
        <v>168589</v>
      </c>
      <c r="P65" s="43" t="n">
        <v>244139</v>
      </c>
      <c r="Q65" s="43" t="n">
        <v>219513</v>
      </c>
      <c r="R65" s="43" t="n">
        <v>217570</v>
      </c>
      <c r="S65" s="43" t="n">
        <v>280959</v>
      </c>
      <c r="T65" s="43" t="n">
        <v>304422</v>
      </c>
      <c r="U65" s="43" t="n">
        <v>305794</v>
      </c>
      <c r="V65" s="43" t="n">
        <v>374860</v>
      </c>
      <c r="W65" s="43" t="n">
        <v>359858</v>
      </c>
      <c r="X65" s="81"/>
      <c r="Y65" s="44"/>
      <c r="Z65" s="44"/>
      <c r="AA65" s="44"/>
      <c r="AB65" s="44" t="s">
        <v>66</v>
      </c>
      <c r="AC65" s="44"/>
      <c r="AD65" s="44"/>
      <c r="AE65" s="44"/>
      <c r="AF65" s="42" t="s">
        <v>71</v>
      </c>
      <c r="AG65" s="42"/>
      <c r="AH65" s="42"/>
      <c r="AI65" s="42"/>
    </row>
    <row r="66" customFormat="false" ht="12" hidden="false" customHeight="true" outlineLevel="0" collapsed="false">
      <c r="B66" s="85"/>
      <c r="C66" s="42" t="s">
        <v>112</v>
      </c>
      <c r="D66" s="42"/>
      <c r="E66" s="42"/>
      <c r="F66" s="42"/>
      <c r="G66" s="42"/>
      <c r="H66" s="42"/>
      <c r="I66" s="42"/>
      <c r="J66" s="42"/>
      <c r="K66" s="42"/>
      <c r="L66" s="40"/>
      <c r="M66" s="43" t="n">
        <v>83146</v>
      </c>
      <c r="N66" s="43" t="n">
        <v>8958</v>
      </c>
      <c r="O66" s="43" t="n">
        <v>22409</v>
      </c>
      <c r="P66" s="43" t="n">
        <v>55150</v>
      </c>
      <c r="Q66" s="43" t="n">
        <v>54163</v>
      </c>
      <c r="R66" s="43" t="n">
        <v>56096</v>
      </c>
      <c r="S66" s="43" t="n">
        <v>90764</v>
      </c>
      <c r="T66" s="43" t="n">
        <v>97207</v>
      </c>
      <c r="U66" s="43" t="n">
        <v>114330</v>
      </c>
      <c r="V66" s="43" t="n">
        <v>224833</v>
      </c>
      <c r="W66" s="43" t="n">
        <v>209131</v>
      </c>
      <c r="X66" s="81"/>
      <c r="Y66" s="80"/>
      <c r="Z66" s="80"/>
      <c r="AA66" s="42" t="s">
        <v>112</v>
      </c>
      <c r="AB66" s="42"/>
      <c r="AC66" s="42"/>
      <c r="AD66" s="42"/>
      <c r="AE66" s="42"/>
      <c r="AF66" s="42"/>
      <c r="AG66" s="42"/>
      <c r="AH66" s="42"/>
      <c r="AI66" s="42"/>
    </row>
    <row r="67" customFormat="false" ht="12" hidden="false" customHeight="true" outlineLevel="0" collapsed="false">
      <c r="B67" s="44" t="s">
        <v>72</v>
      </c>
      <c r="C67" s="44"/>
      <c r="D67" s="44"/>
      <c r="E67" s="44"/>
      <c r="F67" s="44"/>
      <c r="G67" s="44"/>
      <c r="H67" s="42" t="s">
        <v>73</v>
      </c>
      <c r="I67" s="42"/>
      <c r="J67" s="42"/>
      <c r="K67" s="42"/>
      <c r="L67" s="40"/>
      <c r="M67" s="43"/>
      <c r="N67" s="43"/>
      <c r="O67" s="43"/>
      <c r="P67" s="43"/>
      <c r="Q67" s="43"/>
      <c r="R67" s="43"/>
      <c r="S67" s="43"/>
      <c r="T67" s="43"/>
      <c r="U67" s="43"/>
      <c r="V67" s="43"/>
      <c r="W67" s="43"/>
      <c r="X67" s="81"/>
      <c r="Y67" s="44" t="s">
        <v>72</v>
      </c>
      <c r="Z67" s="44"/>
      <c r="AA67" s="44"/>
      <c r="AB67" s="44"/>
      <c r="AC67" s="44"/>
      <c r="AD67" s="44"/>
      <c r="AE67" s="42" t="s">
        <v>73</v>
      </c>
      <c r="AF67" s="42"/>
      <c r="AG67" s="42"/>
      <c r="AH67" s="42"/>
      <c r="AI67" s="42"/>
    </row>
    <row r="68" customFormat="false" ht="12" hidden="false" customHeight="true" outlineLevel="0" collapsed="false">
      <c r="B68" s="39"/>
      <c r="C68" s="50" t="s">
        <v>74</v>
      </c>
      <c r="D68" s="50"/>
      <c r="E68" s="50"/>
      <c r="F68" s="50"/>
      <c r="G68" s="50"/>
      <c r="H68" s="50"/>
      <c r="I68" s="50"/>
      <c r="J68" s="50"/>
      <c r="K68" s="50"/>
      <c r="L68" s="40"/>
      <c r="M68" s="43" t="n">
        <v>295191</v>
      </c>
      <c r="N68" s="43" t="n">
        <v>144381</v>
      </c>
      <c r="O68" s="43" t="n">
        <v>177982</v>
      </c>
      <c r="P68" s="43" t="n">
        <v>322608</v>
      </c>
      <c r="Q68" s="43" t="n">
        <v>213972</v>
      </c>
      <c r="R68" s="43" t="n">
        <v>231880</v>
      </c>
      <c r="S68" s="43" t="n">
        <v>285346</v>
      </c>
      <c r="T68" s="43" t="n">
        <v>365554</v>
      </c>
      <c r="U68" s="43" t="n">
        <v>382342</v>
      </c>
      <c r="V68" s="43" t="n">
        <v>470946</v>
      </c>
      <c r="W68" s="43" t="n">
        <v>422398</v>
      </c>
      <c r="X68" s="81"/>
      <c r="Y68" s="39"/>
      <c r="Z68" s="39"/>
      <c r="AA68" s="39"/>
      <c r="AB68" s="50" t="s">
        <v>74</v>
      </c>
      <c r="AC68" s="50"/>
      <c r="AD68" s="50"/>
      <c r="AE68" s="50"/>
      <c r="AF68" s="50"/>
      <c r="AG68" s="50"/>
      <c r="AH68" s="50"/>
      <c r="AI68" s="50"/>
    </row>
    <row r="69" customFormat="false" ht="12" hidden="false" customHeight="true" outlineLevel="0" collapsed="false">
      <c r="B69" s="85"/>
      <c r="C69" s="52"/>
      <c r="D69" s="42" t="s">
        <v>75</v>
      </c>
      <c r="E69" s="42"/>
      <c r="F69" s="42"/>
      <c r="G69" s="42"/>
      <c r="H69" s="42"/>
      <c r="I69" s="42"/>
      <c r="J69" s="42"/>
      <c r="K69" s="42"/>
      <c r="L69" s="40"/>
      <c r="M69" s="43" t="n">
        <v>155173</v>
      </c>
      <c r="N69" s="43" t="n">
        <v>75586</v>
      </c>
      <c r="O69" s="43" t="n">
        <v>98781</v>
      </c>
      <c r="P69" s="43" t="n">
        <v>202859</v>
      </c>
      <c r="Q69" s="43" t="n">
        <v>112605</v>
      </c>
      <c r="R69" s="43" t="n">
        <v>140042</v>
      </c>
      <c r="S69" s="43" t="n">
        <v>152024</v>
      </c>
      <c r="T69" s="43" t="n">
        <v>163439</v>
      </c>
      <c r="U69" s="43" t="n">
        <v>176566</v>
      </c>
      <c r="V69" s="43" t="n">
        <v>277468</v>
      </c>
      <c r="W69" s="43" t="n">
        <v>251069</v>
      </c>
      <c r="X69" s="81"/>
      <c r="Y69" s="80"/>
      <c r="Z69" s="80"/>
      <c r="AA69" s="80"/>
      <c r="AB69" s="39"/>
      <c r="AC69" s="42" t="s">
        <v>75</v>
      </c>
      <c r="AD69" s="42"/>
      <c r="AE69" s="42"/>
      <c r="AF69" s="42"/>
      <c r="AG69" s="42"/>
      <c r="AH69" s="42"/>
      <c r="AI69" s="42"/>
    </row>
    <row r="70" customFormat="false" ht="12" hidden="false" customHeight="true" outlineLevel="0" collapsed="false">
      <c r="B70" s="85"/>
      <c r="C70" s="52"/>
      <c r="D70" s="44"/>
      <c r="E70" s="42" t="s">
        <v>76</v>
      </c>
      <c r="F70" s="42"/>
      <c r="G70" s="42"/>
      <c r="H70" s="42"/>
      <c r="I70" s="42"/>
      <c r="J70" s="42"/>
      <c r="K70" s="42"/>
      <c r="L70" s="40"/>
      <c r="M70" s="43" t="n">
        <v>22943</v>
      </c>
      <c r="N70" s="43" t="n">
        <v>881</v>
      </c>
      <c r="O70" s="43" t="n">
        <v>2195</v>
      </c>
      <c r="P70" s="43" t="n">
        <v>81445</v>
      </c>
      <c r="Q70" s="43" t="n">
        <v>6003</v>
      </c>
      <c r="R70" s="43" t="n">
        <v>24330</v>
      </c>
      <c r="S70" s="43" t="n">
        <v>27542</v>
      </c>
      <c r="T70" s="43" t="n">
        <v>8328</v>
      </c>
      <c r="U70" s="43" t="n">
        <v>13462</v>
      </c>
      <c r="V70" s="43" t="n">
        <v>31690</v>
      </c>
      <c r="W70" s="43" t="n">
        <v>66691</v>
      </c>
      <c r="X70" s="81"/>
      <c r="Y70" s="80"/>
      <c r="Z70" s="80"/>
      <c r="AA70" s="80"/>
      <c r="AB70" s="39"/>
      <c r="AC70" s="44"/>
      <c r="AD70" s="42" t="s">
        <v>76</v>
      </c>
      <c r="AE70" s="42"/>
      <c r="AF70" s="42"/>
      <c r="AG70" s="42"/>
      <c r="AH70" s="42"/>
      <c r="AI70" s="42"/>
    </row>
    <row r="71" customFormat="false" ht="12" hidden="false" customHeight="true" outlineLevel="0" collapsed="false">
      <c r="B71" s="85"/>
      <c r="C71" s="52"/>
      <c r="D71" s="44"/>
      <c r="E71" s="42" t="s">
        <v>77</v>
      </c>
      <c r="F71" s="42"/>
      <c r="G71" s="42"/>
      <c r="H71" s="42"/>
      <c r="I71" s="42"/>
      <c r="J71" s="42"/>
      <c r="K71" s="42"/>
      <c r="L71" s="40"/>
      <c r="M71" s="43" t="n">
        <v>28571</v>
      </c>
      <c r="N71" s="43" t="n">
        <v>6787</v>
      </c>
      <c r="O71" s="43" t="n">
        <v>9270</v>
      </c>
      <c r="P71" s="43" t="n">
        <v>37854</v>
      </c>
      <c r="Q71" s="43" t="n">
        <v>15605</v>
      </c>
      <c r="R71" s="43" t="n">
        <v>24330</v>
      </c>
      <c r="S71" s="43" t="n">
        <v>22569</v>
      </c>
      <c r="T71" s="43" t="n">
        <v>34641</v>
      </c>
      <c r="U71" s="43" t="n">
        <v>40277</v>
      </c>
      <c r="V71" s="43" t="n">
        <v>98936</v>
      </c>
      <c r="W71" s="43" t="n">
        <v>43611</v>
      </c>
      <c r="X71" s="81"/>
      <c r="Y71" s="80"/>
      <c r="Z71" s="80"/>
      <c r="AA71" s="80"/>
      <c r="AB71" s="39"/>
      <c r="AC71" s="44"/>
      <c r="AD71" s="42" t="s">
        <v>77</v>
      </c>
      <c r="AE71" s="42"/>
      <c r="AF71" s="42"/>
      <c r="AG71" s="42"/>
      <c r="AH71" s="42"/>
      <c r="AI71" s="42"/>
    </row>
    <row r="72" customFormat="false" ht="12" hidden="false" customHeight="true" outlineLevel="0" collapsed="false">
      <c r="B72" s="80"/>
      <c r="C72" s="39"/>
      <c r="D72" s="44"/>
      <c r="E72" s="42" t="s">
        <v>78</v>
      </c>
      <c r="F72" s="42"/>
      <c r="G72" s="42"/>
      <c r="H72" s="42"/>
      <c r="I72" s="42"/>
      <c r="J72" s="42"/>
      <c r="K72" s="42"/>
      <c r="L72" s="40"/>
      <c r="M72" s="43" t="n">
        <v>103658</v>
      </c>
      <c r="N72" s="43" t="n">
        <v>67918</v>
      </c>
      <c r="O72" s="43" t="n">
        <v>87315</v>
      </c>
      <c r="P72" s="43" t="n">
        <v>83560</v>
      </c>
      <c r="Q72" s="43" t="n">
        <v>90996</v>
      </c>
      <c r="R72" s="43" t="n">
        <v>91382</v>
      </c>
      <c r="S72" s="43" t="n">
        <v>101913</v>
      </c>
      <c r="T72" s="43" t="n">
        <v>120470</v>
      </c>
      <c r="U72" s="43" t="n">
        <v>122828</v>
      </c>
      <c r="V72" s="43" t="n">
        <v>146842</v>
      </c>
      <c r="W72" s="43" t="n">
        <v>140767</v>
      </c>
      <c r="X72" s="81"/>
      <c r="Y72" s="80"/>
      <c r="Z72" s="80"/>
      <c r="AA72" s="80"/>
      <c r="AB72" s="39"/>
      <c r="AC72" s="44"/>
      <c r="AD72" s="42" t="s">
        <v>78</v>
      </c>
      <c r="AE72" s="42"/>
      <c r="AF72" s="42"/>
      <c r="AG72" s="42"/>
      <c r="AH72" s="42"/>
      <c r="AI72" s="42"/>
    </row>
    <row r="73" customFormat="false" ht="12" hidden="false" customHeight="true" outlineLevel="0" collapsed="false">
      <c r="B73" s="88"/>
      <c r="C73" s="55"/>
      <c r="D73" s="89" t="s">
        <v>79</v>
      </c>
      <c r="E73" s="89"/>
      <c r="F73" s="89"/>
      <c r="G73" s="89"/>
      <c r="H73" s="89"/>
      <c r="I73" s="89"/>
      <c r="J73" s="89"/>
      <c r="K73" s="89"/>
      <c r="L73" s="56"/>
      <c r="M73" s="90" t="n">
        <v>140019</v>
      </c>
      <c r="N73" s="90" t="n">
        <v>68796</v>
      </c>
      <c r="O73" s="90" t="n">
        <v>79201</v>
      </c>
      <c r="P73" s="90" t="n">
        <v>119749</v>
      </c>
      <c r="Q73" s="90" t="n">
        <v>101367</v>
      </c>
      <c r="R73" s="90" t="n">
        <v>91838</v>
      </c>
      <c r="S73" s="90" t="n">
        <v>133322</v>
      </c>
      <c r="T73" s="90" t="n">
        <v>202115</v>
      </c>
      <c r="U73" s="90" t="n">
        <v>205776</v>
      </c>
      <c r="V73" s="90" t="n">
        <v>193478</v>
      </c>
      <c r="W73" s="90" t="n">
        <v>171328</v>
      </c>
      <c r="X73" s="91"/>
      <c r="Y73" s="88"/>
      <c r="Z73" s="88"/>
      <c r="AA73" s="88"/>
      <c r="AB73" s="55"/>
      <c r="AC73" s="89" t="s">
        <v>79</v>
      </c>
      <c r="AD73" s="89"/>
      <c r="AE73" s="89"/>
      <c r="AF73" s="89"/>
      <c r="AG73" s="89"/>
      <c r="AH73" s="89"/>
      <c r="AI73" s="89"/>
    </row>
    <row r="75" customFormat="false" ht="12.75" hidden="false" customHeight="false" outlineLevel="0" collapsed="false">
      <c r="A75" s="92" t="s">
        <v>113</v>
      </c>
      <c r="B75" s="93"/>
      <c r="C75" s="93"/>
      <c r="D75" s="93"/>
      <c r="E75" s="93"/>
      <c r="F75" s="93"/>
      <c r="G75" s="93"/>
      <c r="H75" s="94"/>
      <c r="I75" s="94"/>
    </row>
    <row r="76" customFormat="false" ht="6" hidden="false" customHeight="true" outlineLevel="0" collapsed="false">
      <c r="A76" s="92"/>
      <c r="B76" s="93"/>
      <c r="C76" s="93"/>
      <c r="D76" s="93"/>
      <c r="E76" s="93"/>
      <c r="F76" s="93"/>
      <c r="G76" s="93"/>
      <c r="H76" s="94"/>
      <c r="I76" s="94"/>
    </row>
    <row r="77" customFormat="false" ht="12" hidden="false" customHeight="true" outlineLevel="0" collapsed="false">
      <c r="A77" s="75"/>
      <c r="B77" s="27" t="s">
        <v>8</v>
      </c>
      <c r="C77" s="27"/>
      <c r="D77" s="27"/>
      <c r="E77" s="27"/>
      <c r="F77" s="27"/>
      <c r="G77" s="27"/>
      <c r="H77" s="27"/>
      <c r="I77" s="27"/>
      <c r="J77" s="27"/>
      <c r="K77" s="27"/>
      <c r="L77" s="28"/>
      <c r="M77" s="29" t="s">
        <v>9</v>
      </c>
      <c r="N77" s="30"/>
      <c r="O77" s="31"/>
      <c r="P77" s="31"/>
      <c r="Q77" s="31"/>
      <c r="R77" s="76" t="s">
        <v>114</v>
      </c>
      <c r="S77" s="77" t="s">
        <v>115</v>
      </c>
      <c r="T77" s="31"/>
      <c r="U77" s="31"/>
      <c r="V77" s="31"/>
      <c r="W77" s="32"/>
      <c r="X77" s="78"/>
      <c r="Y77" s="27" t="s">
        <v>8</v>
      </c>
      <c r="Z77" s="27"/>
      <c r="AA77" s="27"/>
      <c r="AB77" s="27"/>
      <c r="AC77" s="27"/>
      <c r="AD77" s="27"/>
      <c r="AE77" s="27"/>
      <c r="AF77" s="27"/>
      <c r="AG77" s="27"/>
      <c r="AH77" s="27"/>
      <c r="AI77" s="27"/>
    </row>
    <row r="78" customFormat="false" ht="12" hidden="false" customHeight="true" outlineLevel="0" collapsed="false">
      <c r="B78" s="27"/>
      <c r="C78" s="27"/>
      <c r="D78" s="27"/>
      <c r="E78" s="27"/>
      <c r="F78" s="27"/>
      <c r="G78" s="27"/>
      <c r="H78" s="27"/>
      <c r="I78" s="27"/>
      <c r="J78" s="27"/>
      <c r="K78" s="27"/>
      <c r="L78" s="34"/>
      <c r="M78" s="29"/>
      <c r="N78" s="35" t="s">
        <v>11</v>
      </c>
      <c r="O78" s="35" t="s">
        <v>12</v>
      </c>
      <c r="P78" s="35" t="s">
        <v>13</v>
      </c>
      <c r="Q78" s="35" t="s">
        <v>14</v>
      </c>
      <c r="R78" s="35" t="s">
        <v>15</v>
      </c>
      <c r="S78" s="35" t="s">
        <v>16</v>
      </c>
      <c r="T78" s="35" t="s">
        <v>17</v>
      </c>
      <c r="U78" s="35" t="s">
        <v>18</v>
      </c>
      <c r="V78" s="35" t="s">
        <v>19</v>
      </c>
      <c r="W78" s="36" t="s">
        <v>20</v>
      </c>
      <c r="X78" s="79"/>
      <c r="Y78" s="27"/>
      <c r="Z78" s="27"/>
      <c r="AA78" s="27"/>
      <c r="AB78" s="27"/>
      <c r="AC78" s="27"/>
      <c r="AD78" s="27"/>
      <c r="AE78" s="27"/>
      <c r="AF78" s="27"/>
      <c r="AG78" s="27"/>
      <c r="AH78" s="27"/>
      <c r="AI78" s="27"/>
    </row>
    <row r="79" customFormat="false" ht="12" hidden="false" customHeight="true" outlineLevel="0" collapsed="false">
      <c r="B79" s="44" t="s">
        <v>80</v>
      </c>
      <c r="C79" s="44"/>
      <c r="D79" s="44"/>
      <c r="E79" s="44"/>
      <c r="F79" s="44"/>
      <c r="G79" s="44"/>
      <c r="H79" s="44"/>
      <c r="I79" s="44"/>
      <c r="J79" s="44"/>
      <c r="K79" s="44"/>
      <c r="L79" s="40"/>
      <c r="M79" s="43" t="n">
        <v>74303</v>
      </c>
      <c r="N79" s="43" t="n">
        <v>22073</v>
      </c>
      <c r="O79" s="43" t="n">
        <v>48095</v>
      </c>
      <c r="P79" s="43" t="n">
        <v>33921</v>
      </c>
      <c r="Q79" s="43" t="n">
        <v>56525</v>
      </c>
      <c r="R79" s="43" t="n">
        <v>71264</v>
      </c>
      <c r="S79" s="43" t="n">
        <v>73552</v>
      </c>
      <c r="T79" s="43" t="n">
        <v>90692</v>
      </c>
      <c r="U79" s="43" t="n">
        <v>97907</v>
      </c>
      <c r="V79" s="43" t="n">
        <v>114617</v>
      </c>
      <c r="W79" s="43" t="n">
        <v>107257</v>
      </c>
      <c r="X79" s="81"/>
      <c r="Y79" s="44" t="s">
        <v>80</v>
      </c>
      <c r="Z79" s="44"/>
      <c r="AA79" s="44"/>
      <c r="AB79" s="44"/>
      <c r="AC79" s="44"/>
      <c r="AD79" s="44"/>
      <c r="AE79" s="44"/>
      <c r="AF79" s="44"/>
      <c r="AG79" s="44"/>
      <c r="AH79" s="44"/>
      <c r="AI79" s="44"/>
    </row>
    <row r="80" customFormat="false" ht="12" hidden="false" customHeight="true" outlineLevel="0" collapsed="false">
      <c r="B80" s="42" t="s">
        <v>116</v>
      </c>
      <c r="C80" s="42"/>
      <c r="D80" s="42"/>
      <c r="E80" s="42"/>
      <c r="F80" s="42"/>
      <c r="G80" s="42"/>
      <c r="H80" s="42"/>
      <c r="I80" s="42"/>
      <c r="J80" s="45" t="s">
        <v>30</v>
      </c>
      <c r="K80" s="45"/>
      <c r="L80" s="40"/>
      <c r="M80" s="47" t="n">
        <v>81.9</v>
      </c>
      <c r="N80" s="47" t="n">
        <v>131.4</v>
      </c>
      <c r="O80" s="47" t="n">
        <v>149.5</v>
      </c>
      <c r="P80" s="47" t="n">
        <v>144.5</v>
      </c>
      <c r="Q80" s="47" t="n">
        <v>84</v>
      </c>
      <c r="R80" s="47" t="n">
        <v>84.7</v>
      </c>
      <c r="S80" s="47" t="n">
        <v>61.2</v>
      </c>
      <c r="T80" s="47" t="n">
        <v>93.6</v>
      </c>
      <c r="U80" s="47" t="n">
        <v>93</v>
      </c>
      <c r="V80" s="47" t="n">
        <v>84</v>
      </c>
      <c r="W80" s="47" t="n">
        <v>67.8</v>
      </c>
      <c r="X80" s="81"/>
      <c r="Y80" s="42" t="s">
        <v>116</v>
      </c>
      <c r="Z80" s="42"/>
      <c r="AA80" s="42"/>
      <c r="AB80" s="42"/>
      <c r="AC80" s="42"/>
      <c r="AD80" s="42"/>
      <c r="AE80" s="42"/>
      <c r="AF80" s="42"/>
      <c r="AG80" s="42"/>
      <c r="AH80" s="44"/>
      <c r="AI80" s="45" t="s">
        <v>30</v>
      </c>
    </row>
    <row r="81" customFormat="false" ht="12" hidden="false" customHeight="true" outlineLevel="0" collapsed="false">
      <c r="B81" s="42" t="s">
        <v>117</v>
      </c>
      <c r="C81" s="42"/>
      <c r="D81" s="42"/>
      <c r="E81" s="42"/>
      <c r="F81" s="42"/>
      <c r="G81" s="42"/>
      <c r="H81" s="42"/>
      <c r="I81" s="42"/>
      <c r="J81" s="45" t="s">
        <v>30</v>
      </c>
      <c r="K81" s="45"/>
      <c r="L81" s="40"/>
      <c r="M81" s="95" t="n">
        <v>4.8</v>
      </c>
      <c r="N81" s="95" t="n">
        <v>-39.6</v>
      </c>
      <c r="O81" s="95" t="n">
        <v>-59.7</v>
      </c>
      <c r="P81" s="95" t="n">
        <v>-11.9</v>
      </c>
      <c r="Q81" s="95" t="n">
        <v>-0.6</v>
      </c>
      <c r="R81" s="95" t="n">
        <v>1.6</v>
      </c>
      <c r="S81" s="95" t="n">
        <v>24.2</v>
      </c>
      <c r="T81" s="95" t="n">
        <v>-2</v>
      </c>
      <c r="U81" s="95" t="n">
        <v>-28.2</v>
      </c>
      <c r="V81" s="95" t="n">
        <v>16.2</v>
      </c>
      <c r="W81" s="95" t="n">
        <v>32.1</v>
      </c>
      <c r="X81" s="81"/>
      <c r="Y81" s="42" t="s">
        <v>117</v>
      </c>
      <c r="Z81" s="42"/>
      <c r="AA81" s="42"/>
      <c r="AB81" s="42"/>
      <c r="AC81" s="42"/>
      <c r="AD81" s="42"/>
      <c r="AE81" s="42"/>
      <c r="AF81" s="42"/>
      <c r="AG81" s="42"/>
      <c r="AH81" s="44"/>
      <c r="AI81" s="45" t="s">
        <v>30</v>
      </c>
    </row>
    <row r="82" customFormat="false" ht="12" hidden="false" customHeight="true" outlineLevel="0" collapsed="false">
      <c r="B82" s="87"/>
      <c r="C82" s="42" t="s">
        <v>118</v>
      </c>
      <c r="D82" s="42"/>
      <c r="E82" s="42"/>
      <c r="F82" s="42"/>
      <c r="G82" s="42"/>
      <c r="H82" s="42"/>
      <c r="I82" s="42"/>
      <c r="J82" s="45" t="s">
        <v>30</v>
      </c>
      <c r="K82" s="45"/>
      <c r="L82" s="40"/>
      <c r="M82" s="95" t="n">
        <v>4.7</v>
      </c>
      <c r="N82" s="95" t="n">
        <v>-39.6</v>
      </c>
      <c r="O82" s="95" t="n">
        <v>-59.7</v>
      </c>
      <c r="P82" s="95" t="n">
        <v>-11.9</v>
      </c>
      <c r="Q82" s="95" t="n">
        <v>-0.6</v>
      </c>
      <c r="R82" s="95" t="n">
        <v>1.4</v>
      </c>
      <c r="S82" s="95" t="n">
        <v>24.2</v>
      </c>
      <c r="T82" s="95" t="n">
        <v>-2.5</v>
      </c>
      <c r="U82" s="95" t="n">
        <v>-28.5</v>
      </c>
      <c r="V82" s="95" t="n">
        <v>16.2</v>
      </c>
      <c r="W82" s="95" t="n">
        <v>32.1</v>
      </c>
      <c r="X82" s="81"/>
      <c r="Y82" s="44"/>
      <c r="Z82" s="44"/>
      <c r="AA82" s="42" t="s">
        <v>118</v>
      </c>
      <c r="AB82" s="42"/>
      <c r="AC82" s="42"/>
      <c r="AD82" s="42"/>
      <c r="AE82" s="42"/>
      <c r="AF82" s="42"/>
      <c r="AG82" s="42"/>
      <c r="AH82" s="44"/>
      <c r="AI82" s="45" t="s">
        <v>30</v>
      </c>
      <c r="AK82" s="42"/>
      <c r="AL82" s="42"/>
      <c r="AM82" s="42"/>
      <c r="AN82" s="42"/>
      <c r="AO82" s="42"/>
      <c r="AP82" s="42"/>
      <c r="AQ82" s="42"/>
    </row>
    <row r="83" customFormat="false" ht="12" hidden="false" customHeight="true" outlineLevel="0" collapsed="false">
      <c r="B83" s="42" t="s">
        <v>81</v>
      </c>
      <c r="C83" s="42"/>
      <c r="D83" s="42"/>
      <c r="E83" s="42"/>
      <c r="F83" s="42"/>
      <c r="G83" s="42"/>
      <c r="H83" s="42"/>
      <c r="I83" s="42"/>
      <c r="J83" s="45" t="s">
        <v>30</v>
      </c>
      <c r="K83" s="45"/>
      <c r="L83" s="40"/>
      <c r="M83" s="47" t="n">
        <v>22.2</v>
      </c>
      <c r="N83" s="47" t="n">
        <v>26.4</v>
      </c>
      <c r="O83" s="47" t="n">
        <v>30.3</v>
      </c>
      <c r="P83" s="47" t="n">
        <v>16.8</v>
      </c>
      <c r="Q83" s="47" t="n">
        <v>25.1</v>
      </c>
      <c r="R83" s="47" t="n">
        <v>26</v>
      </c>
      <c r="S83" s="47" t="n">
        <v>22.7</v>
      </c>
      <c r="T83" s="47" t="n">
        <v>19.7</v>
      </c>
      <c r="U83" s="47" t="n">
        <v>21.8</v>
      </c>
      <c r="V83" s="47" t="n">
        <v>18.2</v>
      </c>
      <c r="W83" s="47" t="n">
        <v>19.5</v>
      </c>
      <c r="X83" s="81"/>
      <c r="Y83" s="42" t="s">
        <v>81</v>
      </c>
      <c r="Z83" s="42"/>
      <c r="AA83" s="42"/>
      <c r="AB83" s="42"/>
      <c r="AC83" s="42"/>
      <c r="AD83" s="42"/>
      <c r="AE83" s="42"/>
      <c r="AF83" s="42"/>
      <c r="AG83" s="42"/>
      <c r="AH83" s="44"/>
      <c r="AI83" s="45" t="s">
        <v>30</v>
      </c>
    </row>
    <row r="84" customFormat="false" ht="12" hidden="false" customHeight="true" outlineLevel="0" collapsed="false">
      <c r="B84" s="42" t="s">
        <v>82</v>
      </c>
      <c r="C84" s="42"/>
      <c r="D84" s="42"/>
      <c r="E84" s="42"/>
      <c r="F84" s="42"/>
      <c r="G84" s="42"/>
      <c r="H84" s="42"/>
      <c r="I84" s="42"/>
      <c r="J84" s="82" t="s">
        <v>34</v>
      </c>
      <c r="K84" s="82"/>
      <c r="L84" s="40"/>
      <c r="M84" s="43" t="n">
        <v>10694</v>
      </c>
      <c r="N84" s="43" t="n">
        <v>2390</v>
      </c>
      <c r="O84" s="43" t="n">
        <v>299</v>
      </c>
      <c r="P84" s="43" t="n">
        <v>8234</v>
      </c>
      <c r="Q84" s="43" t="n">
        <v>5270</v>
      </c>
      <c r="R84" s="43" t="n">
        <v>8229</v>
      </c>
      <c r="S84" s="43" t="n">
        <v>8761</v>
      </c>
      <c r="T84" s="43" t="n">
        <v>14350</v>
      </c>
      <c r="U84" s="43" t="n">
        <v>18966</v>
      </c>
      <c r="V84" s="43" t="n">
        <v>15623</v>
      </c>
      <c r="W84" s="43" t="n">
        <v>30574</v>
      </c>
      <c r="X84" s="81"/>
      <c r="Y84" s="42" t="s">
        <v>82</v>
      </c>
      <c r="Z84" s="42"/>
      <c r="AA84" s="42"/>
      <c r="AB84" s="42"/>
      <c r="AC84" s="42"/>
      <c r="AD84" s="42"/>
      <c r="AE84" s="42"/>
      <c r="AF84" s="42"/>
      <c r="AG84" s="42"/>
      <c r="AH84" s="48" t="s">
        <v>34</v>
      </c>
      <c r="AM84" s="42"/>
      <c r="AN84" s="42"/>
      <c r="AO84" s="42"/>
      <c r="AP84" s="42"/>
      <c r="AQ84" s="42"/>
      <c r="AR84" s="42"/>
      <c r="AS84" s="42"/>
    </row>
    <row r="85" customFormat="false" ht="12" hidden="false" customHeight="true" outlineLevel="0" collapsed="false">
      <c r="B85" s="85"/>
      <c r="C85" s="42" t="s">
        <v>83</v>
      </c>
      <c r="D85" s="42"/>
      <c r="E85" s="42"/>
      <c r="F85" s="42"/>
      <c r="G85" s="42"/>
      <c r="H85" s="42"/>
      <c r="I85" s="42"/>
      <c r="J85" s="82" t="s">
        <v>34</v>
      </c>
      <c r="K85" s="82"/>
      <c r="L85" s="40"/>
      <c r="M85" s="43" t="n">
        <v>2146</v>
      </c>
      <c r="N85" s="43" t="n">
        <v>395</v>
      </c>
      <c r="O85" s="43" t="n">
        <v>165</v>
      </c>
      <c r="P85" s="43" t="n">
        <v>3359</v>
      </c>
      <c r="Q85" s="43" t="n">
        <v>2010</v>
      </c>
      <c r="R85" s="43" t="n">
        <v>1171</v>
      </c>
      <c r="S85" s="43" t="n">
        <v>1863</v>
      </c>
      <c r="T85" s="43" t="n">
        <v>2837</v>
      </c>
      <c r="U85" s="43" t="n">
        <v>2386</v>
      </c>
      <c r="V85" s="43" t="n">
        <v>1860</v>
      </c>
      <c r="W85" s="43" t="n">
        <v>9412</v>
      </c>
      <c r="X85" s="81"/>
      <c r="Y85" s="80"/>
      <c r="Z85" s="80"/>
      <c r="AA85" s="42" t="s">
        <v>83</v>
      </c>
      <c r="AB85" s="42"/>
      <c r="AC85" s="42"/>
      <c r="AD85" s="42"/>
      <c r="AE85" s="42"/>
      <c r="AF85" s="42"/>
      <c r="AG85" s="42"/>
      <c r="AH85" s="48" t="s">
        <v>34</v>
      </c>
    </row>
    <row r="86" customFormat="false" ht="12" hidden="false" customHeight="true" outlineLevel="0" collapsed="false">
      <c r="B86" s="85"/>
      <c r="C86" s="42" t="s">
        <v>84</v>
      </c>
      <c r="D86" s="42"/>
      <c r="E86" s="42"/>
      <c r="F86" s="42"/>
      <c r="G86" s="42"/>
      <c r="H86" s="42"/>
      <c r="I86" s="42"/>
      <c r="J86" s="82" t="s">
        <v>34</v>
      </c>
      <c r="K86" s="82"/>
      <c r="L86" s="40"/>
      <c r="M86" s="43" t="n">
        <v>3579</v>
      </c>
      <c r="N86" s="43" t="n">
        <v>1500</v>
      </c>
      <c r="O86" s="43" t="s">
        <v>32</v>
      </c>
      <c r="P86" s="43" t="n">
        <v>2469</v>
      </c>
      <c r="Q86" s="43" t="n">
        <v>989</v>
      </c>
      <c r="R86" s="43" t="n">
        <v>3804</v>
      </c>
      <c r="S86" s="43" t="n">
        <v>3152</v>
      </c>
      <c r="T86" s="43" t="n">
        <v>3991</v>
      </c>
      <c r="U86" s="43" t="n">
        <v>4899</v>
      </c>
      <c r="V86" s="43" t="n">
        <v>10296</v>
      </c>
      <c r="W86" s="43" t="n">
        <v>11187</v>
      </c>
      <c r="X86" s="81"/>
      <c r="Y86" s="80"/>
      <c r="Z86" s="80"/>
      <c r="AA86" s="42" t="s">
        <v>84</v>
      </c>
      <c r="AB86" s="42"/>
      <c r="AC86" s="42"/>
      <c r="AD86" s="42"/>
      <c r="AE86" s="42"/>
      <c r="AF86" s="42"/>
      <c r="AG86" s="42"/>
      <c r="AH86" s="48" t="s">
        <v>34</v>
      </c>
    </row>
    <row r="87" customFormat="false" ht="12" hidden="false" customHeight="true" outlineLevel="0" collapsed="false">
      <c r="B87" s="85"/>
      <c r="C87" s="42" t="s">
        <v>85</v>
      </c>
      <c r="D87" s="42"/>
      <c r="E87" s="42"/>
      <c r="F87" s="42"/>
      <c r="G87" s="42"/>
      <c r="H87" s="42"/>
      <c r="I87" s="42"/>
      <c r="J87" s="82" t="s">
        <v>34</v>
      </c>
      <c r="K87" s="82"/>
      <c r="L87" s="40"/>
      <c r="M87" s="43" t="n">
        <v>3473</v>
      </c>
      <c r="N87" s="43" t="n">
        <v>495</v>
      </c>
      <c r="O87" s="43" t="n">
        <v>134</v>
      </c>
      <c r="P87" s="43" t="n">
        <v>2327</v>
      </c>
      <c r="Q87" s="43" t="n">
        <v>1929</v>
      </c>
      <c r="R87" s="43" t="n">
        <v>2319</v>
      </c>
      <c r="S87" s="43" t="n">
        <v>2921</v>
      </c>
      <c r="T87" s="43" t="n">
        <v>5840</v>
      </c>
      <c r="U87" s="43" t="n">
        <v>5984</v>
      </c>
      <c r="V87" s="43" t="n">
        <v>1463</v>
      </c>
      <c r="W87" s="43" t="n">
        <v>8765</v>
      </c>
      <c r="X87" s="81"/>
      <c r="Y87" s="80"/>
      <c r="Z87" s="80"/>
      <c r="AA87" s="42" t="s">
        <v>85</v>
      </c>
      <c r="AB87" s="42"/>
      <c r="AC87" s="42"/>
      <c r="AD87" s="42"/>
      <c r="AE87" s="42"/>
      <c r="AF87" s="42"/>
      <c r="AG87" s="42"/>
      <c r="AH87" s="48" t="s">
        <v>34</v>
      </c>
    </row>
    <row r="88" customFormat="false" ht="12" hidden="false" customHeight="true" outlineLevel="0" collapsed="false">
      <c r="B88" s="85"/>
      <c r="C88" s="42" t="s">
        <v>86</v>
      </c>
      <c r="D88" s="42"/>
      <c r="E88" s="42"/>
      <c r="F88" s="42"/>
      <c r="G88" s="42"/>
      <c r="H88" s="42"/>
      <c r="I88" s="42"/>
      <c r="J88" s="82" t="s">
        <v>34</v>
      </c>
      <c r="K88" s="82"/>
      <c r="L88" s="40"/>
      <c r="M88" s="43" t="n">
        <v>1111</v>
      </c>
      <c r="N88" s="43" t="s">
        <v>32</v>
      </c>
      <c r="O88" s="43" t="s">
        <v>32</v>
      </c>
      <c r="P88" s="43" t="n">
        <v>79</v>
      </c>
      <c r="Q88" s="43" t="s">
        <v>32</v>
      </c>
      <c r="R88" s="43" t="n">
        <v>797</v>
      </c>
      <c r="S88" s="43" t="n">
        <v>535</v>
      </c>
      <c r="T88" s="43" t="n">
        <v>1028</v>
      </c>
      <c r="U88" s="43" t="n">
        <v>4982</v>
      </c>
      <c r="V88" s="43" t="n">
        <v>542</v>
      </c>
      <c r="W88" s="43" t="n">
        <v>126</v>
      </c>
      <c r="X88" s="81"/>
      <c r="Y88" s="80"/>
      <c r="Z88" s="80"/>
      <c r="AA88" s="42" t="s">
        <v>86</v>
      </c>
      <c r="AB88" s="42"/>
      <c r="AC88" s="42"/>
      <c r="AD88" s="42"/>
      <c r="AE88" s="42"/>
      <c r="AF88" s="42"/>
      <c r="AG88" s="42"/>
      <c r="AH88" s="48" t="s">
        <v>34</v>
      </c>
    </row>
    <row r="89" customFormat="false" ht="12" hidden="false" customHeight="true" outlineLevel="0" collapsed="false">
      <c r="B89" s="42" t="s">
        <v>87</v>
      </c>
      <c r="C89" s="42"/>
      <c r="D89" s="42"/>
      <c r="E89" s="42"/>
      <c r="F89" s="42"/>
      <c r="G89" s="42"/>
      <c r="H89" s="42"/>
      <c r="I89" s="42"/>
      <c r="J89" s="82" t="s">
        <v>34</v>
      </c>
      <c r="K89" s="82"/>
      <c r="L89" s="40"/>
      <c r="M89" s="43" t="n">
        <v>8358</v>
      </c>
      <c r="N89" s="43" t="s">
        <v>32</v>
      </c>
      <c r="O89" s="43" t="n">
        <v>919</v>
      </c>
      <c r="P89" s="43" t="n">
        <v>396</v>
      </c>
      <c r="Q89" s="43" t="n">
        <v>4632</v>
      </c>
      <c r="R89" s="43" t="n">
        <v>7909</v>
      </c>
      <c r="S89" s="43" t="n">
        <v>8975</v>
      </c>
      <c r="T89" s="43" t="n">
        <v>13001</v>
      </c>
      <c r="U89" s="43" t="n">
        <v>9411</v>
      </c>
      <c r="V89" s="43" t="n">
        <v>11689</v>
      </c>
      <c r="W89" s="43" t="n">
        <v>21898</v>
      </c>
      <c r="X89" s="81"/>
      <c r="Y89" s="42" t="s">
        <v>87</v>
      </c>
      <c r="Z89" s="42"/>
      <c r="AA89" s="42"/>
      <c r="AB89" s="42"/>
      <c r="AC89" s="42"/>
      <c r="AD89" s="42"/>
      <c r="AE89" s="42"/>
      <c r="AF89" s="42"/>
      <c r="AG89" s="42"/>
      <c r="AH89" s="48" t="s">
        <v>34</v>
      </c>
    </row>
    <row r="90" customFormat="false" ht="12" hidden="false" customHeight="true" outlineLevel="0" collapsed="false">
      <c r="B90" s="85"/>
      <c r="C90" s="42" t="s">
        <v>88</v>
      </c>
      <c r="D90" s="42"/>
      <c r="E90" s="42"/>
      <c r="F90" s="42"/>
      <c r="G90" s="42"/>
      <c r="H90" s="42"/>
      <c r="I90" s="42"/>
      <c r="J90" s="82" t="s">
        <v>34</v>
      </c>
      <c r="K90" s="82"/>
      <c r="L90" s="40"/>
      <c r="M90" s="43" t="n">
        <v>7642</v>
      </c>
      <c r="N90" s="43" t="s">
        <v>32</v>
      </c>
      <c r="O90" s="43" t="s">
        <v>32</v>
      </c>
      <c r="P90" s="43" t="s">
        <v>32</v>
      </c>
      <c r="Q90" s="43" t="n">
        <v>4630</v>
      </c>
      <c r="R90" s="43" t="n">
        <v>7655</v>
      </c>
      <c r="S90" s="43" t="n">
        <v>8712</v>
      </c>
      <c r="T90" s="43" t="n">
        <v>12368</v>
      </c>
      <c r="U90" s="43" t="n">
        <v>8963</v>
      </c>
      <c r="V90" s="43" t="n">
        <v>11689</v>
      </c>
      <c r="W90" s="43" t="n">
        <v>3730</v>
      </c>
      <c r="X90" s="81"/>
      <c r="Y90" s="80"/>
      <c r="Z90" s="80"/>
      <c r="AA90" s="42" t="s">
        <v>88</v>
      </c>
      <c r="AB90" s="42"/>
      <c r="AC90" s="42"/>
      <c r="AD90" s="42"/>
      <c r="AE90" s="42"/>
      <c r="AF90" s="42"/>
      <c r="AG90" s="42"/>
      <c r="AH90" s="48" t="s">
        <v>34</v>
      </c>
    </row>
    <row r="91" customFormat="false" ht="12" hidden="false" customHeight="true" outlineLevel="0" collapsed="false">
      <c r="B91" s="42" t="s">
        <v>89</v>
      </c>
      <c r="C91" s="42"/>
      <c r="D91" s="42"/>
      <c r="E91" s="42"/>
      <c r="F91" s="42"/>
      <c r="G91" s="42"/>
      <c r="H91" s="42"/>
      <c r="I91" s="42"/>
      <c r="J91" s="45" t="s">
        <v>30</v>
      </c>
      <c r="K91" s="45"/>
      <c r="L91" s="40"/>
      <c r="M91" s="47" t="n">
        <v>60.2</v>
      </c>
      <c r="N91" s="47" t="s">
        <v>32</v>
      </c>
      <c r="O91" s="47" t="n">
        <v>74.7</v>
      </c>
      <c r="P91" s="47" t="n">
        <v>31.5</v>
      </c>
      <c r="Q91" s="47" t="n">
        <v>38.7</v>
      </c>
      <c r="R91" s="47" t="n">
        <v>55.2</v>
      </c>
      <c r="S91" s="47" t="n">
        <v>68.8</v>
      </c>
      <c r="T91" s="47" t="n">
        <v>73.6</v>
      </c>
      <c r="U91" s="47" t="n">
        <v>64.4</v>
      </c>
      <c r="V91" s="47" t="n">
        <v>67.5</v>
      </c>
      <c r="W91" s="47" t="n">
        <v>100</v>
      </c>
      <c r="X91" s="81"/>
      <c r="Y91" s="42" t="s">
        <v>89</v>
      </c>
      <c r="Z91" s="42"/>
      <c r="AA91" s="42"/>
      <c r="AB91" s="42"/>
      <c r="AC91" s="42"/>
      <c r="AD91" s="42"/>
      <c r="AE91" s="42"/>
      <c r="AF91" s="42"/>
      <c r="AG91" s="42"/>
      <c r="AH91" s="44"/>
      <c r="AI91" s="45" t="s">
        <v>30</v>
      </c>
    </row>
    <row r="92" customFormat="false" ht="12" hidden="false" customHeight="true" outlineLevel="0" collapsed="false">
      <c r="B92" s="80"/>
      <c r="C92" s="42" t="s">
        <v>90</v>
      </c>
      <c r="D92" s="42"/>
      <c r="E92" s="42"/>
      <c r="F92" s="42"/>
      <c r="G92" s="42"/>
      <c r="H92" s="42"/>
      <c r="I92" s="42"/>
      <c r="J92" s="45" t="s">
        <v>30</v>
      </c>
      <c r="K92" s="45"/>
      <c r="L92" s="40"/>
      <c r="M92" s="47" t="n">
        <v>45.4</v>
      </c>
      <c r="N92" s="47" t="s">
        <v>32</v>
      </c>
      <c r="O92" s="47" t="s">
        <v>32</v>
      </c>
      <c r="P92" s="47" t="s">
        <v>32</v>
      </c>
      <c r="Q92" s="47" t="n">
        <v>31.4</v>
      </c>
      <c r="R92" s="47" t="n">
        <v>43.3</v>
      </c>
      <c r="S92" s="47" t="n">
        <v>52.2</v>
      </c>
      <c r="T92" s="47" t="n">
        <v>68.9</v>
      </c>
      <c r="U92" s="47" t="n">
        <v>58.1</v>
      </c>
      <c r="V92" s="47" t="n">
        <v>67.5</v>
      </c>
      <c r="W92" s="47" t="n">
        <v>31.4</v>
      </c>
      <c r="X92" s="81"/>
      <c r="Y92" s="80"/>
      <c r="Z92" s="80"/>
      <c r="AA92" s="42" t="s">
        <v>90</v>
      </c>
      <c r="AB92" s="42"/>
      <c r="AC92" s="42"/>
      <c r="AD92" s="42"/>
      <c r="AE92" s="42"/>
      <c r="AF92" s="42"/>
      <c r="AG92" s="42"/>
      <c r="AH92" s="44"/>
      <c r="AI92" s="45" t="s">
        <v>30</v>
      </c>
    </row>
    <row r="93" customFormat="false" ht="12" hidden="false" customHeight="true" outlineLevel="0" collapsed="false">
      <c r="B93" s="80"/>
      <c r="C93" s="44" t="s">
        <v>66</v>
      </c>
      <c r="D93" s="44"/>
      <c r="E93" s="44"/>
      <c r="F93" s="44"/>
      <c r="G93" s="44"/>
      <c r="H93" s="44" t="s">
        <v>91</v>
      </c>
      <c r="I93" s="44"/>
      <c r="J93" s="45" t="s">
        <v>30</v>
      </c>
      <c r="K93" s="45"/>
      <c r="L93" s="40"/>
      <c r="M93" s="47" t="n">
        <v>56.6</v>
      </c>
      <c r="N93" s="47" t="s">
        <v>32</v>
      </c>
      <c r="O93" s="47" t="n">
        <v>74.7</v>
      </c>
      <c r="P93" s="47" t="n">
        <v>21</v>
      </c>
      <c r="Q93" s="47" t="n">
        <v>31.4</v>
      </c>
      <c r="R93" s="47" t="n">
        <v>51.2</v>
      </c>
      <c r="S93" s="47" t="n">
        <v>63.5</v>
      </c>
      <c r="T93" s="47" t="n">
        <v>73.6</v>
      </c>
      <c r="U93" s="47" t="n">
        <v>64.4</v>
      </c>
      <c r="V93" s="47" t="n">
        <v>67.5</v>
      </c>
      <c r="W93" s="47" t="n">
        <v>100</v>
      </c>
      <c r="X93" s="81"/>
      <c r="Y93" s="80"/>
      <c r="Z93" s="44" t="s">
        <v>66</v>
      </c>
      <c r="AA93" s="44"/>
      <c r="AB93" s="44"/>
      <c r="AC93" s="44"/>
      <c r="AD93" s="44"/>
      <c r="AE93" s="44" t="s">
        <v>91</v>
      </c>
      <c r="AF93" s="44"/>
      <c r="AG93" s="44"/>
      <c r="AH93" s="96"/>
      <c r="AI93" s="45" t="s">
        <v>30</v>
      </c>
    </row>
    <row r="94" customFormat="false" ht="2.25" hidden="false" customHeight="true" outlineLevel="0" collapsed="false">
      <c r="B94" s="88"/>
      <c r="C94" s="54"/>
      <c r="D94" s="54"/>
      <c r="E94" s="54"/>
      <c r="F94" s="54"/>
      <c r="G94" s="54"/>
      <c r="H94" s="54"/>
      <c r="I94" s="55"/>
      <c r="J94" s="55"/>
      <c r="K94" s="55"/>
      <c r="L94" s="56"/>
      <c r="M94" s="55"/>
      <c r="N94" s="55"/>
      <c r="O94" s="55"/>
      <c r="P94" s="55"/>
      <c r="Q94" s="55"/>
      <c r="R94" s="55"/>
      <c r="S94" s="55"/>
      <c r="T94" s="55"/>
      <c r="U94" s="55"/>
      <c r="V94" s="55"/>
      <c r="W94" s="55"/>
      <c r="X94" s="91"/>
      <c r="Y94" s="88"/>
      <c r="Z94" s="88"/>
      <c r="AA94" s="88"/>
      <c r="AB94" s="54"/>
      <c r="AC94" s="54"/>
      <c r="AD94" s="54"/>
      <c r="AE94" s="54"/>
      <c r="AF94" s="54"/>
      <c r="AG94" s="54"/>
      <c r="AH94" s="55"/>
      <c r="AI94" s="55"/>
    </row>
    <row r="95" customFormat="false" ht="12" hidden="false" customHeight="true" outlineLevel="0" collapsed="false">
      <c r="B95" s="58" t="s">
        <v>92</v>
      </c>
      <c r="C95" s="80"/>
      <c r="D95" s="49"/>
      <c r="E95" s="49"/>
      <c r="F95" s="49"/>
      <c r="G95" s="49"/>
      <c r="H95" s="49"/>
      <c r="I95" s="80"/>
      <c r="J95" s="80"/>
      <c r="K95" s="80"/>
      <c r="L95" s="39"/>
      <c r="M95" s="39"/>
      <c r="N95" s="39"/>
      <c r="O95" s="39"/>
      <c r="P95" s="39"/>
      <c r="Q95" s="39"/>
      <c r="R95" s="39"/>
      <c r="S95" s="39"/>
      <c r="T95" s="39"/>
      <c r="U95" s="39"/>
      <c r="V95" s="39"/>
      <c r="W95" s="39"/>
    </row>
    <row r="96" customFormat="false" ht="12" hidden="false" customHeight="true" outlineLevel="0" collapsed="false">
      <c r="B96" s="97" t="s">
        <v>93</v>
      </c>
    </row>
  </sheetData>
  <mergeCells count="208">
    <mergeCell ref="A2:N2"/>
    <mergeCell ref="B5:K6"/>
    <mergeCell ref="M5:M6"/>
    <mergeCell ref="Y5:AI6"/>
    <mergeCell ref="B8:K8"/>
    <mergeCell ref="Y8:AI8"/>
    <mergeCell ref="B9:K9"/>
    <mergeCell ref="Y9:AI9"/>
    <mergeCell ref="B10:K10"/>
    <mergeCell ref="Y10:AI10"/>
    <mergeCell ref="B11:I11"/>
    <mergeCell ref="J11:K11"/>
    <mergeCell ref="Y11:AG11"/>
    <mergeCell ref="B12:I12"/>
    <mergeCell ref="J12:K12"/>
    <mergeCell ref="Y12:AG12"/>
    <mergeCell ref="B13:I13"/>
    <mergeCell ref="J13:K13"/>
    <mergeCell ref="Y13:AG13"/>
    <mergeCell ref="B14:I14"/>
    <mergeCell ref="J14:K14"/>
    <mergeCell ref="Y14:AG14"/>
    <mergeCell ref="AK14:AS14"/>
    <mergeCell ref="B15:I15"/>
    <mergeCell ref="J15:K15"/>
    <mergeCell ref="Y15:AG15"/>
    <mergeCell ref="B16:I16"/>
    <mergeCell ref="J16:K16"/>
    <mergeCell ref="Y16:AG16"/>
    <mergeCell ref="B17:K17"/>
    <mergeCell ref="Y17:AI17"/>
    <mergeCell ref="C18:K18"/>
    <mergeCell ref="AA18:AI18"/>
    <mergeCell ref="AK18:AS18"/>
    <mergeCell ref="D19:K19"/>
    <mergeCell ref="AC19:AI19"/>
    <mergeCell ref="E20:K20"/>
    <mergeCell ref="AD20:AI20"/>
    <mergeCell ref="F21:K21"/>
    <mergeCell ref="AE21:AI21"/>
    <mergeCell ref="E22:K22"/>
    <mergeCell ref="AD22:AI22"/>
    <mergeCell ref="F23:K23"/>
    <mergeCell ref="AE23:AI23"/>
    <mergeCell ref="E24:K24"/>
    <mergeCell ref="AD24:AI24"/>
    <mergeCell ref="D25:K25"/>
    <mergeCell ref="AC25:AI25"/>
    <mergeCell ref="D26:K26"/>
    <mergeCell ref="AC26:AI26"/>
    <mergeCell ref="E27:K27"/>
    <mergeCell ref="AD27:AI27"/>
    <mergeCell ref="B28:K28"/>
    <mergeCell ref="Y28:AI28"/>
    <mergeCell ref="B29:K29"/>
    <mergeCell ref="Y29:AI29"/>
    <mergeCell ref="C30:K30"/>
    <mergeCell ref="AA30:AI30"/>
    <mergeCell ref="D31:K31"/>
    <mergeCell ref="AC31:AI31"/>
    <mergeCell ref="E32:K32"/>
    <mergeCell ref="AD32:AI32"/>
    <mergeCell ref="E33:K33"/>
    <mergeCell ref="AD33:AI33"/>
    <mergeCell ref="E34:K34"/>
    <mergeCell ref="AD34:AI34"/>
    <mergeCell ref="E35:K35"/>
    <mergeCell ref="AD35:AI35"/>
    <mergeCell ref="E36:K36"/>
    <mergeCell ref="AD36:AI36"/>
    <mergeCell ref="E37:K37"/>
    <mergeCell ref="AD37:AI37"/>
    <mergeCell ref="E38:K38"/>
    <mergeCell ref="AD38:AI38"/>
    <mergeCell ref="D39:K39"/>
    <mergeCell ref="AC39:AI39"/>
    <mergeCell ref="E40:K40"/>
    <mergeCell ref="AD40:AI40"/>
    <mergeCell ref="D41:K41"/>
    <mergeCell ref="AC41:AI41"/>
    <mergeCell ref="E42:K42"/>
    <mergeCell ref="AD42:AI42"/>
    <mergeCell ref="E43:K43"/>
    <mergeCell ref="AD43:AI43"/>
    <mergeCell ref="D44:K44"/>
    <mergeCell ref="AC44:AI44"/>
    <mergeCell ref="E45:K45"/>
    <mergeCell ref="AD45:AI45"/>
    <mergeCell ref="D46:K46"/>
    <mergeCell ref="AC46:AI46"/>
    <mergeCell ref="E47:K47"/>
    <mergeCell ref="AD47:AI47"/>
    <mergeCell ref="D48:K48"/>
    <mergeCell ref="AC48:AI48"/>
    <mergeCell ref="D49:K49"/>
    <mergeCell ref="AC49:AI49"/>
    <mergeCell ref="E50:K50"/>
    <mergeCell ref="AD50:AI50"/>
    <mergeCell ref="E51:K51"/>
    <mergeCell ref="AD51:AI51"/>
    <mergeCell ref="E52:K52"/>
    <mergeCell ref="AD52:AI52"/>
    <mergeCell ref="D53:K53"/>
    <mergeCell ref="AC53:AI53"/>
    <mergeCell ref="D54:K54"/>
    <mergeCell ref="AC54:AI54"/>
    <mergeCell ref="E55:K55"/>
    <mergeCell ref="AD55:AI55"/>
    <mergeCell ref="E56:K56"/>
    <mergeCell ref="AD56:AI56"/>
    <mergeCell ref="D57:K57"/>
    <mergeCell ref="AC57:AI57"/>
    <mergeCell ref="E58:K58"/>
    <mergeCell ref="AD58:AI58"/>
    <mergeCell ref="E59:K59"/>
    <mergeCell ref="AD59:AI59"/>
    <mergeCell ref="E60:K60"/>
    <mergeCell ref="AD60:AI60"/>
    <mergeCell ref="C61:H61"/>
    <mergeCell ref="I61:K61"/>
    <mergeCell ref="AB61:AE61"/>
    <mergeCell ref="AF61:AI61"/>
    <mergeCell ref="C62:H62"/>
    <mergeCell ref="I62:K62"/>
    <mergeCell ref="AB62:AE62"/>
    <mergeCell ref="AF62:AI62"/>
    <mergeCell ref="C63:H63"/>
    <mergeCell ref="I63:K63"/>
    <mergeCell ref="AB63:AE63"/>
    <mergeCell ref="AF63:AI63"/>
    <mergeCell ref="AJ63:AM63"/>
    <mergeCell ref="C64:H64"/>
    <mergeCell ref="I64:K64"/>
    <mergeCell ref="AB64:AE64"/>
    <mergeCell ref="AF64:AI64"/>
    <mergeCell ref="C65:H65"/>
    <mergeCell ref="I65:K65"/>
    <mergeCell ref="AB65:AE65"/>
    <mergeCell ref="AF65:AI65"/>
    <mergeCell ref="C66:K66"/>
    <mergeCell ref="AA66:AI66"/>
    <mergeCell ref="B67:G67"/>
    <mergeCell ref="H67:K67"/>
    <mergeCell ref="Y67:AD67"/>
    <mergeCell ref="AE67:AI67"/>
    <mergeCell ref="C68:K68"/>
    <mergeCell ref="AB68:AI68"/>
    <mergeCell ref="D69:K69"/>
    <mergeCell ref="AC69:AI69"/>
    <mergeCell ref="E70:K70"/>
    <mergeCell ref="AD70:AI70"/>
    <mergeCell ref="E71:K71"/>
    <mergeCell ref="AD71:AI71"/>
    <mergeCell ref="E72:K72"/>
    <mergeCell ref="AD72:AI72"/>
    <mergeCell ref="D73:K73"/>
    <mergeCell ref="AC73:AI73"/>
    <mergeCell ref="B77:K78"/>
    <mergeCell ref="M77:M78"/>
    <mergeCell ref="Y77:AI78"/>
    <mergeCell ref="B79:K79"/>
    <mergeCell ref="Y79:AI79"/>
    <mergeCell ref="B80:I80"/>
    <mergeCell ref="J80:K80"/>
    <mergeCell ref="Y80:AG80"/>
    <mergeCell ref="B81:I81"/>
    <mergeCell ref="J81:K81"/>
    <mergeCell ref="Y81:AG81"/>
    <mergeCell ref="C82:I82"/>
    <mergeCell ref="J82:K82"/>
    <mergeCell ref="AA82:AG82"/>
    <mergeCell ref="AK82:AQ82"/>
    <mergeCell ref="B83:I83"/>
    <mergeCell ref="J83:K83"/>
    <mergeCell ref="Y83:AG83"/>
    <mergeCell ref="B84:I84"/>
    <mergeCell ref="J84:K84"/>
    <mergeCell ref="Y84:AG84"/>
    <mergeCell ref="AM84:AS84"/>
    <mergeCell ref="C85:I85"/>
    <mergeCell ref="J85:K85"/>
    <mergeCell ref="AA85:AG85"/>
    <mergeCell ref="C86:I86"/>
    <mergeCell ref="J86:K86"/>
    <mergeCell ref="AA86:AG86"/>
    <mergeCell ref="C87:I87"/>
    <mergeCell ref="J87:K87"/>
    <mergeCell ref="AA87:AG87"/>
    <mergeCell ref="C88:I88"/>
    <mergeCell ref="J88:K88"/>
    <mergeCell ref="AA88:AG88"/>
    <mergeCell ref="B89:I89"/>
    <mergeCell ref="J89:K89"/>
    <mergeCell ref="Y89:AG89"/>
    <mergeCell ref="C90:I90"/>
    <mergeCell ref="J90:K90"/>
    <mergeCell ref="AA90:AG90"/>
    <mergeCell ref="B91:I91"/>
    <mergeCell ref="J91:K91"/>
    <mergeCell ref="Y91:AG91"/>
    <mergeCell ref="C92:I92"/>
    <mergeCell ref="J92:K92"/>
    <mergeCell ref="AA92:AG92"/>
    <mergeCell ref="C93:G93"/>
    <mergeCell ref="H93:I93"/>
    <mergeCell ref="J93:K93"/>
    <mergeCell ref="Z93:AD93"/>
    <mergeCell ref="AE93:AG93"/>
  </mergeCells>
  <printOptions headings="false" gridLines="false" gridLinesSet="true" horizontalCentered="false" verticalCentered="false"/>
  <pageMargins left="0.472222222222222" right="0" top="0.984027777777778" bottom="0"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3.62"/>
    <col collapsed="false" customWidth="true" hidden="false" outlineLevel="0" max="2" min="2" style="98" width="14.74"/>
    <col collapsed="false" customWidth="true" hidden="false" outlineLevel="0" max="3" min="3" style="98" width="0.49"/>
    <col collapsed="false" customWidth="true" hidden="false" outlineLevel="0" max="4" min="4" style="98" width="11.75"/>
    <col collapsed="false" customWidth="true" hidden="false" outlineLevel="0" max="5" min="5" style="98" width="11.12"/>
    <col collapsed="false" customWidth="true" hidden="false" outlineLevel="0" max="11" min="6" style="98" width="10.74"/>
    <col collapsed="false" customWidth="true" hidden="false" outlineLevel="0" max="13" min="12" style="98" width="9.99"/>
    <col collapsed="false" customWidth="false" hidden="false" outlineLevel="0" max="19" min="14" style="98" width="8.99"/>
    <col collapsed="false" customWidth="true" hidden="false" outlineLevel="0" max="20" min="20" style="98" width="9.49"/>
    <col collapsed="false" customWidth="false" hidden="false" outlineLevel="0" max="26" min="21" style="98" width="8.99"/>
    <col collapsed="false" customWidth="true" hidden="false" outlineLevel="0" max="27" min="27" style="98" width="6.37"/>
    <col collapsed="false" customWidth="true" hidden="false" outlineLevel="0" max="28" min="28" style="99" width="2.49"/>
    <col collapsed="false" customWidth="true" hidden="false" outlineLevel="0" max="29" min="29" style="98" width="14.62"/>
    <col collapsed="false" customWidth="true" hidden="false" outlineLevel="0" max="30" min="30" style="98" width="0.49"/>
    <col collapsed="false" customWidth="false" hidden="false" outlineLevel="0" max="55" min="31" style="98" width="8.99"/>
    <col collapsed="false" customWidth="true" hidden="false" outlineLevel="0" max="56" min="56" style="98" width="6.37"/>
    <col collapsed="false" customWidth="false" hidden="false" outlineLevel="0" max="257" min="57" style="98" width="8.99"/>
  </cols>
  <sheetData>
    <row r="2" customFormat="false" ht="13.5" hidden="false" customHeight="false" outlineLevel="0" collapsed="false">
      <c r="B2" s="100" t="s">
        <v>119</v>
      </c>
      <c r="C2" s="100"/>
      <c r="D2" s="101"/>
      <c r="E2" s="101"/>
      <c r="F2" s="102"/>
    </row>
    <row r="3" customFormat="false" ht="1.5" hidden="false" customHeight="true" outlineLevel="0" collapsed="false">
      <c r="B3" s="100"/>
      <c r="C3" s="100"/>
      <c r="D3" s="101"/>
      <c r="E3" s="101"/>
      <c r="F3" s="102"/>
    </row>
    <row r="4" customFormat="false" ht="13.5" hidden="false" customHeight="false" outlineLevel="0" collapsed="false">
      <c r="B4" s="103" t="s">
        <v>120</v>
      </c>
      <c r="C4" s="103"/>
      <c r="D4" s="104"/>
      <c r="E4" s="104"/>
    </row>
    <row r="5" customFormat="false" ht="13.5" hidden="false" customHeight="false" outlineLevel="0" collapsed="false">
      <c r="B5" s="103" t="s">
        <v>121</v>
      </c>
      <c r="C5" s="103"/>
      <c r="D5" s="104"/>
      <c r="E5" s="104"/>
    </row>
    <row r="6" customFormat="false" ht="13.5" hidden="false" customHeight="false" outlineLevel="0" collapsed="false">
      <c r="B6" s="103" t="s">
        <v>122</v>
      </c>
      <c r="C6" s="103"/>
      <c r="D6" s="104"/>
      <c r="E6" s="104"/>
    </row>
    <row r="7" customFormat="false" ht="13.5" hidden="false" customHeight="false" outlineLevel="0" collapsed="false">
      <c r="B7" s="103" t="s">
        <v>123</v>
      </c>
      <c r="C7" s="103"/>
      <c r="D7" s="103"/>
      <c r="E7" s="104"/>
    </row>
    <row r="8" customFormat="false" ht="13.5" hidden="false" customHeight="false" outlineLevel="0" collapsed="false">
      <c r="B8" s="103" t="s">
        <v>124</v>
      </c>
      <c r="C8" s="103"/>
      <c r="D8" s="103"/>
      <c r="E8" s="104"/>
      <c r="AA8" s="105"/>
    </row>
    <row r="9" customFormat="false" ht="13.5" hidden="false" customHeight="false" outlineLevel="0" collapsed="false">
      <c r="B9" s="103"/>
      <c r="C9" s="103"/>
      <c r="D9" s="103"/>
      <c r="E9" s="104"/>
      <c r="X9" s="99"/>
      <c r="Y9" s="99"/>
      <c r="Z9" s="99"/>
      <c r="AA9" s="106" t="s">
        <v>125</v>
      </c>
    </row>
    <row r="10" customFormat="false" ht="4.5" hidden="false" customHeight="true" outlineLevel="0" collapsed="false">
      <c r="B10" s="103"/>
      <c r="C10" s="103"/>
      <c r="D10" s="103"/>
      <c r="E10" s="104"/>
      <c r="AA10" s="106"/>
    </row>
    <row r="11" customFormat="false" ht="10.5" hidden="false" customHeight="true" outlineLevel="0" collapsed="false">
      <c r="B11" s="107" t="s">
        <v>126</v>
      </c>
      <c r="C11" s="108"/>
      <c r="D11" s="109" t="s">
        <v>127</v>
      </c>
      <c r="E11" s="110" t="s">
        <v>128</v>
      </c>
      <c r="F11" s="111"/>
      <c r="G11" s="111"/>
      <c r="H11" s="111"/>
      <c r="I11" s="111"/>
      <c r="J11" s="111"/>
      <c r="K11" s="111"/>
      <c r="L11" s="111"/>
      <c r="M11" s="111"/>
      <c r="N11" s="111"/>
      <c r="O11" s="111"/>
      <c r="P11" s="111"/>
      <c r="Q11" s="112"/>
      <c r="R11" s="110" t="s">
        <v>129</v>
      </c>
      <c r="S11" s="111"/>
      <c r="T11" s="112"/>
      <c r="U11" s="107" t="s">
        <v>130</v>
      </c>
      <c r="V11" s="111"/>
      <c r="W11" s="111"/>
      <c r="X11" s="111"/>
      <c r="Y11" s="112"/>
      <c r="Z11" s="107" t="s">
        <v>131</v>
      </c>
      <c r="AA11" s="113" t="s">
        <v>126</v>
      </c>
      <c r="AB11" s="114"/>
      <c r="AC11" s="110" t="s">
        <v>126</v>
      </c>
      <c r="AD11" s="108"/>
      <c r="AE11" s="115" t="s">
        <v>132</v>
      </c>
      <c r="AF11" s="116"/>
      <c r="AG11" s="111"/>
      <c r="AH11" s="111"/>
      <c r="AI11" s="111"/>
      <c r="AJ11" s="112"/>
      <c r="AK11" s="117" t="s">
        <v>53</v>
      </c>
      <c r="AL11" s="111"/>
      <c r="AM11" s="111"/>
      <c r="AN11" s="112"/>
      <c r="AO11" s="107" t="s">
        <v>133</v>
      </c>
      <c r="AP11" s="111"/>
      <c r="AQ11" s="111"/>
      <c r="AR11" s="112"/>
      <c r="AS11" s="110" t="s">
        <v>134</v>
      </c>
      <c r="AT11" s="111"/>
      <c r="AU11" s="116"/>
      <c r="AV11" s="112"/>
      <c r="AW11" s="117" t="s">
        <v>59</v>
      </c>
      <c r="AX11" s="111"/>
      <c r="AY11" s="111"/>
      <c r="AZ11" s="111"/>
      <c r="BA11" s="112"/>
      <c r="BB11" s="110" t="s">
        <v>63</v>
      </c>
      <c r="BC11" s="118" t="s">
        <v>135</v>
      </c>
      <c r="BD11" s="113" t="s">
        <v>126</v>
      </c>
    </row>
    <row r="12" customFormat="false" ht="40.5" hidden="false" customHeight="true" outlineLevel="0" collapsed="false">
      <c r="B12" s="107"/>
      <c r="C12" s="119"/>
      <c r="D12" s="109"/>
      <c r="E12" s="110"/>
      <c r="F12" s="120" t="s">
        <v>136</v>
      </c>
      <c r="G12" s="120" t="s">
        <v>38</v>
      </c>
      <c r="H12" s="120" t="s">
        <v>137</v>
      </c>
      <c r="I12" s="120" t="s">
        <v>138</v>
      </c>
      <c r="J12" s="121" t="s">
        <v>139</v>
      </c>
      <c r="K12" s="120" t="s">
        <v>140</v>
      </c>
      <c r="L12" s="121" t="s">
        <v>141</v>
      </c>
      <c r="M12" s="120" t="s">
        <v>142</v>
      </c>
      <c r="N12" s="121" t="s">
        <v>42</v>
      </c>
      <c r="O12" s="120" t="s">
        <v>143</v>
      </c>
      <c r="P12" s="120" t="s">
        <v>144</v>
      </c>
      <c r="Q12" s="120" t="s">
        <v>145</v>
      </c>
      <c r="R12" s="110"/>
      <c r="S12" s="120" t="s">
        <v>146</v>
      </c>
      <c r="T12" s="121" t="s">
        <v>147</v>
      </c>
      <c r="U12" s="107"/>
      <c r="V12" s="121" t="s">
        <v>47</v>
      </c>
      <c r="W12" s="121" t="s">
        <v>48</v>
      </c>
      <c r="X12" s="121" t="s">
        <v>148</v>
      </c>
      <c r="Y12" s="121" t="s">
        <v>149</v>
      </c>
      <c r="Z12" s="107"/>
      <c r="AA12" s="113"/>
      <c r="AB12" s="122"/>
      <c r="AC12" s="110"/>
      <c r="AD12" s="123"/>
      <c r="AE12" s="115"/>
      <c r="AF12" s="120" t="s">
        <v>150</v>
      </c>
      <c r="AG12" s="124" t="s">
        <v>151</v>
      </c>
      <c r="AH12" s="120" t="s">
        <v>152</v>
      </c>
      <c r="AI12" s="121" t="s">
        <v>153</v>
      </c>
      <c r="AJ12" s="124" t="s">
        <v>154</v>
      </c>
      <c r="AK12" s="117"/>
      <c r="AL12" s="121" t="s">
        <v>155</v>
      </c>
      <c r="AM12" s="125" t="s">
        <v>156</v>
      </c>
      <c r="AN12" s="125" t="s">
        <v>157</v>
      </c>
      <c r="AO12" s="107"/>
      <c r="AP12" s="120" t="s">
        <v>158</v>
      </c>
      <c r="AQ12" s="125" t="s">
        <v>159</v>
      </c>
      <c r="AR12" s="120" t="s">
        <v>160</v>
      </c>
      <c r="AS12" s="110"/>
      <c r="AT12" s="125" t="s">
        <v>161</v>
      </c>
      <c r="AU12" s="125" t="s">
        <v>162</v>
      </c>
      <c r="AV12" s="125" t="s">
        <v>163</v>
      </c>
      <c r="AW12" s="117"/>
      <c r="AX12" s="124" t="s">
        <v>164</v>
      </c>
      <c r="AY12" s="126" t="s">
        <v>165</v>
      </c>
      <c r="AZ12" s="124" t="s">
        <v>166</v>
      </c>
      <c r="BA12" s="124" t="s">
        <v>61</v>
      </c>
      <c r="BB12" s="110"/>
      <c r="BC12" s="118"/>
      <c r="BD12" s="113"/>
    </row>
    <row r="13" s="104" customFormat="true" ht="15" hidden="false" customHeight="true" outlineLevel="0" collapsed="false">
      <c r="B13" s="127" t="s">
        <v>167</v>
      </c>
      <c r="C13" s="128"/>
      <c r="D13" s="129" t="n">
        <v>103.4</v>
      </c>
      <c r="E13" s="129" t="n">
        <v>100.8</v>
      </c>
      <c r="F13" s="129" t="n">
        <v>105</v>
      </c>
      <c r="G13" s="129" t="n">
        <v>99.9</v>
      </c>
      <c r="H13" s="129" t="n">
        <v>97.5</v>
      </c>
      <c r="I13" s="129" t="n">
        <v>99.9</v>
      </c>
      <c r="J13" s="129" t="n">
        <v>99.5</v>
      </c>
      <c r="K13" s="129" t="n">
        <v>105.5</v>
      </c>
      <c r="L13" s="129" t="n">
        <v>100.6</v>
      </c>
      <c r="M13" s="129" t="n">
        <v>108.5</v>
      </c>
      <c r="N13" s="129" t="n">
        <v>102.3</v>
      </c>
      <c r="O13" s="129" t="n">
        <v>99.3</v>
      </c>
      <c r="P13" s="129" t="n">
        <v>99.6</v>
      </c>
      <c r="Q13" s="129" t="n">
        <v>99.1</v>
      </c>
      <c r="R13" s="129" t="n">
        <v>125.2</v>
      </c>
      <c r="S13" s="129" t="n">
        <v>138</v>
      </c>
      <c r="T13" s="129" t="n">
        <v>109.3</v>
      </c>
      <c r="U13" s="129" t="n">
        <v>92.2</v>
      </c>
      <c r="V13" s="129" t="n">
        <v>101.2</v>
      </c>
      <c r="W13" s="129" t="n">
        <v>83.6</v>
      </c>
      <c r="X13" s="129" t="n">
        <v>98.9</v>
      </c>
      <c r="Y13" s="129" t="n">
        <v>85.9</v>
      </c>
      <c r="Z13" s="129" t="n">
        <v>100.8</v>
      </c>
      <c r="AA13" s="130" t="s">
        <v>168</v>
      </c>
      <c r="AB13" s="131"/>
      <c r="AC13" s="127" t="s">
        <v>167</v>
      </c>
      <c r="AD13" s="128"/>
      <c r="AE13" s="129" t="n">
        <v>123.4</v>
      </c>
      <c r="AF13" s="129" t="n">
        <v>130.4</v>
      </c>
      <c r="AG13" s="129" t="n">
        <v>125</v>
      </c>
      <c r="AH13" s="129" t="n">
        <v>105.5</v>
      </c>
      <c r="AI13" s="129" t="n">
        <v>116.7</v>
      </c>
      <c r="AJ13" s="129" t="n">
        <v>113.8</v>
      </c>
      <c r="AK13" s="129" t="n">
        <v>102</v>
      </c>
      <c r="AL13" s="129" t="n">
        <v>102.4</v>
      </c>
      <c r="AM13" s="129" t="n">
        <v>107.9</v>
      </c>
      <c r="AN13" s="129" t="n">
        <v>100.2</v>
      </c>
      <c r="AO13" s="129" t="n">
        <v>101.8</v>
      </c>
      <c r="AP13" s="129" t="n">
        <v>94.3</v>
      </c>
      <c r="AQ13" s="129" t="n">
        <v>104.3</v>
      </c>
      <c r="AR13" s="129" t="n">
        <v>102.1</v>
      </c>
      <c r="AS13" s="129" t="n">
        <v>107.8</v>
      </c>
      <c r="AT13" s="129" t="n">
        <v>108.9</v>
      </c>
      <c r="AU13" s="129" t="n">
        <v>100</v>
      </c>
      <c r="AV13" s="129" t="n">
        <v>104.7</v>
      </c>
      <c r="AW13" s="129" t="n">
        <v>100.7</v>
      </c>
      <c r="AX13" s="129" t="n">
        <v>94.5</v>
      </c>
      <c r="AY13" s="129" t="n">
        <v>105.3</v>
      </c>
      <c r="AZ13" s="129" t="n">
        <v>98.4</v>
      </c>
      <c r="BA13" s="129" t="n">
        <v>101</v>
      </c>
      <c r="BB13" s="129" t="n">
        <v>102.2</v>
      </c>
      <c r="BC13" s="129" t="n">
        <v>96</v>
      </c>
      <c r="BD13" s="130" t="s">
        <v>168</v>
      </c>
    </row>
    <row r="14" s="104" customFormat="true" ht="13.5" hidden="false" customHeight="true" outlineLevel="0" collapsed="false">
      <c r="B14" s="127" t="s">
        <v>169</v>
      </c>
      <c r="C14" s="132"/>
      <c r="D14" s="129" t="n">
        <v>102.2</v>
      </c>
      <c r="E14" s="129" t="n">
        <v>99.4</v>
      </c>
      <c r="F14" s="129" t="n">
        <v>99.3</v>
      </c>
      <c r="G14" s="129" t="n">
        <v>97.4</v>
      </c>
      <c r="H14" s="129" t="n">
        <v>98.2</v>
      </c>
      <c r="I14" s="129" t="n">
        <v>93.5</v>
      </c>
      <c r="J14" s="129" t="n">
        <v>98.4</v>
      </c>
      <c r="K14" s="129" t="n">
        <v>108.4</v>
      </c>
      <c r="L14" s="129" t="n">
        <v>112.7</v>
      </c>
      <c r="M14" s="129" t="n">
        <v>95.3</v>
      </c>
      <c r="N14" s="129" t="n">
        <v>101.1</v>
      </c>
      <c r="O14" s="129" t="n">
        <v>97.1</v>
      </c>
      <c r="P14" s="129" t="n">
        <v>95.9</v>
      </c>
      <c r="Q14" s="129" t="n">
        <v>103</v>
      </c>
      <c r="R14" s="129" t="n">
        <v>96.7</v>
      </c>
      <c r="S14" s="129" t="n">
        <v>86.8</v>
      </c>
      <c r="T14" s="129" t="n">
        <v>112.8</v>
      </c>
      <c r="U14" s="129" t="n">
        <v>108.3</v>
      </c>
      <c r="V14" s="129" t="n">
        <v>109.4</v>
      </c>
      <c r="W14" s="129" t="n">
        <v>121</v>
      </c>
      <c r="X14" s="129" t="n">
        <v>97.3</v>
      </c>
      <c r="Y14" s="129" t="n">
        <v>102.8</v>
      </c>
      <c r="Z14" s="129" t="n">
        <v>101.9</v>
      </c>
      <c r="AA14" s="130" t="s">
        <v>170</v>
      </c>
      <c r="AB14" s="131"/>
      <c r="AC14" s="127" t="s">
        <v>169</v>
      </c>
      <c r="AD14" s="132"/>
      <c r="AE14" s="129" t="n">
        <v>126.1</v>
      </c>
      <c r="AF14" s="129" t="n">
        <v>130.3</v>
      </c>
      <c r="AG14" s="129" t="n">
        <v>134.5</v>
      </c>
      <c r="AH14" s="129" t="n">
        <v>122.2</v>
      </c>
      <c r="AI14" s="129" t="n">
        <v>110.1</v>
      </c>
      <c r="AJ14" s="129" t="n">
        <v>100.7</v>
      </c>
      <c r="AK14" s="129" t="n">
        <v>101.1</v>
      </c>
      <c r="AL14" s="129" t="n">
        <v>101.8</v>
      </c>
      <c r="AM14" s="129" t="n">
        <v>99.9</v>
      </c>
      <c r="AN14" s="129" t="n">
        <v>101.2</v>
      </c>
      <c r="AO14" s="129" t="n">
        <v>102</v>
      </c>
      <c r="AP14" s="129" t="n">
        <v>110.5</v>
      </c>
      <c r="AQ14" s="129" t="n">
        <v>99.2</v>
      </c>
      <c r="AR14" s="129" t="n">
        <v>102.1</v>
      </c>
      <c r="AS14" s="129" t="n">
        <v>104.8</v>
      </c>
      <c r="AT14" s="129" t="n">
        <v>100.9</v>
      </c>
      <c r="AU14" s="129" t="n">
        <v>100</v>
      </c>
      <c r="AV14" s="129" t="n">
        <v>117.7</v>
      </c>
      <c r="AW14" s="129" t="n">
        <v>100.7</v>
      </c>
      <c r="AX14" s="129" t="n">
        <v>103.8</v>
      </c>
      <c r="AY14" s="129" t="n">
        <v>103</v>
      </c>
      <c r="AZ14" s="129" t="n">
        <v>103.2</v>
      </c>
      <c r="BA14" s="129" t="n">
        <v>98.6</v>
      </c>
      <c r="BB14" s="129" t="n">
        <v>100.3</v>
      </c>
      <c r="BC14" s="129" t="n">
        <v>106.5</v>
      </c>
      <c r="BD14" s="130" t="s">
        <v>170</v>
      </c>
    </row>
    <row r="15" s="104" customFormat="true" ht="13.5" hidden="false" customHeight="true" outlineLevel="0" collapsed="false">
      <c r="B15" s="127" t="s">
        <v>171</v>
      </c>
      <c r="C15" s="132"/>
      <c r="D15" s="129" t="n">
        <v>103.2</v>
      </c>
      <c r="E15" s="129" t="n">
        <v>101.6</v>
      </c>
      <c r="F15" s="129" t="n">
        <v>102.2</v>
      </c>
      <c r="G15" s="129" t="n">
        <v>104.4</v>
      </c>
      <c r="H15" s="129" t="n">
        <v>102.6</v>
      </c>
      <c r="I15" s="129" t="n">
        <v>103</v>
      </c>
      <c r="J15" s="129" t="n">
        <v>97.5</v>
      </c>
      <c r="K15" s="129" t="n">
        <v>102.1</v>
      </c>
      <c r="L15" s="129" t="n">
        <v>98.1</v>
      </c>
      <c r="M15" s="129" t="n">
        <v>101.1</v>
      </c>
      <c r="N15" s="129" t="n">
        <v>106</v>
      </c>
      <c r="O15" s="129" t="n">
        <v>101.3</v>
      </c>
      <c r="P15" s="129" t="n">
        <v>98</v>
      </c>
      <c r="Q15" s="129" t="n">
        <v>101.2</v>
      </c>
      <c r="R15" s="129" t="n">
        <v>100.4</v>
      </c>
      <c r="S15" s="129" t="n">
        <v>106.4</v>
      </c>
      <c r="T15" s="129" t="n">
        <v>91</v>
      </c>
      <c r="U15" s="129" t="n">
        <v>106.1</v>
      </c>
      <c r="V15" s="129" t="n">
        <v>102.7</v>
      </c>
      <c r="W15" s="129" t="n">
        <v>105.2</v>
      </c>
      <c r="X15" s="129" t="n">
        <v>96.8</v>
      </c>
      <c r="Y15" s="129" t="n">
        <v>116.4</v>
      </c>
      <c r="Z15" s="129" t="n">
        <v>101.9</v>
      </c>
      <c r="AA15" s="130" t="s">
        <v>172</v>
      </c>
      <c r="AB15" s="131"/>
      <c r="AC15" s="127" t="s">
        <v>171</v>
      </c>
      <c r="AD15" s="132"/>
      <c r="AE15" s="129" t="n">
        <v>133.9</v>
      </c>
      <c r="AF15" s="129" t="n">
        <v>148.7</v>
      </c>
      <c r="AG15" s="129" t="n">
        <v>132.8</v>
      </c>
      <c r="AH15" s="129" t="n">
        <v>132.2</v>
      </c>
      <c r="AI15" s="129" t="n">
        <v>121</v>
      </c>
      <c r="AJ15" s="129" t="n">
        <v>84.3</v>
      </c>
      <c r="AK15" s="129" t="n">
        <v>99.8</v>
      </c>
      <c r="AL15" s="129" t="n">
        <v>102.9</v>
      </c>
      <c r="AM15" s="129" t="n">
        <v>92.7</v>
      </c>
      <c r="AN15" s="129" t="n">
        <v>100.9</v>
      </c>
      <c r="AO15" s="129" t="n">
        <v>101.4</v>
      </c>
      <c r="AP15" s="129" t="n">
        <v>102.9</v>
      </c>
      <c r="AQ15" s="129" t="n">
        <v>100.6</v>
      </c>
      <c r="AR15" s="129" t="n">
        <v>102.1</v>
      </c>
      <c r="AS15" s="129" t="n">
        <v>99.5</v>
      </c>
      <c r="AT15" s="129" t="n">
        <v>94.9</v>
      </c>
      <c r="AU15" s="129" t="n">
        <v>100</v>
      </c>
      <c r="AV15" s="129" t="n">
        <v>117.1</v>
      </c>
      <c r="AW15" s="129" t="n">
        <v>100.8</v>
      </c>
      <c r="AX15" s="129" t="n">
        <v>99</v>
      </c>
      <c r="AY15" s="129" t="n">
        <v>98.8</v>
      </c>
      <c r="AZ15" s="129" t="n">
        <v>102.9</v>
      </c>
      <c r="BA15" s="129" t="n">
        <v>101.4</v>
      </c>
      <c r="BB15" s="129" t="n">
        <v>104.4</v>
      </c>
      <c r="BC15" s="129" t="n">
        <v>102.3</v>
      </c>
      <c r="BD15" s="130" t="s">
        <v>172</v>
      </c>
    </row>
    <row r="16" s="104" customFormat="true" ht="13.5" hidden="false" customHeight="true" outlineLevel="0" collapsed="false">
      <c r="B16" s="127" t="s">
        <v>173</v>
      </c>
      <c r="C16" s="132"/>
      <c r="D16" s="129" t="n">
        <v>103.3</v>
      </c>
      <c r="E16" s="129" t="n">
        <v>101.6</v>
      </c>
      <c r="F16" s="129" t="n">
        <v>100.9</v>
      </c>
      <c r="G16" s="129" t="n">
        <v>99.5</v>
      </c>
      <c r="H16" s="129" t="n">
        <v>104.6</v>
      </c>
      <c r="I16" s="129" t="n">
        <v>98.6</v>
      </c>
      <c r="J16" s="129" t="n">
        <v>101.8</v>
      </c>
      <c r="K16" s="129" t="n">
        <v>103.4</v>
      </c>
      <c r="L16" s="129" t="n">
        <v>99.4</v>
      </c>
      <c r="M16" s="129" t="n">
        <v>99.9</v>
      </c>
      <c r="N16" s="129" t="n">
        <v>106.1</v>
      </c>
      <c r="O16" s="129" t="n">
        <v>103.1</v>
      </c>
      <c r="P16" s="129" t="n">
        <v>98.7</v>
      </c>
      <c r="Q16" s="129" t="n">
        <v>101.6</v>
      </c>
      <c r="R16" s="129" t="n">
        <v>115.9</v>
      </c>
      <c r="S16" s="129" t="n">
        <v>128.1</v>
      </c>
      <c r="T16" s="129" t="n">
        <v>95</v>
      </c>
      <c r="U16" s="129" t="n">
        <v>98.5</v>
      </c>
      <c r="V16" s="129" t="n">
        <v>101.2</v>
      </c>
      <c r="W16" s="129" t="n">
        <v>89.1</v>
      </c>
      <c r="X16" s="129" t="n">
        <v>99.2</v>
      </c>
      <c r="Y16" s="129" t="n">
        <v>105.6</v>
      </c>
      <c r="Z16" s="129" t="n">
        <v>104.4</v>
      </c>
      <c r="AA16" s="133" t="s">
        <v>174</v>
      </c>
      <c r="AB16" s="134"/>
      <c r="AC16" s="127" t="s">
        <v>173</v>
      </c>
      <c r="AD16" s="132"/>
      <c r="AE16" s="129" t="n">
        <v>119.1</v>
      </c>
      <c r="AF16" s="129" t="n">
        <v>121.2</v>
      </c>
      <c r="AG16" s="129" t="n">
        <v>126.3</v>
      </c>
      <c r="AH16" s="129" t="n">
        <v>112.6</v>
      </c>
      <c r="AI16" s="129" t="n">
        <v>119.5</v>
      </c>
      <c r="AJ16" s="129" t="n">
        <v>90.2</v>
      </c>
      <c r="AK16" s="129" t="n">
        <v>102.4</v>
      </c>
      <c r="AL16" s="129" t="n">
        <v>99.5</v>
      </c>
      <c r="AM16" s="129" t="n">
        <v>113</v>
      </c>
      <c r="AN16" s="129" t="n">
        <v>100.8</v>
      </c>
      <c r="AO16" s="129" t="n">
        <v>101.4</v>
      </c>
      <c r="AP16" s="129" t="n">
        <v>100.5</v>
      </c>
      <c r="AQ16" s="129" t="n">
        <v>101.4</v>
      </c>
      <c r="AR16" s="129" t="n">
        <v>102.1</v>
      </c>
      <c r="AS16" s="129" t="n">
        <v>102.4</v>
      </c>
      <c r="AT16" s="129" t="n">
        <v>99.9</v>
      </c>
      <c r="AU16" s="129" t="n">
        <v>100</v>
      </c>
      <c r="AV16" s="129" t="n">
        <v>111.4</v>
      </c>
      <c r="AW16" s="129" t="n">
        <v>100</v>
      </c>
      <c r="AX16" s="129" t="n">
        <v>97.3</v>
      </c>
      <c r="AY16" s="129" t="n">
        <v>105.2</v>
      </c>
      <c r="AZ16" s="129" t="n">
        <v>98.4</v>
      </c>
      <c r="BA16" s="129" t="n">
        <v>99.2</v>
      </c>
      <c r="BB16" s="129" t="n">
        <v>104.4</v>
      </c>
      <c r="BC16" s="129" t="n">
        <v>97.1</v>
      </c>
      <c r="BD16" s="133" t="s">
        <v>174</v>
      </c>
    </row>
    <row r="17" s="104" customFormat="true" ht="13.5" hidden="false" customHeight="true" outlineLevel="0" collapsed="false">
      <c r="B17" s="127" t="s">
        <v>175</v>
      </c>
      <c r="C17" s="132"/>
      <c r="D17" s="129" t="n">
        <v>103.1</v>
      </c>
      <c r="E17" s="129" t="n">
        <v>100.8</v>
      </c>
      <c r="F17" s="129" t="n">
        <v>101.7</v>
      </c>
      <c r="G17" s="129" t="n">
        <v>97.8</v>
      </c>
      <c r="H17" s="129" t="n">
        <v>102.4</v>
      </c>
      <c r="I17" s="129" t="n">
        <v>99.4</v>
      </c>
      <c r="J17" s="129" t="n">
        <v>99.9</v>
      </c>
      <c r="K17" s="129" t="n">
        <v>104</v>
      </c>
      <c r="L17" s="129" t="n">
        <v>101.6</v>
      </c>
      <c r="M17" s="129" t="n">
        <v>97</v>
      </c>
      <c r="N17" s="129" t="n">
        <v>102.5</v>
      </c>
      <c r="O17" s="129" t="n">
        <v>101.4</v>
      </c>
      <c r="P17" s="129" t="n">
        <v>99.2</v>
      </c>
      <c r="Q17" s="129" t="n">
        <v>102.7</v>
      </c>
      <c r="R17" s="129" t="n">
        <v>107.9</v>
      </c>
      <c r="S17" s="129" t="n">
        <v>119.1</v>
      </c>
      <c r="T17" s="129" t="n">
        <v>92.6</v>
      </c>
      <c r="U17" s="129" t="n">
        <v>98.1</v>
      </c>
      <c r="V17" s="129" t="n">
        <v>101.2</v>
      </c>
      <c r="W17" s="129" t="n">
        <v>89.7</v>
      </c>
      <c r="X17" s="129" t="n">
        <v>100.3</v>
      </c>
      <c r="Y17" s="129" t="n">
        <v>102.5</v>
      </c>
      <c r="Z17" s="129" t="n">
        <v>102.8</v>
      </c>
      <c r="AA17" s="130" t="s">
        <v>176</v>
      </c>
      <c r="AB17" s="131"/>
      <c r="AC17" s="127" t="s">
        <v>175</v>
      </c>
      <c r="AD17" s="132"/>
      <c r="AE17" s="129" t="n">
        <v>124.5</v>
      </c>
      <c r="AF17" s="129" t="n">
        <v>122.7</v>
      </c>
      <c r="AG17" s="129" t="n">
        <v>138.7</v>
      </c>
      <c r="AH17" s="129" t="n">
        <v>111.5</v>
      </c>
      <c r="AI17" s="129" t="n">
        <v>132.4</v>
      </c>
      <c r="AJ17" s="129" t="n">
        <v>97.2</v>
      </c>
      <c r="AK17" s="129" t="n">
        <v>99.7</v>
      </c>
      <c r="AL17" s="129" t="n">
        <v>100.2</v>
      </c>
      <c r="AM17" s="129" t="n">
        <v>100.8</v>
      </c>
      <c r="AN17" s="129" t="n">
        <v>99</v>
      </c>
      <c r="AO17" s="129" t="n">
        <v>100.5</v>
      </c>
      <c r="AP17" s="129" t="n">
        <v>97.8</v>
      </c>
      <c r="AQ17" s="129" t="n">
        <v>100.9</v>
      </c>
      <c r="AR17" s="129" t="n">
        <v>102.1</v>
      </c>
      <c r="AS17" s="129" t="n">
        <v>102.9</v>
      </c>
      <c r="AT17" s="129" t="n">
        <v>98.7</v>
      </c>
      <c r="AU17" s="129" t="n">
        <v>100</v>
      </c>
      <c r="AV17" s="129" t="n">
        <v>118.4</v>
      </c>
      <c r="AW17" s="129" t="n">
        <v>103.6</v>
      </c>
      <c r="AX17" s="129" t="n">
        <v>102.7</v>
      </c>
      <c r="AY17" s="129" t="n">
        <v>107.2</v>
      </c>
      <c r="AZ17" s="129" t="n">
        <v>98.4</v>
      </c>
      <c r="BA17" s="129" t="n">
        <v>103.9</v>
      </c>
      <c r="BB17" s="129" t="n">
        <v>106.6</v>
      </c>
      <c r="BC17" s="129" t="n">
        <v>97.1</v>
      </c>
      <c r="BD17" s="130" t="s">
        <v>176</v>
      </c>
    </row>
    <row r="18" s="104" customFormat="true" ht="13.5" hidden="false" customHeight="true" outlineLevel="0" collapsed="false">
      <c r="B18" s="135" t="s">
        <v>177</v>
      </c>
      <c r="C18" s="136"/>
      <c r="D18" s="129" t="n">
        <v>111.4</v>
      </c>
      <c r="E18" s="129" t="n">
        <v>108</v>
      </c>
      <c r="F18" s="129" t="n">
        <v>108.8</v>
      </c>
      <c r="G18" s="129" t="n">
        <v>109</v>
      </c>
      <c r="H18" s="129" t="n">
        <v>109.4</v>
      </c>
      <c r="I18" s="129" t="n">
        <v>103.8</v>
      </c>
      <c r="J18" s="129" t="n">
        <v>109</v>
      </c>
      <c r="K18" s="129" t="n">
        <v>109.6</v>
      </c>
      <c r="L18" s="129" t="n">
        <v>107.9</v>
      </c>
      <c r="M18" s="129" t="n">
        <v>113.8</v>
      </c>
      <c r="N18" s="129" t="n">
        <v>107.4</v>
      </c>
      <c r="O18" s="129" t="n">
        <v>104.8</v>
      </c>
      <c r="P18" s="129" t="n">
        <v>101.6</v>
      </c>
      <c r="Q18" s="129" t="n">
        <v>107.9</v>
      </c>
      <c r="R18" s="129" t="n">
        <v>156.5</v>
      </c>
      <c r="S18" s="129" t="n">
        <v>193.3</v>
      </c>
      <c r="T18" s="129" t="n">
        <v>101.3</v>
      </c>
      <c r="U18" s="129" t="n">
        <v>96.8</v>
      </c>
      <c r="V18" s="129" t="n">
        <v>101.2</v>
      </c>
      <c r="W18" s="129" t="n">
        <v>88.9</v>
      </c>
      <c r="X18" s="129" t="n">
        <v>106.1</v>
      </c>
      <c r="Y18" s="129" t="n">
        <v>96.9</v>
      </c>
      <c r="Z18" s="129" t="n">
        <v>107.2</v>
      </c>
      <c r="AA18" s="130" t="s">
        <v>178</v>
      </c>
      <c r="AB18" s="131"/>
      <c r="AC18" s="135" t="s">
        <v>177</v>
      </c>
      <c r="AD18" s="136"/>
      <c r="AE18" s="129" t="n">
        <v>135.2</v>
      </c>
      <c r="AF18" s="129" t="n">
        <v>139.2</v>
      </c>
      <c r="AG18" s="129" t="n">
        <v>138.8</v>
      </c>
      <c r="AH18" s="129" t="n">
        <v>126.1</v>
      </c>
      <c r="AI18" s="129" t="n">
        <v>133.2</v>
      </c>
      <c r="AJ18" s="129" t="n">
        <v>117</v>
      </c>
      <c r="AK18" s="129" t="n">
        <v>100.6</v>
      </c>
      <c r="AL18" s="129" t="n">
        <v>99.2</v>
      </c>
      <c r="AM18" s="129" t="n">
        <v>101.6</v>
      </c>
      <c r="AN18" s="129" t="n">
        <v>100.8</v>
      </c>
      <c r="AO18" s="129" t="n">
        <v>110.8</v>
      </c>
      <c r="AP18" s="129" t="n">
        <v>100.8</v>
      </c>
      <c r="AQ18" s="129" t="n">
        <v>123.4</v>
      </c>
      <c r="AR18" s="129" t="n">
        <v>102.1</v>
      </c>
      <c r="AS18" s="129" t="n">
        <v>112.9</v>
      </c>
      <c r="AT18" s="129" t="n">
        <v>108.3</v>
      </c>
      <c r="AU18" s="129" t="n">
        <v>100</v>
      </c>
      <c r="AV18" s="129" t="n">
        <v>129.5</v>
      </c>
      <c r="AW18" s="129" t="n">
        <v>106.2</v>
      </c>
      <c r="AX18" s="129" t="n">
        <v>98.9</v>
      </c>
      <c r="AY18" s="129" t="n">
        <v>114.2</v>
      </c>
      <c r="AZ18" s="129" t="n">
        <v>98.6</v>
      </c>
      <c r="BA18" s="129" t="n">
        <v>106.9</v>
      </c>
      <c r="BB18" s="129" t="n">
        <v>107.3</v>
      </c>
      <c r="BC18" s="129" t="n">
        <v>97.8</v>
      </c>
      <c r="BD18" s="130" t="s">
        <v>178</v>
      </c>
    </row>
    <row r="19" s="104" customFormat="true" ht="13.5" hidden="false" customHeight="true" outlineLevel="0" collapsed="false">
      <c r="B19" s="127" t="s">
        <v>179</v>
      </c>
      <c r="C19" s="132"/>
      <c r="D19" s="129" t="n">
        <v>107.3</v>
      </c>
      <c r="E19" s="129" t="n">
        <v>104.9</v>
      </c>
      <c r="F19" s="129" t="n">
        <v>106.5</v>
      </c>
      <c r="G19" s="129" t="n">
        <v>108.4</v>
      </c>
      <c r="H19" s="129" t="n">
        <v>102.2</v>
      </c>
      <c r="I19" s="129" t="n">
        <v>103.4</v>
      </c>
      <c r="J19" s="129" t="n">
        <v>107.2</v>
      </c>
      <c r="K19" s="129" t="n">
        <v>106.3</v>
      </c>
      <c r="L19" s="129" t="n">
        <v>103</v>
      </c>
      <c r="M19" s="129" t="n">
        <v>106</v>
      </c>
      <c r="N19" s="129" t="n">
        <v>107.4</v>
      </c>
      <c r="O19" s="129" t="n">
        <v>102.2</v>
      </c>
      <c r="P19" s="129" t="n">
        <v>100.9</v>
      </c>
      <c r="Q19" s="129" t="n">
        <v>103.2</v>
      </c>
      <c r="R19" s="129" t="n">
        <v>135.1</v>
      </c>
      <c r="S19" s="129" t="n">
        <v>153.2</v>
      </c>
      <c r="T19" s="129" t="n">
        <v>109.8</v>
      </c>
      <c r="U19" s="129" t="n">
        <v>95.3</v>
      </c>
      <c r="V19" s="129" t="n">
        <v>101.2</v>
      </c>
      <c r="W19" s="129" t="n">
        <v>87.1</v>
      </c>
      <c r="X19" s="129" t="n">
        <v>103.8</v>
      </c>
      <c r="Y19" s="129" t="n">
        <v>93.8</v>
      </c>
      <c r="Z19" s="129" t="n">
        <v>106.7</v>
      </c>
      <c r="AA19" s="130" t="s">
        <v>180</v>
      </c>
      <c r="AB19" s="131"/>
      <c r="AC19" s="127" t="s">
        <v>179</v>
      </c>
      <c r="AD19" s="132"/>
      <c r="AE19" s="129" t="n">
        <v>123.3</v>
      </c>
      <c r="AF19" s="129" t="n">
        <v>124.5</v>
      </c>
      <c r="AG19" s="129" t="n">
        <v>126.4</v>
      </c>
      <c r="AH19" s="129" t="n">
        <v>118.5</v>
      </c>
      <c r="AI19" s="129" t="n">
        <v>123.5</v>
      </c>
      <c r="AJ19" s="129" t="n">
        <v>109.1</v>
      </c>
      <c r="AK19" s="129" t="n">
        <v>100.5</v>
      </c>
      <c r="AL19" s="129" t="n">
        <v>97.8</v>
      </c>
      <c r="AM19" s="129" t="n">
        <v>103.8</v>
      </c>
      <c r="AN19" s="129" t="n">
        <v>100.5</v>
      </c>
      <c r="AO19" s="129" t="n">
        <v>106.5</v>
      </c>
      <c r="AP19" s="129" t="n">
        <v>100.7</v>
      </c>
      <c r="AQ19" s="129" t="n">
        <v>112.6</v>
      </c>
      <c r="AR19" s="129" t="n">
        <v>102.1</v>
      </c>
      <c r="AS19" s="129" t="n">
        <v>111.9</v>
      </c>
      <c r="AT19" s="129" t="n">
        <v>112.4</v>
      </c>
      <c r="AU19" s="129" t="n">
        <v>100</v>
      </c>
      <c r="AV19" s="129" t="n">
        <v>111.1</v>
      </c>
      <c r="AW19" s="129" t="n">
        <v>104</v>
      </c>
      <c r="AX19" s="129" t="n">
        <v>98.7</v>
      </c>
      <c r="AY19" s="129" t="n">
        <v>108.9</v>
      </c>
      <c r="AZ19" s="129" t="n">
        <v>98.4</v>
      </c>
      <c r="BA19" s="129" t="n">
        <v>104.9</v>
      </c>
      <c r="BB19" s="129" t="n">
        <v>106.8</v>
      </c>
      <c r="BC19" s="129" t="n">
        <v>97.1</v>
      </c>
      <c r="BD19" s="130" t="s">
        <v>180</v>
      </c>
    </row>
    <row r="20" s="104" customFormat="true" ht="13.5" hidden="false" customHeight="true" outlineLevel="0" collapsed="false">
      <c r="B20" s="127" t="s">
        <v>181</v>
      </c>
      <c r="C20" s="132"/>
      <c r="D20" s="129" t="n">
        <v>107</v>
      </c>
      <c r="E20" s="129" t="n">
        <v>101.9</v>
      </c>
      <c r="F20" s="129" t="n">
        <v>105</v>
      </c>
      <c r="G20" s="129" t="n">
        <v>104</v>
      </c>
      <c r="H20" s="129" t="n">
        <v>101.1</v>
      </c>
      <c r="I20" s="129" t="n">
        <v>101.5</v>
      </c>
      <c r="J20" s="129" t="n">
        <v>102</v>
      </c>
      <c r="K20" s="129" t="n">
        <v>109.2</v>
      </c>
      <c r="L20" s="129" t="n">
        <v>101.1</v>
      </c>
      <c r="M20" s="129" t="n">
        <v>97.3</v>
      </c>
      <c r="N20" s="129" t="n">
        <v>106.3</v>
      </c>
      <c r="O20" s="129" t="n">
        <v>103.6</v>
      </c>
      <c r="P20" s="129" t="n">
        <v>99.9</v>
      </c>
      <c r="Q20" s="129" t="n">
        <v>99.6</v>
      </c>
      <c r="R20" s="129" t="n">
        <v>147.2</v>
      </c>
      <c r="S20" s="129" t="n">
        <v>166.9</v>
      </c>
      <c r="T20" s="129" t="n">
        <v>109.1</v>
      </c>
      <c r="U20" s="129" t="n">
        <v>95.1</v>
      </c>
      <c r="V20" s="129" t="n">
        <v>101.2</v>
      </c>
      <c r="W20" s="129" t="n">
        <v>91.3</v>
      </c>
      <c r="X20" s="129" t="n">
        <v>104.6</v>
      </c>
      <c r="Y20" s="129" t="n">
        <v>87.8</v>
      </c>
      <c r="Z20" s="129" t="n">
        <v>108.6</v>
      </c>
      <c r="AA20" s="130" t="s">
        <v>182</v>
      </c>
      <c r="AB20" s="131"/>
      <c r="AC20" s="127" t="s">
        <v>181</v>
      </c>
      <c r="AD20" s="132"/>
      <c r="AE20" s="129" t="n">
        <v>120.1</v>
      </c>
      <c r="AF20" s="129" t="n">
        <v>145</v>
      </c>
      <c r="AG20" s="129" t="n">
        <v>114.7</v>
      </c>
      <c r="AH20" s="129" t="n">
        <v>92.2</v>
      </c>
      <c r="AI20" s="129" t="n">
        <v>83.6</v>
      </c>
      <c r="AJ20" s="129" t="n">
        <v>98.7</v>
      </c>
      <c r="AK20" s="129" t="n">
        <v>99</v>
      </c>
      <c r="AL20" s="129" t="n">
        <v>96.7</v>
      </c>
      <c r="AM20" s="129" t="n">
        <v>97.5</v>
      </c>
      <c r="AN20" s="129" t="n">
        <v>100.3</v>
      </c>
      <c r="AO20" s="129" t="n">
        <v>106.5</v>
      </c>
      <c r="AP20" s="129" t="n">
        <v>95.7</v>
      </c>
      <c r="AQ20" s="129" t="n">
        <v>115.3</v>
      </c>
      <c r="AR20" s="129" t="n">
        <v>102.1</v>
      </c>
      <c r="AS20" s="129" t="n">
        <v>112.5</v>
      </c>
      <c r="AT20" s="129" t="n">
        <v>112.4</v>
      </c>
      <c r="AU20" s="129" t="n">
        <v>100</v>
      </c>
      <c r="AV20" s="129" t="n">
        <v>116</v>
      </c>
      <c r="AW20" s="129" t="n">
        <v>100.8</v>
      </c>
      <c r="AX20" s="129" t="n">
        <v>99</v>
      </c>
      <c r="AY20" s="129" t="n">
        <v>98.6</v>
      </c>
      <c r="AZ20" s="129" t="n">
        <v>98.4</v>
      </c>
      <c r="BA20" s="129" t="n">
        <v>102.6</v>
      </c>
      <c r="BB20" s="129" t="n">
        <v>103.8</v>
      </c>
      <c r="BC20" s="129" t="n">
        <v>98.2</v>
      </c>
      <c r="BD20" s="130" t="s">
        <v>182</v>
      </c>
    </row>
    <row r="21" s="104" customFormat="true" ht="13.5" hidden="false" customHeight="true" outlineLevel="0" collapsed="false">
      <c r="B21" s="127" t="s">
        <v>183</v>
      </c>
      <c r="C21" s="132"/>
      <c r="D21" s="129" t="n">
        <v>104.5</v>
      </c>
      <c r="E21" s="129" t="n">
        <v>102.2</v>
      </c>
      <c r="F21" s="129" t="n">
        <v>103</v>
      </c>
      <c r="G21" s="129" t="n">
        <v>104.1</v>
      </c>
      <c r="H21" s="129" t="n">
        <v>108.3</v>
      </c>
      <c r="I21" s="129" t="n">
        <v>98.9</v>
      </c>
      <c r="J21" s="129" t="n">
        <v>101.6</v>
      </c>
      <c r="K21" s="129" t="n">
        <v>101.1</v>
      </c>
      <c r="L21" s="129" t="n">
        <v>103.3</v>
      </c>
      <c r="M21" s="129" t="n">
        <v>107.7</v>
      </c>
      <c r="N21" s="129" t="n">
        <v>100.9</v>
      </c>
      <c r="O21" s="129" t="n">
        <v>100.2</v>
      </c>
      <c r="P21" s="129" t="n">
        <v>99.1</v>
      </c>
      <c r="Q21" s="129" t="n">
        <v>100.4</v>
      </c>
      <c r="R21" s="129" t="n">
        <v>105.9</v>
      </c>
      <c r="S21" s="129" t="n">
        <v>101.1</v>
      </c>
      <c r="T21" s="129" t="n">
        <v>114.9</v>
      </c>
      <c r="U21" s="129" t="n">
        <v>96.8</v>
      </c>
      <c r="V21" s="129" t="n">
        <v>98.3</v>
      </c>
      <c r="W21" s="129" t="n">
        <v>106.1</v>
      </c>
      <c r="X21" s="129" t="n">
        <v>102</v>
      </c>
      <c r="Y21" s="129" t="n">
        <v>83.8</v>
      </c>
      <c r="Z21" s="129" t="n">
        <v>105.5</v>
      </c>
      <c r="AA21" s="130" t="s">
        <v>184</v>
      </c>
      <c r="AB21" s="131"/>
      <c r="AC21" s="127" t="s">
        <v>183</v>
      </c>
      <c r="AD21" s="132"/>
      <c r="AE21" s="129" t="n">
        <v>122.4</v>
      </c>
      <c r="AF21" s="129" t="n">
        <v>122.2</v>
      </c>
      <c r="AG21" s="129" t="n">
        <v>131.3</v>
      </c>
      <c r="AH21" s="129" t="n">
        <v>120.4</v>
      </c>
      <c r="AI21" s="129" t="n">
        <v>121.8</v>
      </c>
      <c r="AJ21" s="129" t="n">
        <v>96.4</v>
      </c>
      <c r="AK21" s="129" t="n">
        <v>101.5</v>
      </c>
      <c r="AL21" s="129" t="n">
        <v>101.4</v>
      </c>
      <c r="AM21" s="129" t="n">
        <v>105.5</v>
      </c>
      <c r="AN21" s="129" t="n">
        <v>100.5</v>
      </c>
      <c r="AO21" s="129" t="n">
        <v>104.3</v>
      </c>
      <c r="AP21" s="129" t="n">
        <v>108.2</v>
      </c>
      <c r="AQ21" s="129" t="n">
        <v>104.3</v>
      </c>
      <c r="AR21" s="129" t="n">
        <v>102.1</v>
      </c>
      <c r="AS21" s="129" t="n">
        <v>101.8</v>
      </c>
      <c r="AT21" s="129" t="n">
        <v>98.9</v>
      </c>
      <c r="AU21" s="129" t="n">
        <v>100</v>
      </c>
      <c r="AV21" s="129" t="n">
        <v>111.4</v>
      </c>
      <c r="AW21" s="129" t="n">
        <v>103</v>
      </c>
      <c r="AX21" s="129" t="n">
        <v>101.1</v>
      </c>
      <c r="AY21" s="129" t="n">
        <v>104.2</v>
      </c>
      <c r="AZ21" s="129" t="n">
        <v>103.3</v>
      </c>
      <c r="BA21" s="129" t="n">
        <v>102.8</v>
      </c>
      <c r="BB21" s="129" t="n">
        <v>114.2</v>
      </c>
      <c r="BC21" s="129" t="n">
        <v>100.9</v>
      </c>
      <c r="BD21" s="130" t="s">
        <v>184</v>
      </c>
    </row>
    <row r="22" s="104" customFormat="true" ht="13.5" hidden="false" customHeight="true" outlineLevel="0" collapsed="false">
      <c r="B22" s="127" t="s">
        <v>185</v>
      </c>
      <c r="C22" s="132"/>
      <c r="D22" s="129" t="n">
        <v>107</v>
      </c>
      <c r="E22" s="129" t="n">
        <v>109.1</v>
      </c>
      <c r="F22" s="129" t="n">
        <v>107.3</v>
      </c>
      <c r="G22" s="129" t="n">
        <v>119.8</v>
      </c>
      <c r="H22" s="129" t="n">
        <v>115.6</v>
      </c>
      <c r="I22" s="129" t="n">
        <v>104.2</v>
      </c>
      <c r="J22" s="129" t="n">
        <v>117.1</v>
      </c>
      <c r="K22" s="129" t="n">
        <v>98.7</v>
      </c>
      <c r="L22" s="129" t="n">
        <v>117.1</v>
      </c>
      <c r="M22" s="129" t="n">
        <v>112.2</v>
      </c>
      <c r="N22" s="129" t="n">
        <v>106.6</v>
      </c>
      <c r="O22" s="129" t="n">
        <v>100.4</v>
      </c>
      <c r="P22" s="129" t="n">
        <v>103.9</v>
      </c>
      <c r="Q22" s="129" t="n">
        <v>103</v>
      </c>
      <c r="R22" s="129" t="n">
        <v>104.3</v>
      </c>
      <c r="S22" s="129" t="n">
        <v>119.8</v>
      </c>
      <c r="T22" s="129" t="n">
        <v>92.7</v>
      </c>
      <c r="U22" s="129" t="n">
        <v>96.8</v>
      </c>
      <c r="V22" s="129" t="n">
        <v>96.8</v>
      </c>
      <c r="W22" s="129" t="n">
        <v>96.8</v>
      </c>
      <c r="X22" s="129" t="n">
        <v>103.4</v>
      </c>
      <c r="Y22" s="129" t="n">
        <v>95.4</v>
      </c>
      <c r="Z22" s="129" t="n">
        <v>111.7</v>
      </c>
      <c r="AA22" s="130" t="s">
        <v>186</v>
      </c>
      <c r="AB22" s="131"/>
      <c r="AC22" s="127" t="s">
        <v>185</v>
      </c>
      <c r="AD22" s="132"/>
      <c r="AE22" s="129" t="n">
        <v>127.4</v>
      </c>
      <c r="AF22" s="129" t="n">
        <v>132.5</v>
      </c>
      <c r="AG22" s="129" t="n">
        <v>118.9</v>
      </c>
      <c r="AH22" s="129" t="n">
        <v>137</v>
      </c>
      <c r="AI22" s="129" t="n">
        <v>126.5</v>
      </c>
      <c r="AJ22" s="129" t="n">
        <v>116.8</v>
      </c>
      <c r="AK22" s="129" t="n">
        <v>98.9</v>
      </c>
      <c r="AL22" s="129" t="n">
        <v>97.4</v>
      </c>
      <c r="AM22" s="129" t="n">
        <v>101.2</v>
      </c>
      <c r="AN22" s="129" t="n">
        <v>99</v>
      </c>
      <c r="AO22" s="129" t="n">
        <v>106.4</v>
      </c>
      <c r="AP22" s="129" t="n">
        <v>105.5</v>
      </c>
      <c r="AQ22" s="129" t="n">
        <v>109.5</v>
      </c>
      <c r="AR22" s="129" t="n">
        <v>102.1</v>
      </c>
      <c r="AS22" s="129" t="n">
        <v>113.4</v>
      </c>
      <c r="AT22" s="129" t="n">
        <v>112.6</v>
      </c>
      <c r="AU22" s="129" t="n">
        <v>100</v>
      </c>
      <c r="AV22" s="129" t="n">
        <v>117.4</v>
      </c>
      <c r="AW22" s="129" t="n">
        <v>103.6</v>
      </c>
      <c r="AX22" s="129" t="n">
        <v>102.5</v>
      </c>
      <c r="AY22" s="129" t="n">
        <v>107.7</v>
      </c>
      <c r="AZ22" s="129" t="n">
        <v>102.3</v>
      </c>
      <c r="BA22" s="129" t="n">
        <v>102.5</v>
      </c>
      <c r="BB22" s="129" t="n">
        <v>107.8</v>
      </c>
      <c r="BC22" s="129" t="n">
        <v>98.1</v>
      </c>
      <c r="BD22" s="130" t="s">
        <v>186</v>
      </c>
    </row>
    <row r="23" s="104" customFormat="true" ht="13.5" hidden="false" customHeight="true" outlineLevel="0" collapsed="false">
      <c r="B23" s="127" t="s">
        <v>187</v>
      </c>
      <c r="C23" s="132"/>
      <c r="D23" s="129" t="n">
        <v>105.3</v>
      </c>
      <c r="E23" s="129" t="n">
        <v>102.5</v>
      </c>
      <c r="F23" s="129" t="n">
        <v>104.1</v>
      </c>
      <c r="G23" s="129" t="n">
        <v>112</v>
      </c>
      <c r="H23" s="129" t="n">
        <v>107.2</v>
      </c>
      <c r="I23" s="129" t="n">
        <v>101.1</v>
      </c>
      <c r="J23" s="129" t="n">
        <v>107.3</v>
      </c>
      <c r="K23" s="129" t="n">
        <v>102.7</v>
      </c>
      <c r="L23" s="129" t="n">
        <v>107.7</v>
      </c>
      <c r="M23" s="129" t="n">
        <v>104.3</v>
      </c>
      <c r="N23" s="129" t="n">
        <v>104.9</v>
      </c>
      <c r="O23" s="129" t="n">
        <v>99.2</v>
      </c>
      <c r="P23" s="129" t="n">
        <v>100.9</v>
      </c>
      <c r="Q23" s="129" t="n">
        <v>92.7</v>
      </c>
      <c r="R23" s="129" t="n">
        <v>114.7</v>
      </c>
      <c r="S23" s="129" t="n">
        <v>120.4</v>
      </c>
      <c r="T23" s="129" t="n">
        <v>102.8</v>
      </c>
      <c r="U23" s="129" t="n">
        <v>90.6</v>
      </c>
      <c r="V23" s="129" t="n">
        <v>96.8</v>
      </c>
      <c r="W23" s="129" t="n">
        <v>99</v>
      </c>
      <c r="X23" s="129" t="n">
        <v>103.2</v>
      </c>
      <c r="Y23" s="129" t="n">
        <v>67.8</v>
      </c>
      <c r="Z23" s="129" t="n">
        <v>104.3</v>
      </c>
      <c r="AA23" s="130" t="s">
        <v>188</v>
      </c>
      <c r="AB23" s="131"/>
      <c r="AC23" s="127" t="s">
        <v>187</v>
      </c>
      <c r="AD23" s="132"/>
      <c r="AE23" s="129" t="n">
        <v>136.4</v>
      </c>
      <c r="AF23" s="129" t="n">
        <v>138.5</v>
      </c>
      <c r="AG23" s="129" t="n">
        <v>133.1</v>
      </c>
      <c r="AH23" s="129" t="n">
        <v>150.8</v>
      </c>
      <c r="AI23" s="129" t="n">
        <v>145.1</v>
      </c>
      <c r="AJ23" s="129" t="n">
        <v>105.9</v>
      </c>
      <c r="AK23" s="129" t="n">
        <v>100.2</v>
      </c>
      <c r="AL23" s="129" t="n">
        <v>96.5</v>
      </c>
      <c r="AM23" s="129" t="n">
        <v>106.5</v>
      </c>
      <c r="AN23" s="129" t="n">
        <v>99.8</v>
      </c>
      <c r="AO23" s="129" t="n">
        <v>108.1</v>
      </c>
      <c r="AP23" s="129" t="n">
        <v>103.6</v>
      </c>
      <c r="AQ23" s="129" t="n">
        <v>114.3</v>
      </c>
      <c r="AR23" s="129" t="n">
        <v>102.1</v>
      </c>
      <c r="AS23" s="129" t="n">
        <v>112.9</v>
      </c>
      <c r="AT23" s="129" t="n">
        <v>112.3</v>
      </c>
      <c r="AU23" s="129" t="n">
        <v>100</v>
      </c>
      <c r="AV23" s="129" t="n">
        <v>116.3</v>
      </c>
      <c r="AW23" s="129" t="n">
        <v>101.8</v>
      </c>
      <c r="AX23" s="129" t="n">
        <v>102.4</v>
      </c>
      <c r="AY23" s="129" t="n">
        <v>103.2</v>
      </c>
      <c r="AZ23" s="129" t="n">
        <v>101.2</v>
      </c>
      <c r="BA23" s="129" t="n">
        <v>101.4</v>
      </c>
      <c r="BB23" s="129" t="n">
        <v>105.3</v>
      </c>
      <c r="BC23" s="129" t="n">
        <v>98.3</v>
      </c>
      <c r="BD23" s="130" t="s">
        <v>188</v>
      </c>
    </row>
    <row r="24" s="104" customFormat="true" ht="13.5" hidden="false" customHeight="true" outlineLevel="0" collapsed="false">
      <c r="B24" s="127" t="s">
        <v>189</v>
      </c>
      <c r="C24" s="132"/>
      <c r="D24" s="129" t="n">
        <v>104.5</v>
      </c>
      <c r="E24" s="129" t="n">
        <v>104.6</v>
      </c>
      <c r="F24" s="129" t="n">
        <v>103.5</v>
      </c>
      <c r="G24" s="129" t="n">
        <v>110.4</v>
      </c>
      <c r="H24" s="129" t="n">
        <v>110.2</v>
      </c>
      <c r="I24" s="129" t="n">
        <v>104.5</v>
      </c>
      <c r="J24" s="129" t="n">
        <v>117.6</v>
      </c>
      <c r="K24" s="129" t="n">
        <v>110.1</v>
      </c>
      <c r="L24" s="129" t="n">
        <v>109</v>
      </c>
      <c r="M24" s="129" t="n">
        <v>104.7</v>
      </c>
      <c r="N24" s="129" t="n">
        <v>106.8</v>
      </c>
      <c r="O24" s="129" t="n">
        <v>99.1</v>
      </c>
      <c r="P24" s="129" t="n">
        <v>101.4</v>
      </c>
      <c r="Q24" s="129" t="n">
        <v>94.8</v>
      </c>
      <c r="R24" s="129" t="n">
        <v>103.1</v>
      </c>
      <c r="S24" s="129" t="n">
        <v>114.1</v>
      </c>
      <c r="T24" s="129" t="n">
        <v>91.4</v>
      </c>
      <c r="U24" s="129" t="n">
        <v>94.3</v>
      </c>
      <c r="V24" s="129" t="n">
        <v>96.8</v>
      </c>
      <c r="W24" s="129" t="n">
        <v>99.4</v>
      </c>
      <c r="X24" s="129" t="n">
        <v>103.3</v>
      </c>
      <c r="Y24" s="129" t="n">
        <v>83.1</v>
      </c>
      <c r="Z24" s="129" t="n">
        <v>99.1</v>
      </c>
      <c r="AA24" s="130" t="s">
        <v>190</v>
      </c>
      <c r="AB24" s="131"/>
      <c r="AC24" s="127" t="s">
        <v>189</v>
      </c>
      <c r="AD24" s="132"/>
      <c r="AE24" s="129" t="n">
        <v>132.5</v>
      </c>
      <c r="AF24" s="129" t="n">
        <v>130</v>
      </c>
      <c r="AG24" s="129" t="n">
        <v>144.5</v>
      </c>
      <c r="AH24" s="129" t="n">
        <v>124.6</v>
      </c>
      <c r="AI24" s="129" t="n">
        <v>128.5</v>
      </c>
      <c r="AJ24" s="129" t="n">
        <v>120.6</v>
      </c>
      <c r="AK24" s="129" t="n">
        <v>100.5</v>
      </c>
      <c r="AL24" s="129" t="n">
        <v>95.5</v>
      </c>
      <c r="AM24" s="129" t="n">
        <v>109.7</v>
      </c>
      <c r="AN24" s="129" t="n">
        <v>99.8</v>
      </c>
      <c r="AO24" s="129" t="n">
        <v>106.1</v>
      </c>
      <c r="AP24" s="129" t="n">
        <v>100.4</v>
      </c>
      <c r="AQ24" s="129" t="n">
        <v>111.3</v>
      </c>
      <c r="AR24" s="129" t="n">
        <v>102.1</v>
      </c>
      <c r="AS24" s="129" t="n">
        <v>101.8</v>
      </c>
      <c r="AT24" s="129" t="n">
        <v>97.8</v>
      </c>
      <c r="AU24" s="129" t="n">
        <v>100</v>
      </c>
      <c r="AV24" s="129" t="n">
        <v>118.3</v>
      </c>
      <c r="AW24" s="129" t="n">
        <v>104.1</v>
      </c>
      <c r="AX24" s="129" t="n">
        <v>99.1</v>
      </c>
      <c r="AY24" s="129" t="n">
        <v>108.6</v>
      </c>
      <c r="AZ24" s="129" t="n">
        <v>101.9</v>
      </c>
      <c r="BA24" s="129" t="n">
        <v>104</v>
      </c>
      <c r="BB24" s="129" t="n">
        <v>104.3</v>
      </c>
      <c r="BC24" s="129" t="n">
        <v>98.5</v>
      </c>
      <c r="BD24" s="130" t="s">
        <v>190</v>
      </c>
    </row>
    <row r="25" s="104" customFormat="true" ht="13.5" hidden="false" customHeight="true" outlineLevel="0" collapsed="false">
      <c r="B25" s="127" t="s">
        <v>191</v>
      </c>
      <c r="C25" s="132"/>
      <c r="D25" s="129" t="n">
        <v>101.7</v>
      </c>
      <c r="E25" s="129" t="n">
        <v>99.6</v>
      </c>
      <c r="F25" s="129" t="n">
        <v>95.9</v>
      </c>
      <c r="G25" s="129" t="n">
        <v>99.2</v>
      </c>
      <c r="H25" s="129" t="n">
        <v>94.6</v>
      </c>
      <c r="I25" s="129" t="n">
        <v>101.2</v>
      </c>
      <c r="J25" s="129" t="n">
        <v>98.3</v>
      </c>
      <c r="K25" s="129" t="n">
        <v>102</v>
      </c>
      <c r="L25" s="129" t="n">
        <v>107</v>
      </c>
      <c r="M25" s="129" t="n">
        <v>102.8</v>
      </c>
      <c r="N25" s="129" t="n">
        <v>99.4</v>
      </c>
      <c r="O25" s="129" t="n">
        <v>99</v>
      </c>
      <c r="P25" s="129" t="n">
        <v>103.1</v>
      </c>
      <c r="Q25" s="129" t="n">
        <v>101</v>
      </c>
      <c r="R25" s="129" t="n">
        <v>90.1</v>
      </c>
      <c r="S25" s="129" t="n">
        <v>89.2</v>
      </c>
      <c r="T25" s="129" t="n">
        <v>92.4</v>
      </c>
      <c r="U25" s="129" t="n">
        <v>103.4</v>
      </c>
      <c r="V25" s="129" t="n">
        <v>102.4</v>
      </c>
      <c r="W25" s="129" t="n">
        <v>117.5</v>
      </c>
      <c r="X25" s="129" t="n">
        <v>101.8</v>
      </c>
      <c r="Y25" s="129" t="n">
        <v>90.9</v>
      </c>
      <c r="Z25" s="129" t="n">
        <v>102.2</v>
      </c>
      <c r="AA25" s="130" t="s">
        <v>192</v>
      </c>
      <c r="AB25" s="131"/>
      <c r="AC25" s="127" t="s">
        <v>191</v>
      </c>
      <c r="AD25" s="132"/>
      <c r="AE25" s="129" t="n">
        <v>125.1</v>
      </c>
      <c r="AF25" s="129" t="n">
        <v>137</v>
      </c>
      <c r="AG25" s="129" t="n">
        <v>124.2</v>
      </c>
      <c r="AH25" s="129" t="n">
        <v>105.2</v>
      </c>
      <c r="AI25" s="129" t="n">
        <v>130.5</v>
      </c>
      <c r="AJ25" s="129" t="n">
        <v>93.3</v>
      </c>
      <c r="AK25" s="129" t="n">
        <v>100.2</v>
      </c>
      <c r="AL25" s="129" t="n">
        <v>100.4</v>
      </c>
      <c r="AM25" s="129" t="n">
        <v>98.8</v>
      </c>
      <c r="AN25" s="129" t="n">
        <v>100.5</v>
      </c>
      <c r="AO25" s="129" t="n">
        <v>101.7</v>
      </c>
      <c r="AP25" s="129" t="n">
        <v>100</v>
      </c>
      <c r="AQ25" s="129" t="n">
        <v>102</v>
      </c>
      <c r="AR25" s="129" t="n">
        <v>102.1</v>
      </c>
      <c r="AS25" s="129" t="n">
        <v>101.4</v>
      </c>
      <c r="AT25" s="129" t="n">
        <v>103.1</v>
      </c>
      <c r="AU25" s="129" t="n">
        <v>100</v>
      </c>
      <c r="AV25" s="129" t="n">
        <v>96</v>
      </c>
      <c r="AW25" s="129" t="n">
        <v>102.1</v>
      </c>
      <c r="AX25" s="129" t="n">
        <v>99.6</v>
      </c>
      <c r="AY25" s="129" t="n">
        <v>104.6</v>
      </c>
      <c r="AZ25" s="129" t="n">
        <v>102.6</v>
      </c>
      <c r="BA25" s="129" t="n">
        <v>101.5</v>
      </c>
      <c r="BB25" s="129" t="n">
        <v>104.4</v>
      </c>
      <c r="BC25" s="129" t="n">
        <v>104.9</v>
      </c>
      <c r="BD25" s="130" t="s">
        <v>192</v>
      </c>
    </row>
    <row r="26" s="104" customFormat="true" ht="13.5" hidden="false" customHeight="true" outlineLevel="0" collapsed="false">
      <c r="A26" s="137"/>
      <c r="B26" s="127" t="s">
        <v>193</v>
      </c>
      <c r="C26" s="132"/>
      <c r="D26" s="129" t="n">
        <v>99.9</v>
      </c>
      <c r="E26" s="129" t="n">
        <v>97.6</v>
      </c>
      <c r="F26" s="129" t="n">
        <v>98</v>
      </c>
      <c r="G26" s="129" t="n">
        <v>104.7</v>
      </c>
      <c r="H26" s="129" t="n">
        <v>94.8</v>
      </c>
      <c r="I26" s="129" t="n">
        <v>99.8</v>
      </c>
      <c r="J26" s="129" t="n">
        <v>97.8</v>
      </c>
      <c r="K26" s="129" t="n">
        <v>102.6</v>
      </c>
      <c r="L26" s="129" t="n">
        <v>92.7</v>
      </c>
      <c r="M26" s="129" t="n">
        <v>100.4</v>
      </c>
      <c r="N26" s="129" t="n">
        <v>93.6</v>
      </c>
      <c r="O26" s="129" t="n">
        <v>99.8</v>
      </c>
      <c r="P26" s="129" t="n">
        <v>99.5</v>
      </c>
      <c r="Q26" s="129" t="n">
        <v>95.4</v>
      </c>
      <c r="R26" s="129" t="n">
        <v>82</v>
      </c>
      <c r="S26" s="129" t="n">
        <v>76.7</v>
      </c>
      <c r="T26" s="129" t="n">
        <v>89.8</v>
      </c>
      <c r="U26" s="129" t="n">
        <v>101.3</v>
      </c>
      <c r="V26" s="129" t="n">
        <v>96.1</v>
      </c>
      <c r="W26" s="129" t="n">
        <v>124</v>
      </c>
      <c r="X26" s="129" t="n">
        <v>100.3</v>
      </c>
      <c r="Y26" s="129" t="n">
        <v>87.3</v>
      </c>
      <c r="Z26" s="129" t="n">
        <v>102.6</v>
      </c>
      <c r="AA26" s="130" t="s">
        <v>194</v>
      </c>
      <c r="AB26" s="131"/>
      <c r="AC26" s="127" t="s">
        <v>193</v>
      </c>
      <c r="AD26" s="132"/>
      <c r="AE26" s="129" t="n">
        <v>130.6</v>
      </c>
      <c r="AF26" s="129" t="n">
        <v>131.8</v>
      </c>
      <c r="AG26" s="129" t="n">
        <v>138.2</v>
      </c>
      <c r="AH26" s="129" t="n">
        <v>136.1</v>
      </c>
      <c r="AI26" s="129" t="n">
        <v>123.4</v>
      </c>
      <c r="AJ26" s="129" t="n">
        <v>94.7</v>
      </c>
      <c r="AK26" s="129" t="n">
        <v>101.2</v>
      </c>
      <c r="AL26" s="129" t="n">
        <v>98.7</v>
      </c>
      <c r="AM26" s="129" t="n">
        <v>118.1</v>
      </c>
      <c r="AN26" s="129" t="n">
        <v>98.1</v>
      </c>
      <c r="AO26" s="129" t="n">
        <v>99.3</v>
      </c>
      <c r="AP26" s="129" t="n">
        <v>100</v>
      </c>
      <c r="AQ26" s="129" t="n">
        <v>97.6</v>
      </c>
      <c r="AR26" s="129" t="n">
        <v>102.3</v>
      </c>
      <c r="AS26" s="129" t="n">
        <v>97.3</v>
      </c>
      <c r="AT26" s="129" t="n">
        <v>97.2</v>
      </c>
      <c r="AU26" s="129" t="n">
        <v>100</v>
      </c>
      <c r="AV26" s="129" t="n">
        <v>97.4</v>
      </c>
      <c r="AW26" s="129" t="n">
        <v>101.1</v>
      </c>
      <c r="AX26" s="129" t="n">
        <v>97.3</v>
      </c>
      <c r="AY26" s="129" t="n">
        <v>105.6</v>
      </c>
      <c r="AZ26" s="129" t="n">
        <v>102.2</v>
      </c>
      <c r="BA26" s="129" t="n">
        <v>100</v>
      </c>
      <c r="BB26" s="129" t="n">
        <v>104</v>
      </c>
      <c r="BC26" s="129" t="n">
        <v>103.7</v>
      </c>
      <c r="BD26" s="130" t="s">
        <v>194</v>
      </c>
    </row>
    <row r="27" s="137" customFormat="true" ht="17.1" hidden="false" customHeight="true" outlineLevel="0" collapsed="false">
      <c r="A27" s="104"/>
      <c r="B27" s="138" t="s">
        <v>195</v>
      </c>
      <c r="C27" s="139"/>
      <c r="D27" s="140" t="n">
        <v>103</v>
      </c>
      <c r="E27" s="140" t="n">
        <v>100.3</v>
      </c>
      <c r="F27" s="140" t="n">
        <v>99</v>
      </c>
      <c r="G27" s="140" t="n">
        <v>100.6</v>
      </c>
      <c r="H27" s="140" t="n">
        <v>103.7</v>
      </c>
      <c r="I27" s="140" t="n">
        <v>107</v>
      </c>
      <c r="J27" s="140" t="n">
        <v>101.6</v>
      </c>
      <c r="K27" s="140" t="n">
        <v>95.1</v>
      </c>
      <c r="L27" s="140" t="n">
        <v>101.8</v>
      </c>
      <c r="M27" s="140" t="n">
        <v>91.1</v>
      </c>
      <c r="N27" s="140" t="n">
        <v>99.5</v>
      </c>
      <c r="O27" s="140" t="n">
        <v>100.5</v>
      </c>
      <c r="P27" s="140" t="n">
        <v>103.5</v>
      </c>
      <c r="Q27" s="140" t="n">
        <v>99.8</v>
      </c>
      <c r="R27" s="140" t="n">
        <v>101.2</v>
      </c>
      <c r="S27" s="140" t="n">
        <v>105</v>
      </c>
      <c r="T27" s="140" t="n">
        <v>94</v>
      </c>
      <c r="U27" s="140" t="n">
        <v>104.8</v>
      </c>
      <c r="V27" s="140" t="n">
        <v>96.1</v>
      </c>
      <c r="W27" s="140" t="n">
        <v>117.5</v>
      </c>
      <c r="X27" s="140" t="n">
        <v>102.8</v>
      </c>
      <c r="Y27" s="140" t="n">
        <v>107.4</v>
      </c>
      <c r="Z27" s="140" t="n">
        <v>105</v>
      </c>
      <c r="AA27" s="141" t="s">
        <v>196</v>
      </c>
      <c r="AB27" s="142"/>
      <c r="AC27" s="138" t="s">
        <v>195</v>
      </c>
      <c r="AD27" s="139"/>
      <c r="AE27" s="140" t="n">
        <v>139.5</v>
      </c>
      <c r="AF27" s="140" t="n">
        <v>131.2</v>
      </c>
      <c r="AG27" s="140" t="n">
        <v>153.2</v>
      </c>
      <c r="AH27" s="140" t="n">
        <v>170.8</v>
      </c>
      <c r="AI27" s="140" t="n">
        <v>139.3</v>
      </c>
      <c r="AJ27" s="140" t="n">
        <v>96.7</v>
      </c>
      <c r="AK27" s="140" t="n">
        <v>96.3</v>
      </c>
      <c r="AL27" s="140" t="n">
        <v>102.2</v>
      </c>
      <c r="AM27" s="140" t="n">
        <v>85.2</v>
      </c>
      <c r="AN27" s="140" t="n">
        <v>97.6</v>
      </c>
      <c r="AO27" s="140" t="n">
        <v>100</v>
      </c>
      <c r="AP27" s="140" t="n">
        <v>92.9</v>
      </c>
      <c r="AQ27" s="140" t="n">
        <v>101.9</v>
      </c>
      <c r="AR27" s="140" t="n">
        <v>102.2</v>
      </c>
      <c r="AS27" s="140" t="n">
        <v>97</v>
      </c>
      <c r="AT27" s="140" t="n">
        <v>96.8</v>
      </c>
      <c r="AU27" s="140" t="n">
        <v>100</v>
      </c>
      <c r="AV27" s="140" t="n">
        <v>98.1</v>
      </c>
      <c r="AW27" s="140" t="n">
        <v>102.1</v>
      </c>
      <c r="AX27" s="140" t="n">
        <v>102.1</v>
      </c>
      <c r="AY27" s="140" t="n">
        <v>108.7</v>
      </c>
      <c r="AZ27" s="140" t="n">
        <v>102</v>
      </c>
      <c r="BA27" s="140" t="n">
        <v>99.9</v>
      </c>
      <c r="BB27" s="140" t="n">
        <v>105.2</v>
      </c>
      <c r="BC27" s="140" t="n">
        <v>102.3</v>
      </c>
      <c r="BD27" s="141" t="s">
        <v>196</v>
      </c>
    </row>
    <row r="28" s="99" customFormat="true" ht="13.5" hidden="false" customHeight="false" outlineLevel="0" collapsed="false">
      <c r="A28" s="98"/>
      <c r="C28" s="143"/>
      <c r="D28" s="143"/>
      <c r="E28" s="143"/>
      <c r="F28" s="143"/>
      <c r="AC28" s="144" t="s">
        <v>197</v>
      </c>
    </row>
    <row r="45" customFormat="false" ht="13.5" hidden="false" customHeight="false" outlineLevel="0" collapsed="false">
      <c r="L45" s="145"/>
    </row>
  </sheetData>
  <mergeCells count="16">
    <mergeCell ref="B11:B12"/>
    <mergeCell ref="D11:D12"/>
    <mergeCell ref="E11:E12"/>
    <mergeCell ref="R11:R12"/>
    <mergeCell ref="U11:U12"/>
    <mergeCell ref="Z11:Z12"/>
    <mergeCell ref="AA11:AA12"/>
    <mergeCell ref="AC11:AC12"/>
    <mergeCell ref="AE11:AE12"/>
    <mergeCell ref="AK11:AK12"/>
    <mergeCell ref="AO11:AO12"/>
    <mergeCell ref="AS11:AS12"/>
    <mergeCell ref="AW11:AW12"/>
    <mergeCell ref="BB11:BB12"/>
    <mergeCell ref="BC11:BC12"/>
    <mergeCell ref="BD11:BD12"/>
  </mergeCells>
  <printOptions headings="false" gridLines="false" gridLinesSet="true" horizontalCentered="false" verticalCentered="false"/>
  <pageMargins left="0.590277777777778" right="0.590277777777778" top="0.7875"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46" width="6.12"/>
    <col collapsed="false" customWidth="true" hidden="false" outlineLevel="0" max="2" min="2" style="146" width="12.62"/>
    <col collapsed="false" customWidth="true" hidden="false" outlineLevel="0" max="8" min="3" style="147" width="9.62"/>
    <col collapsed="false" customWidth="true" hidden="false" outlineLevel="0" max="9" min="9" style="147" width="9.75"/>
    <col collapsed="false" customWidth="true" hidden="false" outlineLevel="0" max="14" min="10" style="147" width="9.62"/>
    <col collapsed="false" customWidth="true" hidden="false" outlineLevel="0" max="15" min="15" style="147" width="10.74"/>
    <col collapsed="false" customWidth="true" hidden="false" outlineLevel="0" max="16" min="16" style="147" width="9.62"/>
    <col collapsed="false" customWidth="true" hidden="false" outlineLevel="0" max="17" min="17" style="147" width="11.62"/>
    <col collapsed="false" customWidth="false" hidden="false" outlineLevel="0" max="257" min="18" style="146" width="5.87"/>
  </cols>
  <sheetData>
    <row r="2" s="148" customFormat="true" ht="13.5" hidden="false" customHeight="false" outlineLevel="0" collapsed="false">
      <c r="B2" s="149" t="s">
        <v>198</v>
      </c>
    </row>
    <row r="3" s="148" customFormat="true" ht="12.75" hidden="false" customHeight="true" outlineLevel="0" collapsed="false">
      <c r="B3" s="150" t="s">
        <v>199</v>
      </c>
      <c r="Q3" s="151" t="s">
        <v>200</v>
      </c>
    </row>
    <row r="4" s="148" customFormat="true" ht="58.5" hidden="false" customHeight="true" outlineLevel="0" collapsed="false">
      <c r="A4" s="152"/>
      <c r="B4" s="153" t="s">
        <v>201</v>
      </c>
      <c r="C4" s="154" t="s">
        <v>202</v>
      </c>
      <c r="D4" s="155" t="s">
        <v>203</v>
      </c>
      <c r="E4" s="156" t="s">
        <v>204</v>
      </c>
      <c r="F4" s="156" t="s">
        <v>205</v>
      </c>
      <c r="G4" s="155" t="s">
        <v>206</v>
      </c>
      <c r="H4" s="155" t="s">
        <v>207</v>
      </c>
      <c r="I4" s="157" t="s">
        <v>208</v>
      </c>
      <c r="J4" s="155" t="s">
        <v>209</v>
      </c>
      <c r="K4" s="155" t="s">
        <v>210</v>
      </c>
      <c r="L4" s="155" t="s">
        <v>211</v>
      </c>
      <c r="M4" s="157" t="s">
        <v>212</v>
      </c>
      <c r="N4" s="158" t="s">
        <v>213</v>
      </c>
      <c r="O4" s="154" t="s">
        <v>214</v>
      </c>
      <c r="P4" s="159" t="s">
        <v>215</v>
      </c>
      <c r="Q4" s="160" t="s">
        <v>216</v>
      </c>
      <c r="R4" s="161"/>
    </row>
    <row r="5" s="148" customFormat="true" ht="18.75" hidden="false" customHeight="true" outlineLevel="0" collapsed="false">
      <c r="A5" s="152"/>
      <c r="B5" s="162" t="s">
        <v>217</v>
      </c>
      <c r="C5" s="163" t="n">
        <v>2351</v>
      </c>
      <c r="D5" s="164" t="n">
        <v>187</v>
      </c>
      <c r="E5" s="164" t="n">
        <v>2956</v>
      </c>
      <c r="F5" s="164" t="n">
        <v>1192</v>
      </c>
      <c r="G5" s="164" t="n">
        <v>287</v>
      </c>
      <c r="H5" s="164" t="n">
        <v>9231</v>
      </c>
      <c r="I5" s="164" t="n">
        <v>773</v>
      </c>
      <c r="J5" s="164" t="n">
        <v>22</v>
      </c>
      <c r="K5" s="164" t="n">
        <v>397</v>
      </c>
      <c r="L5" s="164" t="n">
        <v>23</v>
      </c>
      <c r="M5" s="164" t="n">
        <v>6250</v>
      </c>
      <c r="N5" s="164" t="n">
        <v>380</v>
      </c>
      <c r="O5" s="164" t="n">
        <v>3718</v>
      </c>
      <c r="P5" s="164" t="n">
        <v>5621</v>
      </c>
      <c r="Q5" s="164" t="n">
        <v>33387</v>
      </c>
      <c r="R5" s="161"/>
    </row>
    <row r="6" s="167" customFormat="true" ht="18.75" hidden="false" customHeight="true" outlineLevel="0" collapsed="false">
      <c r="A6" s="165"/>
      <c r="B6" s="162" t="n">
        <v>19</v>
      </c>
      <c r="C6" s="163" t="n">
        <v>2345</v>
      </c>
      <c r="D6" s="164" t="n">
        <v>184</v>
      </c>
      <c r="E6" s="164" t="n">
        <v>3008</v>
      </c>
      <c r="F6" s="164" t="n">
        <v>1298</v>
      </c>
      <c r="G6" s="164" t="n">
        <v>276</v>
      </c>
      <c r="H6" s="164" t="n">
        <v>9591</v>
      </c>
      <c r="I6" s="164" t="n">
        <v>817</v>
      </c>
      <c r="J6" s="164" t="n">
        <v>42</v>
      </c>
      <c r="K6" s="164" t="n">
        <v>394</v>
      </c>
      <c r="L6" s="164" t="n">
        <v>25</v>
      </c>
      <c r="M6" s="164" t="n">
        <v>5948</v>
      </c>
      <c r="N6" s="164" t="n">
        <v>545</v>
      </c>
      <c r="O6" s="164" t="n">
        <v>5295</v>
      </c>
      <c r="P6" s="164" t="n">
        <v>4095</v>
      </c>
      <c r="Q6" s="164" t="n">
        <v>33863</v>
      </c>
      <c r="R6" s="166"/>
    </row>
    <row r="7" s="172" customFormat="true" ht="18.75" hidden="false" customHeight="true" outlineLevel="0" collapsed="false">
      <c r="A7" s="168"/>
      <c r="B7" s="169" t="n">
        <v>20</v>
      </c>
      <c r="C7" s="170" t="n">
        <v>2240</v>
      </c>
      <c r="D7" s="170" t="n">
        <v>173</v>
      </c>
      <c r="E7" s="170" t="n">
        <v>3013</v>
      </c>
      <c r="F7" s="170" t="n">
        <v>1287</v>
      </c>
      <c r="G7" s="170" t="n">
        <v>272</v>
      </c>
      <c r="H7" s="170" t="n">
        <v>8256</v>
      </c>
      <c r="I7" s="170" t="n">
        <v>956</v>
      </c>
      <c r="J7" s="170" t="n">
        <v>36</v>
      </c>
      <c r="K7" s="170" t="n">
        <v>393</v>
      </c>
      <c r="L7" s="170" t="n">
        <v>23</v>
      </c>
      <c r="M7" s="170" t="n">
        <v>5371</v>
      </c>
      <c r="N7" s="170" t="n">
        <v>893</v>
      </c>
      <c r="O7" s="170" t="n">
        <v>6969</v>
      </c>
      <c r="P7" s="170" t="n">
        <v>3883</v>
      </c>
      <c r="Q7" s="170" t="n">
        <f aca="false">SUM(C7:P7)</f>
        <v>33765</v>
      </c>
      <c r="R7" s="171"/>
    </row>
    <row r="8" customFormat="false" ht="13.5" hidden="false" customHeight="true" outlineLevel="0" collapsed="false">
      <c r="B8" s="150" t="s">
        <v>218</v>
      </c>
      <c r="C8" s="173"/>
      <c r="D8" s="173"/>
      <c r="E8" s="173"/>
      <c r="F8" s="173"/>
      <c r="G8" s="174"/>
      <c r="H8" s="174"/>
      <c r="I8" s="174"/>
      <c r="J8" s="174"/>
      <c r="K8" s="174"/>
      <c r="L8" s="174"/>
      <c r="M8" s="174"/>
      <c r="N8" s="174"/>
      <c r="O8" s="174"/>
      <c r="P8" s="174"/>
      <c r="Q8" s="174"/>
      <c r="R8" s="175"/>
    </row>
    <row r="9" customFormat="false" ht="12.75" hidden="false" customHeight="false" outlineLevel="0" collapsed="false">
      <c r="B9" s="176" t="s">
        <v>219</v>
      </c>
    </row>
  </sheetData>
  <printOptions headings="false" gridLines="false" gridLinesSet="true" horizontalCentered="false" verticalCentered="false"/>
  <pageMargins left="0.747916666666667"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7" width="3.62"/>
    <col collapsed="false" customWidth="true" hidden="false" outlineLevel="0" max="4" min="2" style="177" width="29.87"/>
    <col collapsed="false" customWidth="false" hidden="false" outlineLevel="0" max="257" min="5" style="177" width="8.99"/>
  </cols>
  <sheetData>
    <row r="1" customFormat="false" ht="13.5" hidden="false" customHeight="true" outlineLevel="0" collapsed="false"/>
    <row r="2" customFormat="false" ht="13.5" hidden="false" customHeight="false" outlineLevel="0" collapsed="false">
      <c r="B2" s="178" t="s">
        <v>220</v>
      </c>
      <c r="D2" s="179"/>
    </row>
    <row r="3" customFormat="false" ht="2.25" hidden="false" customHeight="true" outlineLevel="0" collapsed="false">
      <c r="B3" s="178"/>
      <c r="D3" s="179"/>
    </row>
    <row r="4" s="180" customFormat="true" ht="14.25" hidden="false" customHeight="true" outlineLevel="0" collapsed="false">
      <c r="B4" s="181" t="s">
        <v>221</v>
      </c>
      <c r="C4" s="181" t="s">
        <v>222</v>
      </c>
      <c r="D4" s="182" t="s">
        <v>223</v>
      </c>
    </row>
    <row r="5" s="183" customFormat="true" ht="15.75" hidden="false" customHeight="true" outlineLevel="0" collapsed="false">
      <c r="B5" s="184" t="s">
        <v>224</v>
      </c>
      <c r="C5" s="185" t="n">
        <v>1229791</v>
      </c>
      <c r="D5" s="186" t="s">
        <v>225</v>
      </c>
    </row>
    <row r="6" s="183" customFormat="true" ht="15.75" hidden="false" customHeight="true" outlineLevel="0" collapsed="false">
      <c r="B6" s="184" t="n">
        <v>20</v>
      </c>
      <c r="C6" s="185" t="n">
        <v>1193876</v>
      </c>
      <c r="D6" s="186" t="n">
        <f aca="false">(C6-C5)/C5*100</f>
        <v>-2.92041493229337</v>
      </c>
    </row>
    <row r="7" s="187" customFormat="true" ht="15.75" hidden="false" customHeight="true" outlineLevel="0" collapsed="false">
      <c r="B7" s="188" t="n">
        <v>21</v>
      </c>
      <c r="C7" s="189" t="n">
        <v>1137442</v>
      </c>
      <c r="D7" s="190" t="n">
        <f aca="false">(C7-C6)/C6*100</f>
        <v>-4.72695656835383</v>
      </c>
    </row>
    <row r="8" customFormat="false" ht="13.5" hidden="false" customHeight="true" outlineLevel="0" collapsed="false">
      <c r="B8" s="191" t="s">
        <v>226</v>
      </c>
    </row>
  </sheetData>
  <printOptions headings="false" gridLines="false" gridLinesSet="true" horizontalCentered="false" verticalCentered="false"/>
  <pageMargins left="0.590277777777778" right="0.590277777777778"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5T04:54:52Z</dcterms:created>
  <dc:creator>tokei05</dc:creator>
  <dc:description/>
  <dc:language>en-US</dc:language>
  <cp:lastModifiedBy>相模原市役所</cp:lastModifiedBy>
  <cp:lastPrinted>2011-04-21T07:07:13Z</cp:lastPrinted>
  <dcterms:modified xsi:type="dcterms:W3CDTF">2011-04-21T07:07:33Z</dcterms:modified>
  <cp:revision>0</cp:revision>
  <dc:subject/>
  <dc:title/>
</cp:coreProperties>
</file>