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" sheetId="1" state="visible" r:id="rId2"/>
    <sheet name="0202" sheetId="2" state="visible" r:id="rId3"/>
    <sheet name="0203" sheetId="3" state="visible" r:id="rId4"/>
    <sheet name="0204" sheetId="4" state="visible" r:id="rId5"/>
    <sheet name="0205" sheetId="5" state="visible" r:id="rId6"/>
    <sheet name="0206" sheetId="6" state="visible" r:id="rId7"/>
    <sheet name="0207" sheetId="7" state="visible" r:id="rId8"/>
    <sheet name="0208" sheetId="8" state="visible" r:id="rId9"/>
    <sheet name="0209" sheetId="9" state="visible" r:id="rId10"/>
    <sheet name="021001" sheetId="10" state="visible" r:id="rId11"/>
    <sheet name="021002" sheetId="11" state="visible" r:id="rId12"/>
    <sheet name="021101" sheetId="12" state="visible" r:id="rId13"/>
    <sheet name="021102" sheetId="13" state="visible" r:id="rId14"/>
  </sheets>
  <definedNames>
    <definedName function="false" hidden="false" localSheetId="0" name="_xlnm.Print_Area" vbProcedure="false">'0201'!$A$1:$J$82</definedName>
    <definedName function="false" hidden="false" localSheetId="1" name="_xlnm.Print_Area" vbProcedure="false">'0202'!$A$1:$AE$32</definedName>
    <definedName function="false" hidden="false" localSheetId="2" name="_xlnm.Print_Area" vbProcedure="false">'0203'!$A$1:$K$34</definedName>
    <definedName function="false" hidden="false" localSheetId="3" name="_xlnm.Print_Area" vbProcedure="false">'0204'!$A$1:$F$11</definedName>
    <definedName function="false" hidden="false" localSheetId="4" name="_xlnm.Print_Area" vbProcedure="false">'0205'!$A$1:$G$26</definedName>
    <definedName function="false" hidden="false" localSheetId="5" name="_xlnm.Print_Area" vbProcedure="false">'0206'!$A$1:$I$57</definedName>
    <definedName function="false" hidden="false" localSheetId="6" name="_xlnm.Print_Area" vbProcedure="false">'0207'!$A$1:$J$73</definedName>
    <definedName function="false" hidden="false" localSheetId="7" name="_xlnm.Print_Area" vbProcedure="false">'0208'!$A$1:$U$11</definedName>
    <definedName function="false" hidden="false" localSheetId="8" name="_xlnm.Print_Area" vbProcedure="false">'0209'!$A$1:$O$13</definedName>
    <definedName function="false" hidden="false" localSheetId="9" name="_xlnm.Print_Area" vbProcedure="false">'021001'!$A$1:$P$16</definedName>
    <definedName function="false" hidden="false" localSheetId="10" name="_xlnm.Print_Area" vbProcedure="false">'021002'!$A$1:$M$10</definedName>
    <definedName function="false" hidden="false" localSheetId="11" name="_xlnm.Print_Area" vbProcedure="false">'021101'!$A$1:$P$16</definedName>
    <definedName function="false" hidden="false" localSheetId="12" name="_xlnm.Print_Area" vbProcedure="false">'021102'!$A$1:$A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75">
  <si>
    <r>
      <rPr>
        <b val="true"/>
        <sz val="16"/>
        <rFont val="ＭＳ ゴシック"/>
        <family val="3"/>
        <charset val="128"/>
      </rPr>
      <t xml:space="preserve">2 </t>
    </r>
    <r>
      <rPr>
        <b val="true"/>
        <sz val="16"/>
        <rFont val="Noto Sans"/>
        <family val="2"/>
      </rPr>
      <t xml:space="preserve">人  口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人口の推移</t>
    </r>
  </si>
  <si>
    <t xml:space="preserve">  本表は現市域に組替えた本市の人口を表したものである。国勢調査を除いた各人口は、国勢調査人口に自然的、社会的増減をし </t>
  </si>
  <si>
    <t xml:space="preserve">年別</t>
  </si>
  <si>
    <t xml:space="preserve">世帯数</t>
  </si>
  <si>
    <t xml:space="preserve">人口</t>
  </si>
  <si>
    <t xml:space="preserve">１世帯
当たり
人員</t>
  </si>
  <si>
    <t xml:space="preserve">性比</t>
  </si>
  <si>
    <r>
      <rPr>
        <sz val="10"/>
        <rFont val="Noto Sans"/>
        <family val="2"/>
      </rPr>
      <t xml:space="preserve">人口密度
</t>
    </r>
    <r>
      <rPr>
        <sz val="9"/>
        <rFont val="Noto Sans"/>
        <family val="2"/>
      </rPr>
      <t xml:space="preserve">（人／ｋ㎡）</t>
    </r>
  </si>
  <si>
    <t xml:space="preserve">備考</t>
  </si>
  <si>
    <t xml:space="preserve">総数</t>
  </si>
  <si>
    <t xml:space="preserve">男</t>
  </si>
  <si>
    <t xml:space="preserve">女</t>
  </si>
  <si>
    <t xml:space="preserve">（女＝１００）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…</t>
  </si>
  <si>
    <t xml:space="preserve">第１回国勢調査</t>
  </si>
  <si>
    <t xml:space="preserve">14. 10. 1  </t>
  </si>
  <si>
    <t xml:space="preserve">第２回国勢調査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第３回国勢調査</t>
  </si>
  <si>
    <t xml:space="preserve">10. 10. 1  </t>
  </si>
  <si>
    <t xml:space="preserve">第４回国勢調査</t>
  </si>
  <si>
    <t xml:space="preserve">15. 10. 1  </t>
  </si>
  <si>
    <t xml:space="preserve">第５回国勢調査</t>
  </si>
  <si>
    <t xml:space="preserve">22. 10. 1  </t>
  </si>
  <si>
    <t xml:space="preserve">第６回国勢調査</t>
  </si>
  <si>
    <t xml:space="preserve">25. 10. 1  </t>
  </si>
  <si>
    <t xml:space="preserve">第７回国勢調査</t>
  </si>
  <si>
    <t xml:space="preserve">30. 10. 1  </t>
  </si>
  <si>
    <t xml:space="preserve">第８回国勢調査</t>
  </si>
  <si>
    <t xml:space="preserve">35. 10. 1  </t>
  </si>
  <si>
    <t xml:space="preserve">第９回国勢調査</t>
  </si>
  <si>
    <t xml:space="preserve">40. 10. 1  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国勢調査</t>
    </r>
  </si>
  <si>
    <t xml:space="preserve">41. 10. 1  </t>
  </si>
  <si>
    <t xml:space="preserve">42. 10. 1  </t>
  </si>
  <si>
    <t xml:space="preserve">43. 10. 1  </t>
  </si>
  <si>
    <t xml:space="preserve">44. 10. 1  </t>
  </si>
  <si>
    <t xml:space="preserve">45. 10. 1  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国勢調査</t>
    </r>
  </si>
  <si>
    <t xml:space="preserve">46. 10. 1  </t>
  </si>
  <si>
    <t xml:space="preserve">47. 10. 1  </t>
  </si>
  <si>
    <t xml:space="preserve">48. 10. 1  </t>
  </si>
  <si>
    <t xml:space="preserve">49. 10. 1  </t>
  </si>
  <si>
    <t xml:space="preserve">50. 10. 1  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国勢調査</t>
    </r>
  </si>
  <si>
    <t xml:space="preserve">51. 10. 1  </t>
  </si>
  <si>
    <t xml:space="preserve">52. 10. 1  </t>
  </si>
  <si>
    <t xml:space="preserve">53. 10. 1  </t>
  </si>
  <si>
    <t xml:space="preserve">54. 10. 1  </t>
  </si>
  <si>
    <t xml:space="preserve">55. 10. 1  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国勢調査</t>
    </r>
  </si>
  <si>
    <t xml:space="preserve">56. 10. 1  </t>
  </si>
  <si>
    <t xml:space="preserve">57. 10. 1  </t>
  </si>
  <si>
    <t xml:space="preserve">58. 10. 1  </t>
  </si>
  <si>
    <t xml:space="preserve">59. 10. 1  </t>
  </si>
  <si>
    <t xml:space="preserve">60. 10. 1  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国勢調査</t>
    </r>
  </si>
  <si>
    <t xml:space="preserve">61. 10. 1  </t>
  </si>
  <si>
    <t xml:space="preserve">62. 10. 1  </t>
  </si>
  <si>
    <t xml:space="preserve">63. 10. 1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人口密度は、現在の市域面積に基づき算出した。</t>
    </r>
  </si>
  <si>
    <t xml:space="preserve">資料　企画市民局企画部情報政策課</t>
  </si>
  <si>
    <t xml:space="preserve">た推計人口である。</t>
  </si>
  <si>
    <r>
      <rPr>
        <sz val="11"/>
        <rFont val="Noto Sans"/>
        <family val="2"/>
      </rPr>
      <t xml:space="preserve">平成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 2. 10. 1  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国勢調査</t>
    </r>
  </si>
  <si>
    <t xml:space="preserve"> 3. 10. 1  </t>
  </si>
  <si>
    <t xml:space="preserve"> 4. 10. 1  </t>
  </si>
  <si>
    <t xml:space="preserve"> 5. 10. 1  </t>
  </si>
  <si>
    <t xml:space="preserve"> 6. 10. 1  </t>
  </si>
  <si>
    <t xml:space="preserve">7. 10. 1  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国勢調査</t>
    </r>
  </si>
  <si>
    <t xml:space="preserve"> 8. 10. 1  </t>
  </si>
  <si>
    <t xml:space="preserve">9. 10. 1  </t>
  </si>
  <si>
    <t xml:space="preserve">11. 10. 1  </t>
  </si>
  <si>
    <t xml:space="preserve">12. 10. 1  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国勢調査</t>
    </r>
  </si>
  <si>
    <t xml:space="preserve">13. 10. 1  </t>
  </si>
  <si>
    <t xml:space="preserve">16. 10. 1  </t>
  </si>
  <si>
    <t xml:space="preserve">17. 10. 1  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国勢調査</t>
    </r>
  </si>
  <si>
    <t xml:space="preserve">18. 10. 1  </t>
  </si>
  <si>
    <t xml:space="preserve">19. 10. 1  </t>
  </si>
  <si>
    <t xml:space="preserve">20. 10. 1  </t>
  </si>
  <si>
    <t xml:space="preserve">21. 10. 1  </t>
  </si>
  <si>
    <t xml:space="preserve">22.  1. 1  </t>
  </si>
  <si>
    <t xml:space="preserve">    2. 1  </t>
  </si>
  <si>
    <t xml:space="preserve">    3. 1  </t>
  </si>
  <si>
    <t xml:space="preserve">    4. 1  </t>
  </si>
  <si>
    <t xml:space="preserve">    5. 1  </t>
  </si>
  <si>
    <t xml:space="preserve">    6. 1  </t>
  </si>
  <si>
    <t xml:space="preserve">    7. 1  </t>
  </si>
  <si>
    <t xml:space="preserve">    8. 1  </t>
  </si>
  <si>
    <t xml:space="preserve">    9. 1  </t>
  </si>
  <si>
    <t xml:space="preserve">   10. 1  </t>
  </si>
  <si>
    <t xml:space="preserve">-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概数</t>
    </r>
    <r>
      <rPr>
        <sz val="11"/>
        <rFont val="ＭＳ 明朝"/>
        <family val="1"/>
        <charset val="128"/>
      </rPr>
      <t xml:space="preserve">)</t>
    </r>
  </si>
  <si>
    <t xml:space="preserve">   11. 1  </t>
  </si>
  <si>
    <t xml:space="preserve">   12. 1  </t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人口異動状況</t>
    </r>
  </si>
  <si>
    <t xml:space="preserve"> 本表は、住民基本台帳法及び外国人登録法による届出時点の数値であり、毎月推計人口算出の基礎資料である。</t>
  </si>
  <si>
    <t xml:space="preserve">年別
月別</t>
  </si>
  <si>
    <t xml:space="preserve">世帯
増減</t>
  </si>
  <si>
    <t xml:space="preserve">人 口 増 減</t>
  </si>
  <si>
    <t xml:space="preserve">自　　　然　　　増　　　減</t>
  </si>
  <si>
    <t xml:space="preserve">社　　　　　　　会　　　　　　　増　　　　　　　減</t>
  </si>
  <si>
    <r>
      <rPr>
        <sz val="9"/>
        <rFont val="Noto Sans"/>
        <family val="2"/>
      </rPr>
      <t xml:space="preserve">年別</t>
    </r>
    <r>
      <rPr>
        <sz val="6"/>
        <rFont val="Noto Sans"/>
        <family val="2"/>
      </rPr>
      <t xml:space="preserve">･</t>
    </r>
    <r>
      <rPr>
        <sz val="9"/>
        <rFont val="Noto Sans"/>
        <family val="2"/>
      </rPr>
      <t xml:space="preserve">月別</t>
    </r>
  </si>
  <si>
    <t xml:space="preserve">差　　引</t>
  </si>
  <si>
    <t xml:space="preserve">出　　生</t>
  </si>
  <si>
    <t xml:space="preserve">死　　亡</t>
  </si>
  <si>
    <t xml:space="preserve">差　　　引</t>
  </si>
  <si>
    <t xml:space="preserve">転　　　　　入</t>
  </si>
  <si>
    <t xml:space="preserve">転　　　　　出</t>
  </si>
  <si>
    <t xml:space="preserve">総　　　数</t>
  </si>
  <si>
    <t xml:space="preserve">県外</t>
  </si>
  <si>
    <t xml:space="preserve">県内</t>
  </si>
  <si>
    <t xml:space="preserve">その他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　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その他の異動は、職権による記載と消除等による差増である。</t>
    </r>
  </si>
  <si>
    <r>
      <rPr>
        <sz val="10"/>
        <rFont val="ＭＳ 明朝"/>
        <family val="1"/>
        <charset val="128"/>
      </rPr>
      <t xml:space="preserve">      (2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世帯増減と社会増減は、国勢調査に伴う調整分を含む。</t>
    </r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地区別年間増加人口</t>
    </r>
  </si>
  <si>
    <r>
      <rPr>
        <sz val="10"/>
        <rFont val="Noto Sans"/>
        <family val="2"/>
      </rPr>
      <t xml:space="preserve">　本表は、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推計人口を表し、年間増加人口は各年の前年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の増加数である。</t>
    </r>
  </si>
  <si>
    <t xml:space="preserve">年別
地区別</t>
  </si>
  <si>
    <t xml:space="preserve">年間増加人口</t>
  </si>
  <si>
    <r>
      <rPr>
        <sz val="11"/>
        <rFont val="Noto Sans"/>
        <family val="2"/>
      </rPr>
      <t xml:space="preserve">人口密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ｋ㎡</t>
    </r>
    <r>
      <rPr>
        <sz val="10"/>
        <rFont val="ＭＳ 明朝"/>
        <family val="1"/>
        <charset val="128"/>
      </rPr>
      <t xml:space="preserve">)</t>
    </r>
  </si>
  <si>
    <t xml:space="preserve">総 数</t>
  </si>
  <si>
    <t xml:space="preserve">自然増減</t>
  </si>
  <si>
    <t xml:space="preserve">社会増減</t>
  </si>
  <si>
    <r>
      <rPr>
        <sz val="10.5"/>
        <rFont val="Noto Sans"/>
        <family val="2"/>
      </rPr>
      <t xml:space="preserve">増加率</t>
    </r>
    <r>
      <rPr>
        <sz val="10.5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　</t>
    </r>
  </si>
  <si>
    <t xml:space="preserve">緑区</t>
  </si>
  <si>
    <t xml:space="preserve">橋本地区</t>
  </si>
  <si>
    <t xml:space="preserve">大沢地区</t>
  </si>
  <si>
    <t xml:space="preserve">城山地区</t>
  </si>
  <si>
    <t xml:space="preserve">津久井地区</t>
  </si>
  <si>
    <t xml:space="preserve">相模湖地区</t>
  </si>
  <si>
    <t xml:space="preserve">藤野地区</t>
  </si>
  <si>
    <t xml:space="preserve">中央区</t>
  </si>
  <si>
    <r>
      <rPr>
        <sz val="8"/>
        <rFont val="Noto Sans"/>
        <family val="2"/>
      </rPr>
      <t xml:space="preserve">小山など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地区</t>
    </r>
  </si>
  <si>
    <t xml:space="preserve">大野北地区</t>
  </si>
  <si>
    <t xml:space="preserve">田名地区</t>
  </si>
  <si>
    <t xml:space="preserve">上溝地区</t>
  </si>
  <si>
    <t xml:space="preserve">南区</t>
  </si>
  <si>
    <t xml:space="preserve">大野中地区</t>
  </si>
  <si>
    <t xml:space="preserve">大野南地区</t>
  </si>
  <si>
    <t xml:space="preserve">麻溝地区</t>
  </si>
  <si>
    <t xml:space="preserve">新磯地区</t>
  </si>
  <si>
    <t xml:space="preserve">相模台地区</t>
  </si>
  <si>
    <t xml:space="preserve">相武台地区</t>
  </si>
  <si>
    <t xml:space="preserve">東林地区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神奈川県人口統計調査による。</t>
    </r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住民基本台帳人口</t>
    </r>
  </si>
  <si>
    <t xml:space="preserve"> 本表は、住民基本台帳法により住民票に記載されている人口である。</t>
  </si>
  <si>
    <t xml:space="preserve">各年度末現在</t>
  </si>
  <si>
    <t xml:space="preserve">年　度　別</t>
  </si>
  <si>
    <t xml:space="preserve">世　帯　数</t>
  </si>
  <si>
    <t xml:space="preserve">人　　　　　　　口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資料　企画市民局市民部区政支援課</t>
  </si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外国人登録人口</t>
    </r>
  </si>
  <si>
    <r>
      <rPr>
        <sz val="9"/>
        <rFont val="Noto Sans"/>
        <family val="2"/>
      </rPr>
      <t xml:space="preserve"> 国籍は、最新の調査時点で登録人口の多い順に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か国まで掲載し、残りをその他としてまとめた。</t>
    </r>
  </si>
  <si>
    <t xml:space="preserve">国　　籍</t>
  </si>
  <si>
    <t xml:space="preserve">中国</t>
  </si>
  <si>
    <t xml:space="preserve">韓国又は朝鮮</t>
  </si>
  <si>
    <t xml:space="preserve">フィリピン</t>
  </si>
  <si>
    <t xml:space="preserve">ブラジル</t>
  </si>
  <si>
    <t xml:space="preserve">タイ</t>
  </si>
  <si>
    <t xml:space="preserve">ペルー</t>
  </si>
  <si>
    <t xml:space="preserve">カンボジア</t>
  </si>
  <si>
    <t xml:space="preserve">米国</t>
  </si>
  <si>
    <t xml:space="preserve">ベトナム</t>
  </si>
  <si>
    <t xml:space="preserve">パキスタン</t>
  </si>
  <si>
    <t xml:space="preserve">インド</t>
  </si>
  <si>
    <t xml:space="preserve">ラオス</t>
  </si>
  <si>
    <r>
      <rPr>
        <sz val="11"/>
        <rFont val="Noto Sans"/>
        <family val="2"/>
      </rPr>
      <t xml:space="preserve">バングラデシュ</t>
    </r>
    <r>
      <rPr>
        <sz val="11"/>
        <rFont val="ＭＳ 明朝"/>
        <family val="1"/>
        <charset val="128"/>
      </rPr>
      <t xml:space="preserve">*1</t>
    </r>
  </si>
  <si>
    <t xml:space="preserve">インドネシア</t>
  </si>
  <si>
    <t xml:space="preserve">ナイジェリア</t>
  </si>
  <si>
    <t xml:space="preserve">英国</t>
  </si>
  <si>
    <t xml:space="preserve">マレーシア</t>
  </si>
  <si>
    <t xml:space="preserve">アルゼンチ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は旧城山町、旧藤野町を含まない数値である。</t>
    </r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都道府県別転入転出人口</t>
    </r>
  </si>
  <si>
    <t xml:space="preserve">前住地・転出先</t>
  </si>
  <si>
    <t xml:space="preserve">転　入　者　数</t>
  </si>
  <si>
    <t xml:space="preserve">転　出　者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国</t>
  </si>
  <si>
    <t xml:space="preserve">不明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以前の旧城山町、旧藤野町の数値は含まない。</t>
    </r>
  </si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年齢別及び男女別人口</t>
    </r>
  </si>
  <si>
    <t xml:space="preserve"> 本表は、推計人口による年齢別人口を表したものであ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齢 別</t>
  </si>
  <si>
    <t xml:space="preserve">総　数</t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不詳</t>
  </si>
  <si>
    <t xml:space="preserve">（再掲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年齢別割合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(%)</t>
    </r>
  </si>
  <si>
    <t xml:space="preserve">平均年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年齢別及び男女別人口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実施に伴い、現時点では未集計である。</t>
    </r>
  </si>
  <si>
    <t xml:space="preserve">資料 企画市民局企画部情報政策課</t>
  </si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人口動態</t>
    </r>
  </si>
  <si>
    <t xml:space="preserve">年 別</t>
  </si>
  <si>
    <t xml:space="preserve">出　　　生　　　数</t>
  </si>
  <si>
    <t xml:space="preserve">死　　亡　　数</t>
  </si>
  <si>
    <t xml:space="preserve">死 産 胎 数</t>
  </si>
  <si>
    <t xml:space="preserve">婚姻件数</t>
  </si>
  <si>
    <t xml:space="preserve">離婚件数</t>
  </si>
  <si>
    <r>
      <rPr>
        <sz val="11"/>
        <rFont val="Noto Sans"/>
        <family val="2"/>
      </rPr>
      <t xml:space="preserve">乳児死亡数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未満）</t>
    </r>
  </si>
  <si>
    <r>
      <rPr>
        <sz val="11"/>
        <rFont val="Noto Sans"/>
        <family val="2"/>
      </rPr>
      <t xml:space="preserve"> 新生児死亡数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未満）</t>
    </r>
  </si>
  <si>
    <t xml:space="preserve">＃ 体 重</t>
  </si>
  <si>
    <t xml:space="preserve">自 然</t>
  </si>
  <si>
    <t xml:space="preserve">人 口</t>
  </si>
  <si>
    <t xml:space="preserve">不 明</t>
  </si>
  <si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1</t>
    </r>
  </si>
  <si>
    <t xml:space="preserve">資料　健康福祉局保健所地域保健課</t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月別婚姻及び離婚件数</t>
    </r>
  </si>
  <si>
    <t xml:space="preserve">区 分
年 別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婚　姻</t>
  </si>
  <si>
    <t xml:space="preserve">離　婚</t>
  </si>
  <si>
    <r>
      <rPr>
        <b val="true"/>
        <sz val="11"/>
        <rFont val="ＭＳ 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出生数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月別出生数</t>
    </r>
  </si>
  <si>
    <t xml:space="preserve">区分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母の年齢階級別出生数</t>
    </r>
  </si>
  <si>
    <t xml:space="preserve">出生児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才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年齢</t>
  </si>
  <si>
    <t xml:space="preserve">未満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以上</t>
  </si>
  <si>
    <r>
      <rPr>
        <b val="true"/>
        <sz val="11"/>
        <rFont val="ＭＳ 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死亡数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月別死亡数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年齢階級別･死因別死亡数</t>
    </r>
  </si>
  <si>
    <t xml:space="preserve">死因分類</t>
  </si>
  <si>
    <t xml:space="preserve">死　因　分　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t xml:space="preserve">コー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総　　　　 数</t>
  </si>
  <si>
    <t xml:space="preserve">感染症及び寄生虫症</t>
  </si>
  <si>
    <t xml:space="preserve">腸管感染症</t>
  </si>
  <si>
    <t xml:space="preserve">結核</t>
  </si>
  <si>
    <t xml:space="preserve">敗血症</t>
  </si>
  <si>
    <t xml:space="preserve">ウイルス肝炎</t>
  </si>
  <si>
    <t xml:space="preserve">ヒト免疫不全ウイルス（ＨＩＶ）病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-</t>
    </r>
  </si>
  <si>
    <t xml:space="preserve">その他の感染症及び寄生虫症</t>
  </si>
  <si>
    <t xml:space="preserve">新生物</t>
  </si>
  <si>
    <t xml:space="preserve">悪性新生物</t>
  </si>
  <si>
    <t xml:space="preserve">その他の新生物</t>
  </si>
  <si>
    <t xml:space="preserve">血液及び造血器の疾患並びに免疫機構の障害</t>
  </si>
  <si>
    <t xml:space="preserve">貧血</t>
  </si>
  <si>
    <t xml:space="preserve">その他の血液及び造血器の疾患並びに免疫
機構の障害</t>
  </si>
  <si>
    <t xml:space="preserve">内分泌、栄養及び代謝疾患</t>
  </si>
  <si>
    <t xml:space="preserve">糖尿病</t>
  </si>
  <si>
    <t xml:space="preserve">その他の内分泌、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心疾患（高血圧性を除く）</t>
  </si>
  <si>
    <t xml:space="preserve">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不全</t>
  </si>
  <si>
    <t xml:space="preserve">その他の尿路性器系の疾患</t>
  </si>
  <si>
    <t xml:space="preserve">妊娠、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症状、徴候及び異常臨床所見・異常検査所見
で他に分類されないもの</t>
  </si>
  <si>
    <t xml:space="preserve">老衰</t>
  </si>
  <si>
    <t xml:space="preserve">乳幼児突然死症候群</t>
  </si>
  <si>
    <t xml:space="preserve">その他の症状、徴候及び異常臨床所見・異常
検査所見で他に分類されないもの</t>
  </si>
  <si>
    <t xml:space="preserve">傷病及び死亡の外因</t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0_ ;_ * \-#,##0.00_ ;_ * \-??_ ;_ @_ "/>
    <numFmt numFmtId="169" formatCode="[$-409]#,##0.00_);[RED]\(#,##0.00\)"/>
    <numFmt numFmtId="170" formatCode="0.00"/>
    <numFmt numFmtId="171" formatCode="_ * #,##0;_ * \△#,##0;_ * \-"/>
    <numFmt numFmtId="172" formatCode="#,##0;&quot;△ &quot;#,##0"/>
    <numFmt numFmtId="173" formatCode="0.00;&quot;△ &quot;0.00"/>
    <numFmt numFmtId="174" formatCode="#,##0.00;&quot;△ &quot;#,##0.00"/>
    <numFmt numFmtId="175" formatCode="0.00_ "/>
    <numFmt numFmtId="176" formatCode="#,##0_ "/>
    <numFmt numFmtId="177" formatCode="#,##0_);[RED]\(#,##0\)"/>
    <numFmt numFmtId="178" formatCode="_ * #,##0_ ;_ * \-#,##0_ ;_ * &quot;- &quot;"/>
    <numFmt numFmtId="179" formatCode="_ #,##0_ ;_ \-#,##0_ ;_ \-_ ;_ @_ "/>
    <numFmt numFmtId="180" formatCode="0.0_ ;[RED]\-0.0\ "/>
    <numFmt numFmtId="181" formatCode="_ #,##0.0_ ;_ \-#,##0.0_ ;_ \-_ ;_ @_ "/>
    <numFmt numFmtId="182" formatCode="_ #,##0.00_ ;_ \-#,##0.00_ ;_ \-_ ;_ @_ "/>
    <numFmt numFmtId="183" formatCode="_ * #,##0;_ * \-#,##0;_ * \-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ＭＳ ゴシック"/>
      <family val="3"/>
      <charset val="128"/>
    </font>
    <font>
      <sz val="9"/>
      <name val="ＭＳ 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83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83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74"/>
    <col collapsed="false" customWidth="true" hidden="false" outlineLevel="0" max="7" min="3" style="1" width="9.62"/>
    <col collapsed="false" customWidth="true" hidden="false" outlineLevel="0" max="8" min="8" style="1" width="10.74"/>
    <col collapsed="false" customWidth="true" hidden="false" outlineLevel="0" max="9" min="9" style="1" width="16.62"/>
    <col collapsed="false" customWidth="true" hidden="false" outlineLevel="0" max="10" min="10" style="1" width="3.99"/>
    <col collapsed="false" customWidth="true" hidden="false" outlineLevel="0" max="11" min="11" style="1" width="2.37"/>
    <col collapsed="false" customWidth="false" hidden="false" outlineLevel="0" max="257" min="12" style="1" width="8.99"/>
  </cols>
  <sheetData>
    <row r="1" s="3" customFormat="true" ht="18.75" hidden="false" customHeight="false" outlineLevel="0" collapsed="false">
      <c r="A1" s="2" t="s">
        <v>0</v>
      </c>
    </row>
    <row r="2" s="3" customFormat="true" ht="6.95" hidden="false" customHeight="true" outlineLevel="0" collapsed="false">
      <c r="A2" s="2"/>
    </row>
    <row r="3" s="3" customFormat="true" ht="13.5" hidden="false" customHeight="false" outlineLevel="0" collapsed="false">
      <c r="A3" s="4" t="s">
        <v>1</v>
      </c>
    </row>
    <row r="4" s="6" customFormat="true" ht="19.5" hidden="false" customHeight="true" outlineLevel="0" collapsed="false">
      <c r="A4" s="5" t="s">
        <v>2</v>
      </c>
    </row>
    <row r="5" s="6" customFormat="true" ht="2.25" hidden="false" customHeight="true" outlineLevel="0" collapsed="false">
      <c r="A5" s="5"/>
    </row>
    <row r="6" customFormat="false" ht="21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10" t="s">
        <v>6</v>
      </c>
      <c r="G6" s="11" t="s">
        <v>7</v>
      </c>
      <c r="H6" s="10" t="s">
        <v>8</v>
      </c>
      <c r="I6" s="12" t="s">
        <v>9</v>
      </c>
    </row>
    <row r="7" customFormat="false" ht="21" hidden="false" customHeight="true" outlineLevel="0" collapsed="false">
      <c r="A7" s="7"/>
      <c r="B7" s="8"/>
      <c r="C7" s="13" t="s">
        <v>10</v>
      </c>
      <c r="D7" s="13" t="s">
        <v>11</v>
      </c>
      <c r="E7" s="13" t="s">
        <v>12</v>
      </c>
      <c r="F7" s="10"/>
      <c r="G7" s="14" t="s">
        <v>13</v>
      </c>
      <c r="H7" s="10"/>
      <c r="I7" s="12"/>
    </row>
    <row r="8" s="22" customFormat="true" ht="18" hidden="false" customHeight="true" outlineLevel="0" collapsed="false">
      <c r="A8" s="15" t="s">
        <v>14</v>
      </c>
      <c r="B8" s="16" t="s">
        <v>15</v>
      </c>
      <c r="C8" s="17" t="n">
        <v>58103</v>
      </c>
      <c r="D8" s="18" t="n">
        <v>28645</v>
      </c>
      <c r="E8" s="18" t="n">
        <v>29458</v>
      </c>
      <c r="F8" s="19" t="s">
        <v>15</v>
      </c>
      <c r="G8" s="20" t="n">
        <v>97.2401385022744</v>
      </c>
      <c r="H8" s="18" t="n">
        <v>176.690791874468</v>
      </c>
      <c r="I8" s="21" t="s">
        <v>16</v>
      </c>
    </row>
    <row r="9" s="22" customFormat="true" ht="18" hidden="false" customHeight="true" outlineLevel="0" collapsed="false">
      <c r="A9" s="23" t="s">
        <v>17</v>
      </c>
      <c r="B9" s="16" t="s">
        <v>15</v>
      </c>
      <c r="C9" s="17" t="n">
        <v>59056</v>
      </c>
      <c r="D9" s="17" t="n">
        <v>29236</v>
      </c>
      <c r="E9" s="17" t="n">
        <v>29820</v>
      </c>
      <c r="F9" s="19" t="s">
        <v>15</v>
      </c>
      <c r="G9" s="24" t="n">
        <v>98.0415828303152</v>
      </c>
      <c r="H9" s="17" t="n">
        <v>179.588857803187</v>
      </c>
      <c r="I9" s="21" t="s">
        <v>18</v>
      </c>
    </row>
    <row r="10" s="22" customFormat="true" ht="18" hidden="false" customHeight="true" outlineLevel="0" collapsed="false">
      <c r="A10" s="15" t="s">
        <v>19</v>
      </c>
      <c r="B10" s="16" t="s">
        <v>15</v>
      </c>
      <c r="C10" s="17" t="n">
        <v>60806</v>
      </c>
      <c r="D10" s="17" t="n">
        <v>30386</v>
      </c>
      <c r="E10" s="17" t="n">
        <v>30420</v>
      </c>
      <c r="F10" s="19" t="s">
        <v>15</v>
      </c>
      <c r="G10" s="24" t="n">
        <v>99.888231426693</v>
      </c>
      <c r="H10" s="17" t="n">
        <v>184.910594818149</v>
      </c>
      <c r="I10" s="21" t="s">
        <v>20</v>
      </c>
    </row>
    <row r="11" s="22" customFormat="true" ht="18" hidden="false" customHeight="true" outlineLevel="0" collapsed="false">
      <c r="A11" s="23" t="s">
        <v>21</v>
      </c>
      <c r="B11" s="16" t="s">
        <v>15</v>
      </c>
      <c r="C11" s="17" t="n">
        <v>60997</v>
      </c>
      <c r="D11" s="17" t="n">
        <v>30504</v>
      </c>
      <c r="E11" s="17" t="n">
        <v>30493</v>
      </c>
      <c r="F11" s="19" t="s">
        <v>15</v>
      </c>
      <c r="G11" s="24" t="n">
        <v>100.036073853015</v>
      </c>
      <c r="H11" s="17" t="n">
        <v>185.491424400924</v>
      </c>
      <c r="I11" s="21" t="s">
        <v>22</v>
      </c>
    </row>
    <row r="12" s="22" customFormat="true" ht="18" hidden="false" customHeight="true" outlineLevel="0" collapsed="false">
      <c r="A12" s="23" t="s">
        <v>23</v>
      </c>
      <c r="B12" s="16" t="s">
        <v>15</v>
      </c>
      <c r="C12" s="17" t="n">
        <v>68788</v>
      </c>
      <c r="D12" s="17" t="n">
        <v>35693</v>
      </c>
      <c r="E12" s="17" t="n">
        <v>33095</v>
      </c>
      <c r="F12" s="19" t="s">
        <v>15</v>
      </c>
      <c r="G12" s="24" t="n">
        <v>107.85012841819</v>
      </c>
      <c r="H12" s="17" t="n">
        <v>209.183797591534</v>
      </c>
      <c r="I12" s="21" t="s">
        <v>24</v>
      </c>
    </row>
    <row r="13" s="22" customFormat="true" ht="18" hidden="false" customHeight="true" outlineLevel="0" collapsed="false">
      <c r="A13" s="23" t="s">
        <v>25</v>
      </c>
      <c r="B13" s="16" t="s">
        <v>15</v>
      </c>
      <c r="C13" s="17" t="n">
        <v>100250</v>
      </c>
      <c r="D13" s="17" t="n">
        <v>50024</v>
      </c>
      <c r="E13" s="17" t="n">
        <v>50226</v>
      </c>
      <c r="F13" s="19" t="s">
        <v>15</v>
      </c>
      <c r="G13" s="24" t="n">
        <v>99.5978178632581</v>
      </c>
      <c r="H13" s="17" t="n">
        <v>304.859506142805</v>
      </c>
      <c r="I13" s="21" t="s">
        <v>26</v>
      </c>
    </row>
    <row r="14" s="22" customFormat="true" ht="18" hidden="false" customHeight="true" outlineLevel="0" collapsed="false">
      <c r="A14" s="23" t="s">
        <v>27</v>
      </c>
      <c r="B14" s="16" t="s">
        <v>15</v>
      </c>
      <c r="C14" s="17" t="n">
        <v>106827</v>
      </c>
      <c r="D14" s="17" t="n">
        <v>53550</v>
      </c>
      <c r="E14" s="17" t="n">
        <v>53277</v>
      </c>
      <c r="F14" s="19" t="s">
        <v>15</v>
      </c>
      <c r="G14" s="24" t="n">
        <v>100.512416239653</v>
      </c>
      <c r="H14" s="17" t="n">
        <v>324.860114341321</v>
      </c>
      <c r="I14" s="21" t="s">
        <v>28</v>
      </c>
    </row>
    <row r="15" s="22" customFormat="true" ht="18" hidden="false" customHeight="true" outlineLevel="0" collapsed="false">
      <c r="A15" s="23" t="s">
        <v>29</v>
      </c>
      <c r="B15" s="17" t="n">
        <v>24201</v>
      </c>
      <c r="C15" s="17" t="n">
        <v>120819</v>
      </c>
      <c r="D15" s="17" t="n">
        <v>60515</v>
      </c>
      <c r="E15" s="17" t="n">
        <v>60304</v>
      </c>
      <c r="F15" s="24" t="n">
        <v>4.99231436717491</v>
      </c>
      <c r="G15" s="24" t="n">
        <v>100.349893871053</v>
      </c>
      <c r="H15" s="17" t="n">
        <v>367.409682520375</v>
      </c>
      <c r="I15" s="21" t="s">
        <v>30</v>
      </c>
    </row>
    <row r="16" s="22" customFormat="true" ht="18" hidden="false" customHeight="true" outlineLevel="0" collapsed="false">
      <c r="A16" s="23" t="s">
        <v>31</v>
      </c>
      <c r="B16" s="17" t="n">
        <v>29866</v>
      </c>
      <c r="C16" s="17" t="n">
        <v>137114</v>
      </c>
      <c r="D16" s="17" t="n">
        <v>68222</v>
      </c>
      <c r="E16" s="17" t="n">
        <v>68892</v>
      </c>
      <c r="F16" s="24" t="n">
        <v>4.59097301279046</v>
      </c>
      <c r="G16" s="24" t="n">
        <v>99.0274632758521</v>
      </c>
      <c r="H16" s="17" t="n">
        <v>416.962656611118</v>
      </c>
      <c r="I16" s="21" t="s">
        <v>32</v>
      </c>
    </row>
    <row r="17" s="22" customFormat="true" ht="18" hidden="false" customHeight="true" outlineLevel="0" collapsed="false">
      <c r="A17" s="23" t="s">
        <v>33</v>
      </c>
      <c r="B17" s="17" t="n">
        <v>49007</v>
      </c>
      <c r="C17" s="17" t="n">
        <v>200768</v>
      </c>
      <c r="D17" s="17" t="n">
        <v>102363</v>
      </c>
      <c r="E17" s="17" t="n">
        <v>98405</v>
      </c>
      <c r="F17" s="24" t="n">
        <v>4.09672087660946</v>
      </c>
      <c r="G17" s="24" t="n">
        <v>104.022153345867</v>
      </c>
      <c r="H17" s="17" t="n">
        <v>610.533998297044</v>
      </c>
      <c r="I17" s="21" t="s">
        <v>34</v>
      </c>
    </row>
    <row r="18" s="22" customFormat="true" ht="18" hidden="false" customHeight="true" outlineLevel="0" collapsed="false">
      <c r="A18" s="23" t="s">
        <v>35</v>
      </c>
      <c r="B18" s="17" t="n">
        <v>54136</v>
      </c>
      <c r="C18" s="17" t="n">
        <v>216813</v>
      </c>
      <c r="D18" s="17" t="n">
        <v>110886</v>
      </c>
      <c r="E18" s="17" t="n">
        <v>105927</v>
      </c>
      <c r="F18" s="24" t="n">
        <v>4.00496896704596</v>
      </c>
      <c r="G18" s="24" t="n">
        <v>104.681525956555</v>
      </c>
      <c r="H18" s="17" t="n">
        <v>659.326724242793</v>
      </c>
      <c r="I18" s="21"/>
    </row>
    <row r="19" s="22" customFormat="true" ht="18" hidden="false" customHeight="true" outlineLevel="0" collapsed="false">
      <c r="A19" s="23" t="s">
        <v>36</v>
      </c>
      <c r="B19" s="17" t="n">
        <v>61265</v>
      </c>
      <c r="C19" s="17" t="n">
        <v>239177</v>
      </c>
      <c r="D19" s="17" t="n">
        <v>121795</v>
      </c>
      <c r="E19" s="17" t="n">
        <v>117382</v>
      </c>
      <c r="F19" s="24" t="n">
        <v>3.90397453684812</v>
      </c>
      <c r="G19" s="24" t="n">
        <v>103.759520199008</v>
      </c>
      <c r="H19" s="17" t="n">
        <v>727.335482301423</v>
      </c>
      <c r="I19" s="21"/>
    </row>
    <row r="20" s="22" customFormat="true" ht="18" hidden="false" customHeight="true" outlineLevel="0" collapsed="false">
      <c r="A20" s="23" t="s">
        <v>37</v>
      </c>
      <c r="B20" s="17" t="n">
        <v>69327</v>
      </c>
      <c r="C20" s="17" t="n">
        <v>263691</v>
      </c>
      <c r="D20" s="17" t="n">
        <v>134538</v>
      </c>
      <c r="E20" s="17" t="n">
        <v>129153</v>
      </c>
      <c r="F20" s="24" t="n">
        <v>3.80358301960275</v>
      </c>
      <c r="G20" s="24" t="n">
        <v>104.169473415252</v>
      </c>
      <c r="H20" s="17" t="n">
        <v>801.882374407007</v>
      </c>
      <c r="I20" s="21"/>
    </row>
    <row r="21" s="22" customFormat="true" ht="18" hidden="false" customHeight="true" outlineLevel="0" collapsed="false">
      <c r="A21" s="23" t="s">
        <v>38</v>
      </c>
      <c r="B21" s="17" t="n">
        <v>85116</v>
      </c>
      <c r="C21" s="17" t="n">
        <v>288756</v>
      </c>
      <c r="D21" s="17" t="n">
        <v>147558</v>
      </c>
      <c r="E21" s="17" t="n">
        <v>141198</v>
      </c>
      <c r="F21" s="24" t="n">
        <v>3.39249964753983</v>
      </c>
      <c r="G21" s="24" t="n">
        <v>104.504313092253</v>
      </c>
      <c r="H21" s="17" t="n">
        <v>878.104853424158</v>
      </c>
      <c r="I21" s="21"/>
    </row>
    <row r="22" s="22" customFormat="true" ht="18" hidden="false" customHeight="true" outlineLevel="0" collapsed="false">
      <c r="A22" s="23" t="s">
        <v>39</v>
      </c>
      <c r="B22" s="17" t="n">
        <v>87372</v>
      </c>
      <c r="C22" s="17" t="n">
        <v>317297</v>
      </c>
      <c r="D22" s="17" t="n">
        <v>162922</v>
      </c>
      <c r="E22" s="17" t="n">
        <v>154375</v>
      </c>
      <c r="F22" s="24" t="n">
        <v>3.63156388774436</v>
      </c>
      <c r="G22" s="24" t="n">
        <v>105.536518218623</v>
      </c>
      <c r="H22" s="17" t="n">
        <v>964.897822649313</v>
      </c>
      <c r="I22" s="21" t="s">
        <v>40</v>
      </c>
    </row>
    <row r="23" s="22" customFormat="true" ht="18" hidden="false" customHeight="true" outlineLevel="0" collapsed="false">
      <c r="A23" s="23" t="s">
        <v>41</v>
      </c>
      <c r="B23" s="17" t="n">
        <v>96764</v>
      </c>
      <c r="C23" s="17" t="n">
        <v>344609</v>
      </c>
      <c r="D23" s="17" t="n">
        <v>177227</v>
      </c>
      <c r="E23" s="17" t="n">
        <v>167382</v>
      </c>
      <c r="F23" s="24" t="n">
        <v>3.56133479393163</v>
      </c>
      <c r="G23" s="24" t="n">
        <v>105.881755505371</v>
      </c>
      <c r="H23" s="17" t="n">
        <v>1047.95341199367</v>
      </c>
      <c r="I23" s="21"/>
    </row>
    <row r="24" s="22" customFormat="true" ht="18" hidden="false" customHeight="true" outlineLevel="0" collapsed="false">
      <c r="A24" s="23" t="s">
        <v>42</v>
      </c>
      <c r="B24" s="17" t="n">
        <v>104257</v>
      </c>
      <c r="C24" s="17" t="n">
        <v>368334</v>
      </c>
      <c r="D24" s="17" t="n">
        <v>189423</v>
      </c>
      <c r="E24" s="17" t="n">
        <v>178911</v>
      </c>
      <c r="F24" s="24" t="n">
        <v>3.5329426321494</v>
      </c>
      <c r="G24" s="24" t="n">
        <v>105.875547059711</v>
      </c>
      <c r="H24" s="17" t="n">
        <v>1120.10096095366</v>
      </c>
      <c r="I24" s="21"/>
    </row>
    <row r="25" s="22" customFormat="true" ht="18" hidden="false" customHeight="true" outlineLevel="0" collapsed="false">
      <c r="A25" s="23" t="s">
        <v>43</v>
      </c>
      <c r="B25" s="17" t="n">
        <v>110389</v>
      </c>
      <c r="C25" s="17" t="n">
        <v>391450</v>
      </c>
      <c r="D25" s="17" t="n">
        <v>201111</v>
      </c>
      <c r="E25" s="17" t="n">
        <v>190339</v>
      </c>
      <c r="F25" s="24" t="n">
        <v>3.54609607841361</v>
      </c>
      <c r="G25" s="24" t="n">
        <v>105.659376165683</v>
      </c>
      <c r="H25" s="17" t="n">
        <v>1190.39654543243</v>
      </c>
      <c r="I25" s="21"/>
    </row>
    <row r="26" s="22" customFormat="true" ht="18" hidden="false" customHeight="true" outlineLevel="0" collapsed="false">
      <c r="A26" s="23" t="s">
        <v>44</v>
      </c>
      <c r="B26" s="17" t="n">
        <v>115177</v>
      </c>
      <c r="C26" s="17" t="n">
        <v>407392</v>
      </c>
      <c r="D26" s="17" t="n">
        <v>209018</v>
      </c>
      <c r="E26" s="17" t="n">
        <v>198374</v>
      </c>
      <c r="F26" s="24" t="n">
        <v>3.53709507974682</v>
      </c>
      <c r="G26" s="24" t="n">
        <v>105.365622511015</v>
      </c>
      <c r="H26" s="17" t="n">
        <v>1238.87604914244</v>
      </c>
      <c r="I26" s="21"/>
    </row>
    <row r="27" s="22" customFormat="true" ht="18" hidden="false" customHeight="true" outlineLevel="0" collapsed="false">
      <c r="A27" s="23" t="s">
        <v>45</v>
      </c>
      <c r="B27" s="17" t="n">
        <v>123618</v>
      </c>
      <c r="C27" s="17" t="n">
        <v>421991</v>
      </c>
      <c r="D27" s="17" t="n">
        <v>216368</v>
      </c>
      <c r="E27" s="17" t="n">
        <v>205623</v>
      </c>
      <c r="F27" s="24" t="n">
        <v>3.4136695303273</v>
      </c>
      <c r="G27" s="24" t="n">
        <v>105.22558274123</v>
      </c>
      <c r="H27" s="17" t="n">
        <v>1283.27149981754</v>
      </c>
      <c r="I27" s="21" t="s">
        <v>46</v>
      </c>
    </row>
    <row r="28" s="22" customFormat="true" ht="18" hidden="false" customHeight="true" outlineLevel="0" collapsed="false">
      <c r="A28" s="23" t="s">
        <v>47</v>
      </c>
      <c r="B28" s="17" t="n">
        <v>128573</v>
      </c>
      <c r="C28" s="17" t="n">
        <v>436835</v>
      </c>
      <c r="D28" s="17" t="n">
        <v>223512</v>
      </c>
      <c r="E28" s="17" t="n">
        <v>213323</v>
      </c>
      <c r="F28" s="24" t="n">
        <v>3.39756402977297</v>
      </c>
      <c r="G28" s="24" t="n">
        <v>104.776325103247</v>
      </c>
      <c r="H28" s="17" t="n">
        <v>1328.41199367474</v>
      </c>
      <c r="I28" s="21"/>
    </row>
    <row r="29" s="22" customFormat="true" ht="18" hidden="false" customHeight="true" outlineLevel="0" collapsed="false">
      <c r="A29" s="23" t="s">
        <v>48</v>
      </c>
      <c r="B29" s="17" t="n">
        <v>133048</v>
      </c>
      <c r="C29" s="17" t="n">
        <v>450648</v>
      </c>
      <c r="D29" s="17" t="n">
        <v>230465</v>
      </c>
      <c r="E29" s="17" t="n">
        <v>220183</v>
      </c>
      <c r="F29" s="24" t="n">
        <v>3.38710841200168</v>
      </c>
      <c r="G29" s="24" t="n">
        <v>104.669751979036</v>
      </c>
      <c r="H29" s="17" t="n">
        <v>1370.41722418197</v>
      </c>
      <c r="I29" s="21"/>
    </row>
    <row r="30" s="22" customFormat="true" ht="18" hidden="false" customHeight="true" outlineLevel="0" collapsed="false">
      <c r="A30" s="23" t="s">
        <v>49</v>
      </c>
      <c r="B30" s="17" t="n">
        <v>137904</v>
      </c>
      <c r="C30" s="17" t="n">
        <v>464842</v>
      </c>
      <c r="D30" s="17" t="n">
        <v>237777</v>
      </c>
      <c r="E30" s="17" t="n">
        <v>227065</v>
      </c>
      <c r="F30" s="24" t="n">
        <v>3.37076516997332</v>
      </c>
      <c r="G30" s="24" t="n">
        <v>104.717591878977</v>
      </c>
      <c r="H30" s="17" t="n">
        <v>1413.58107286218</v>
      </c>
      <c r="I30" s="21"/>
    </row>
    <row r="31" s="22" customFormat="true" ht="18" hidden="false" customHeight="true" outlineLevel="0" collapsed="false">
      <c r="A31" s="23" t="s">
        <v>50</v>
      </c>
      <c r="B31" s="17" t="n">
        <v>142845</v>
      </c>
      <c r="C31" s="17" t="n">
        <v>478992</v>
      </c>
      <c r="D31" s="17" t="n">
        <v>245119</v>
      </c>
      <c r="E31" s="17" t="n">
        <v>233873</v>
      </c>
      <c r="F31" s="24" t="n">
        <v>3.35322902446708</v>
      </c>
      <c r="G31" s="24" t="n">
        <v>104.808592697746</v>
      </c>
      <c r="H31" s="17" t="n">
        <v>1456.61111786887</v>
      </c>
      <c r="I31" s="21"/>
    </row>
    <row r="32" s="22" customFormat="true" ht="18" hidden="false" customHeight="true" outlineLevel="0" collapsed="false">
      <c r="A32" s="23" t="s">
        <v>51</v>
      </c>
      <c r="B32" s="17" t="n">
        <v>153982</v>
      </c>
      <c r="C32" s="17" t="n">
        <v>494255</v>
      </c>
      <c r="D32" s="17" t="n">
        <v>252258</v>
      </c>
      <c r="E32" s="17" t="n">
        <v>241997</v>
      </c>
      <c r="F32" s="24" t="n">
        <v>3.20982322609136</v>
      </c>
      <c r="G32" s="24" t="n">
        <v>104.240135208288</v>
      </c>
      <c r="H32" s="17" t="n">
        <v>1503.02578761708</v>
      </c>
      <c r="I32" s="21" t="s">
        <v>52</v>
      </c>
    </row>
    <row r="33" s="22" customFormat="true" ht="18" hidden="false" customHeight="true" outlineLevel="0" collapsed="false">
      <c r="A33" s="23" t="s">
        <v>53</v>
      </c>
      <c r="B33" s="17" t="n">
        <v>158707</v>
      </c>
      <c r="C33" s="17" t="n">
        <v>507309</v>
      </c>
      <c r="D33" s="17" t="n">
        <v>258939</v>
      </c>
      <c r="E33" s="17" t="n">
        <v>248370</v>
      </c>
      <c r="F33" s="24" t="n">
        <v>3.1965130712571</v>
      </c>
      <c r="G33" s="24" t="n">
        <v>104.255344848412</v>
      </c>
      <c r="H33" s="17" t="n">
        <v>1542.72290475611</v>
      </c>
      <c r="I33" s="21"/>
    </row>
    <row r="34" s="22" customFormat="true" ht="18" hidden="false" customHeight="true" outlineLevel="0" collapsed="false">
      <c r="A34" s="23" t="s">
        <v>54</v>
      </c>
      <c r="B34" s="17" t="n">
        <v>163325</v>
      </c>
      <c r="C34" s="17" t="n">
        <v>518720</v>
      </c>
      <c r="D34" s="17" t="n">
        <v>264860</v>
      </c>
      <c r="E34" s="17" t="n">
        <v>253860</v>
      </c>
      <c r="F34" s="24" t="n">
        <v>3.17599877544773</v>
      </c>
      <c r="G34" s="24" t="n">
        <v>104.333096982589</v>
      </c>
      <c r="H34" s="17" t="n">
        <v>1577.42367108624</v>
      </c>
      <c r="I34" s="21"/>
    </row>
    <row r="35" s="22" customFormat="true" ht="18" hidden="false" customHeight="true" outlineLevel="0" collapsed="false">
      <c r="A35" s="23" t="s">
        <v>55</v>
      </c>
      <c r="B35" s="17" t="n">
        <v>167520</v>
      </c>
      <c r="C35" s="17" t="n">
        <v>528434</v>
      </c>
      <c r="D35" s="17" t="n">
        <v>270017</v>
      </c>
      <c r="E35" s="17" t="n">
        <v>258417</v>
      </c>
      <c r="F35" s="24" t="n">
        <v>3.15445319961796</v>
      </c>
      <c r="G35" s="24" t="n">
        <v>104.488868766374</v>
      </c>
      <c r="H35" s="17" t="n">
        <v>1606.96387300815</v>
      </c>
      <c r="I35" s="21"/>
    </row>
    <row r="36" s="22" customFormat="true" ht="18" hidden="false" customHeight="true" outlineLevel="0" collapsed="false">
      <c r="A36" s="23" t="s">
        <v>56</v>
      </c>
      <c r="B36" s="17" t="n">
        <v>171146</v>
      </c>
      <c r="C36" s="17" t="n">
        <v>536835</v>
      </c>
      <c r="D36" s="17" t="n">
        <v>274469</v>
      </c>
      <c r="E36" s="17" t="n">
        <v>262366</v>
      </c>
      <c r="F36" s="24" t="n">
        <v>3.13670784008975</v>
      </c>
      <c r="G36" s="24" t="n">
        <v>104.613021504311</v>
      </c>
      <c r="H36" s="17" t="n">
        <v>1632.51125167255</v>
      </c>
      <c r="I36" s="21"/>
    </row>
    <row r="37" s="22" customFormat="true" ht="18" hidden="false" customHeight="true" outlineLevel="0" collapsed="false">
      <c r="A37" s="23" t="s">
        <v>57</v>
      </c>
      <c r="B37" s="17" t="n">
        <v>173518</v>
      </c>
      <c r="C37" s="17" t="n">
        <v>546517</v>
      </c>
      <c r="D37" s="17" t="n">
        <v>279019</v>
      </c>
      <c r="E37" s="17" t="n">
        <v>267498</v>
      </c>
      <c r="F37" s="24" t="n">
        <v>3.1496271280213</v>
      </c>
      <c r="G37" s="24" t="n">
        <v>104.306948089332</v>
      </c>
      <c r="H37" s="17" t="n">
        <v>1661.95414183189</v>
      </c>
      <c r="I37" s="21" t="s">
        <v>58</v>
      </c>
    </row>
    <row r="38" s="22" customFormat="true" ht="18" hidden="false" customHeight="true" outlineLevel="0" collapsed="false">
      <c r="A38" s="23" t="s">
        <v>59</v>
      </c>
      <c r="B38" s="17" t="n">
        <v>179034</v>
      </c>
      <c r="C38" s="17" t="n">
        <v>555974</v>
      </c>
      <c r="D38" s="17" t="n">
        <v>284379</v>
      </c>
      <c r="E38" s="17" t="n">
        <v>271595</v>
      </c>
      <c r="F38" s="24" t="n">
        <v>3.10541014555894</v>
      </c>
      <c r="G38" s="24" t="n">
        <v>104.70700859736</v>
      </c>
      <c r="H38" s="17" t="n">
        <v>1690.71280866075</v>
      </c>
      <c r="I38" s="21"/>
    </row>
    <row r="39" s="22" customFormat="true" ht="18" hidden="false" customHeight="true" outlineLevel="0" collapsed="false">
      <c r="A39" s="23" t="s">
        <v>60</v>
      </c>
      <c r="B39" s="17" t="n">
        <v>184560</v>
      </c>
      <c r="C39" s="17" t="n">
        <v>567016</v>
      </c>
      <c r="D39" s="17" t="n">
        <v>290142</v>
      </c>
      <c r="E39" s="17" t="n">
        <v>276874</v>
      </c>
      <c r="F39" s="24" t="n">
        <v>3.07225834416992</v>
      </c>
      <c r="G39" s="24" t="n">
        <v>104.79207148378</v>
      </c>
      <c r="H39" s="17" t="n">
        <v>1724.29144872887</v>
      </c>
      <c r="I39" s="21"/>
    </row>
    <row r="40" s="22" customFormat="true" ht="18" hidden="false" customHeight="true" outlineLevel="0" collapsed="false">
      <c r="A40" s="25" t="s">
        <v>61</v>
      </c>
      <c r="B40" s="26" t="n">
        <v>191277</v>
      </c>
      <c r="C40" s="27" t="n">
        <v>578764</v>
      </c>
      <c r="D40" s="27" t="n">
        <v>296441</v>
      </c>
      <c r="E40" s="27" t="n">
        <v>282323</v>
      </c>
      <c r="F40" s="28" t="n">
        <v>3.02578982313608</v>
      </c>
      <c r="G40" s="28" t="n">
        <v>105.00065527782</v>
      </c>
      <c r="H40" s="27" t="n">
        <v>1760.01702955845</v>
      </c>
      <c r="I40" s="29"/>
    </row>
    <row r="41" s="22" customFormat="true" ht="3.75" hidden="false" customHeight="true" outlineLevel="0" collapsed="false">
      <c r="A41" s="30"/>
      <c r="B41" s="31"/>
      <c r="C41" s="31"/>
      <c r="D41" s="31"/>
      <c r="E41" s="31"/>
      <c r="F41" s="32"/>
      <c r="G41" s="32"/>
      <c r="H41" s="31"/>
      <c r="I41" s="33"/>
    </row>
    <row r="42" customFormat="false" ht="13.5" hidden="false" customHeight="false" outlineLevel="0" collapsed="false">
      <c r="A42" s="34" t="s">
        <v>62</v>
      </c>
      <c r="B42" s="34"/>
      <c r="C42" s="34"/>
      <c r="D42" s="34"/>
      <c r="E42" s="34"/>
      <c r="F42" s="35"/>
      <c r="G42" s="35"/>
      <c r="H42" s="35"/>
      <c r="I42" s="35"/>
    </row>
    <row r="43" customFormat="false" ht="13.5" hidden="false" customHeight="false" outlineLevel="0" collapsed="false">
      <c r="A43" s="36" t="s">
        <v>63</v>
      </c>
      <c r="B43" s="37"/>
      <c r="C43" s="37"/>
      <c r="D43" s="37"/>
      <c r="E43" s="37"/>
      <c r="F43" s="35"/>
      <c r="G43" s="35"/>
      <c r="H43" s="35"/>
      <c r="I43" s="35"/>
    </row>
    <row r="44" customFormat="false" ht="19.5" hidden="false" customHeight="true" outlineLevel="0" collapsed="false">
      <c r="A44" s="38" t="s">
        <v>64</v>
      </c>
      <c r="B44" s="39"/>
      <c r="C44" s="39"/>
      <c r="D44" s="39"/>
      <c r="E44" s="39"/>
      <c r="F44" s="40"/>
      <c r="G44" s="40"/>
      <c r="H44" s="39"/>
      <c r="I44" s="35"/>
    </row>
    <row r="45" customFormat="false" ht="2.25" hidden="false" customHeight="true" outlineLevel="0" collapsed="false">
      <c r="A45" s="38"/>
      <c r="B45" s="39"/>
      <c r="C45" s="39"/>
      <c r="D45" s="39"/>
      <c r="E45" s="39"/>
      <c r="F45" s="40"/>
      <c r="G45" s="40"/>
      <c r="H45" s="39"/>
      <c r="I45" s="35"/>
    </row>
    <row r="46" customFormat="false" ht="21" hidden="false" customHeight="true" outlineLevel="0" collapsed="false">
      <c r="A46" s="7" t="s">
        <v>3</v>
      </c>
      <c r="B46" s="9" t="s">
        <v>4</v>
      </c>
      <c r="C46" s="9" t="s">
        <v>5</v>
      </c>
      <c r="D46" s="9"/>
      <c r="E46" s="9"/>
      <c r="F46" s="10" t="s">
        <v>6</v>
      </c>
      <c r="G46" s="11" t="s">
        <v>7</v>
      </c>
      <c r="H46" s="10" t="s">
        <v>8</v>
      </c>
      <c r="I46" s="12" t="s">
        <v>9</v>
      </c>
    </row>
    <row r="47" customFormat="false" ht="21" hidden="false" customHeight="true" outlineLevel="0" collapsed="false">
      <c r="A47" s="7"/>
      <c r="B47" s="9"/>
      <c r="C47" s="13" t="s">
        <v>10</v>
      </c>
      <c r="D47" s="13" t="s">
        <v>11</v>
      </c>
      <c r="E47" s="13" t="s">
        <v>12</v>
      </c>
      <c r="F47" s="10"/>
      <c r="G47" s="14" t="s">
        <v>13</v>
      </c>
      <c r="H47" s="10"/>
      <c r="I47" s="12"/>
    </row>
    <row r="48" customFormat="false" ht="18" hidden="false" customHeight="true" outlineLevel="0" collapsed="false">
      <c r="A48" s="15" t="s">
        <v>65</v>
      </c>
      <c r="B48" s="17" t="n">
        <v>198262</v>
      </c>
      <c r="C48" s="17" t="n">
        <v>590116</v>
      </c>
      <c r="D48" s="17" t="n">
        <v>302833</v>
      </c>
      <c r="E48" s="17" t="n">
        <v>287283</v>
      </c>
      <c r="F48" s="24" t="n">
        <v>2.97644530974166</v>
      </c>
      <c r="G48" s="24" t="n">
        <v>105.412781125232</v>
      </c>
      <c r="H48" s="17" t="n">
        <v>1794.53837732636</v>
      </c>
      <c r="I48" s="21"/>
    </row>
    <row r="49" customFormat="false" ht="18" hidden="false" customHeight="true" outlineLevel="0" collapsed="false">
      <c r="A49" s="23" t="s">
        <v>66</v>
      </c>
      <c r="B49" s="17" t="n">
        <v>207813</v>
      </c>
      <c r="C49" s="17" t="n">
        <v>602436</v>
      </c>
      <c r="D49" s="17" t="n">
        <v>309525</v>
      </c>
      <c r="E49" s="17" t="n">
        <v>292911</v>
      </c>
      <c r="F49" s="24" t="n">
        <v>2.89893317549913</v>
      </c>
      <c r="G49" s="24" t="n">
        <v>105.672030070568</v>
      </c>
      <c r="H49" s="17" t="n">
        <v>1832.00340591169</v>
      </c>
      <c r="I49" s="21" t="s">
        <v>67</v>
      </c>
    </row>
    <row r="50" customFormat="false" ht="18" hidden="false" customHeight="true" outlineLevel="0" collapsed="false">
      <c r="A50" s="23" t="s">
        <v>68</v>
      </c>
      <c r="B50" s="17" t="n">
        <v>215431</v>
      </c>
      <c r="C50" s="17" t="n">
        <v>614157</v>
      </c>
      <c r="D50" s="17" t="n">
        <v>316076</v>
      </c>
      <c r="E50" s="17" t="n">
        <v>298081</v>
      </c>
      <c r="F50" s="24" t="n">
        <v>2.85082926783982</v>
      </c>
      <c r="G50" s="24" t="n">
        <v>106.036949688172</v>
      </c>
      <c r="H50" s="17" t="n">
        <v>1867.64687994161</v>
      </c>
      <c r="I50" s="21"/>
    </row>
    <row r="51" customFormat="false" ht="18" hidden="false" customHeight="true" outlineLevel="0" collapsed="false">
      <c r="A51" s="23" t="s">
        <v>69</v>
      </c>
      <c r="B51" s="17" t="n">
        <v>222385</v>
      </c>
      <c r="C51" s="17" t="n">
        <v>625244</v>
      </c>
      <c r="D51" s="17" t="n">
        <v>322197</v>
      </c>
      <c r="E51" s="17" t="n">
        <v>303047</v>
      </c>
      <c r="F51" s="24" t="n">
        <v>2.81153854801358</v>
      </c>
      <c r="G51" s="24" t="n">
        <v>106.319151814735</v>
      </c>
      <c r="H51" s="17" t="n">
        <v>1901.36236467583</v>
      </c>
      <c r="I51" s="21"/>
    </row>
    <row r="52" customFormat="false" ht="18" hidden="false" customHeight="true" outlineLevel="0" collapsed="false">
      <c r="A52" s="23" t="s">
        <v>70</v>
      </c>
      <c r="B52" s="17" t="n">
        <v>228365</v>
      </c>
      <c r="C52" s="17" t="n">
        <v>634610</v>
      </c>
      <c r="D52" s="17" t="n">
        <v>326912</v>
      </c>
      <c r="E52" s="17" t="n">
        <v>307698</v>
      </c>
      <c r="F52" s="24" t="n">
        <v>2.77892846977427</v>
      </c>
      <c r="G52" s="24" t="n">
        <v>106.244434477962</v>
      </c>
      <c r="H52" s="17" t="n">
        <v>1929.84430117991</v>
      </c>
      <c r="I52" s="21"/>
    </row>
    <row r="53" customFormat="false" ht="18" hidden="false" customHeight="true" outlineLevel="0" collapsed="false">
      <c r="A53" s="23" t="s">
        <v>71</v>
      </c>
      <c r="B53" s="17" t="n">
        <v>233186</v>
      </c>
      <c r="C53" s="17" t="n">
        <v>642449</v>
      </c>
      <c r="D53" s="17" t="n">
        <v>330676</v>
      </c>
      <c r="E53" s="17" t="n">
        <v>311773</v>
      </c>
      <c r="F53" s="24" t="n">
        <v>2.75509250126508</v>
      </c>
      <c r="G53" s="24" t="n">
        <v>106.063065114683</v>
      </c>
      <c r="H53" s="17" t="n">
        <v>1953.68264201435</v>
      </c>
      <c r="I53" s="21"/>
    </row>
    <row r="54" customFormat="false" ht="18" hidden="false" customHeight="true" outlineLevel="0" collapsed="false">
      <c r="A54" s="23" t="s">
        <v>72</v>
      </c>
      <c r="B54" s="17" t="n">
        <v>235556</v>
      </c>
      <c r="C54" s="17" t="n">
        <v>646513</v>
      </c>
      <c r="D54" s="17" t="n">
        <v>330485</v>
      </c>
      <c r="E54" s="17" t="n">
        <v>316028</v>
      </c>
      <c r="F54" s="24" t="n">
        <v>2.74462548183871</v>
      </c>
      <c r="G54" s="24" t="n">
        <v>104.57459465617</v>
      </c>
      <c r="H54" s="17" t="n">
        <v>1966.04123585938</v>
      </c>
      <c r="I54" s="21" t="s">
        <v>73</v>
      </c>
    </row>
    <row r="55" customFormat="false" ht="18" hidden="false" customHeight="true" outlineLevel="0" collapsed="false">
      <c r="A55" s="23" t="s">
        <v>74</v>
      </c>
      <c r="B55" s="17" t="n">
        <v>241361</v>
      </c>
      <c r="C55" s="17" t="n">
        <v>655919</v>
      </c>
      <c r="D55" s="17" t="n">
        <v>334855</v>
      </c>
      <c r="E55" s="17" t="n">
        <v>321064</v>
      </c>
      <c r="F55" s="24" t="n">
        <v>2.71758486250886</v>
      </c>
      <c r="G55" s="24" t="n">
        <v>104.295405277452</v>
      </c>
      <c r="H55" s="17" t="n">
        <v>1994.64481206666</v>
      </c>
      <c r="I55" s="21"/>
    </row>
    <row r="56" customFormat="false" ht="18" hidden="false" customHeight="true" outlineLevel="0" collapsed="false">
      <c r="A56" s="23" t="s">
        <v>75</v>
      </c>
      <c r="B56" s="17" t="n">
        <v>246120</v>
      </c>
      <c r="C56" s="17" t="n">
        <v>662754</v>
      </c>
      <c r="D56" s="17" t="n">
        <v>338206</v>
      </c>
      <c r="E56" s="17" t="n">
        <v>324548</v>
      </c>
      <c r="F56" s="24" t="n">
        <v>2.6928083861531</v>
      </c>
      <c r="G56" s="24" t="n">
        <v>104.208314332549</v>
      </c>
      <c r="H56" s="17" t="n">
        <v>2015.42999635081</v>
      </c>
      <c r="I56" s="21"/>
    </row>
    <row r="57" customFormat="false" ht="18" hidden="false" customHeight="true" outlineLevel="0" collapsed="false">
      <c r="A57" s="23" t="s">
        <v>21</v>
      </c>
      <c r="B57" s="17" t="n">
        <v>251252</v>
      </c>
      <c r="C57" s="17" t="n">
        <v>668879</v>
      </c>
      <c r="D57" s="17" t="n">
        <v>340777</v>
      </c>
      <c r="E57" s="17" t="n">
        <v>328102</v>
      </c>
      <c r="F57" s="24" t="n">
        <v>2.66218378361167</v>
      </c>
      <c r="G57" s="24" t="n">
        <v>103.863127929729</v>
      </c>
      <c r="H57" s="17" t="n">
        <v>2034.05607590318</v>
      </c>
      <c r="I57" s="21"/>
    </row>
    <row r="58" customFormat="false" ht="18" hidden="false" customHeight="true" outlineLevel="0" collapsed="false">
      <c r="A58" s="23" t="s">
        <v>76</v>
      </c>
      <c r="B58" s="17" t="n">
        <v>255787</v>
      </c>
      <c r="C58" s="17" t="n">
        <v>673286</v>
      </c>
      <c r="D58" s="17" t="n">
        <v>342649</v>
      </c>
      <c r="E58" s="17" t="n">
        <v>330637</v>
      </c>
      <c r="F58" s="24" t="n">
        <v>2.63221352140648</v>
      </c>
      <c r="G58" s="24" t="n">
        <v>103.632987233734</v>
      </c>
      <c r="H58" s="17" t="n">
        <v>2047.45773020314</v>
      </c>
      <c r="I58" s="21"/>
    </row>
    <row r="59" customFormat="false" ht="18" hidden="false" customHeight="true" outlineLevel="0" collapsed="false">
      <c r="A59" s="23" t="s">
        <v>77</v>
      </c>
      <c r="B59" s="17" t="n">
        <v>262195</v>
      </c>
      <c r="C59" s="17" t="n">
        <v>681150</v>
      </c>
      <c r="D59" s="17" t="n">
        <v>346122</v>
      </c>
      <c r="E59" s="17" t="n">
        <v>335028</v>
      </c>
      <c r="F59" s="24" t="n">
        <v>2.5978756269189</v>
      </c>
      <c r="G59" s="24" t="n">
        <v>103.311365020237</v>
      </c>
      <c r="H59" s="17" t="n">
        <v>2071.37209585209</v>
      </c>
      <c r="I59" s="21" t="s">
        <v>78</v>
      </c>
    </row>
    <row r="60" customFormat="false" ht="18" hidden="false" customHeight="true" outlineLevel="0" collapsed="false">
      <c r="A60" s="23" t="s">
        <v>79</v>
      </c>
      <c r="B60" s="17" t="n">
        <v>266876</v>
      </c>
      <c r="C60" s="17" t="n">
        <v>686060</v>
      </c>
      <c r="D60" s="17" t="n">
        <v>348353</v>
      </c>
      <c r="E60" s="17" t="n">
        <v>337707</v>
      </c>
      <c r="F60" s="24" t="n">
        <v>2.57070699500892</v>
      </c>
      <c r="G60" s="24" t="n">
        <v>103.152436875753</v>
      </c>
      <c r="H60" s="17" t="n">
        <v>2086.30336941978</v>
      </c>
      <c r="I60" s="21"/>
    </row>
    <row r="61" customFormat="false" ht="18" hidden="false" customHeight="true" outlineLevel="0" collapsed="false">
      <c r="A61" s="23" t="s">
        <v>17</v>
      </c>
      <c r="B61" s="17" t="n">
        <v>271259</v>
      </c>
      <c r="C61" s="17" t="n">
        <v>689591</v>
      </c>
      <c r="D61" s="17" t="n">
        <v>349812</v>
      </c>
      <c r="E61" s="17" t="n">
        <v>339779</v>
      </c>
      <c r="F61" s="24" t="n">
        <v>2.54218661869284</v>
      </c>
      <c r="G61" s="24" t="n">
        <v>102.952801674029</v>
      </c>
      <c r="H61" s="17" t="n">
        <v>2097.04111421968</v>
      </c>
      <c r="I61" s="21"/>
    </row>
    <row r="62" customFormat="false" ht="18" hidden="false" customHeight="true" outlineLevel="0" collapsed="false">
      <c r="A62" s="23" t="s">
        <v>23</v>
      </c>
      <c r="B62" s="17" t="n">
        <v>275994</v>
      </c>
      <c r="C62" s="17" t="n">
        <v>694157</v>
      </c>
      <c r="D62" s="17" t="n">
        <v>351925</v>
      </c>
      <c r="E62" s="17" t="n">
        <v>342232</v>
      </c>
      <c r="F62" s="24" t="n">
        <v>2.51511627064357</v>
      </c>
      <c r="G62" s="24" t="n">
        <v>102.832289207321</v>
      </c>
      <c r="H62" s="17" t="n">
        <v>2110.92628633986</v>
      </c>
      <c r="I62" s="21"/>
    </row>
    <row r="63" customFormat="false" ht="18" hidden="false" customHeight="true" outlineLevel="0" collapsed="false">
      <c r="A63" s="23" t="s">
        <v>80</v>
      </c>
      <c r="B63" s="17" t="n">
        <v>279448</v>
      </c>
      <c r="C63" s="17" t="n">
        <v>697119</v>
      </c>
      <c r="D63" s="17" t="n">
        <v>353193</v>
      </c>
      <c r="E63" s="17" t="n">
        <v>343926</v>
      </c>
      <c r="F63" s="24" t="n">
        <v>2.49462869657324</v>
      </c>
      <c r="G63" s="24" t="n">
        <v>102.694474974268</v>
      </c>
      <c r="H63" s="17" t="n">
        <v>2119.93370636176</v>
      </c>
      <c r="I63" s="21"/>
    </row>
    <row r="64" customFormat="false" ht="18" hidden="false" customHeight="true" outlineLevel="0" collapsed="false">
      <c r="A64" s="23" t="s">
        <v>81</v>
      </c>
      <c r="B64" s="17" t="n">
        <v>282897</v>
      </c>
      <c r="C64" s="17" t="n">
        <v>701630</v>
      </c>
      <c r="D64" s="17" t="n">
        <v>355608</v>
      </c>
      <c r="E64" s="17" t="n">
        <v>346022</v>
      </c>
      <c r="F64" s="24" t="n">
        <v>2.48016062383129</v>
      </c>
      <c r="G64" s="24" t="n">
        <v>102.770344082168</v>
      </c>
      <c r="H64" s="17" t="n">
        <v>2133.65162389004</v>
      </c>
      <c r="I64" s="21" t="s">
        <v>82</v>
      </c>
    </row>
    <row r="65" customFormat="false" ht="18" hidden="false" customHeight="true" outlineLevel="0" collapsed="false">
      <c r="A65" s="23" t="s">
        <v>83</v>
      </c>
      <c r="B65" s="17" t="n">
        <v>287120</v>
      </c>
      <c r="C65" s="17" t="n">
        <v>703717</v>
      </c>
      <c r="D65" s="17" t="n">
        <v>356681</v>
      </c>
      <c r="E65" s="17" t="n">
        <v>347036</v>
      </c>
      <c r="F65" s="24" t="n">
        <v>2.45095082195598</v>
      </c>
      <c r="G65" s="24" t="n">
        <v>102.779250567664</v>
      </c>
      <c r="H65" s="17" t="n">
        <v>2139.99817540445</v>
      </c>
      <c r="I65" s="21"/>
    </row>
    <row r="66" customFormat="false" ht="18" hidden="false" customHeight="true" outlineLevel="0" collapsed="false">
      <c r="A66" s="23" t="s">
        <v>84</v>
      </c>
      <c r="B66" s="17" t="n">
        <v>290881</v>
      </c>
      <c r="C66" s="17" t="n">
        <v>705579</v>
      </c>
      <c r="D66" s="17" t="n">
        <v>357628</v>
      </c>
      <c r="E66" s="17" t="n">
        <v>347951</v>
      </c>
      <c r="F66" s="24" t="n">
        <v>2.42566204049079</v>
      </c>
      <c r="G66" s="24" t="n">
        <v>102.781138723556</v>
      </c>
      <c r="H66" s="17" t="n">
        <v>2145.66050358837</v>
      </c>
      <c r="I66" s="21"/>
    </row>
    <row r="67" customFormat="false" ht="18" hidden="false" customHeight="true" outlineLevel="0" collapsed="false">
      <c r="A67" s="23" t="s">
        <v>85</v>
      </c>
      <c r="B67" s="17" t="n">
        <v>295168</v>
      </c>
      <c r="C67" s="17" t="n">
        <v>709281</v>
      </c>
      <c r="D67" s="17" t="n">
        <v>359129</v>
      </c>
      <c r="E67" s="17" t="n">
        <v>350152</v>
      </c>
      <c r="F67" s="24" t="n">
        <v>2.40297389960971</v>
      </c>
      <c r="G67" s="24" t="n">
        <v>102.563743745573</v>
      </c>
      <c r="H67" s="17" t="n">
        <v>2156.91825811945</v>
      </c>
      <c r="I67" s="21"/>
    </row>
    <row r="68" customFormat="false" ht="18" hidden="false" customHeight="true" outlineLevel="0" collapsed="false">
      <c r="A68" s="23" t="s">
        <v>86</v>
      </c>
      <c r="B68" s="17" t="n">
        <v>298603</v>
      </c>
      <c r="C68" s="17" t="n">
        <v>712318</v>
      </c>
      <c r="D68" s="17" t="n">
        <v>360325</v>
      </c>
      <c r="E68" s="17" t="n">
        <v>351993</v>
      </c>
      <c r="F68" s="24" t="n">
        <v>2.38550182014246</v>
      </c>
      <c r="G68" s="24" t="n">
        <v>102.367092527408</v>
      </c>
      <c r="H68" s="17" t="n">
        <v>2166.15375258484</v>
      </c>
      <c r="I68" s="21"/>
    </row>
    <row r="69" customFormat="false" ht="18" hidden="false" customHeight="true" outlineLevel="0" collapsed="false">
      <c r="A69" s="23" t="s">
        <v>87</v>
      </c>
      <c r="B69" s="17" t="n">
        <v>299132</v>
      </c>
      <c r="C69" s="17" t="n">
        <v>712923</v>
      </c>
      <c r="D69" s="17" t="n">
        <v>360504</v>
      </c>
      <c r="E69" s="17" t="n">
        <v>352419</v>
      </c>
      <c r="F69" s="24" t="n">
        <v>2.38</v>
      </c>
      <c r="G69" s="24" t="n">
        <v>102.294144186324</v>
      </c>
      <c r="H69" s="17" t="n">
        <v>2168</v>
      </c>
      <c r="I69" s="21"/>
    </row>
    <row r="70" customFormat="false" ht="18" hidden="false" customHeight="true" outlineLevel="0" collapsed="false">
      <c r="A70" s="23" t="s">
        <v>88</v>
      </c>
      <c r="B70" s="17" t="n">
        <v>299160</v>
      </c>
      <c r="C70" s="17" t="n">
        <v>712883</v>
      </c>
      <c r="D70" s="17" t="n">
        <v>360453</v>
      </c>
      <c r="E70" s="17" t="n">
        <v>352430</v>
      </c>
      <c r="F70" s="24" t="n">
        <v>2.38</v>
      </c>
      <c r="G70" s="24" t="n">
        <v>102.276480435831</v>
      </c>
      <c r="H70" s="17" t="n">
        <v>2168</v>
      </c>
      <c r="I70" s="21"/>
    </row>
    <row r="71" customFormat="false" ht="18" hidden="false" customHeight="true" outlineLevel="0" collapsed="false">
      <c r="A71" s="23" t="s">
        <v>89</v>
      </c>
      <c r="B71" s="17" t="n">
        <v>298981</v>
      </c>
      <c r="C71" s="17" t="n">
        <v>712635</v>
      </c>
      <c r="D71" s="17" t="n">
        <v>360267</v>
      </c>
      <c r="E71" s="17" t="n">
        <v>352368</v>
      </c>
      <c r="F71" s="24" t="n">
        <v>2.38</v>
      </c>
      <c r="G71" s="24" t="n">
        <v>102.241690505381</v>
      </c>
      <c r="H71" s="17" t="n">
        <v>2167</v>
      </c>
      <c r="I71" s="21"/>
    </row>
    <row r="72" customFormat="false" ht="18" hidden="false" customHeight="true" outlineLevel="0" collapsed="false">
      <c r="A72" s="23" t="s">
        <v>90</v>
      </c>
      <c r="B72" s="17" t="n">
        <v>299634</v>
      </c>
      <c r="C72" s="17" t="n">
        <v>712604</v>
      </c>
      <c r="D72" s="17" t="n">
        <v>360076</v>
      </c>
      <c r="E72" s="17" t="n">
        <v>352528</v>
      </c>
      <c r="F72" s="24" t="n">
        <v>2.38</v>
      </c>
      <c r="G72" s="24" t="n">
        <v>102.141106522035</v>
      </c>
      <c r="H72" s="17" t="n">
        <v>2167</v>
      </c>
      <c r="I72" s="21"/>
    </row>
    <row r="73" customFormat="false" ht="18" hidden="false" customHeight="true" outlineLevel="0" collapsed="false">
      <c r="A73" s="23" t="s">
        <v>91</v>
      </c>
      <c r="B73" s="17" t="n">
        <v>300582</v>
      </c>
      <c r="C73" s="17" t="n">
        <v>713885</v>
      </c>
      <c r="D73" s="17" t="n">
        <v>360640</v>
      </c>
      <c r="E73" s="17" t="n">
        <v>353245</v>
      </c>
      <c r="F73" s="24" t="n">
        <v>2.38</v>
      </c>
      <c r="G73" s="24" t="n">
        <v>102.093447890274</v>
      </c>
      <c r="H73" s="17" t="n">
        <v>2171</v>
      </c>
      <c r="I73" s="21"/>
    </row>
    <row r="74" customFormat="false" ht="18" hidden="false" customHeight="true" outlineLevel="0" collapsed="false">
      <c r="A74" s="23" t="s">
        <v>92</v>
      </c>
      <c r="B74" s="17" t="n">
        <v>300764</v>
      </c>
      <c r="C74" s="17" t="n">
        <v>713918</v>
      </c>
      <c r="D74" s="17" t="n">
        <v>360616</v>
      </c>
      <c r="E74" s="17" t="n">
        <v>353302</v>
      </c>
      <c r="F74" s="24" t="n">
        <v>2.37</v>
      </c>
      <c r="G74" s="24" t="n">
        <v>102.070183582318</v>
      </c>
      <c r="H74" s="17" t="n">
        <v>2171</v>
      </c>
      <c r="I74" s="21"/>
    </row>
    <row r="75" customFormat="false" ht="18" hidden="false" customHeight="true" outlineLevel="0" collapsed="false">
      <c r="A75" s="23" t="s">
        <v>93</v>
      </c>
      <c r="B75" s="17" t="n">
        <v>300957</v>
      </c>
      <c r="C75" s="17" t="n">
        <v>714022</v>
      </c>
      <c r="D75" s="17" t="n">
        <v>360615</v>
      </c>
      <c r="E75" s="17" t="n">
        <v>353407</v>
      </c>
      <c r="F75" s="24" t="n">
        <v>2.37</v>
      </c>
      <c r="G75" s="24" t="n">
        <v>102.039574767902</v>
      </c>
      <c r="H75" s="17" t="n">
        <v>2171</v>
      </c>
      <c r="I75" s="21"/>
    </row>
    <row r="76" customFormat="false" ht="18" hidden="false" customHeight="true" outlineLevel="0" collapsed="false">
      <c r="A76" s="23" t="s">
        <v>94</v>
      </c>
      <c r="B76" s="17" t="n">
        <v>300994</v>
      </c>
      <c r="C76" s="17" t="n">
        <v>713875</v>
      </c>
      <c r="D76" s="17" t="n">
        <v>360447</v>
      </c>
      <c r="E76" s="17" t="n">
        <v>353428</v>
      </c>
      <c r="F76" s="24" t="n">
        <v>2.37</v>
      </c>
      <c r="G76" s="24" t="n">
        <v>101.98597734192</v>
      </c>
      <c r="H76" s="17" t="n">
        <v>2171</v>
      </c>
      <c r="I76" s="21"/>
    </row>
    <row r="77" customFormat="false" ht="18" hidden="false" customHeight="true" outlineLevel="0" collapsed="false">
      <c r="A77" s="23" t="s">
        <v>95</v>
      </c>
      <c r="B77" s="17" t="n">
        <v>301282</v>
      </c>
      <c r="C77" s="17" t="n">
        <v>714179</v>
      </c>
      <c r="D77" s="17" t="n">
        <v>360642</v>
      </c>
      <c r="E77" s="17" t="n">
        <v>353537</v>
      </c>
      <c r="F77" s="24" t="n">
        <v>2.37</v>
      </c>
      <c r="G77" s="24" t="n">
        <v>102.009690640584</v>
      </c>
      <c r="H77" s="17" t="n">
        <v>2172</v>
      </c>
      <c r="I77" s="21"/>
    </row>
    <row r="78" customFormat="false" ht="18" hidden="false" customHeight="true" outlineLevel="0" collapsed="false">
      <c r="A78" s="23" t="s">
        <v>96</v>
      </c>
      <c r="B78" s="17" t="n">
        <v>302652</v>
      </c>
      <c r="C78" s="17" t="n">
        <v>717561</v>
      </c>
      <c r="D78" s="41" t="s">
        <v>97</v>
      </c>
      <c r="E78" s="41" t="s">
        <v>97</v>
      </c>
      <c r="F78" s="24" t="n">
        <v>2.37</v>
      </c>
      <c r="G78" s="42" t="s">
        <v>97</v>
      </c>
      <c r="H78" s="17" t="n">
        <v>2182</v>
      </c>
      <c r="I78" s="43" t="s">
        <v>98</v>
      </c>
    </row>
    <row r="79" customFormat="false" ht="18" hidden="false" customHeight="true" outlineLevel="0" collapsed="false">
      <c r="A79" s="23" t="s">
        <v>99</v>
      </c>
      <c r="B79" s="17" t="n">
        <v>302778</v>
      </c>
      <c r="C79" s="17" t="n">
        <v>717734</v>
      </c>
      <c r="D79" s="41" t="s">
        <v>97</v>
      </c>
      <c r="E79" s="41" t="s">
        <v>97</v>
      </c>
      <c r="F79" s="24" t="n">
        <v>2.37</v>
      </c>
      <c r="G79" s="41" t="s">
        <v>97</v>
      </c>
      <c r="H79" s="17" t="n">
        <v>2183</v>
      </c>
      <c r="I79" s="21"/>
    </row>
    <row r="80" customFormat="false" ht="18" hidden="false" customHeight="true" outlineLevel="0" collapsed="false">
      <c r="A80" s="23" t="s">
        <v>100</v>
      </c>
      <c r="B80" s="17" t="n">
        <v>303044</v>
      </c>
      <c r="C80" s="17" t="n">
        <v>718043</v>
      </c>
      <c r="D80" s="41" t="s">
        <v>97</v>
      </c>
      <c r="E80" s="41" t="s">
        <v>97</v>
      </c>
      <c r="F80" s="24" t="n">
        <v>2.37</v>
      </c>
      <c r="G80" s="41" t="s">
        <v>97</v>
      </c>
      <c r="H80" s="17" t="n">
        <v>2184</v>
      </c>
      <c r="I80" s="21"/>
    </row>
    <row r="81" customFormat="false" ht="18" hidden="false" customHeight="true" outlineLevel="0" collapsed="false">
      <c r="A81" s="23"/>
      <c r="B81" s="17"/>
      <c r="C81" s="17"/>
      <c r="D81" s="17"/>
      <c r="E81" s="17"/>
      <c r="F81" s="24"/>
      <c r="G81" s="24"/>
      <c r="H81" s="17"/>
      <c r="I81" s="21"/>
    </row>
    <row r="82" customFormat="false" ht="3.7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</row>
  </sheetData>
  <mergeCells count="14">
    <mergeCell ref="A6:A7"/>
    <mergeCell ref="B6:B7"/>
    <mergeCell ref="C6:E6"/>
    <mergeCell ref="F6:F7"/>
    <mergeCell ref="H6:H7"/>
    <mergeCell ref="I6:I7"/>
    <mergeCell ref="A42:E42"/>
    <mergeCell ref="A46:A47"/>
    <mergeCell ref="B46:B47"/>
    <mergeCell ref="C46:E46"/>
    <mergeCell ref="F46:F47"/>
    <mergeCell ref="H46:H47"/>
    <mergeCell ref="I46:I47"/>
    <mergeCell ref="A82:E82"/>
  </mergeCells>
  <printOptions headings="false" gridLines="false" gridLinesSet="true" horizontalCentered="false" verticalCentered="false"/>
  <pageMargins left="0.559722222222222" right="0.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3.87"/>
    <col collapsed="false" customWidth="true" hidden="false" outlineLevel="0" max="2" min="2" style="214" width="8.86"/>
    <col collapsed="false" customWidth="true" hidden="false" outlineLevel="0" max="3" min="3" style="287" width="4.86"/>
    <col collapsed="false" customWidth="true" hidden="false" outlineLevel="0" max="4" min="4" style="214" width="8.12"/>
    <col collapsed="false" customWidth="true" hidden="false" outlineLevel="0" max="16" min="5" style="214" width="5.75"/>
    <col collapsed="false" customWidth="false" hidden="false" outlineLevel="0" max="257" min="17" style="214" width="8.99"/>
  </cols>
  <sheetData>
    <row r="2" customFormat="false" ht="13.5" hidden="false" customHeight="true" outlineLevel="0" collapsed="false">
      <c r="C2" s="288"/>
    </row>
    <row r="3" customFormat="false" ht="13.5" hidden="false" customHeight="true" outlineLevel="0" collapsed="false">
      <c r="B3" s="289" t="s">
        <v>335</v>
      </c>
      <c r="C3" s="288"/>
    </row>
    <row r="4" customFormat="false" ht="13.5" hidden="false" customHeight="true" outlineLevel="0" collapsed="false">
      <c r="B4" s="270" t="s">
        <v>336</v>
      </c>
      <c r="C4" s="290"/>
      <c r="D4" s="291"/>
    </row>
    <row r="5" customFormat="false" ht="5.25" hidden="false" customHeight="true" outlineLevel="0" collapsed="false">
      <c r="B5" s="270"/>
      <c r="C5" s="290"/>
      <c r="D5" s="291"/>
    </row>
    <row r="6" customFormat="false" ht="21.75" hidden="false" customHeight="true" outlineLevel="0" collapsed="false">
      <c r="B6" s="219" t="s">
        <v>302</v>
      </c>
      <c r="C6" s="219" t="s">
        <v>337</v>
      </c>
      <c r="D6" s="220" t="s">
        <v>151</v>
      </c>
      <c r="E6" s="272" t="s">
        <v>321</v>
      </c>
      <c r="F6" s="272" t="s">
        <v>322</v>
      </c>
      <c r="G6" s="272" t="s">
        <v>323</v>
      </c>
      <c r="H6" s="272" t="s">
        <v>324</v>
      </c>
      <c r="I6" s="272" t="s">
        <v>325</v>
      </c>
      <c r="J6" s="272" t="s">
        <v>326</v>
      </c>
      <c r="K6" s="272" t="s">
        <v>327</v>
      </c>
      <c r="L6" s="272" t="s">
        <v>328</v>
      </c>
      <c r="M6" s="272" t="s">
        <v>329</v>
      </c>
      <c r="N6" s="272" t="s">
        <v>330</v>
      </c>
      <c r="O6" s="272" t="s">
        <v>331</v>
      </c>
      <c r="P6" s="273" t="s">
        <v>332</v>
      </c>
    </row>
    <row r="7" s="292" customFormat="true" ht="21" hidden="false" customHeight="true" outlineLevel="0" collapsed="false">
      <c r="C7" s="293" t="s">
        <v>10</v>
      </c>
      <c r="D7" s="294" t="n">
        <v>6187</v>
      </c>
      <c r="E7" s="295" t="n">
        <v>529</v>
      </c>
      <c r="F7" s="295" t="n">
        <v>454</v>
      </c>
      <c r="G7" s="295" t="n">
        <v>505</v>
      </c>
      <c r="H7" s="295" t="n">
        <v>463</v>
      </c>
      <c r="I7" s="295" t="n">
        <v>519</v>
      </c>
      <c r="J7" s="295" t="n">
        <v>500</v>
      </c>
      <c r="K7" s="295" t="n">
        <v>558</v>
      </c>
      <c r="L7" s="295" t="n">
        <v>537</v>
      </c>
      <c r="M7" s="295" t="n">
        <v>562</v>
      </c>
      <c r="N7" s="295" t="n">
        <v>562</v>
      </c>
      <c r="O7" s="295" t="n">
        <v>487</v>
      </c>
      <c r="P7" s="295" t="n">
        <v>511</v>
      </c>
    </row>
    <row r="8" s="292" customFormat="true" ht="21" hidden="false" customHeight="true" outlineLevel="0" collapsed="false">
      <c r="B8" s="296" t="s">
        <v>315</v>
      </c>
      <c r="C8" s="293" t="s">
        <v>11</v>
      </c>
      <c r="D8" s="294" t="n">
        <v>3216</v>
      </c>
      <c r="E8" s="295" t="n">
        <v>292</v>
      </c>
      <c r="F8" s="295" t="n">
        <v>238</v>
      </c>
      <c r="G8" s="295" t="n">
        <v>251</v>
      </c>
      <c r="H8" s="295" t="n">
        <v>247</v>
      </c>
      <c r="I8" s="295" t="n">
        <v>250</v>
      </c>
      <c r="J8" s="295" t="n">
        <v>253</v>
      </c>
      <c r="K8" s="295" t="n">
        <v>304</v>
      </c>
      <c r="L8" s="295" t="n">
        <v>286</v>
      </c>
      <c r="M8" s="295" t="n">
        <v>305</v>
      </c>
      <c r="N8" s="295" t="n">
        <v>278</v>
      </c>
      <c r="O8" s="295" t="n">
        <v>260</v>
      </c>
      <c r="P8" s="295" t="n">
        <v>252</v>
      </c>
    </row>
    <row r="9" s="292" customFormat="true" ht="21" hidden="false" customHeight="true" outlineLevel="0" collapsed="false">
      <c r="B9" s="297"/>
      <c r="C9" s="293" t="s">
        <v>12</v>
      </c>
      <c r="D9" s="294" t="n">
        <v>2971</v>
      </c>
      <c r="E9" s="295" t="n">
        <v>237</v>
      </c>
      <c r="F9" s="295" t="n">
        <v>216</v>
      </c>
      <c r="G9" s="295" t="n">
        <v>254</v>
      </c>
      <c r="H9" s="295" t="n">
        <v>216</v>
      </c>
      <c r="I9" s="295" t="n">
        <v>269</v>
      </c>
      <c r="J9" s="295" t="n">
        <v>247</v>
      </c>
      <c r="K9" s="295" t="n">
        <v>254</v>
      </c>
      <c r="L9" s="295" t="n">
        <v>251</v>
      </c>
      <c r="M9" s="295" t="n">
        <v>257</v>
      </c>
      <c r="N9" s="295" t="n">
        <v>284</v>
      </c>
      <c r="O9" s="295" t="n">
        <v>227</v>
      </c>
      <c r="P9" s="295" t="n">
        <v>259</v>
      </c>
    </row>
    <row r="10" s="292" customFormat="true" ht="21" hidden="false" customHeight="true" outlineLevel="0" collapsed="false">
      <c r="B10" s="298"/>
      <c r="C10" s="299" t="s">
        <v>10</v>
      </c>
      <c r="D10" s="294" t="n">
        <v>6220</v>
      </c>
      <c r="E10" s="295" t="n">
        <v>488</v>
      </c>
      <c r="F10" s="295" t="n">
        <v>492</v>
      </c>
      <c r="G10" s="295" t="n">
        <v>488</v>
      </c>
      <c r="H10" s="295" t="n">
        <v>524</v>
      </c>
      <c r="I10" s="295" t="n">
        <v>535</v>
      </c>
      <c r="J10" s="295" t="n">
        <v>466</v>
      </c>
      <c r="K10" s="295" t="n">
        <v>552</v>
      </c>
      <c r="L10" s="295" t="n">
        <v>547</v>
      </c>
      <c r="M10" s="295" t="n">
        <v>531</v>
      </c>
      <c r="N10" s="295" t="n">
        <v>564</v>
      </c>
      <c r="O10" s="295" t="n">
        <v>522</v>
      </c>
      <c r="P10" s="295" t="n">
        <v>511</v>
      </c>
    </row>
    <row r="11" s="292" customFormat="true" ht="21" hidden="false" customHeight="true" outlineLevel="0" collapsed="false">
      <c r="B11" s="296" t="s">
        <v>338</v>
      </c>
      <c r="C11" s="293" t="s">
        <v>11</v>
      </c>
      <c r="D11" s="294" t="n">
        <v>3233</v>
      </c>
      <c r="E11" s="295" t="n">
        <v>246</v>
      </c>
      <c r="F11" s="295" t="n">
        <v>237</v>
      </c>
      <c r="G11" s="295" t="n">
        <v>275</v>
      </c>
      <c r="H11" s="295" t="n">
        <v>297</v>
      </c>
      <c r="I11" s="295" t="n">
        <v>268</v>
      </c>
      <c r="J11" s="295" t="n">
        <v>247</v>
      </c>
      <c r="K11" s="295" t="n">
        <v>260</v>
      </c>
      <c r="L11" s="295" t="n">
        <v>251</v>
      </c>
      <c r="M11" s="295" t="n">
        <v>283</v>
      </c>
      <c r="N11" s="295" t="n">
        <v>323</v>
      </c>
      <c r="O11" s="295" t="n">
        <v>275</v>
      </c>
      <c r="P11" s="295" t="n">
        <v>271</v>
      </c>
    </row>
    <row r="12" s="292" customFormat="true" ht="21" hidden="false" customHeight="true" outlineLevel="0" collapsed="false">
      <c r="B12" s="300"/>
      <c r="C12" s="293" t="s">
        <v>12</v>
      </c>
      <c r="D12" s="294" t="n">
        <v>2987</v>
      </c>
      <c r="E12" s="295" t="n">
        <v>242</v>
      </c>
      <c r="F12" s="295" t="n">
        <v>255</v>
      </c>
      <c r="G12" s="295" t="n">
        <v>213</v>
      </c>
      <c r="H12" s="295" t="n">
        <v>227</v>
      </c>
      <c r="I12" s="295" t="n">
        <v>267</v>
      </c>
      <c r="J12" s="295" t="n">
        <v>219</v>
      </c>
      <c r="K12" s="295" t="n">
        <v>292</v>
      </c>
      <c r="L12" s="295" t="n">
        <v>296</v>
      </c>
      <c r="M12" s="295" t="n">
        <v>248</v>
      </c>
      <c r="N12" s="295" t="n">
        <v>241</v>
      </c>
      <c r="O12" s="295" t="n">
        <v>247</v>
      </c>
      <c r="P12" s="295" t="n">
        <v>240</v>
      </c>
    </row>
    <row r="13" s="267" customFormat="true" ht="21" hidden="false" customHeight="true" outlineLevel="0" collapsed="false">
      <c r="B13" s="301"/>
      <c r="C13" s="299" t="s">
        <v>10</v>
      </c>
      <c r="D13" s="302" t="n">
        <v>6173</v>
      </c>
      <c r="E13" s="303" t="n">
        <v>516</v>
      </c>
      <c r="F13" s="303" t="n">
        <v>462</v>
      </c>
      <c r="G13" s="303" t="n">
        <v>489</v>
      </c>
      <c r="H13" s="303" t="n">
        <v>460</v>
      </c>
      <c r="I13" s="303" t="n">
        <v>495</v>
      </c>
      <c r="J13" s="303" t="n">
        <v>501</v>
      </c>
      <c r="K13" s="303" t="n">
        <v>565</v>
      </c>
      <c r="L13" s="303" t="n">
        <v>505</v>
      </c>
      <c r="M13" s="303" t="n">
        <v>537</v>
      </c>
      <c r="N13" s="303" t="n">
        <v>560</v>
      </c>
      <c r="O13" s="303" t="n">
        <v>539</v>
      </c>
      <c r="P13" s="303" t="n">
        <v>544</v>
      </c>
    </row>
    <row r="14" s="267" customFormat="true" ht="21" hidden="false" customHeight="true" outlineLevel="0" collapsed="false">
      <c r="B14" s="296" t="s">
        <v>339</v>
      </c>
      <c r="C14" s="293" t="s">
        <v>11</v>
      </c>
      <c r="D14" s="302" t="n">
        <v>3164</v>
      </c>
      <c r="E14" s="303" t="n">
        <v>266</v>
      </c>
      <c r="F14" s="303" t="n">
        <v>260</v>
      </c>
      <c r="G14" s="303" t="n">
        <v>242</v>
      </c>
      <c r="H14" s="303" t="n">
        <v>226</v>
      </c>
      <c r="I14" s="303" t="n">
        <v>247</v>
      </c>
      <c r="J14" s="303" t="n">
        <v>238</v>
      </c>
      <c r="K14" s="303" t="n">
        <v>292</v>
      </c>
      <c r="L14" s="303" t="n">
        <v>264</v>
      </c>
      <c r="M14" s="303" t="n">
        <v>283</v>
      </c>
      <c r="N14" s="303" t="n">
        <v>298</v>
      </c>
      <c r="O14" s="303" t="n">
        <v>282</v>
      </c>
      <c r="P14" s="303" t="n">
        <v>266</v>
      </c>
    </row>
    <row r="15" s="267" customFormat="true" ht="21" hidden="false" customHeight="true" outlineLevel="0" collapsed="false">
      <c r="B15" s="304"/>
      <c r="C15" s="305" t="s">
        <v>12</v>
      </c>
      <c r="D15" s="285" t="n">
        <v>3009</v>
      </c>
      <c r="E15" s="306" t="n">
        <v>250</v>
      </c>
      <c r="F15" s="306" t="n">
        <v>202</v>
      </c>
      <c r="G15" s="306" t="n">
        <v>247</v>
      </c>
      <c r="H15" s="306" t="n">
        <v>234</v>
      </c>
      <c r="I15" s="306" t="n">
        <v>248</v>
      </c>
      <c r="J15" s="306" t="n">
        <v>263</v>
      </c>
      <c r="K15" s="306" t="n">
        <v>273</v>
      </c>
      <c r="L15" s="306" t="n">
        <v>241</v>
      </c>
      <c r="M15" s="306" t="n">
        <v>254</v>
      </c>
      <c r="N15" s="306" t="n">
        <v>262</v>
      </c>
      <c r="O15" s="306" t="n">
        <v>257</v>
      </c>
      <c r="P15" s="306" t="n">
        <v>278</v>
      </c>
    </row>
    <row r="16" customFormat="false" ht="13.5" hidden="false" customHeight="true" outlineLevel="0" collapsed="false">
      <c r="B16" s="268" t="s">
        <v>318</v>
      </c>
      <c r="P16" s="178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3.62"/>
    <col collapsed="false" customWidth="true" hidden="false" outlineLevel="0" max="2" min="2" style="214" width="10.25"/>
    <col collapsed="false" customWidth="true" hidden="false" outlineLevel="0" max="13" min="3" style="214" width="8.49"/>
    <col collapsed="false" customWidth="false" hidden="false" outlineLevel="0" max="257" min="14" style="214" width="8.99"/>
  </cols>
  <sheetData>
    <row r="2" customFormat="false" ht="13.5" hidden="false" customHeight="true" outlineLevel="0" collapsed="false">
      <c r="B2" s="289" t="s">
        <v>335</v>
      </c>
      <c r="C2" s="288"/>
    </row>
    <row r="3" customFormat="false" ht="13.5" hidden="false" customHeight="true" outlineLevel="0" collapsed="false">
      <c r="B3" s="270" t="s">
        <v>340</v>
      </c>
    </row>
    <row r="4" customFormat="false" ht="8.25" hidden="false" customHeight="true" outlineLevel="0" collapsed="false">
      <c r="B4" s="270"/>
    </row>
    <row r="5" s="307" customFormat="true" ht="18" hidden="false" customHeight="true" outlineLevel="0" collapsed="false">
      <c r="B5" s="219" t="s">
        <v>302</v>
      </c>
      <c r="C5" s="308" t="s">
        <v>341</v>
      </c>
      <c r="D5" s="309" t="s">
        <v>342</v>
      </c>
      <c r="E5" s="309" t="s">
        <v>343</v>
      </c>
      <c r="F5" s="309" t="s">
        <v>344</v>
      </c>
      <c r="G5" s="309" t="s">
        <v>345</v>
      </c>
      <c r="H5" s="309" t="s">
        <v>346</v>
      </c>
      <c r="I5" s="309" t="s">
        <v>347</v>
      </c>
      <c r="J5" s="309" t="s">
        <v>348</v>
      </c>
      <c r="K5" s="309" t="s">
        <v>349</v>
      </c>
      <c r="L5" s="309" t="s">
        <v>350</v>
      </c>
      <c r="M5" s="310" t="s">
        <v>351</v>
      </c>
    </row>
    <row r="6" s="307" customFormat="true" ht="17.25" hidden="false" customHeight="true" outlineLevel="0" collapsed="false">
      <c r="B6" s="219"/>
      <c r="C6" s="311" t="s">
        <v>267</v>
      </c>
      <c r="D6" s="311" t="s">
        <v>352</v>
      </c>
      <c r="E6" s="312" t="s">
        <v>353</v>
      </c>
      <c r="F6" s="312" t="s">
        <v>354</v>
      </c>
      <c r="G6" s="312" t="s">
        <v>355</v>
      </c>
      <c r="H6" s="312" t="s">
        <v>356</v>
      </c>
      <c r="I6" s="312" t="s">
        <v>357</v>
      </c>
      <c r="J6" s="312" t="s">
        <v>358</v>
      </c>
      <c r="K6" s="312" t="s">
        <v>359</v>
      </c>
      <c r="L6" s="311" t="s">
        <v>360</v>
      </c>
      <c r="M6" s="313" t="s">
        <v>288</v>
      </c>
    </row>
    <row r="7" s="189" customFormat="true" ht="21" hidden="false" customHeight="true" outlineLevel="0" collapsed="false">
      <c r="B7" s="275" t="s">
        <v>315</v>
      </c>
      <c r="C7" s="260" t="n">
        <v>6187</v>
      </c>
      <c r="D7" s="314" t="n">
        <v>0</v>
      </c>
      <c r="E7" s="315" t="n">
        <v>87</v>
      </c>
      <c r="F7" s="315" t="n">
        <v>640</v>
      </c>
      <c r="G7" s="17" t="n">
        <v>1760</v>
      </c>
      <c r="H7" s="17" t="n">
        <v>2383</v>
      </c>
      <c r="I7" s="17" t="n">
        <v>1156</v>
      </c>
      <c r="J7" s="315" t="n">
        <v>161</v>
      </c>
      <c r="K7" s="316" t="s">
        <v>97</v>
      </c>
      <c r="L7" s="314" t="n">
        <v>0</v>
      </c>
      <c r="M7" s="314" t="n">
        <v>0</v>
      </c>
    </row>
    <row r="8" s="189" customFormat="true" ht="21" hidden="false" customHeight="true" outlineLevel="0" collapsed="false">
      <c r="B8" s="279" t="n">
        <v>20</v>
      </c>
      <c r="C8" s="260" t="n">
        <v>6220</v>
      </c>
      <c r="D8" s="314" t="n">
        <v>2</v>
      </c>
      <c r="E8" s="315" t="n">
        <v>111</v>
      </c>
      <c r="F8" s="315" t="n">
        <v>654</v>
      </c>
      <c r="G8" s="17" t="n">
        <v>1757</v>
      </c>
      <c r="H8" s="17" t="n">
        <v>2283</v>
      </c>
      <c r="I8" s="17" t="n">
        <v>1248</v>
      </c>
      <c r="J8" s="315" t="n">
        <v>164</v>
      </c>
      <c r="K8" s="316" t="n">
        <v>1</v>
      </c>
      <c r="L8" s="314" t="n">
        <v>0</v>
      </c>
      <c r="M8" s="314" t="n">
        <v>0</v>
      </c>
    </row>
    <row r="9" s="267" customFormat="true" ht="21" hidden="false" customHeight="true" outlineLevel="0" collapsed="false">
      <c r="B9" s="284" t="n">
        <v>21</v>
      </c>
      <c r="C9" s="265" t="n">
        <v>6173</v>
      </c>
      <c r="D9" s="317" t="n">
        <v>0</v>
      </c>
      <c r="E9" s="318" t="n">
        <v>95</v>
      </c>
      <c r="F9" s="318" t="n">
        <v>594</v>
      </c>
      <c r="G9" s="319" t="n">
        <v>1745</v>
      </c>
      <c r="H9" s="319" t="n">
        <v>2263</v>
      </c>
      <c r="I9" s="319" t="n">
        <v>1271</v>
      </c>
      <c r="J9" s="318" t="n">
        <v>199</v>
      </c>
      <c r="K9" s="320" t="n">
        <v>6</v>
      </c>
      <c r="L9" s="317" t="n">
        <v>0</v>
      </c>
      <c r="M9" s="317" t="n">
        <v>0</v>
      </c>
    </row>
    <row r="10" customFormat="false" ht="13.5" hidden="false" customHeight="true" outlineLevel="0" collapsed="false">
      <c r="B10" s="268" t="s">
        <v>318</v>
      </c>
      <c r="M10" s="178"/>
    </row>
  </sheetData>
  <mergeCells count="1">
    <mergeCell ref="B5:B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3.62"/>
    <col collapsed="false" customWidth="false" hidden="false" outlineLevel="0" max="2" min="2" style="214" width="8.99"/>
    <col collapsed="false" customWidth="true" hidden="false" outlineLevel="0" max="3" min="3" style="287" width="4.86"/>
    <col collapsed="false" customWidth="true" hidden="false" outlineLevel="0" max="4" min="4" style="214" width="8.12"/>
    <col collapsed="false" customWidth="true" hidden="false" outlineLevel="0" max="16" min="5" style="214" width="5.75"/>
    <col collapsed="false" customWidth="false" hidden="false" outlineLevel="0" max="257" min="17" style="214" width="8.99"/>
  </cols>
  <sheetData>
    <row r="2" customFormat="false" ht="13.5" hidden="false" customHeight="true" outlineLevel="0" collapsed="false">
      <c r="B2" s="216"/>
    </row>
    <row r="3" customFormat="false" ht="13.5" hidden="false" customHeight="true" outlineLevel="0" collapsed="false">
      <c r="B3" s="289" t="s">
        <v>361</v>
      </c>
    </row>
    <row r="4" customFormat="false" ht="13.5" hidden="false" customHeight="true" outlineLevel="0" collapsed="false">
      <c r="B4" s="189" t="s">
        <v>362</v>
      </c>
      <c r="C4" s="321"/>
      <c r="D4" s="217"/>
    </row>
    <row r="5" customFormat="false" ht="6" hidden="false" customHeight="true" outlineLevel="0" collapsed="false">
      <c r="B5" s="189"/>
      <c r="C5" s="321"/>
      <c r="D5" s="217"/>
    </row>
    <row r="6" customFormat="false" ht="22.5" hidden="false" customHeight="true" outlineLevel="0" collapsed="false">
      <c r="B6" s="219" t="s">
        <v>302</v>
      </c>
      <c r="C6" s="219" t="s">
        <v>337</v>
      </c>
      <c r="D6" s="220" t="s">
        <v>151</v>
      </c>
      <c r="E6" s="272" t="s">
        <v>321</v>
      </c>
      <c r="F6" s="272" t="s">
        <v>322</v>
      </c>
      <c r="G6" s="272" t="s">
        <v>323</v>
      </c>
      <c r="H6" s="272" t="s">
        <v>324</v>
      </c>
      <c r="I6" s="272" t="s">
        <v>325</v>
      </c>
      <c r="J6" s="272" t="s">
        <v>326</v>
      </c>
      <c r="K6" s="272" t="s">
        <v>327</v>
      </c>
      <c r="L6" s="272" t="s">
        <v>328</v>
      </c>
      <c r="M6" s="272" t="s">
        <v>329</v>
      </c>
      <c r="N6" s="272" t="s">
        <v>330</v>
      </c>
      <c r="O6" s="272" t="s">
        <v>331</v>
      </c>
      <c r="P6" s="273" t="s">
        <v>332</v>
      </c>
    </row>
    <row r="7" s="189" customFormat="true" ht="21" hidden="false" customHeight="true" outlineLevel="0" collapsed="false">
      <c r="B7" s="322"/>
      <c r="C7" s="299" t="s">
        <v>10</v>
      </c>
      <c r="D7" s="294" t="n">
        <v>4403</v>
      </c>
      <c r="E7" s="277" t="n">
        <v>393</v>
      </c>
      <c r="F7" s="277" t="n">
        <v>354</v>
      </c>
      <c r="G7" s="277" t="n">
        <v>431</v>
      </c>
      <c r="H7" s="277" t="n">
        <v>343</v>
      </c>
      <c r="I7" s="277" t="n">
        <v>373</v>
      </c>
      <c r="J7" s="277" t="n">
        <v>337</v>
      </c>
      <c r="K7" s="277" t="n">
        <v>326</v>
      </c>
      <c r="L7" s="277" t="n">
        <v>370</v>
      </c>
      <c r="M7" s="277" t="n">
        <v>348</v>
      </c>
      <c r="N7" s="277" t="n">
        <v>339</v>
      </c>
      <c r="O7" s="277" t="n">
        <v>392</v>
      </c>
      <c r="P7" s="277" t="n">
        <v>397</v>
      </c>
    </row>
    <row r="8" s="189" customFormat="true" ht="21" hidden="false" customHeight="true" outlineLevel="0" collapsed="false">
      <c r="B8" s="262" t="s">
        <v>315</v>
      </c>
      <c r="C8" s="293" t="s">
        <v>11</v>
      </c>
      <c r="D8" s="294" t="n">
        <v>2507</v>
      </c>
      <c r="E8" s="277" t="n">
        <v>230</v>
      </c>
      <c r="F8" s="277" t="n">
        <v>190</v>
      </c>
      <c r="G8" s="277" t="n">
        <v>260</v>
      </c>
      <c r="H8" s="277" t="n">
        <v>184</v>
      </c>
      <c r="I8" s="277" t="n">
        <v>214</v>
      </c>
      <c r="J8" s="277" t="n">
        <v>190</v>
      </c>
      <c r="K8" s="277" t="n">
        <v>190</v>
      </c>
      <c r="L8" s="277" t="n">
        <v>214</v>
      </c>
      <c r="M8" s="277" t="n">
        <v>189</v>
      </c>
      <c r="N8" s="277" t="n">
        <v>186</v>
      </c>
      <c r="O8" s="277" t="n">
        <v>228</v>
      </c>
      <c r="P8" s="277" t="n">
        <v>232</v>
      </c>
    </row>
    <row r="9" s="189" customFormat="true" ht="21" hidden="false" customHeight="true" outlineLevel="0" collapsed="false">
      <c r="B9" s="323"/>
      <c r="C9" s="324" t="s">
        <v>12</v>
      </c>
      <c r="D9" s="294" t="n">
        <v>1896</v>
      </c>
      <c r="E9" s="277" t="n">
        <v>163</v>
      </c>
      <c r="F9" s="277" t="n">
        <v>164</v>
      </c>
      <c r="G9" s="277" t="n">
        <v>171</v>
      </c>
      <c r="H9" s="277" t="n">
        <v>159</v>
      </c>
      <c r="I9" s="277" t="n">
        <v>159</v>
      </c>
      <c r="J9" s="277" t="n">
        <v>147</v>
      </c>
      <c r="K9" s="277" t="n">
        <v>136</v>
      </c>
      <c r="L9" s="277" t="n">
        <v>156</v>
      </c>
      <c r="M9" s="277" t="n">
        <v>159</v>
      </c>
      <c r="N9" s="277" t="n">
        <v>153</v>
      </c>
      <c r="O9" s="277" t="n">
        <v>164</v>
      </c>
      <c r="P9" s="277" t="n">
        <v>165</v>
      </c>
    </row>
    <row r="10" s="189" customFormat="true" ht="21" hidden="false" customHeight="true" outlineLevel="0" collapsed="false">
      <c r="B10" s="298"/>
      <c r="C10" s="299" t="s">
        <v>10</v>
      </c>
      <c r="D10" s="294" t="n">
        <v>4458</v>
      </c>
      <c r="E10" s="277" t="n">
        <v>409</v>
      </c>
      <c r="F10" s="277" t="n">
        <v>367</v>
      </c>
      <c r="G10" s="277" t="n">
        <v>399</v>
      </c>
      <c r="H10" s="277" t="n">
        <v>374</v>
      </c>
      <c r="I10" s="277" t="n">
        <v>371</v>
      </c>
      <c r="J10" s="277" t="n">
        <v>301</v>
      </c>
      <c r="K10" s="277" t="n">
        <v>354</v>
      </c>
      <c r="L10" s="277" t="n">
        <v>366</v>
      </c>
      <c r="M10" s="277" t="n">
        <v>339</v>
      </c>
      <c r="N10" s="277" t="n">
        <v>357</v>
      </c>
      <c r="O10" s="277" t="n">
        <v>391</v>
      </c>
      <c r="P10" s="277" t="n">
        <v>430</v>
      </c>
    </row>
    <row r="11" s="189" customFormat="true" ht="21" hidden="false" customHeight="true" outlineLevel="0" collapsed="false">
      <c r="B11" s="262" t="s">
        <v>316</v>
      </c>
      <c r="C11" s="293" t="s">
        <v>11</v>
      </c>
      <c r="D11" s="294" t="n">
        <v>2543</v>
      </c>
      <c r="E11" s="277" t="n">
        <v>240</v>
      </c>
      <c r="F11" s="277" t="n">
        <v>206</v>
      </c>
      <c r="G11" s="277" t="n">
        <v>227</v>
      </c>
      <c r="H11" s="277" t="n">
        <v>212</v>
      </c>
      <c r="I11" s="277" t="n">
        <v>208</v>
      </c>
      <c r="J11" s="277" t="n">
        <v>173</v>
      </c>
      <c r="K11" s="277" t="n">
        <v>201</v>
      </c>
      <c r="L11" s="277" t="n">
        <v>215</v>
      </c>
      <c r="M11" s="277" t="n">
        <v>188</v>
      </c>
      <c r="N11" s="277" t="n">
        <v>233</v>
      </c>
      <c r="O11" s="277" t="n">
        <v>201</v>
      </c>
      <c r="P11" s="277" t="n">
        <v>239</v>
      </c>
    </row>
    <row r="12" s="189" customFormat="true" ht="21" hidden="false" customHeight="true" outlineLevel="0" collapsed="false">
      <c r="B12" s="300"/>
      <c r="C12" s="293" t="s">
        <v>12</v>
      </c>
      <c r="D12" s="294" t="n">
        <v>1915</v>
      </c>
      <c r="E12" s="277" t="n">
        <v>169</v>
      </c>
      <c r="F12" s="277" t="n">
        <v>161</v>
      </c>
      <c r="G12" s="277" t="n">
        <v>172</v>
      </c>
      <c r="H12" s="277" t="n">
        <v>162</v>
      </c>
      <c r="I12" s="277" t="n">
        <v>163</v>
      </c>
      <c r="J12" s="277" t="n">
        <v>128</v>
      </c>
      <c r="K12" s="277" t="n">
        <v>153</v>
      </c>
      <c r="L12" s="277" t="n">
        <v>151</v>
      </c>
      <c r="M12" s="277" t="n">
        <v>151</v>
      </c>
      <c r="N12" s="277" t="n">
        <v>124</v>
      </c>
      <c r="O12" s="277" t="n">
        <v>190</v>
      </c>
      <c r="P12" s="277" t="n">
        <v>191</v>
      </c>
    </row>
    <row r="13" s="267" customFormat="true" ht="21" hidden="false" customHeight="true" outlineLevel="0" collapsed="false">
      <c r="B13" s="301"/>
      <c r="C13" s="299" t="s">
        <v>10</v>
      </c>
      <c r="D13" s="302" t="n">
        <v>4487</v>
      </c>
      <c r="E13" s="282" t="n">
        <v>409</v>
      </c>
      <c r="F13" s="282" t="n">
        <v>378</v>
      </c>
      <c r="G13" s="282" t="n">
        <v>421</v>
      </c>
      <c r="H13" s="282" t="n">
        <v>376</v>
      </c>
      <c r="I13" s="282" t="n">
        <v>334</v>
      </c>
      <c r="J13" s="282" t="n">
        <v>312</v>
      </c>
      <c r="K13" s="282" t="n">
        <v>352</v>
      </c>
      <c r="L13" s="282" t="n">
        <v>339</v>
      </c>
      <c r="M13" s="282" t="n">
        <v>352</v>
      </c>
      <c r="N13" s="282" t="n">
        <v>369</v>
      </c>
      <c r="O13" s="282" t="n">
        <v>383</v>
      </c>
      <c r="P13" s="282" t="n">
        <v>462</v>
      </c>
      <c r="Q13" s="281"/>
    </row>
    <row r="14" s="267" customFormat="true" ht="21" hidden="false" customHeight="true" outlineLevel="0" collapsed="false">
      <c r="B14" s="262" t="s">
        <v>317</v>
      </c>
      <c r="C14" s="293" t="s">
        <v>11</v>
      </c>
      <c r="D14" s="302" t="n">
        <v>2510</v>
      </c>
      <c r="E14" s="282" t="n">
        <v>217</v>
      </c>
      <c r="F14" s="282" t="n">
        <v>214</v>
      </c>
      <c r="G14" s="282" t="n">
        <v>236</v>
      </c>
      <c r="H14" s="282" t="n">
        <v>223</v>
      </c>
      <c r="I14" s="282" t="n">
        <v>198</v>
      </c>
      <c r="J14" s="282" t="n">
        <v>173</v>
      </c>
      <c r="K14" s="282" t="n">
        <v>189</v>
      </c>
      <c r="L14" s="282" t="n">
        <v>188</v>
      </c>
      <c r="M14" s="282" t="n">
        <v>183</v>
      </c>
      <c r="N14" s="282" t="n">
        <v>209</v>
      </c>
      <c r="O14" s="282" t="n">
        <v>211</v>
      </c>
      <c r="P14" s="282" t="n">
        <v>269</v>
      </c>
    </row>
    <row r="15" s="267" customFormat="true" ht="21" hidden="false" customHeight="true" outlineLevel="0" collapsed="false">
      <c r="B15" s="304"/>
      <c r="C15" s="305" t="s">
        <v>12</v>
      </c>
      <c r="D15" s="285" t="n">
        <v>1977</v>
      </c>
      <c r="E15" s="286" t="n">
        <v>192</v>
      </c>
      <c r="F15" s="286" t="n">
        <v>164</v>
      </c>
      <c r="G15" s="286" t="n">
        <v>185</v>
      </c>
      <c r="H15" s="286" t="n">
        <v>153</v>
      </c>
      <c r="I15" s="286" t="n">
        <v>136</v>
      </c>
      <c r="J15" s="286" t="n">
        <v>139</v>
      </c>
      <c r="K15" s="286" t="n">
        <v>163</v>
      </c>
      <c r="L15" s="286" t="n">
        <v>151</v>
      </c>
      <c r="M15" s="286" t="n">
        <v>169</v>
      </c>
      <c r="N15" s="286" t="n">
        <v>160</v>
      </c>
      <c r="O15" s="286" t="n">
        <v>172</v>
      </c>
      <c r="P15" s="286" t="n">
        <v>193</v>
      </c>
    </row>
    <row r="16" customFormat="false" ht="13.5" hidden="false" customHeight="true" outlineLevel="0" collapsed="false">
      <c r="B16" s="268" t="s">
        <v>318</v>
      </c>
      <c r="P16" s="178"/>
    </row>
    <row r="21" customFormat="false" ht="13.5" hidden="false" customHeight="true" outlineLevel="0" collapsed="false">
      <c r="D21" s="325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3.62"/>
    <col collapsed="false" customWidth="true" hidden="false" outlineLevel="0" max="2" min="2" style="176" width="8.62"/>
    <col collapsed="false" customWidth="true" hidden="false" outlineLevel="0" max="3" min="3" style="176" width="2.12"/>
    <col collapsed="false" customWidth="true" hidden="false" outlineLevel="0" max="4" min="4" style="176" width="36.86"/>
    <col collapsed="false" customWidth="true" hidden="false" outlineLevel="0" max="6" min="5" style="176" width="8.36"/>
    <col collapsed="false" customWidth="true" hidden="false" outlineLevel="0" max="9" min="7" style="176" width="8.62"/>
    <col collapsed="false" customWidth="true" hidden="false" outlineLevel="0" max="14" min="10" style="176" width="7.37"/>
    <col collapsed="false" customWidth="true" hidden="false" outlineLevel="0" max="29" min="15" style="176" width="7.99"/>
    <col collapsed="false" customWidth="true" hidden="false" outlineLevel="0" max="30" min="30" style="326" width="7.62"/>
    <col collapsed="false" customWidth="false" hidden="false" outlineLevel="0" max="257" min="31" style="176" width="8.99"/>
  </cols>
  <sheetData>
    <row r="1" customFormat="false" ht="13.5" hidden="false" customHeight="true" outlineLevel="0" collapsed="false">
      <c r="B1" s="289" t="s">
        <v>361</v>
      </c>
      <c r="C1" s="287"/>
    </row>
    <row r="2" customFormat="false" ht="13.5" hidden="false" customHeight="true" outlineLevel="0" collapsed="false">
      <c r="B2" s="270" t="s">
        <v>363</v>
      </c>
      <c r="C2" s="270"/>
      <c r="D2" s="270"/>
    </row>
    <row r="3" customFormat="false" ht="6" hidden="false" customHeight="true" outlineLevel="0" collapsed="false">
      <c r="B3" s="270"/>
      <c r="C3" s="270"/>
      <c r="D3" s="270"/>
    </row>
    <row r="4" s="307" customFormat="true" ht="15" hidden="false" customHeight="true" outlineLevel="0" collapsed="false">
      <c r="B4" s="327" t="s">
        <v>364</v>
      </c>
      <c r="C4" s="220" t="s">
        <v>365</v>
      </c>
      <c r="D4" s="220"/>
      <c r="E4" s="220" t="s">
        <v>315</v>
      </c>
      <c r="F4" s="220" t="s">
        <v>212</v>
      </c>
      <c r="G4" s="273"/>
      <c r="H4" s="181" t="s">
        <v>366</v>
      </c>
      <c r="I4" s="219"/>
      <c r="J4" s="328" t="s">
        <v>367</v>
      </c>
      <c r="K4" s="328" t="s">
        <v>368</v>
      </c>
      <c r="L4" s="328" t="s">
        <v>369</v>
      </c>
      <c r="M4" s="328" t="s">
        <v>370</v>
      </c>
      <c r="N4" s="328" t="s">
        <v>371</v>
      </c>
      <c r="O4" s="328" t="s">
        <v>372</v>
      </c>
      <c r="P4" s="328" t="s">
        <v>373</v>
      </c>
      <c r="Q4" s="328" t="s">
        <v>374</v>
      </c>
      <c r="R4" s="328" t="s">
        <v>375</v>
      </c>
      <c r="S4" s="328" t="s">
        <v>376</v>
      </c>
      <c r="T4" s="328" t="s">
        <v>377</v>
      </c>
      <c r="U4" s="328" t="s">
        <v>378</v>
      </c>
      <c r="V4" s="328" t="s">
        <v>379</v>
      </c>
      <c r="W4" s="328" t="s">
        <v>380</v>
      </c>
      <c r="X4" s="328" t="s">
        <v>381</v>
      </c>
      <c r="Y4" s="328" t="s">
        <v>382</v>
      </c>
      <c r="Z4" s="328" t="s">
        <v>383</v>
      </c>
      <c r="AA4" s="328" t="s">
        <v>384</v>
      </c>
      <c r="AB4" s="328" t="s">
        <v>385</v>
      </c>
      <c r="AC4" s="220" t="s">
        <v>288</v>
      </c>
      <c r="AD4" s="329" t="s">
        <v>364</v>
      </c>
    </row>
    <row r="5" s="307" customFormat="true" ht="15" hidden="false" customHeight="true" outlineLevel="0" collapsed="false">
      <c r="B5" s="330" t="s">
        <v>386</v>
      </c>
      <c r="C5" s="220"/>
      <c r="D5" s="220"/>
      <c r="E5" s="220"/>
      <c r="F5" s="220"/>
      <c r="G5" s="331" t="s">
        <v>10</v>
      </c>
      <c r="H5" s="331" t="s">
        <v>11</v>
      </c>
      <c r="I5" s="332" t="s">
        <v>12</v>
      </c>
      <c r="J5" s="333" t="s">
        <v>387</v>
      </c>
      <c r="K5" s="333" t="s">
        <v>388</v>
      </c>
      <c r="L5" s="333" t="s">
        <v>389</v>
      </c>
      <c r="M5" s="333" t="s">
        <v>353</v>
      </c>
      <c r="N5" s="333" t="s">
        <v>354</v>
      </c>
      <c r="O5" s="333" t="s">
        <v>355</v>
      </c>
      <c r="P5" s="333" t="s">
        <v>356</v>
      </c>
      <c r="Q5" s="333" t="s">
        <v>357</v>
      </c>
      <c r="R5" s="333" t="s">
        <v>358</v>
      </c>
      <c r="S5" s="333" t="s">
        <v>359</v>
      </c>
      <c r="T5" s="333" t="s">
        <v>390</v>
      </c>
      <c r="U5" s="333" t="s">
        <v>391</v>
      </c>
      <c r="V5" s="333" t="s">
        <v>392</v>
      </c>
      <c r="W5" s="333" t="s">
        <v>393</v>
      </c>
      <c r="X5" s="333" t="s">
        <v>394</v>
      </c>
      <c r="Y5" s="333" t="s">
        <v>395</v>
      </c>
      <c r="Z5" s="333" t="s">
        <v>396</v>
      </c>
      <c r="AA5" s="333" t="s">
        <v>397</v>
      </c>
      <c r="AB5" s="324" t="s">
        <v>360</v>
      </c>
      <c r="AC5" s="220"/>
      <c r="AD5" s="334" t="s">
        <v>386</v>
      </c>
    </row>
    <row r="6" s="335" customFormat="true" ht="13.5" hidden="false" customHeight="true" outlineLevel="0" collapsed="false">
      <c r="B6" s="336"/>
      <c r="C6" s="337" t="s">
        <v>398</v>
      </c>
      <c r="D6" s="337"/>
      <c r="E6" s="338" t="n">
        <v>4403</v>
      </c>
      <c r="F6" s="338" t="n">
        <v>4458</v>
      </c>
      <c r="G6" s="338" t="n">
        <v>4487</v>
      </c>
      <c r="H6" s="338" t="n">
        <v>2510</v>
      </c>
      <c r="I6" s="338" t="n">
        <v>1977</v>
      </c>
      <c r="J6" s="338" t="n">
        <v>24</v>
      </c>
      <c r="K6" s="338" t="n">
        <v>3</v>
      </c>
      <c r="L6" s="338" t="n">
        <v>2</v>
      </c>
      <c r="M6" s="338" t="n">
        <v>9</v>
      </c>
      <c r="N6" s="338" t="n">
        <v>16</v>
      </c>
      <c r="O6" s="338" t="n">
        <v>21</v>
      </c>
      <c r="P6" s="338" t="n">
        <v>23</v>
      </c>
      <c r="Q6" s="338" t="n">
        <v>40</v>
      </c>
      <c r="R6" s="338" t="n">
        <v>73</v>
      </c>
      <c r="S6" s="338" t="n">
        <v>71</v>
      </c>
      <c r="T6" s="338" t="n">
        <v>125</v>
      </c>
      <c r="U6" s="338" t="n">
        <v>185</v>
      </c>
      <c r="V6" s="338" t="n">
        <v>292</v>
      </c>
      <c r="W6" s="338" t="n">
        <v>458</v>
      </c>
      <c r="X6" s="338" t="n">
        <v>504</v>
      </c>
      <c r="Y6" s="338" t="n">
        <v>652</v>
      </c>
      <c r="Z6" s="338" t="n">
        <v>697</v>
      </c>
      <c r="AA6" s="338" t="n">
        <v>568</v>
      </c>
      <c r="AB6" s="338" t="n">
        <v>724</v>
      </c>
      <c r="AC6" s="338" t="n">
        <v>0</v>
      </c>
      <c r="AD6" s="339"/>
    </row>
    <row r="7" s="341" customFormat="true" ht="13.5" hidden="false" customHeight="true" outlineLevel="0" collapsed="false">
      <c r="A7" s="335"/>
      <c r="B7" s="336" t="n">
        <v>1000</v>
      </c>
      <c r="C7" s="340" t="s">
        <v>399</v>
      </c>
      <c r="D7" s="336"/>
      <c r="E7" s="338" t="n">
        <v>82</v>
      </c>
      <c r="F7" s="338" t="n">
        <v>84</v>
      </c>
      <c r="G7" s="338" t="n">
        <v>80</v>
      </c>
      <c r="H7" s="338" t="n">
        <v>47</v>
      </c>
      <c r="I7" s="338" t="n">
        <v>33</v>
      </c>
      <c r="J7" s="338" t="n">
        <v>1</v>
      </c>
      <c r="K7" s="338" t="n">
        <v>0</v>
      </c>
      <c r="L7" s="338" t="n">
        <v>0</v>
      </c>
      <c r="M7" s="338" t="n">
        <v>0</v>
      </c>
      <c r="N7" s="338" t="n">
        <v>0</v>
      </c>
      <c r="O7" s="338" t="n">
        <v>1</v>
      </c>
      <c r="P7" s="338" t="n">
        <v>0</v>
      </c>
      <c r="Q7" s="338" t="n">
        <v>0</v>
      </c>
      <c r="R7" s="338" t="n">
        <v>0</v>
      </c>
      <c r="S7" s="338" t="n">
        <v>2</v>
      </c>
      <c r="T7" s="338" t="n">
        <v>4</v>
      </c>
      <c r="U7" s="338" t="n">
        <v>5</v>
      </c>
      <c r="V7" s="338" t="n">
        <v>9</v>
      </c>
      <c r="W7" s="338" t="n">
        <v>6</v>
      </c>
      <c r="X7" s="338" t="n">
        <v>7</v>
      </c>
      <c r="Y7" s="338" t="n">
        <v>17</v>
      </c>
      <c r="Z7" s="338" t="n">
        <v>17</v>
      </c>
      <c r="AA7" s="338" t="n">
        <v>7</v>
      </c>
      <c r="AB7" s="338" t="n">
        <v>4</v>
      </c>
      <c r="AC7" s="338" t="n">
        <v>0</v>
      </c>
      <c r="AD7" s="339" t="n">
        <v>1000</v>
      </c>
    </row>
    <row r="8" s="346" customFormat="true" ht="13.5" hidden="false" customHeight="true" outlineLevel="0" collapsed="false">
      <c r="A8" s="176"/>
      <c r="B8" s="342" t="n">
        <v>1100</v>
      </c>
      <c r="C8" s="326"/>
      <c r="D8" s="340" t="s">
        <v>400</v>
      </c>
      <c r="E8" s="343" t="n">
        <v>4</v>
      </c>
      <c r="F8" s="343" t="n">
        <v>8</v>
      </c>
      <c r="G8" s="343" t="n">
        <v>1</v>
      </c>
      <c r="H8" s="343" t="n">
        <v>0</v>
      </c>
      <c r="I8" s="343" t="n">
        <v>1</v>
      </c>
      <c r="J8" s="344" t="n">
        <v>0</v>
      </c>
      <c r="K8" s="344" t="n">
        <v>0</v>
      </c>
      <c r="L8" s="344" t="n">
        <v>0</v>
      </c>
      <c r="M8" s="344" t="n">
        <v>0</v>
      </c>
      <c r="N8" s="344" t="n">
        <v>0</v>
      </c>
      <c r="O8" s="344" t="n">
        <v>0</v>
      </c>
      <c r="P8" s="344" t="n">
        <v>0</v>
      </c>
      <c r="Q8" s="344" t="n">
        <v>0</v>
      </c>
      <c r="R8" s="344" t="n">
        <v>0</v>
      </c>
      <c r="S8" s="344" t="n">
        <v>0</v>
      </c>
      <c r="T8" s="344" t="n">
        <v>0</v>
      </c>
      <c r="U8" s="344" t="n">
        <v>0</v>
      </c>
      <c r="V8" s="344" t="n">
        <v>0</v>
      </c>
      <c r="W8" s="344" t="n">
        <v>0</v>
      </c>
      <c r="X8" s="344" t="n">
        <v>0</v>
      </c>
      <c r="Y8" s="344" t="n">
        <v>0</v>
      </c>
      <c r="Z8" s="343" t="n">
        <v>1</v>
      </c>
      <c r="AA8" s="344" t="n">
        <v>0</v>
      </c>
      <c r="AB8" s="344" t="n">
        <v>0</v>
      </c>
      <c r="AC8" s="344" t="n">
        <v>0</v>
      </c>
      <c r="AD8" s="345" t="n">
        <v>1100</v>
      </c>
    </row>
    <row r="9" s="346" customFormat="true" ht="13.5" hidden="false" customHeight="true" outlineLevel="0" collapsed="false">
      <c r="A9" s="176"/>
      <c r="B9" s="342" t="n">
        <v>1200</v>
      </c>
      <c r="C9" s="326"/>
      <c r="D9" s="340" t="s">
        <v>401</v>
      </c>
      <c r="E9" s="343" t="n">
        <v>7</v>
      </c>
      <c r="F9" s="343" t="n">
        <v>7</v>
      </c>
      <c r="G9" s="343" t="n">
        <v>6</v>
      </c>
      <c r="H9" s="343" t="n">
        <v>1</v>
      </c>
      <c r="I9" s="343" t="n">
        <v>5</v>
      </c>
      <c r="J9" s="344" t="n">
        <v>0</v>
      </c>
      <c r="K9" s="344" t="n">
        <v>0</v>
      </c>
      <c r="L9" s="344" t="n">
        <v>0</v>
      </c>
      <c r="M9" s="344" t="n">
        <v>0</v>
      </c>
      <c r="N9" s="344" t="n">
        <v>0</v>
      </c>
      <c r="O9" s="344" t="n">
        <v>0</v>
      </c>
      <c r="P9" s="344" t="n">
        <v>0</v>
      </c>
      <c r="Q9" s="344" t="n">
        <v>0</v>
      </c>
      <c r="R9" s="344" t="n">
        <v>0</v>
      </c>
      <c r="S9" s="344" t="n">
        <v>0</v>
      </c>
      <c r="T9" s="344" t="n">
        <v>0</v>
      </c>
      <c r="U9" s="343" t="n">
        <v>1</v>
      </c>
      <c r="V9" s="344" t="n">
        <v>0</v>
      </c>
      <c r="W9" s="344" t="n">
        <v>0</v>
      </c>
      <c r="X9" s="344" t="n">
        <v>0</v>
      </c>
      <c r="Y9" s="343" t="n">
        <v>2</v>
      </c>
      <c r="Z9" s="343" t="n">
        <v>1</v>
      </c>
      <c r="AA9" s="343" t="n">
        <v>1</v>
      </c>
      <c r="AB9" s="343" t="n">
        <v>1</v>
      </c>
      <c r="AC9" s="344" t="n">
        <v>0</v>
      </c>
      <c r="AD9" s="345" t="n">
        <v>1200</v>
      </c>
    </row>
    <row r="10" s="346" customFormat="true" ht="13.5" hidden="false" customHeight="true" outlineLevel="0" collapsed="false">
      <c r="A10" s="176"/>
      <c r="B10" s="342" t="n">
        <v>1300</v>
      </c>
      <c r="C10" s="326"/>
      <c r="D10" s="340" t="s">
        <v>402</v>
      </c>
      <c r="E10" s="343" t="n">
        <v>28</v>
      </c>
      <c r="F10" s="343" t="n">
        <v>32</v>
      </c>
      <c r="G10" s="343" t="n">
        <v>32</v>
      </c>
      <c r="H10" s="343" t="n">
        <v>19</v>
      </c>
      <c r="I10" s="343" t="n">
        <v>13</v>
      </c>
      <c r="J10" s="343" t="n">
        <v>1</v>
      </c>
      <c r="K10" s="343" t="n">
        <v>0</v>
      </c>
      <c r="L10" s="343" t="n">
        <v>0</v>
      </c>
      <c r="M10" s="343" t="n">
        <v>0</v>
      </c>
      <c r="N10" s="343" t="n">
        <v>0</v>
      </c>
      <c r="O10" s="343" t="n">
        <v>1</v>
      </c>
      <c r="P10" s="343" t="n">
        <v>0</v>
      </c>
      <c r="Q10" s="343" t="n">
        <v>0</v>
      </c>
      <c r="R10" s="343" t="n">
        <v>0</v>
      </c>
      <c r="S10" s="343" t="n">
        <v>1</v>
      </c>
      <c r="T10" s="343" t="n">
        <v>1</v>
      </c>
      <c r="U10" s="343" t="n">
        <v>1</v>
      </c>
      <c r="V10" s="343" t="n">
        <v>2</v>
      </c>
      <c r="W10" s="343" t="n">
        <v>2</v>
      </c>
      <c r="X10" s="343" t="n">
        <v>4</v>
      </c>
      <c r="Y10" s="343" t="n">
        <v>9</v>
      </c>
      <c r="Z10" s="343" t="n">
        <v>6</v>
      </c>
      <c r="AA10" s="343" t="n">
        <v>2</v>
      </c>
      <c r="AB10" s="343" t="n">
        <v>2</v>
      </c>
      <c r="AC10" s="343" t="n">
        <v>0</v>
      </c>
      <c r="AD10" s="345" t="n">
        <v>1300</v>
      </c>
    </row>
    <row r="11" s="346" customFormat="true" ht="13.5" hidden="false" customHeight="true" outlineLevel="0" collapsed="false">
      <c r="A11" s="176"/>
      <c r="B11" s="342" t="n">
        <v>1400</v>
      </c>
      <c r="C11" s="326"/>
      <c r="D11" s="340" t="s">
        <v>403</v>
      </c>
      <c r="E11" s="343" t="n">
        <v>25</v>
      </c>
      <c r="F11" s="343" t="n">
        <v>26</v>
      </c>
      <c r="G11" s="343" t="n">
        <v>22</v>
      </c>
      <c r="H11" s="343" t="n">
        <v>14</v>
      </c>
      <c r="I11" s="343" t="n">
        <v>8</v>
      </c>
      <c r="J11" s="343" t="n">
        <v>0</v>
      </c>
      <c r="K11" s="343" t="n">
        <v>0</v>
      </c>
      <c r="L11" s="343" t="n">
        <v>0</v>
      </c>
      <c r="M11" s="343" t="n">
        <v>0</v>
      </c>
      <c r="N11" s="343" t="n">
        <v>0</v>
      </c>
      <c r="O11" s="343" t="n">
        <v>0</v>
      </c>
      <c r="P11" s="343" t="n">
        <v>0</v>
      </c>
      <c r="Q11" s="343" t="n">
        <v>0</v>
      </c>
      <c r="R11" s="343" t="n">
        <v>0</v>
      </c>
      <c r="S11" s="343" t="n">
        <v>1</v>
      </c>
      <c r="T11" s="343" t="n">
        <v>3</v>
      </c>
      <c r="U11" s="343" t="n">
        <v>1</v>
      </c>
      <c r="V11" s="343" t="n">
        <v>6</v>
      </c>
      <c r="W11" s="343" t="n">
        <v>3</v>
      </c>
      <c r="X11" s="343" t="n">
        <v>1</v>
      </c>
      <c r="Y11" s="343" t="n">
        <v>2</v>
      </c>
      <c r="Z11" s="343" t="n">
        <v>4</v>
      </c>
      <c r="AA11" s="343" t="n">
        <v>1</v>
      </c>
      <c r="AB11" s="343" t="n">
        <v>0</v>
      </c>
      <c r="AC11" s="343" t="n">
        <v>0</v>
      </c>
      <c r="AD11" s="345" t="n">
        <v>1400</v>
      </c>
    </row>
    <row r="12" s="346" customFormat="true" ht="13.5" hidden="false" customHeight="true" outlineLevel="0" collapsed="false">
      <c r="A12" s="176"/>
      <c r="B12" s="342" t="n">
        <v>1500</v>
      </c>
      <c r="C12" s="326"/>
      <c r="D12" s="340" t="s">
        <v>404</v>
      </c>
      <c r="E12" s="347" t="s">
        <v>405</v>
      </c>
      <c r="F12" s="348" t="n">
        <v>0</v>
      </c>
      <c r="G12" s="347" t="n">
        <v>0</v>
      </c>
      <c r="H12" s="347" t="n">
        <v>0</v>
      </c>
      <c r="I12" s="347" t="n">
        <v>0</v>
      </c>
      <c r="J12" s="347" t="n">
        <v>0</v>
      </c>
      <c r="K12" s="347" t="n">
        <v>0</v>
      </c>
      <c r="L12" s="347" t="n">
        <v>0</v>
      </c>
      <c r="M12" s="347" t="n">
        <v>0</v>
      </c>
      <c r="N12" s="347" t="n">
        <v>0</v>
      </c>
      <c r="O12" s="347" t="n">
        <v>0</v>
      </c>
      <c r="P12" s="347" t="n">
        <v>0</v>
      </c>
      <c r="Q12" s="347" t="n">
        <v>0</v>
      </c>
      <c r="R12" s="347" t="n">
        <v>0</v>
      </c>
      <c r="S12" s="347" t="n">
        <v>0</v>
      </c>
      <c r="T12" s="347" t="n">
        <v>0</v>
      </c>
      <c r="U12" s="347" t="n">
        <v>0</v>
      </c>
      <c r="V12" s="347" t="n">
        <v>0</v>
      </c>
      <c r="W12" s="347" t="n">
        <v>0</v>
      </c>
      <c r="X12" s="347" t="n">
        <v>0</v>
      </c>
      <c r="Y12" s="347" t="n">
        <v>0</v>
      </c>
      <c r="Z12" s="347" t="n">
        <v>0</v>
      </c>
      <c r="AA12" s="347" t="n">
        <v>0</v>
      </c>
      <c r="AB12" s="347" t="n">
        <v>0</v>
      </c>
      <c r="AC12" s="347" t="n">
        <v>0</v>
      </c>
      <c r="AD12" s="345" t="n">
        <v>1500</v>
      </c>
    </row>
    <row r="13" s="346" customFormat="true" ht="13.5" hidden="false" customHeight="true" outlineLevel="0" collapsed="false">
      <c r="A13" s="176"/>
      <c r="B13" s="342" t="n">
        <v>1600</v>
      </c>
      <c r="C13" s="326"/>
      <c r="D13" s="340" t="s">
        <v>406</v>
      </c>
      <c r="E13" s="347" t="n">
        <v>18</v>
      </c>
      <c r="F13" s="347" t="n">
        <v>11</v>
      </c>
      <c r="G13" s="347" t="n">
        <v>19</v>
      </c>
      <c r="H13" s="347" t="n">
        <v>13</v>
      </c>
      <c r="I13" s="347" t="n">
        <v>6</v>
      </c>
      <c r="J13" s="344" t="n">
        <v>0</v>
      </c>
      <c r="K13" s="344" t="n">
        <v>0</v>
      </c>
      <c r="L13" s="344" t="n">
        <v>0</v>
      </c>
      <c r="M13" s="344" t="n">
        <v>0</v>
      </c>
      <c r="N13" s="344" t="n">
        <v>0</v>
      </c>
      <c r="O13" s="344" t="n">
        <v>0</v>
      </c>
      <c r="P13" s="347" t="n">
        <v>0</v>
      </c>
      <c r="Q13" s="347" t="n">
        <v>0</v>
      </c>
      <c r="R13" s="347" t="n">
        <v>0</v>
      </c>
      <c r="S13" s="347" t="n">
        <v>0</v>
      </c>
      <c r="T13" s="347" t="n">
        <v>0</v>
      </c>
      <c r="U13" s="347" t="n">
        <v>2</v>
      </c>
      <c r="V13" s="347" t="n">
        <v>1</v>
      </c>
      <c r="W13" s="347" t="n">
        <v>1</v>
      </c>
      <c r="X13" s="347" t="n">
        <v>2</v>
      </c>
      <c r="Y13" s="347" t="n">
        <v>4</v>
      </c>
      <c r="Z13" s="347" t="n">
        <v>5</v>
      </c>
      <c r="AA13" s="347" t="n">
        <v>3</v>
      </c>
      <c r="AB13" s="347" t="n">
        <v>1</v>
      </c>
      <c r="AC13" s="344" t="n">
        <v>0</v>
      </c>
      <c r="AD13" s="345" t="n">
        <v>1600</v>
      </c>
    </row>
    <row r="14" s="335" customFormat="true" ht="13.5" hidden="false" customHeight="true" outlineLevel="0" collapsed="false">
      <c r="B14" s="336" t="n">
        <v>2000</v>
      </c>
      <c r="C14" s="340" t="s">
        <v>407</v>
      </c>
      <c r="D14" s="336"/>
      <c r="E14" s="338" t="n">
        <v>1452</v>
      </c>
      <c r="F14" s="338" t="n">
        <v>1483</v>
      </c>
      <c r="G14" s="338" t="n">
        <v>1519</v>
      </c>
      <c r="H14" s="349" t="n">
        <v>917</v>
      </c>
      <c r="I14" s="349" t="n">
        <v>602</v>
      </c>
      <c r="J14" s="338" t="n">
        <v>1</v>
      </c>
      <c r="K14" s="338" t="n">
        <v>0</v>
      </c>
      <c r="L14" s="338" t="n">
        <v>2</v>
      </c>
      <c r="M14" s="338" t="n">
        <v>1</v>
      </c>
      <c r="N14" s="338" t="n">
        <v>4</v>
      </c>
      <c r="O14" s="338" t="n">
        <v>2</v>
      </c>
      <c r="P14" s="338" t="n">
        <v>1</v>
      </c>
      <c r="Q14" s="338" t="n">
        <v>7</v>
      </c>
      <c r="R14" s="338" t="n">
        <v>24</v>
      </c>
      <c r="S14" s="338" t="n">
        <v>19</v>
      </c>
      <c r="T14" s="338" t="n">
        <v>56</v>
      </c>
      <c r="U14" s="338" t="n">
        <v>83</v>
      </c>
      <c r="V14" s="338" t="n">
        <v>142</v>
      </c>
      <c r="W14" s="338" t="n">
        <v>229</v>
      </c>
      <c r="X14" s="338" t="n">
        <v>242</v>
      </c>
      <c r="Y14" s="338" t="n">
        <v>254</v>
      </c>
      <c r="Z14" s="338" t="n">
        <v>218</v>
      </c>
      <c r="AA14" s="338" t="n">
        <v>128</v>
      </c>
      <c r="AB14" s="338" t="n">
        <v>106</v>
      </c>
      <c r="AC14" s="338" t="n">
        <v>0</v>
      </c>
      <c r="AD14" s="339" t="n">
        <v>2000</v>
      </c>
    </row>
    <row r="15" s="346" customFormat="true" ht="13.5" hidden="false" customHeight="true" outlineLevel="0" collapsed="false">
      <c r="A15" s="176"/>
      <c r="B15" s="342" t="n">
        <v>2100</v>
      </c>
      <c r="C15" s="326"/>
      <c r="D15" s="340" t="s">
        <v>408</v>
      </c>
      <c r="E15" s="347" t="n">
        <v>1414</v>
      </c>
      <c r="F15" s="347" t="n">
        <v>1444</v>
      </c>
      <c r="G15" s="347" t="n">
        <v>1468</v>
      </c>
      <c r="H15" s="347" t="n">
        <v>891</v>
      </c>
      <c r="I15" s="347" t="n">
        <v>577</v>
      </c>
      <c r="J15" s="347" t="n">
        <v>1</v>
      </c>
      <c r="K15" s="344" t="n">
        <v>0</v>
      </c>
      <c r="L15" s="347" t="n">
        <v>2</v>
      </c>
      <c r="M15" s="347" t="n">
        <v>1</v>
      </c>
      <c r="N15" s="347" t="n">
        <v>4</v>
      </c>
      <c r="O15" s="347" t="n">
        <v>2</v>
      </c>
      <c r="P15" s="347" t="n">
        <v>1</v>
      </c>
      <c r="Q15" s="347" t="n">
        <v>7</v>
      </c>
      <c r="R15" s="347" t="n">
        <v>24</v>
      </c>
      <c r="S15" s="347" t="n">
        <v>18</v>
      </c>
      <c r="T15" s="347" t="n">
        <v>55</v>
      </c>
      <c r="U15" s="347" t="n">
        <v>81</v>
      </c>
      <c r="V15" s="347" t="n">
        <v>140</v>
      </c>
      <c r="W15" s="347" t="n">
        <v>226</v>
      </c>
      <c r="X15" s="347" t="n">
        <v>236</v>
      </c>
      <c r="Y15" s="347" t="n">
        <v>246</v>
      </c>
      <c r="Z15" s="347" t="n">
        <v>210</v>
      </c>
      <c r="AA15" s="347" t="n">
        <v>120</v>
      </c>
      <c r="AB15" s="347" t="n">
        <v>94</v>
      </c>
      <c r="AC15" s="344" t="n">
        <v>0</v>
      </c>
      <c r="AD15" s="345" t="n">
        <v>2100</v>
      </c>
    </row>
    <row r="16" customFormat="false" ht="13.5" hidden="false" customHeight="true" outlineLevel="0" collapsed="false">
      <c r="B16" s="342" t="n">
        <v>2200</v>
      </c>
      <c r="C16" s="326"/>
      <c r="D16" s="340" t="s">
        <v>409</v>
      </c>
      <c r="E16" s="347" t="n">
        <v>38</v>
      </c>
      <c r="F16" s="347" t="n">
        <v>39</v>
      </c>
      <c r="G16" s="347" t="n">
        <v>51</v>
      </c>
      <c r="H16" s="347" t="n">
        <v>26</v>
      </c>
      <c r="I16" s="347" t="n">
        <v>25</v>
      </c>
      <c r="J16" s="344" t="n">
        <v>0</v>
      </c>
      <c r="K16" s="344" t="n">
        <v>0</v>
      </c>
      <c r="L16" s="344" t="n">
        <v>0</v>
      </c>
      <c r="M16" s="344" t="n">
        <v>0</v>
      </c>
      <c r="N16" s="344" t="n">
        <v>0</v>
      </c>
      <c r="O16" s="344" t="n">
        <v>0</v>
      </c>
      <c r="P16" s="347" t="n">
        <v>0</v>
      </c>
      <c r="Q16" s="347" t="n">
        <v>0</v>
      </c>
      <c r="R16" s="344" t="n">
        <v>0</v>
      </c>
      <c r="S16" s="347" t="n">
        <v>1</v>
      </c>
      <c r="T16" s="347" t="n">
        <v>1</v>
      </c>
      <c r="U16" s="347" t="n">
        <v>2</v>
      </c>
      <c r="V16" s="347" t="n">
        <v>2</v>
      </c>
      <c r="W16" s="347" t="n">
        <v>3</v>
      </c>
      <c r="X16" s="347" t="n">
        <v>6</v>
      </c>
      <c r="Y16" s="347" t="n">
        <v>8</v>
      </c>
      <c r="Z16" s="347" t="n">
        <v>8</v>
      </c>
      <c r="AA16" s="347" t="n">
        <v>8</v>
      </c>
      <c r="AB16" s="347" t="n">
        <v>12</v>
      </c>
      <c r="AC16" s="344" t="n">
        <v>0</v>
      </c>
      <c r="AD16" s="345" t="n">
        <v>2200</v>
      </c>
    </row>
    <row r="17" s="335" customFormat="true" ht="13.5" hidden="false" customHeight="true" outlineLevel="0" collapsed="false">
      <c r="B17" s="336" t="n">
        <v>3000</v>
      </c>
      <c r="C17" s="340" t="s">
        <v>410</v>
      </c>
      <c r="D17" s="336"/>
      <c r="E17" s="338" t="n">
        <v>15</v>
      </c>
      <c r="F17" s="338" t="n">
        <v>15</v>
      </c>
      <c r="G17" s="338" t="n">
        <v>11</v>
      </c>
      <c r="H17" s="349" t="n">
        <v>5</v>
      </c>
      <c r="I17" s="349" t="n">
        <v>6</v>
      </c>
      <c r="J17" s="338" t="n">
        <v>0</v>
      </c>
      <c r="K17" s="338" t="n">
        <v>0</v>
      </c>
      <c r="L17" s="338" t="n">
        <v>0</v>
      </c>
      <c r="M17" s="338" t="n">
        <v>0</v>
      </c>
      <c r="N17" s="338" t="n">
        <v>0</v>
      </c>
      <c r="O17" s="338" t="n">
        <v>0</v>
      </c>
      <c r="P17" s="338" t="n">
        <v>0</v>
      </c>
      <c r="Q17" s="338" t="n">
        <v>0</v>
      </c>
      <c r="R17" s="338" t="n">
        <v>2</v>
      </c>
      <c r="S17" s="338" t="n">
        <v>0</v>
      </c>
      <c r="T17" s="338" t="n">
        <v>0</v>
      </c>
      <c r="U17" s="338" t="n">
        <v>0</v>
      </c>
      <c r="V17" s="338" t="n">
        <v>0</v>
      </c>
      <c r="W17" s="338" t="n">
        <v>0</v>
      </c>
      <c r="X17" s="338" t="n">
        <v>2</v>
      </c>
      <c r="Y17" s="338" t="n">
        <v>0</v>
      </c>
      <c r="Z17" s="338" t="n">
        <v>1</v>
      </c>
      <c r="AA17" s="338" t="n">
        <v>2</v>
      </c>
      <c r="AB17" s="338" t="n">
        <v>4</v>
      </c>
      <c r="AC17" s="338" t="n">
        <v>0</v>
      </c>
      <c r="AD17" s="339" t="n">
        <v>3000</v>
      </c>
    </row>
    <row r="18" customFormat="false" ht="13.5" hidden="false" customHeight="true" outlineLevel="0" collapsed="false">
      <c r="B18" s="342" t="n">
        <v>3100</v>
      </c>
      <c r="C18" s="326"/>
      <c r="D18" s="340" t="s">
        <v>411</v>
      </c>
      <c r="E18" s="347" t="n">
        <v>6</v>
      </c>
      <c r="F18" s="347" t="n">
        <v>6</v>
      </c>
      <c r="G18" s="347" t="n">
        <v>9</v>
      </c>
      <c r="H18" s="347" t="n">
        <v>4</v>
      </c>
      <c r="I18" s="347" t="n">
        <v>5</v>
      </c>
      <c r="J18" s="347" t="n">
        <v>0</v>
      </c>
      <c r="K18" s="347" t="n">
        <v>0</v>
      </c>
      <c r="L18" s="347" t="n">
        <v>0</v>
      </c>
      <c r="M18" s="347" t="n">
        <v>0</v>
      </c>
      <c r="N18" s="347" t="n">
        <v>0</v>
      </c>
      <c r="O18" s="347" t="n">
        <v>0</v>
      </c>
      <c r="P18" s="347" t="n">
        <v>0</v>
      </c>
      <c r="Q18" s="347" t="n">
        <v>0</v>
      </c>
      <c r="R18" s="347" t="n">
        <v>2</v>
      </c>
      <c r="S18" s="347" t="n">
        <v>0</v>
      </c>
      <c r="T18" s="347" t="n">
        <v>0</v>
      </c>
      <c r="U18" s="347" t="n">
        <v>0</v>
      </c>
      <c r="V18" s="347" t="n">
        <v>0</v>
      </c>
      <c r="W18" s="347" t="n">
        <v>0</v>
      </c>
      <c r="X18" s="347" t="n">
        <v>2</v>
      </c>
      <c r="Y18" s="347" t="n">
        <v>0</v>
      </c>
      <c r="Z18" s="347" t="n">
        <v>1</v>
      </c>
      <c r="AA18" s="347" t="n">
        <v>0</v>
      </c>
      <c r="AB18" s="347" t="n">
        <v>4</v>
      </c>
      <c r="AC18" s="344" t="n">
        <v>0</v>
      </c>
      <c r="AD18" s="345" t="n">
        <v>3100</v>
      </c>
    </row>
    <row r="19" s="270" customFormat="true" ht="13.5" hidden="false" customHeight="true" outlineLevel="0" collapsed="false">
      <c r="B19" s="350" t="n">
        <v>3200</v>
      </c>
      <c r="C19" s="351"/>
      <c r="D19" s="352" t="s">
        <v>412</v>
      </c>
      <c r="E19" s="353" t="n">
        <v>9</v>
      </c>
      <c r="F19" s="353" t="n">
        <v>9</v>
      </c>
      <c r="G19" s="353" t="n">
        <v>2</v>
      </c>
      <c r="H19" s="347" t="n">
        <v>1</v>
      </c>
      <c r="I19" s="347" t="n">
        <v>1</v>
      </c>
      <c r="J19" s="347" t="n">
        <v>0</v>
      </c>
      <c r="K19" s="347" t="n">
        <v>0</v>
      </c>
      <c r="L19" s="347" t="n">
        <v>0</v>
      </c>
      <c r="M19" s="347" t="n">
        <v>0</v>
      </c>
      <c r="N19" s="347" t="n">
        <v>0</v>
      </c>
      <c r="O19" s="347" t="n">
        <v>0</v>
      </c>
      <c r="P19" s="347" t="n">
        <v>0</v>
      </c>
      <c r="Q19" s="347" t="n">
        <v>0</v>
      </c>
      <c r="R19" s="347" t="n">
        <v>0</v>
      </c>
      <c r="S19" s="347" t="n">
        <v>0</v>
      </c>
      <c r="T19" s="347" t="n">
        <v>0</v>
      </c>
      <c r="U19" s="347" t="n">
        <v>0</v>
      </c>
      <c r="V19" s="347" t="n">
        <v>0</v>
      </c>
      <c r="W19" s="347" t="n">
        <v>0</v>
      </c>
      <c r="X19" s="347" t="n">
        <v>0</v>
      </c>
      <c r="Y19" s="347" t="n">
        <v>0</v>
      </c>
      <c r="Z19" s="347" t="n">
        <v>0</v>
      </c>
      <c r="AA19" s="347" t="n">
        <v>2</v>
      </c>
      <c r="AB19" s="347" t="n">
        <v>0</v>
      </c>
      <c r="AC19" s="347" t="n">
        <v>0</v>
      </c>
      <c r="AD19" s="354" t="n">
        <v>3200</v>
      </c>
    </row>
    <row r="20" s="335" customFormat="true" ht="13.5" hidden="false" customHeight="true" outlineLevel="0" collapsed="false">
      <c r="B20" s="336" t="n">
        <v>4000</v>
      </c>
      <c r="C20" s="340" t="s">
        <v>413</v>
      </c>
      <c r="D20" s="336"/>
      <c r="E20" s="338" t="n">
        <v>82</v>
      </c>
      <c r="F20" s="338" t="n">
        <v>64</v>
      </c>
      <c r="G20" s="338" t="n">
        <v>73</v>
      </c>
      <c r="H20" s="349" t="n">
        <v>41</v>
      </c>
      <c r="I20" s="349" t="n">
        <v>32</v>
      </c>
      <c r="J20" s="338" t="n">
        <v>0</v>
      </c>
      <c r="K20" s="338" t="n">
        <v>0</v>
      </c>
      <c r="L20" s="338" t="n">
        <v>0</v>
      </c>
      <c r="M20" s="338" t="n">
        <v>0</v>
      </c>
      <c r="N20" s="338" t="n">
        <v>1</v>
      </c>
      <c r="O20" s="338" t="n">
        <v>0</v>
      </c>
      <c r="P20" s="338" t="n">
        <v>0</v>
      </c>
      <c r="Q20" s="338" t="n">
        <v>0</v>
      </c>
      <c r="R20" s="338" t="n">
        <v>1</v>
      </c>
      <c r="S20" s="338" t="n">
        <v>2</v>
      </c>
      <c r="T20" s="338" t="n">
        <v>1</v>
      </c>
      <c r="U20" s="338" t="n">
        <v>1</v>
      </c>
      <c r="V20" s="338" t="n">
        <v>5</v>
      </c>
      <c r="W20" s="338" t="n">
        <v>7</v>
      </c>
      <c r="X20" s="338" t="n">
        <v>12</v>
      </c>
      <c r="Y20" s="338" t="n">
        <v>17</v>
      </c>
      <c r="Z20" s="338" t="n">
        <v>13</v>
      </c>
      <c r="AA20" s="338" t="n">
        <v>6</v>
      </c>
      <c r="AB20" s="338" t="n">
        <v>7</v>
      </c>
      <c r="AC20" s="338" t="n">
        <v>0</v>
      </c>
      <c r="AD20" s="339" t="n">
        <v>4000</v>
      </c>
    </row>
    <row r="21" customFormat="false" ht="13.5" hidden="false" customHeight="true" outlineLevel="0" collapsed="false">
      <c r="B21" s="342" t="n">
        <v>4100</v>
      </c>
      <c r="C21" s="326"/>
      <c r="D21" s="340" t="s">
        <v>414</v>
      </c>
      <c r="E21" s="347" t="n">
        <v>58</v>
      </c>
      <c r="F21" s="347" t="n">
        <v>44</v>
      </c>
      <c r="G21" s="347" t="n">
        <v>54</v>
      </c>
      <c r="H21" s="347" t="n">
        <v>32</v>
      </c>
      <c r="I21" s="347" t="n">
        <v>22</v>
      </c>
      <c r="J21" s="347" t="n">
        <v>0</v>
      </c>
      <c r="K21" s="344" t="n">
        <v>0</v>
      </c>
      <c r="L21" s="344" t="n">
        <v>0</v>
      </c>
      <c r="M21" s="344" t="n">
        <v>0</v>
      </c>
      <c r="N21" s="347" t="n">
        <v>1</v>
      </c>
      <c r="O21" s="347" t="n">
        <v>0</v>
      </c>
      <c r="P21" s="347" t="n">
        <v>0</v>
      </c>
      <c r="Q21" s="347" t="n">
        <v>0</v>
      </c>
      <c r="R21" s="347" t="n">
        <v>1</v>
      </c>
      <c r="S21" s="347" t="n">
        <v>1</v>
      </c>
      <c r="T21" s="347" t="n">
        <v>0</v>
      </c>
      <c r="U21" s="347" t="n">
        <v>1</v>
      </c>
      <c r="V21" s="347" t="n">
        <v>4</v>
      </c>
      <c r="W21" s="347" t="n">
        <v>7</v>
      </c>
      <c r="X21" s="347" t="n">
        <v>10</v>
      </c>
      <c r="Y21" s="347" t="n">
        <v>14</v>
      </c>
      <c r="Z21" s="347" t="n">
        <v>8</v>
      </c>
      <c r="AA21" s="347" t="n">
        <v>6</v>
      </c>
      <c r="AB21" s="347" t="n">
        <v>1</v>
      </c>
      <c r="AC21" s="344" t="n">
        <v>0</v>
      </c>
      <c r="AD21" s="345" t="n">
        <v>4100</v>
      </c>
    </row>
    <row r="22" customFormat="false" ht="13.5" hidden="false" customHeight="true" outlineLevel="0" collapsed="false">
      <c r="B22" s="342" t="n">
        <v>4200</v>
      </c>
      <c r="C22" s="326"/>
      <c r="D22" s="340" t="s">
        <v>415</v>
      </c>
      <c r="E22" s="347" t="n">
        <v>24</v>
      </c>
      <c r="F22" s="347" t="n">
        <v>20</v>
      </c>
      <c r="G22" s="347" t="n">
        <v>19</v>
      </c>
      <c r="H22" s="347" t="n">
        <v>9</v>
      </c>
      <c r="I22" s="347" t="n">
        <v>10</v>
      </c>
      <c r="J22" s="347" t="n">
        <v>0</v>
      </c>
      <c r="K22" s="344" t="n">
        <v>0</v>
      </c>
      <c r="L22" s="344" t="n">
        <v>0</v>
      </c>
      <c r="M22" s="344" t="n">
        <v>0</v>
      </c>
      <c r="N22" s="344" t="n">
        <v>0</v>
      </c>
      <c r="O22" s="344" t="n">
        <v>0</v>
      </c>
      <c r="P22" s="347" t="n">
        <v>0</v>
      </c>
      <c r="Q22" s="347" t="n">
        <v>0</v>
      </c>
      <c r="R22" s="347" t="n">
        <v>0</v>
      </c>
      <c r="S22" s="347" t="n">
        <v>1</v>
      </c>
      <c r="T22" s="347" t="n">
        <v>1</v>
      </c>
      <c r="U22" s="347" t="n">
        <v>0</v>
      </c>
      <c r="V22" s="347" t="n">
        <v>1</v>
      </c>
      <c r="W22" s="347" t="n">
        <v>0</v>
      </c>
      <c r="X22" s="347" t="n">
        <v>2</v>
      </c>
      <c r="Y22" s="347" t="n">
        <v>3</v>
      </c>
      <c r="Z22" s="347" t="n">
        <v>5</v>
      </c>
      <c r="AA22" s="347" t="n">
        <v>0</v>
      </c>
      <c r="AB22" s="347" t="n">
        <v>6</v>
      </c>
      <c r="AC22" s="344" t="n">
        <v>0</v>
      </c>
      <c r="AD22" s="345" t="n">
        <v>4200</v>
      </c>
    </row>
    <row r="23" s="335" customFormat="true" ht="13.5" hidden="false" customHeight="true" outlineLevel="0" collapsed="false">
      <c r="B23" s="336" t="n">
        <v>5000</v>
      </c>
      <c r="C23" s="340" t="s">
        <v>416</v>
      </c>
      <c r="D23" s="336"/>
      <c r="E23" s="338" t="n">
        <v>21</v>
      </c>
      <c r="F23" s="338" t="n">
        <v>17</v>
      </c>
      <c r="G23" s="338" t="n">
        <v>18</v>
      </c>
      <c r="H23" s="349" t="n">
        <v>2</v>
      </c>
      <c r="I23" s="349" t="n">
        <v>16</v>
      </c>
      <c r="J23" s="338" t="n">
        <v>0</v>
      </c>
      <c r="K23" s="338" t="n">
        <v>0</v>
      </c>
      <c r="L23" s="338" t="n">
        <v>0</v>
      </c>
      <c r="M23" s="338" t="n">
        <v>0</v>
      </c>
      <c r="N23" s="338" t="n">
        <v>0</v>
      </c>
      <c r="O23" s="338" t="n">
        <v>0</v>
      </c>
      <c r="P23" s="338" t="n">
        <v>0</v>
      </c>
      <c r="Q23" s="338" t="n">
        <v>0</v>
      </c>
      <c r="R23" s="338" t="n">
        <v>0</v>
      </c>
      <c r="S23" s="338" t="n">
        <v>0</v>
      </c>
      <c r="T23" s="338" t="n">
        <v>0</v>
      </c>
      <c r="U23" s="338" t="n">
        <v>1</v>
      </c>
      <c r="V23" s="338" t="n">
        <v>0</v>
      </c>
      <c r="W23" s="338" t="n">
        <v>0</v>
      </c>
      <c r="X23" s="338" t="n">
        <v>0</v>
      </c>
      <c r="Y23" s="338" t="n">
        <v>0</v>
      </c>
      <c r="Z23" s="338" t="n">
        <v>1</v>
      </c>
      <c r="AA23" s="338" t="n">
        <v>6</v>
      </c>
      <c r="AB23" s="338" t="n">
        <v>10</v>
      </c>
      <c r="AC23" s="338" t="n">
        <v>0</v>
      </c>
      <c r="AD23" s="339" t="n">
        <v>5000</v>
      </c>
    </row>
    <row r="24" customFormat="false" ht="13.5" hidden="false" customHeight="true" outlineLevel="0" collapsed="false">
      <c r="B24" s="342" t="n">
        <v>5100</v>
      </c>
      <c r="C24" s="326"/>
      <c r="D24" s="340" t="s">
        <v>417</v>
      </c>
      <c r="E24" s="347" t="n">
        <v>18</v>
      </c>
      <c r="F24" s="347" t="n">
        <v>13</v>
      </c>
      <c r="G24" s="347" t="n">
        <v>16</v>
      </c>
      <c r="H24" s="347" t="n">
        <v>2</v>
      </c>
      <c r="I24" s="347" t="n">
        <v>14</v>
      </c>
      <c r="J24" s="347" t="n">
        <v>0</v>
      </c>
      <c r="K24" s="344" t="n">
        <v>0</v>
      </c>
      <c r="L24" s="344" t="n">
        <v>0</v>
      </c>
      <c r="M24" s="344" t="n">
        <v>0</v>
      </c>
      <c r="N24" s="344" t="n">
        <v>0</v>
      </c>
      <c r="O24" s="344" t="n">
        <v>0</v>
      </c>
      <c r="P24" s="347" t="n">
        <v>0</v>
      </c>
      <c r="Q24" s="347" t="n">
        <v>0</v>
      </c>
      <c r="R24" s="347" t="n">
        <v>0</v>
      </c>
      <c r="S24" s="347" t="n">
        <v>0</v>
      </c>
      <c r="T24" s="347" t="n">
        <v>0</v>
      </c>
      <c r="U24" s="347" t="n">
        <v>0</v>
      </c>
      <c r="V24" s="347" t="n">
        <v>0</v>
      </c>
      <c r="W24" s="347" t="n">
        <v>0</v>
      </c>
      <c r="X24" s="347" t="n">
        <v>0</v>
      </c>
      <c r="Y24" s="347" t="n">
        <v>0</v>
      </c>
      <c r="Z24" s="347" t="n">
        <v>1</v>
      </c>
      <c r="AA24" s="347" t="n">
        <v>5</v>
      </c>
      <c r="AB24" s="347" t="n">
        <v>10</v>
      </c>
      <c r="AC24" s="344" t="n">
        <v>0</v>
      </c>
      <c r="AD24" s="345" t="n">
        <v>5100</v>
      </c>
    </row>
    <row r="25" customFormat="false" ht="13.5" hidden="false" customHeight="true" outlineLevel="0" collapsed="false">
      <c r="B25" s="342" t="n">
        <v>5200</v>
      </c>
      <c r="C25" s="326"/>
      <c r="D25" s="340" t="s">
        <v>418</v>
      </c>
      <c r="E25" s="347" t="n">
        <v>3</v>
      </c>
      <c r="F25" s="347" t="n">
        <v>4</v>
      </c>
      <c r="G25" s="347" t="n">
        <v>2</v>
      </c>
      <c r="H25" s="347" t="n">
        <v>0</v>
      </c>
      <c r="I25" s="347" t="n">
        <v>2</v>
      </c>
      <c r="J25" s="347" t="n">
        <v>0</v>
      </c>
      <c r="K25" s="344" t="n">
        <v>0</v>
      </c>
      <c r="L25" s="344" t="n">
        <v>0</v>
      </c>
      <c r="M25" s="344" t="n">
        <v>0</v>
      </c>
      <c r="N25" s="344" t="n">
        <v>0</v>
      </c>
      <c r="O25" s="344" t="n">
        <v>0</v>
      </c>
      <c r="P25" s="347" t="n">
        <v>0</v>
      </c>
      <c r="Q25" s="347" t="n">
        <v>0</v>
      </c>
      <c r="R25" s="347" t="n">
        <v>0</v>
      </c>
      <c r="S25" s="347" t="n">
        <v>0</v>
      </c>
      <c r="T25" s="347" t="n">
        <v>0</v>
      </c>
      <c r="U25" s="347" t="n">
        <v>1</v>
      </c>
      <c r="V25" s="347" t="n">
        <v>0</v>
      </c>
      <c r="W25" s="347" t="n">
        <v>0</v>
      </c>
      <c r="X25" s="347" t="n">
        <v>0</v>
      </c>
      <c r="Y25" s="347"/>
      <c r="Z25" s="347" t="n">
        <v>0</v>
      </c>
      <c r="AA25" s="347" t="n">
        <v>1</v>
      </c>
      <c r="AB25" s="347" t="n">
        <v>0</v>
      </c>
      <c r="AC25" s="344" t="n">
        <v>0</v>
      </c>
      <c r="AD25" s="345" t="n">
        <v>5200</v>
      </c>
    </row>
    <row r="26" s="335" customFormat="true" ht="13.5" hidden="false" customHeight="true" outlineLevel="0" collapsed="false">
      <c r="B26" s="336" t="n">
        <v>6000</v>
      </c>
      <c r="C26" s="340" t="s">
        <v>419</v>
      </c>
      <c r="D26" s="336"/>
      <c r="E26" s="338" t="n">
        <v>54</v>
      </c>
      <c r="F26" s="338" t="n">
        <v>62</v>
      </c>
      <c r="G26" s="338" t="n">
        <v>58</v>
      </c>
      <c r="H26" s="349" t="n">
        <v>24</v>
      </c>
      <c r="I26" s="349" t="n">
        <v>34</v>
      </c>
      <c r="J26" s="338" t="n">
        <v>0</v>
      </c>
      <c r="K26" s="338" t="n">
        <v>0</v>
      </c>
      <c r="L26" s="338" t="n">
        <v>0</v>
      </c>
      <c r="M26" s="338" t="n">
        <v>0</v>
      </c>
      <c r="N26" s="338" t="n">
        <v>0</v>
      </c>
      <c r="O26" s="338" t="n">
        <v>0</v>
      </c>
      <c r="P26" s="338" t="n">
        <v>0</v>
      </c>
      <c r="Q26" s="338" t="n">
        <v>0</v>
      </c>
      <c r="R26" s="338" t="n">
        <v>1</v>
      </c>
      <c r="S26" s="338" t="n">
        <v>0</v>
      </c>
      <c r="T26" s="338" t="n">
        <v>0</v>
      </c>
      <c r="U26" s="338" t="n">
        <v>2</v>
      </c>
      <c r="V26" s="338" t="n">
        <v>7</v>
      </c>
      <c r="W26" s="338" t="n">
        <v>6</v>
      </c>
      <c r="X26" s="338" t="n">
        <v>3</v>
      </c>
      <c r="Y26" s="338" t="n">
        <v>8</v>
      </c>
      <c r="Z26" s="338" t="n">
        <v>12</v>
      </c>
      <c r="AA26" s="338" t="n">
        <v>10</v>
      </c>
      <c r="AB26" s="338" t="n">
        <v>9</v>
      </c>
      <c r="AC26" s="338" t="n">
        <v>0</v>
      </c>
      <c r="AD26" s="339" t="n">
        <v>6000</v>
      </c>
    </row>
    <row r="27" customFormat="false" ht="13.5" hidden="false" customHeight="true" outlineLevel="0" collapsed="false">
      <c r="B27" s="342" t="n">
        <v>6100</v>
      </c>
      <c r="C27" s="326"/>
      <c r="D27" s="340" t="s">
        <v>420</v>
      </c>
      <c r="E27" s="347" t="n">
        <v>0</v>
      </c>
      <c r="F27" s="347" t="n">
        <v>1</v>
      </c>
      <c r="G27" s="347" t="n">
        <v>2</v>
      </c>
      <c r="H27" s="347" t="n">
        <v>1</v>
      </c>
      <c r="I27" s="347" t="n">
        <v>1</v>
      </c>
      <c r="J27" s="347" t="n">
        <v>0</v>
      </c>
      <c r="K27" s="344" t="n">
        <v>0</v>
      </c>
      <c r="L27" s="344" t="n">
        <v>0</v>
      </c>
      <c r="M27" s="344" t="n">
        <v>0</v>
      </c>
      <c r="N27" s="344" t="n">
        <v>0</v>
      </c>
      <c r="O27" s="344" t="n">
        <v>0</v>
      </c>
      <c r="P27" s="347" t="n">
        <v>0</v>
      </c>
      <c r="Q27" s="347" t="n">
        <v>0</v>
      </c>
      <c r="R27" s="347" t="n">
        <v>0</v>
      </c>
      <c r="S27" s="347" t="n">
        <v>0</v>
      </c>
      <c r="T27" s="347" t="n">
        <v>0</v>
      </c>
      <c r="U27" s="347" t="n">
        <v>0</v>
      </c>
      <c r="V27" s="347" t="n">
        <v>0</v>
      </c>
      <c r="W27" s="347" t="n">
        <v>0</v>
      </c>
      <c r="X27" s="347" t="n">
        <v>1</v>
      </c>
      <c r="Y27" s="347" t="n">
        <v>0</v>
      </c>
      <c r="Z27" s="344" t="n">
        <v>0</v>
      </c>
      <c r="AA27" s="347" t="n">
        <v>1</v>
      </c>
      <c r="AB27" s="347" t="n">
        <v>0</v>
      </c>
      <c r="AC27" s="344" t="n">
        <v>0</v>
      </c>
      <c r="AD27" s="345" t="n">
        <v>6100</v>
      </c>
    </row>
    <row r="28" customFormat="false" ht="13.5" hidden="false" customHeight="true" outlineLevel="0" collapsed="false">
      <c r="B28" s="342" t="n">
        <v>6200</v>
      </c>
      <c r="C28" s="326"/>
      <c r="D28" s="340" t="s">
        <v>421</v>
      </c>
      <c r="E28" s="347" t="n">
        <v>13</v>
      </c>
      <c r="F28" s="347" t="n">
        <v>8</v>
      </c>
      <c r="G28" s="347" t="n">
        <v>10</v>
      </c>
      <c r="H28" s="347" t="n">
        <v>6</v>
      </c>
      <c r="I28" s="347" t="n">
        <v>4</v>
      </c>
      <c r="J28" s="347" t="n">
        <v>0</v>
      </c>
      <c r="K28" s="344" t="n">
        <v>0</v>
      </c>
      <c r="L28" s="344" t="n">
        <v>0</v>
      </c>
      <c r="M28" s="344" t="n">
        <v>0</v>
      </c>
      <c r="N28" s="344" t="n">
        <v>0</v>
      </c>
      <c r="O28" s="344" t="n">
        <v>0</v>
      </c>
      <c r="P28" s="347" t="n">
        <v>0</v>
      </c>
      <c r="Q28" s="347" t="n">
        <v>0</v>
      </c>
      <c r="R28" s="347" t="n">
        <v>1</v>
      </c>
      <c r="S28" s="347" t="n">
        <v>0</v>
      </c>
      <c r="T28" s="347" t="n">
        <v>0</v>
      </c>
      <c r="U28" s="347" t="n">
        <v>0</v>
      </c>
      <c r="V28" s="347" t="n">
        <v>0</v>
      </c>
      <c r="W28" s="347" t="n">
        <v>4</v>
      </c>
      <c r="X28" s="347" t="n">
        <v>1</v>
      </c>
      <c r="Y28" s="347" t="n">
        <v>0</v>
      </c>
      <c r="Z28" s="347" t="n">
        <v>1</v>
      </c>
      <c r="AA28" s="347" t="n">
        <v>2</v>
      </c>
      <c r="AB28" s="347" t="n">
        <v>1</v>
      </c>
      <c r="AC28" s="344" t="n">
        <v>0</v>
      </c>
      <c r="AD28" s="345" t="n">
        <v>6200</v>
      </c>
    </row>
    <row r="29" customFormat="false" ht="13.5" hidden="false" customHeight="true" outlineLevel="0" collapsed="false">
      <c r="B29" s="342" t="n">
        <v>6300</v>
      </c>
      <c r="C29" s="326"/>
      <c r="D29" s="340" t="s">
        <v>422</v>
      </c>
      <c r="E29" s="347" t="n">
        <v>10</v>
      </c>
      <c r="F29" s="347" t="n">
        <v>8</v>
      </c>
      <c r="G29" s="347" t="n">
        <v>18</v>
      </c>
      <c r="H29" s="347" t="n">
        <v>9</v>
      </c>
      <c r="I29" s="347" t="n">
        <v>9</v>
      </c>
      <c r="J29" s="347" t="n">
        <v>0</v>
      </c>
      <c r="K29" s="344" t="n">
        <v>0</v>
      </c>
      <c r="L29" s="344" t="n">
        <v>0</v>
      </c>
      <c r="M29" s="344" t="n">
        <v>0</v>
      </c>
      <c r="N29" s="344" t="n">
        <v>0</v>
      </c>
      <c r="O29" s="344" t="n">
        <v>0</v>
      </c>
      <c r="P29" s="347" t="n">
        <v>0</v>
      </c>
      <c r="Q29" s="347" t="n">
        <v>0</v>
      </c>
      <c r="R29" s="347" t="n">
        <v>0</v>
      </c>
      <c r="S29" s="347" t="n">
        <v>0</v>
      </c>
      <c r="T29" s="347" t="n">
        <v>0</v>
      </c>
      <c r="U29" s="347" t="n">
        <v>0</v>
      </c>
      <c r="V29" s="347" t="n">
        <v>1</v>
      </c>
      <c r="W29" s="347" t="n">
        <v>1</v>
      </c>
      <c r="X29" s="347" t="n">
        <v>0</v>
      </c>
      <c r="Y29" s="347" t="n">
        <v>4</v>
      </c>
      <c r="Z29" s="347" t="n">
        <v>7</v>
      </c>
      <c r="AA29" s="347" t="n">
        <v>3</v>
      </c>
      <c r="AB29" s="347" t="n">
        <v>2</v>
      </c>
      <c r="AC29" s="344" t="n">
        <v>0</v>
      </c>
      <c r="AD29" s="345" t="n">
        <v>6300</v>
      </c>
    </row>
    <row r="30" customFormat="false" ht="13.5" hidden="false" customHeight="true" outlineLevel="0" collapsed="false">
      <c r="B30" s="342" t="n">
        <v>6400</v>
      </c>
      <c r="C30" s="326"/>
      <c r="D30" s="340" t="s">
        <v>423</v>
      </c>
      <c r="E30" s="347" t="n">
        <v>11</v>
      </c>
      <c r="F30" s="347" t="n">
        <v>13</v>
      </c>
      <c r="G30" s="347" t="n">
        <v>12</v>
      </c>
      <c r="H30" s="347" t="n">
        <v>0</v>
      </c>
      <c r="I30" s="347" t="n">
        <v>12</v>
      </c>
      <c r="J30" s="347" t="n">
        <v>0</v>
      </c>
      <c r="K30" s="344" t="n">
        <v>0</v>
      </c>
      <c r="L30" s="344" t="n">
        <v>0</v>
      </c>
      <c r="M30" s="344" t="n">
        <v>0</v>
      </c>
      <c r="N30" s="344" t="n">
        <v>0</v>
      </c>
      <c r="O30" s="344" t="n">
        <v>0</v>
      </c>
      <c r="P30" s="347" t="n">
        <v>0</v>
      </c>
      <c r="Q30" s="347" t="n">
        <v>0</v>
      </c>
      <c r="R30" s="347" t="n">
        <v>0</v>
      </c>
      <c r="S30" s="347" t="n">
        <v>0</v>
      </c>
      <c r="T30" s="347" t="n">
        <v>0</v>
      </c>
      <c r="U30" s="347" t="n">
        <v>0</v>
      </c>
      <c r="V30" s="347" t="n">
        <v>0</v>
      </c>
      <c r="W30" s="347" t="n">
        <v>0</v>
      </c>
      <c r="X30" s="347" t="n">
        <v>0</v>
      </c>
      <c r="Y30" s="347" t="n">
        <v>1</v>
      </c>
      <c r="Z30" s="347" t="n">
        <v>4</v>
      </c>
      <c r="AA30" s="347" t="n">
        <v>2</v>
      </c>
      <c r="AB30" s="347" t="n">
        <v>5</v>
      </c>
      <c r="AC30" s="344" t="n">
        <v>0</v>
      </c>
      <c r="AD30" s="345" t="n">
        <v>6400</v>
      </c>
    </row>
    <row r="31" customFormat="false" ht="13.5" hidden="false" customHeight="true" outlineLevel="0" collapsed="false">
      <c r="B31" s="342" t="n">
        <v>6500</v>
      </c>
      <c r="C31" s="326"/>
      <c r="D31" s="340" t="s">
        <v>424</v>
      </c>
      <c r="E31" s="347" t="n">
        <v>20</v>
      </c>
      <c r="F31" s="347" t="n">
        <v>32</v>
      </c>
      <c r="G31" s="347" t="n">
        <v>16</v>
      </c>
      <c r="H31" s="347" t="n">
        <v>8</v>
      </c>
      <c r="I31" s="347" t="n">
        <v>8</v>
      </c>
      <c r="J31" s="347" t="n">
        <v>0</v>
      </c>
      <c r="K31" s="344" t="n">
        <v>0</v>
      </c>
      <c r="L31" s="344" t="n">
        <v>0</v>
      </c>
      <c r="M31" s="344" t="n">
        <v>0</v>
      </c>
      <c r="N31" s="347" t="n">
        <v>0</v>
      </c>
      <c r="O31" s="347" t="n">
        <v>0</v>
      </c>
      <c r="P31" s="347" t="n">
        <v>0</v>
      </c>
      <c r="Q31" s="347" t="n">
        <v>0</v>
      </c>
      <c r="R31" s="347" t="n">
        <v>0</v>
      </c>
      <c r="S31" s="347" t="n">
        <v>0</v>
      </c>
      <c r="T31" s="347" t="n">
        <v>0</v>
      </c>
      <c r="U31" s="347" t="n">
        <v>2</v>
      </c>
      <c r="V31" s="347" t="n">
        <v>6</v>
      </c>
      <c r="W31" s="347" t="n">
        <v>1</v>
      </c>
      <c r="X31" s="347" t="n">
        <v>1</v>
      </c>
      <c r="Y31" s="347" t="n">
        <v>3</v>
      </c>
      <c r="Z31" s="347" t="n">
        <v>0</v>
      </c>
      <c r="AA31" s="347" t="n">
        <v>2</v>
      </c>
      <c r="AB31" s="347" t="n">
        <v>1</v>
      </c>
      <c r="AC31" s="344" t="n">
        <v>0</v>
      </c>
      <c r="AD31" s="345" t="n">
        <v>6500</v>
      </c>
    </row>
    <row r="32" s="335" customFormat="true" ht="13.5" hidden="false" customHeight="true" outlineLevel="0" collapsed="false">
      <c r="B32" s="336" t="n">
        <v>7000</v>
      </c>
      <c r="C32" s="340" t="s">
        <v>425</v>
      </c>
      <c r="D32" s="336"/>
      <c r="E32" s="338" t="n">
        <v>0</v>
      </c>
      <c r="F32" s="338" t="n">
        <v>0</v>
      </c>
      <c r="G32" s="338" t="n">
        <v>0</v>
      </c>
      <c r="H32" s="338" t="n">
        <v>0</v>
      </c>
      <c r="I32" s="338" t="n">
        <v>0</v>
      </c>
      <c r="J32" s="338" t="n">
        <v>0</v>
      </c>
      <c r="K32" s="338" t="n">
        <v>0</v>
      </c>
      <c r="L32" s="338" t="n">
        <v>0</v>
      </c>
      <c r="M32" s="338" t="n">
        <v>0</v>
      </c>
      <c r="N32" s="338" t="n">
        <v>0</v>
      </c>
      <c r="O32" s="338" t="n">
        <v>0</v>
      </c>
      <c r="P32" s="338" t="n">
        <v>0</v>
      </c>
      <c r="Q32" s="338" t="n">
        <v>0</v>
      </c>
      <c r="R32" s="338" t="n">
        <v>0</v>
      </c>
      <c r="S32" s="338" t="n">
        <v>0</v>
      </c>
      <c r="T32" s="338" t="n">
        <v>0</v>
      </c>
      <c r="U32" s="338" t="n">
        <v>0</v>
      </c>
      <c r="V32" s="338" t="n">
        <v>0</v>
      </c>
      <c r="W32" s="338" t="n">
        <v>0</v>
      </c>
      <c r="X32" s="338" t="n">
        <v>0</v>
      </c>
      <c r="Y32" s="338" t="n">
        <v>0</v>
      </c>
      <c r="Z32" s="338" t="n">
        <v>0</v>
      </c>
      <c r="AA32" s="338" t="n">
        <v>0</v>
      </c>
      <c r="AB32" s="338" t="n">
        <v>0</v>
      </c>
      <c r="AC32" s="338" t="n">
        <v>0</v>
      </c>
      <c r="AD32" s="339" t="n">
        <v>7000</v>
      </c>
    </row>
    <row r="33" s="335" customFormat="true" ht="13.5" hidden="false" customHeight="true" outlineLevel="0" collapsed="false">
      <c r="B33" s="336" t="n">
        <v>8000</v>
      </c>
      <c r="C33" s="340" t="s">
        <v>426</v>
      </c>
      <c r="D33" s="336"/>
      <c r="E33" s="338" t="n">
        <v>1</v>
      </c>
      <c r="F33" s="338" t="n">
        <v>0</v>
      </c>
      <c r="G33" s="338" t="n">
        <v>0</v>
      </c>
      <c r="H33" s="338" t="n">
        <v>0</v>
      </c>
      <c r="I33" s="338" t="n">
        <v>0</v>
      </c>
      <c r="J33" s="338" t="n">
        <v>0</v>
      </c>
      <c r="K33" s="338" t="n">
        <v>0</v>
      </c>
      <c r="L33" s="338" t="n">
        <v>0</v>
      </c>
      <c r="M33" s="338" t="n">
        <v>0</v>
      </c>
      <c r="N33" s="338" t="n">
        <v>0</v>
      </c>
      <c r="O33" s="338" t="n">
        <v>0</v>
      </c>
      <c r="P33" s="338" t="n">
        <v>0</v>
      </c>
      <c r="Q33" s="338" t="n">
        <v>0</v>
      </c>
      <c r="R33" s="338" t="n">
        <v>0</v>
      </c>
      <c r="S33" s="338" t="n">
        <v>0</v>
      </c>
      <c r="T33" s="338" t="n">
        <v>0</v>
      </c>
      <c r="U33" s="338" t="n">
        <v>0</v>
      </c>
      <c r="V33" s="338" t="n">
        <v>0</v>
      </c>
      <c r="W33" s="338" t="n">
        <v>0</v>
      </c>
      <c r="X33" s="338" t="n">
        <v>0</v>
      </c>
      <c r="Y33" s="338" t="n">
        <v>0</v>
      </c>
      <c r="Z33" s="338" t="n">
        <v>0</v>
      </c>
      <c r="AA33" s="338" t="n">
        <v>0</v>
      </c>
      <c r="AB33" s="338" t="n">
        <v>0</v>
      </c>
      <c r="AC33" s="338" t="n">
        <v>0</v>
      </c>
      <c r="AD33" s="339" t="n">
        <v>8000</v>
      </c>
    </row>
    <row r="34" s="335" customFormat="true" ht="13.5" hidden="false" customHeight="true" outlineLevel="0" collapsed="false">
      <c r="B34" s="336" t="n">
        <v>9000</v>
      </c>
      <c r="C34" s="340" t="s">
        <v>427</v>
      </c>
      <c r="D34" s="336"/>
      <c r="E34" s="338" t="n">
        <v>1313</v>
      </c>
      <c r="F34" s="338" t="n">
        <v>1367</v>
      </c>
      <c r="G34" s="338" t="n">
        <v>1370</v>
      </c>
      <c r="H34" s="349" t="n">
        <v>689</v>
      </c>
      <c r="I34" s="349" t="n">
        <v>681</v>
      </c>
      <c r="J34" s="338" t="n">
        <v>0</v>
      </c>
      <c r="K34" s="338" t="n">
        <v>3</v>
      </c>
      <c r="L34" s="338" t="n">
        <v>0</v>
      </c>
      <c r="M34" s="338" t="n">
        <v>1</v>
      </c>
      <c r="N34" s="338" t="n">
        <v>3</v>
      </c>
      <c r="O34" s="338" t="n">
        <v>0</v>
      </c>
      <c r="P34" s="338" t="n">
        <v>5</v>
      </c>
      <c r="Q34" s="338" t="n">
        <v>9</v>
      </c>
      <c r="R34" s="338" t="n">
        <v>19</v>
      </c>
      <c r="S34" s="338" t="n">
        <v>21</v>
      </c>
      <c r="T34" s="338" t="n">
        <v>32</v>
      </c>
      <c r="U34" s="338" t="n">
        <v>46</v>
      </c>
      <c r="V34" s="338" t="n">
        <v>64</v>
      </c>
      <c r="W34" s="338" t="n">
        <v>115</v>
      </c>
      <c r="X34" s="338" t="n">
        <v>125</v>
      </c>
      <c r="Y34" s="338" t="n">
        <v>207</v>
      </c>
      <c r="Z34" s="338" t="n">
        <v>225</v>
      </c>
      <c r="AA34" s="338" t="n">
        <v>212</v>
      </c>
      <c r="AB34" s="338" t="n">
        <v>283</v>
      </c>
      <c r="AC34" s="338" t="n">
        <v>0</v>
      </c>
      <c r="AD34" s="339" t="n">
        <v>9000</v>
      </c>
    </row>
    <row r="35" customFormat="false" ht="13.5" hidden="false" customHeight="true" outlineLevel="0" collapsed="false">
      <c r="B35" s="342" t="n">
        <v>9100</v>
      </c>
      <c r="C35" s="326"/>
      <c r="D35" s="340" t="s">
        <v>428</v>
      </c>
      <c r="E35" s="347" t="n">
        <v>20</v>
      </c>
      <c r="F35" s="347" t="n">
        <v>9</v>
      </c>
      <c r="G35" s="347" t="n">
        <v>12</v>
      </c>
      <c r="H35" s="347" t="n">
        <v>5</v>
      </c>
      <c r="I35" s="347" t="n">
        <v>7</v>
      </c>
      <c r="J35" s="347" t="n">
        <v>0</v>
      </c>
      <c r="K35" s="344" t="n">
        <v>0</v>
      </c>
      <c r="L35" s="344" t="n">
        <v>0</v>
      </c>
      <c r="M35" s="344" t="n">
        <v>0</v>
      </c>
      <c r="N35" s="344" t="n">
        <v>0</v>
      </c>
      <c r="O35" s="347" t="n">
        <v>0</v>
      </c>
      <c r="P35" s="347" t="n">
        <v>0</v>
      </c>
      <c r="Q35" s="347" t="n">
        <v>0</v>
      </c>
      <c r="R35" s="347" t="n">
        <v>1</v>
      </c>
      <c r="S35" s="347" t="n">
        <v>1</v>
      </c>
      <c r="T35" s="347" t="n">
        <v>0</v>
      </c>
      <c r="U35" s="347" t="n">
        <v>0</v>
      </c>
      <c r="V35" s="347" t="n">
        <v>0</v>
      </c>
      <c r="W35" s="347" t="n">
        <v>2</v>
      </c>
      <c r="X35" s="347" t="n">
        <v>1</v>
      </c>
      <c r="Y35" s="347" t="n">
        <v>1</v>
      </c>
      <c r="Z35" s="347" t="n">
        <v>0</v>
      </c>
      <c r="AA35" s="347" t="n">
        <v>1</v>
      </c>
      <c r="AB35" s="347" t="n">
        <v>5</v>
      </c>
      <c r="AC35" s="344" t="n">
        <v>0</v>
      </c>
      <c r="AD35" s="345" t="n">
        <v>9100</v>
      </c>
    </row>
    <row r="36" customFormat="false" ht="13.5" hidden="false" customHeight="true" outlineLevel="0" collapsed="false">
      <c r="B36" s="342" t="n">
        <v>9200</v>
      </c>
      <c r="C36" s="326"/>
      <c r="D36" s="340" t="s">
        <v>429</v>
      </c>
      <c r="E36" s="347" t="n">
        <v>731</v>
      </c>
      <c r="F36" s="347" t="n">
        <v>751</v>
      </c>
      <c r="G36" s="347" t="n">
        <v>821</v>
      </c>
      <c r="H36" s="347" t="n">
        <v>404</v>
      </c>
      <c r="I36" s="347" t="n">
        <v>417</v>
      </c>
      <c r="J36" s="347" t="n">
        <v>0</v>
      </c>
      <c r="K36" s="347" t="n">
        <v>3</v>
      </c>
      <c r="L36" s="344" t="n">
        <v>0</v>
      </c>
      <c r="M36" s="344" t="n">
        <v>0</v>
      </c>
      <c r="N36" s="347" t="n">
        <v>2</v>
      </c>
      <c r="O36" s="347" t="n">
        <v>0</v>
      </c>
      <c r="P36" s="347" t="n">
        <v>5</v>
      </c>
      <c r="Q36" s="347" t="n">
        <v>5</v>
      </c>
      <c r="R36" s="347" t="n">
        <v>10</v>
      </c>
      <c r="S36" s="347" t="n">
        <v>9</v>
      </c>
      <c r="T36" s="347" t="n">
        <v>24</v>
      </c>
      <c r="U36" s="347" t="n">
        <v>26</v>
      </c>
      <c r="V36" s="347" t="n">
        <v>33</v>
      </c>
      <c r="W36" s="347" t="n">
        <v>71</v>
      </c>
      <c r="X36" s="347" t="n">
        <v>67</v>
      </c>
      <c r="Y36" s="347" t="n">
        <v>130</v>
      </c>
      <c r="Z36" s="347" t="n">
        <v>128</v>
      </c>
      <c r="AA36" s="347" t="n">
        <v>122</v>
      </c>
      <c r="AB36" s="347" t="n">
        <v>186</v>
      </c>
      <c r="AC36" s="344" t="n">
        <v>0</v>
      </c>
      <c r="AD36" s="345" t="n">
        <v>9200</v>
      </c>
    </row>
    <row r="37" customFormat="false" ht="13.5" hidden="false" customHeight="true" outlineLevel="0" collapsed="false">
      <c r="B37" s="342" t="n">
        <v>9300</v>
      </c>
      <c r="C37" s="326"/>
      <c r="D37" s="340" t="s">
        <v>430</v>
      </c>
      <c r="E37" s="347" t="n">
        <v>481</v>
      </c>
      <c r="F37" s="347" t="n">
        <v>508</v>
      </c>
      <c r="G37" s="347" t="n">
        <v>458</v>
      </c>
      <c r="H37" s="347" t="n">
        <v>236</v>
      </c>
      <c r="I37" s="347" t="n">
        <v>222</v>
      </c>
      <c r="J37" s="347" t="n">
        <v>0</v>
      </c>
      <c r="K37" s="344" t="n">
        <v>0</v>
      </c>
      <c r="L37" s="344" t="n">
        <v>0</v>
      </c>
      <c r="M37" s="347" t="n">
        <v>1</v>
      </c>
      <c r="N37" s="344" t="n">
        <v>0</v>
      </c>
      <c r="O37" s="347" t="n">
        <v>0</v>
      </c>
      <c r="P37" s="347" t="n">
        <v>0</v>
      </c>
      <c r="Q37" s="347" t="n">
        <v>3</v>
      </c>
      <c r="R37" s="347" t="n">
        <v>7</v>
      </c>
      <c r="S37" s="347" t="n">
        <v>10</v>
      </c>
      <c r="T37" s="347" t="n">
        <v>7</v>
      </c>
      <c r="U37" s="347" t="n">
        <v>20</v>
      </c>
      <c r="V37" s="347" t="n">
        <v>24</v>
      </c>
      <c r="W37" s="347" t="n">
        <v>37</v>
      </c>
      <c r="X37" s="347" t="n">
        <v>46</v>
      </c>
      <c r="Y37" s="347" t="n">
        <v>67</v>
      </c>
      <c r="Z37" s="347" t="n">
        <v>76</v>
      </c>
      <c r="AA37" s="347" t="n">
        <v>74</v>
      </c>
      <c r="AB37" s="347" t="n">
        <v>86</v>
      </c>
      <c r="AC37" s="344" t="n">
        <v>0</v>
      </c>
      <c r="AD37" s="345" t="n">
        <v>9300</v>
      </c>
    </row>
    <row r="38" customFormat="false" ht="13.5" hidden="false" customHeight="true" outlineLevel="0" collapsed="false">
      <c r="B38" s="342" t="n">
        <v>9400</v>
      </c>
      <c r="C38" s="326"/>
      <c r="D38" s="340" t="s">
        <v>431</v>
      </c>
      <c r="E38" s="347" t="n">
        <v>56</v>
      </c>
      <c r="F38" s="347" t="n">
        <v>76</v>
      </c>
      <c r="G38" s="347" t="n">
        <v>55</v>
      </c>
      <c r="H38" s="347" t="n">
        <v>33</v>
      </c>
      <c r="I38" s="347" t="n">
        <v>22</v>
      </c>
      <c r="J38" s="347" t="n">
        <v>0</v>
      </c>
      <c r="K38" s="344" t="n">
        <v>0</v>
      </c>
      <c r="L38" s="344" t="n">
        <v>0</v>
      </c>
      <c r="M38" s="344" t="n">
        <v>0</v>
      </c>
      <c r="N38" s="344" t="n">
        <v>0</v>
      </c>
      <c r="O38" s="347" t="n">
        <v>0</v>
      </c>
      <c r="P38" s="347" t="n">
        <v>0</v>
      </c>
      <c r="Q38" s="347" t="n">
        <v>0</v>
      </c>
      <c r="R38" s="347" t="n">
        <v>0</v>
      </c>
      <c r="S38" s="347" t="n">
        <v>1</v>
      </c>
      <c r="T38" s="347" t="n">
        <v>1</v>
      </c>
      <c r="U38" s="347" t="n">
        <v>0</v>
      </c>
      <c r="V38" s="347" t="n">
        <v>6</v>
      </c>
      <c r="W38" s="347" t="n">
        <v>5</v>
      </c>
      <c r="X38" s="347" t="n">
        <v>7</v>
      </c>
      <c r="Y38" s="347" t="n">
        <v>8</v>
      </c>
      <c r="Z38" s="347" t="n">
        <v>15</v>
      </c>
      <c r="AA38" s="347" t="n">
        <v>9</v>
      </c>
      <c r="AB38" s="347" t="n">
        <v>3</v>
      </c>
      <c r="AC38" s="344" t="n">
        <v>0</v>
      </c>
      <c r="AD38" s="345" t="n">
        <v>9400</v>
      </c>
    </row>
    <row r="39" customFormat="false" ht="13.5" hidden="false" customHeight="true" outlineLevel="0" collapsed="false">
      <c r="B39" s="342" t="n">
        <v>9500</v>
      </c>
      <c r="C39" s="326"/>
      <c r="D39" s="340" t="s">
        <v>432</v>
      </c>
      <c r="E39" s="347" t="n">
        <v>25</v>
      </c>
      <c r="F39" s="347" t="n">
        <v>23</v>
      </c>
      <c r="G39" s="347" t="n">
        <v>24</v>
      </c>
      <c r="H39" s="347" t="n">
        <v>11</v>
      </c>
      <c r="I39" s="347" t="n">
        <v>13</v>
      </c>
      <c r="J39" s="347" t="n">
        <v>0</v>
      </c>
      <c r="K39" s="344" t="n">
        <v>0</v>
      </c>
      <c r="L39" s="344" t="n">
        <v>0</v>
      </c>
      <c r="M39" s="344" t="n">
        <v>0</v>
      </c>
      <c r="N39" s="347" t="n">
        <v>1</v>
      </c>
      <c r="O39" s="347" t="n">
        <v>0</v>
      </c>
      <c r="P39" s="347" t="n">
        <v>0</v>
      </c>
      <c r="Q39" s="347" t="n">
        <v>1</v>
      </c>
      <c r="R39" s="347" t="n">
        <v>1</v>
      </c>
      <c r="S39" s="347" t="n">
        <v>0</v>
      </c>
      <c r="T39" s="347" t="n">
        <v>0</v>
      </c>
      <c r="U39" s="347" t="n">
        <v>0</v>
      </c>
      <c r="V39" s="347" t="n">
        <v>1</v>
      </c>
      <c r="W39" s="347" t="n">
        <v>0</v>
      </c>
      <c r="X39" s="347" t="n">
        <v>4</v>
      </c>
      <c r="Y39" s="347" t="n">
        <v>1</v>
      </c>
      <c r="Z39" s="347" t="n">
        <v>6</v>
      </c>
      <c r="AA39" s="347" t="n">
        <v>6</v>
      </c>
      <c r="AB39" s="347" t="n">
        <v>3</v>
      </c>
      <c r="AC39" s="344" t="n">
        <v>0</v>
      </c>
      <c r="AD39" s="345" t="n">
        <v>9500</v>
      </c>
    </row>
    <row r="40" s="335" customFormat="true" ht="13.5" hidden="false" customHeight="true" outlineLevel="0" collapsed="false">
      <c r="B40" s="336" t="n">
        <v>10000</v>
      </c>
      <c r="C40" s="340" t="s">
        <v>433</v>
      </c>
      <c r="D40" s="336"/>
      <c r="E40" s="338" t="n">
        <v>629</v>
      </c>
      <c r="F40" s="338" t="n">
        <v>624</v>
      </c>
      <c r="G40" s="338" t="n">
        <v>613</v>
      </c>
      <c r="H40" s="349" t="n">
        <v>365</v>
      </c>
      <c r="I40" s="349" t="n">
        <v>248</v>
      </c>
      <c r="J40" s="338" t="n">
        <v>7</v>
      </c>
      <c r="K40" s="338" t="n">
        <v>0</v>
      </c>
      <c r="L40" s="338" t="n">
        <v>0</v>
      </c>
      <c r="M40" s="338" t="n">
        <v>0</v>
      </c>
      <c r="N40" s="338" t="n">
        <v>0</v>
      </c>
      <c r="O40" s="338" t="n">
        <v>2</v>
      </c>
      <c r="P40" s="338" t="n">
        <v>2</v>
      </c>
      <c r="Q40" s="338" t="n">
        <v>3</v>
      </c>
      <c r="R40" s="338" t="n">
        <v>6</v>
      </c>
      <c r="S40" s="338" t="n">
        <v>1</v>
      </c>
      <c r="T40" s="338" t="n">
        <v>3</v>
      </c>
      <c r="U40" s="338" t="n">
        <v>6</v>
      </c>
      <c r="V40" s="338" t="n">
        <v>10</v>
      </c>
      <c r="W40" s="338" t="n">
        <v>32</v>
      </c>
      <c r="X40" s="338" t="n">
        <v>47</v>
      </c>
      <c r="Y40" s="338" t="n">
        <v>81</v>
      </c>
      <c r="Z40" s="338" t="n">
        <v>146</v>
      </c>
      <c r="AA40" s="338" t="n">
        <v>121</v>
      </c>
      <c r="AB40" s="338" t="n">
        <v>146</v>
      </c>
      <c r="AC40" s="338" t="n">
        <v>0</v>
      </c>
      <c r="AD40" s="339" t="n">
        <v>10000</v>
      </c>
    </row>
    <row r="41" customFormat="false" ht="13.5" hidden="false" customHeight="true" outlineLevel="0" collapsed="false">
      <c r="B41" s="342" t="n">
        <v>10100</v>
      </c>
      <c r="C41" s="326"/>
      <c r="D41" s="340" t="s">
        <v>434</v>
      </c>
      <c r="E41" s="347" t="n">
        <v>5</v>
      </c>
      <c r="F41" s="347" t="n">
        <v>2</v>
      </c>
      <c r="G41" s="347" t="n">
        <v>0</v>
      </c>
      <c r="H41" s="347" t="n">
        <v>0</v>
      </c>
      <c r="I41" s="347" t="n">
        <v>0</v>
      </c>
      <c r="J41" s="347" t="n">
        <v>0</v>
      </c>
      <c r="K41" s="344" t="n">
        <v>0</v>
      </c>
      <c r="L41" s="344" t="n">
        <v>0</v>
      </c>
      <c r="M41" s="344" t="n">
        <v>0</v>
      </c>
      <c r="N41" s="344" t="n">
        <v>0</v>
      </c>
      <c r="O41" s="347" t="n">
        <v>0</v>
      </c>
      <c r="P41" s="347" t="n">
        <v>0</v>
      </c>
      <c r="Q41" s="347" t="n">
        <v>0</v>
      </c>
      <c r="R41" s="347" t="n">
        <v>0</v>
      </c>
      <c r="S41" s="347" t="n">
        <v>0</v>
      </c>
      <c r="T41" s="347" t="n">
        <v>0</v>
      </c>
      <c r="U41" s="347" t="n">
        <v>0</v>
      </c>
      <c r="V41" s="347" t="n">
        <v>0</v>
      </c>
      <c r="W41" s="347" t="n">
        <v>0</v>
      </c>
      <c r="X41" s="347" t="n">
        <v>0</v>
      </c>
      <c r="Y41" s="347" t="n">
        <v>0</v>
      </c>
      <c r="Z41" s="347" t="n">
        <v>0</v>
      </c>
      <c r="AA41" s="347" t="n">
        <v>0</v>
      </c>
      <c r="AB41" s="347" t="n">
        <v>0</v>
      </c>
      <c r="AC41" s="344" t="n">
        <v>0</v>
      </c>
      <c r="AD41" s="345" t="n">
        <v>10100</v>
      </c>
    </row>
    <row r="42" customFormat="false" ht="13.5" hidden="false" customHeight="true" outlineLevel="0" collapsed="false">
      <c r="B42" s="342" t="n">
        <v>10200</v>
      </c>
      <c r="C42" s="326"/>
      <c r="D42" s="340" t="s">
        <v>435</v>
      </c>
      <c r="E42" s="347" t="n">
        <v>387</v>
      </c>
      <c r="F42" s="347" t="n">
        <v>409</v>
      </c>
      <c r="G42" s="347" t="n">
        <v>382</v>
      </c>
      <c r="H42" s="347" t="n">
        <v>215</v>
      </c>
      <c r="I42" s="347" t="n">
        <v>167</v>
      </c>
      <c r="J42" s="347" t="n">
        <v>2</v>
      </c>
      <c r="K42" s="344" t="n">
        <v>0</v>
      </c>
      <c r="L42" s="347" t="n">
        <v>0</v>
      </c>
      <c r="M42" s="344" t="n">
        <v>0</v>
      </c>
      <c r="N42" s="344" t="n">
        <v>0</v>
      </c>
      <c r="O42" s="347" t="n">
        <v>1</v>
      </c>
      <c r="P42" s="347" t="n">
        <v>1</v>
      </c>
      <c r="Q42" s="347" t="n">
        <v>0</v>
      </c>
      <c r="R42" s="347" t="n">
        <v>3</v>
      </c>
      <c r="S42" s="347" t="n">
        <v>0</v>
      </c>
      <c r="T42" s="347" t="n">
        <v>2</v>
      </c>
      <c r="U42" s="347" t="n">
        <v>4</v>
      </c>
      <c r="V42" s="347" t="n">
        <v>5</v>
      </c>
      <c r="W42" s="347" t="n">
        <v>20</v>
      </c>
      <c r="X42" s="347" t="n">
        <v>29</v>
      </c>
      <c r="Y42" s="347" t="n">
        <v>50</v>
      </c>
      <c r="Z42" s="347" t="n">
        <v>91</v>
      </c>
      <c r="AA42" s="347" t="n">
        <v>73</v>
      </c>
      <c r="AB42" s="347" t="n">
        <v>101</v>
      </c>
      <c r="AC42" s="344" t="n">
        <v>0</v>
      </c>
      <c r="AD42" s="345" t="n">
        <v>10200</v>
      </c>
    </row>
    <row r="43" customFormat="false" ht="13.5" hidden="false" customHeight="true" outlineLevel="0" collapsed="false">
      <c r="B43" s="342" t="n">
        <v>10300</v>
      </c>
      <c r="C43" s="326"/>
      <c r="D43" s="340" t="s">
        <v>436</v>
      </c>
      <c r="E43" s="347" t="n">
        <v>2</v>
      </c>
      <c r="F43" s="347" t="n">
        <v>3</v>
      </c>
      <c r="G43" s="347" t="n">
        <v>2</v>
      </c>
      <c r="H43" s="347" t="n">
        <v>1</v>
      </c>
      <c r="I43" s="347" t="n">
        <v>1</v>
      </c>
      <c r="J43" s="347" t="n">
        <v>0</v>
      </c>
      <c r="K43" s="344" t="n">
        <v>0</v>
      </c>
      <c r="L43" s="347" t="n">
        <v>0</v>
      </c>
      <c r="M43" s="344" t="n">
        <v>0</v>
      </c>
      <c r="N43" s="344" t="n">
        <v>0</v>
      </c>
      <c r="O43" s="347" t="n">
        <v>0</v>
      </c>
      <c r="P43" s="347" t="n">
        <v>0</v>
      </c>
      <c r="Q43" s="347" t="n">
        <v>0</v>
      </c>
      <c r="R43" s="347" t="n">
        <v>0</v>
      </c>
      <c r="S43" s="347" t="n">
        <v>0</v>
      </c>
      <c r="T43" s="347" t="n">
        <v>0</v>
      </c>
      <c r="U43" s="347" t="n">
        <v>0</v>
      </c>
      <c r="V43" s="347" t="n">
        <v>0</v>
      </c>
      <c r="W43" s="347" t="n">
        <v>0</v>
      </c>
      <c r="X43" s="347" t="n">
        <v>0</v>
      </c>
      <c r="Y43" s="347" t="n">
        <v>0</v>
      </c>
      <c r="Z43" s="347" t="n">
        <v>0</v>
      </c>
      <c r="AA43" s="347" t="n">
        <v>1</v>
      </c>
      <c r="AB43" s="347" t="n">
        <v>1</v>
      </c>
      <c r="AC43" s="344" t="n">
        <v>0</v>
      </c>
      <c r="AD43" s="345" t="n">
        <v>10300</v>
      </c>
    </row>
    <row r="44" customFormat="false" ht="13.5" hidden="false" customHeight="true" outlineLevel="0" collapsed="false">
      <c r="B44" s="342" t="n">
        <v>10400</v>
      </c>
      <c r="C44" s="326"/>
      <c r="D44" s="340" t="s">
        <v>437</v>
      </c>
      <c r="E44" s="347" t="n">
        <v>71</v>
      </c>
      <c r="F44" s="347" t="n">
        <v>57</v>
      </c>
      <c r="G44" s="347" t="n">
        <v>59</v>
      </c>
      <c r="H44" s="347" t="n">
        <v>50</v>
      </c>
      <c r="I44" s="347" t="n">
        <v>9</v>
      </c>
      <c r="J44" s="347" t="n">
        <v>0</v>
      </c>
      <c r="K44" s="344" t="n">
        <v>0</v>
      </c>
      <c r="L44" s="347" t="n">
        <v>0</v>
      </c>
      <c r="M44" s="344" t="n">
        <v>0</v>
      </c>
      <c r="N44" s="344" t="n">
        <v>0</v>
      </c>
      <c r="O44" s="347" t="n">
        <v>0</v>
      </c>
      <c r="P44" s="347" t="n">
        <v>0</v>
      </c>
      <c r="Q44" s="347" t="n">
        <v>0</v>
      </c>
      <c r="R44" s="347" t="n">
        <v>0</v>
      </c>
      <c r="S44" s="347" t="n">
        <v>0</v>
      </c>
      <c r="T44" s="347" t="n">
        <v>0</v>
      </c>
      <c r="U44" s="347" t="n">
        <v>0</v>
      </c>
      <c r="V44" s="347" t="n">
        <v>1</v>
      </c>
      <c r="W44" s="347" t="n">
        <v>3</v>
      </c>
      <c r="X44" s="347" t="n">
        <v>4</v>
      </c>
      <c r="Y44" s="347" t="n">
        <v>10</v>
      </c>
      <c r="Z44" s="347" t="n">
        <v>16</v>
      </c>
      <c r="AA44" s="347" t="n">
        <v>15</v>
      </c>
      <c r="AB44" s="347" t="n">
        <v>10</v>
      </c>
      <c r="AC44" s="344" t="n">
        <v>0</v>
      </c>
      <c r="AD44" s="345" t="n">
        <v>10400</v>
      </c>
    </row>
    <row r="45" customFormat="false" ht="13.5" hidden="false" customHeight="true" outlineLevel="0" collapsed="false">
      <c r="B45" s="342" t="n">
        <v>10500</v>
      </c>
      <c r="C45" s="326"/>
      <c r="D45" s="340" t="s">
        <v>438</v>
      </c>
      <c r="E45" s="347" t="n">
        <v>7</v>
      </c>
      <c r="F45" s="347" t="n">
        <v>13</v>
      </c>
      <c r="G45" s="347" t="n">
        <v>10</v>
      </c>
      <c r="H45" s="347" t="n">
        <v>3</v>
      </c>
      <c r="I45" s="347" t="n">
        <v>7</v>
      </c>
      <c r="J45" s="347" t="n">
        <v>0</v>
      </c>
      <c r="K45" s="344" t="n">
        <v>0</v>
      </c>
      <c r="L45" s="347" t="n">
        <v>0</v>
      </c>
      <c r="M45" s="344" t="n">
        <v>0</v>
      </c>
      <c r="N45" s="344" t="n">
        <v>0</v>
      </c>
      <c r="O45" s="347" t="n">
        <v>0</v>
      </c>
      <c r="P45" s="347" t="n">
        <v>0</v>
      </c>
      <c r="Q45" s="347" t="n">
        <v>0</v>
      </c>
      <c r="R45" s="347" t="n">
        <v>1</v>
      </c>
      <c r="S45" s="347" t="n">
        <v>0</v>
      </c>
      <c r="T45" s="347" t="n">
        <v>1</v>
      </c>
      <c r="U45" s="347" t="n">
        <v>0</v>
      </c>
      <c r="V45" s="347" t="n">
        <v>0</v>
      </c>
      <c r="W45" s="347" t="n">
        <v>1</v>
      </c>
      <c r="X45" s="347" t="n">
        <v>1</v>
      </c>
      <c r="Y45" s="347" t="n">
        <v>1</v>
      </c>
      <c r="Z45" s="347" t="n">
        <v>1</v>
      </c>
      <c r="AA45" s="347" t="n">
        <v>2</v>
      </c>
      <c r="AB45" s="347" t="n">
        <v>2</v>
      </c>
      <c r="AC45" s="344" t="n">
        <v>0</v>
      </c>
      <c r="AD45" s="345" t="n">
        <v>10500</v>
      </c>
    </row>
    <row r="46" customFormat="false" ht="13.5" hidden="false" customHeight="true" outlineLevel="0" collapsed="false">
      <c r="B46" s="342" t="n">
        <v>10600</v>
      </c>
      <c r="C46" s="326"/>
      <c r="D46" s="340" t="s">
        <v>439</v>
      </c>
      <c r="E46" s="347" t="n">
        <v>157</v>
      </c>
      <c r="F46" s="347" t="n">
        <v>140</v>
      </c>
      <c r="G46" s="347" t="n">
        <v>160</v>
      </c>
      <c r="H46" s="347" t="n">
        <v>96</v>
      </c>
      <c r="I46" s="347" t="n">
        <v>64</v>
      </c>
      <c r="J46" s="347" t="n">
        <v>5</v>
      </c>
      <c r="K46" s="344" t="n">
        <v>0</v>
      </c>
      <c r="L46" s="347" t="n">
        <v>0</v>
      </c>
      <c r="M46" s="344" t="n">
        <v>0</v>
      </c>
      <c r="N46" s="344" t="n">
        <v>0</v>
      </c>
      <c r="O46" s="347" t="n">
        <v>1</v>
      </c>
      <c r="P46" s="347" t="n">
        <v>1</v>
      </c>
      <c r="Q46" s="347" t="n">
        <v>3</v>
      </c>
      <c r="R46" s="347" t="n">
        <v>2</v>
      </c>
      <c r="S46" s="347" t="n">
        <v>1</v>
      </c>
      <c r="T46" s="347" t="n">
        <v>0</v>
      </c>
      <c r="U46" s="347" t="n">
        <v>2</v>
      </c>
      <c r="V46" s="347" t="n">
        <v>4</v>
      </c>
      <c r="W46" s="347" t="n">
        <v>8</v>
      </c>
      <c r="X46" s="347" t="n">
        <v>13</v>
      </c>
      <c r="Y46" s="347" t="n">
        <v>20</v>
      </c>
      <c r="Z46" s="347" t="n">
        <v>38</v>
      </c>
      <c r="AA46" s="347" t="n">
        <v>30</v>
      </c>
      <c r="AB46" s="347" t="n">
        <v>32</v>
      </c>
      <c r="AC46" s="344" t="n">
        <v>0</v>
      </c>
      <c r="AD46" s="345" t="n">
        <v>10600</v>
      </c>
    </row>
    <row r="47" s="335" customFormat="true" ht="13.5" hidden="false" customHeight="true" outlineLevel="0" collapsed="false">
      <c r="B47" s="336" t="n">
        <v>11000</v>
      </c>
      <c r="C47" s="340" t="s">
        <v>440</v>
      </c>
      <c r="D47" s="336"/>
      <c r="E47" s="338" t="n">
        <v>177</v>
      </c>
      <c r="F47" s="338" t="n">
        <v>196</v>
      </c>
      <c r="G47" s="338" t="n">
        <v>195</v>
      </c>
      <c r="H47" s="349" t="n">
        <v>122</v>
      </c>
      <c r="I47" s="349" t="n">
        <v>73</v>
      </c>
      <c r="J47" s="338" t="n">
        <v>0</v>
      </c>
      <c r="K47" s="338" t="n">
        <v>0</v>
      </c>
      <c r="L47" s="338" t="n">
        <v>0</v>
      </c>
      <c r="M47" s="338" t="n">
        <v>0</v>
      </c>
      <c r="N47" s="338" t="n">
        <v>1</v>
      </c>
      <c r="O47" s="338" t="n">
        <v>1</v>
      </c>
      <c r="P47" s="338" t="n">
        <v>0</v>
      </c>
      <c r="Q47" s="338" t="n">
        <v>1</v>
      </c>
      <c r="R47" s="338" t="n">
        <v>2</v>
      </c>
      <c r="S47" s="338" t="n">
        <v>7</v>
      </c>
      <c r="T47" s="338" t="n">
        <v>11</v>
      </c>
      <c r="U47" s="338" t="n">
        <v>11</v>
      </c>
      <c r="V47" s="338" t="n">
        <v>17</v>
      </c>
      <c r="W47" s="338" t="n">
        <v>20</v>
      </c>
      <c r="X47" s="338" t="n">
        <v>28</v>
      </c>
      <c r="Y47" s="338" t="n">
        <v>25</v>
      </c>
      <c r="Z47" s="338" t="n">
        <v>18</v>
      </c>
      <c r="AA47" s="338" t="n">
        <v>24</v>
      </c>
      <c r="AB47" s="338" t="n">
        <v>29</v>
      </c>
      <c r="AC47" s="338" t="n">
        <v>0</v>
      </c>
      <c r="AD47" s="339" t="n">
        <v>11000</v>
      </c>
    </row>
    <row r="48" customFormat="false" ht="13.5" hidden="false" customHeight="true" outlineLevel="0" collapsed="false">
      <c r="B48" s="342" t="n">
        <v>11100</v>
      </c>
      <c r="C48" s="326"/>
      <c r="D48" s="340" t="s">
        <v>441</v>
      </c>
      <c r="E48" s="347" t="n">
        <v>14</v>
      </c>
      <c r="F48" s="347" t="n">
        <v>14</v>
      </c>
      <c r="G48" s="347" t="n">
        <v>20</v>
      </c>
      <c r="H48" s="347" t="n">
        <v>12</v>
      </c>
      <c r="I48" s="347" t="n">
        <v>8</v>
      </c>
      <c r="J48" s="347" t="n">
        <v>0</v>
      </c>
      <c r="K48" s="344" t="n">
        <v>0</v>
      </c>
      <c r="L48" s="347" t="n">
        <v>0</v>
      </c>
      <c r="M48" s="344" t="n">
        <v>0</v>
      </c>
      <c r="N48" s="344" t="n">
        <v>0</v>
      </c>
      <c r="O48" s="347" t="n">
        <v>0</v>
      </c>
      <c r="P48" s="347" t="n">
        <v>0</v>
      </c>
      <c r="Q48" s="347" t="n">
        <v>0</v>
      </c>
      <c r="R48" s="347" t="n">
        <v>0</v>
      </c>
      <c r="S48" s="347" t="n">
        <v>0</v>
      </c>
      <c r="T48" s="347" t="n">
        <v>1</v>
      </c>
      <c r="U48" s="347" t="n">
        <v>1</v>
      </c>
      <c r="V48" s="347" t="n">
        <v>4</v>
      </c>
      <c r="W48" s="347" t="n">
        <v>2</v>
      </c>
      <c r="X48" s="347" t="n">
        <v>1</v>
      </c>
      <c r="Y48" s="347" t="n">
        <v>5</v>
      </c>
      <c r="Z48" s="347" t="n">
        <v>2</v>
      </c>
      <c r="AA48" s="347" t="n">
        <v>2</v>
      </c>
      <c r="AB48" s="347" t="n">
        <v>2</v>
      </c>
      <c r="AC48" s="344" t="n">
        <v>0</v>
      </c>
      <c r="AD48" s="345" t="n">
        <v>11100</v>
      </c>
    </row>
    <row r="49" customFormat="false" ht="13.5" hidden="false" customHeight="true" outlineLevel="0" collapsed="false">
      <c r="B49" s="342" t="n">
        <v>11200</v>
      </c>
      <c r="C49" s="326"/>
      <c r="D49" s="340" t="s">
        <v>442</v>
      </c>
      <c r="E49" s="347" t="n">
        <v>31</v>
      </c>
      <c r="F49" s="347" t="n">
        <v>28</v>
      </c>
      <c r="G49" s="347" t="n">
        <v>25</v>
      </c>
      <c r="H49" s="347" t="n">
        <v>8</v>
      </c>
      <c r="I49" s="347" t="n">
        <v>17</v>
      </c>
      <c r="J49" s="347" t="n">
        <v>0</v>
      </c>
      <c r="K49" s="344" t="n">
        <v>0</v>
      </c>
      <c r="L49" s="347" t="n">
        <v>0</v>
      </c>
      <c r="M49" s="344" t="n">
        <v>0</v>
      </c>
      <c r="N49" s="344" t="n">
        <v>0</v>
      </c>
      <c r="O49" s="347" t="n">
        <v>0</v>
      </c>
      <c r="P49" s="347" t="n">
        <v>0</v>
      </c>
      <c r="Q49" s="347" t="n">
        <v>0</v>
      </c>
      <c r="R49" s="347" t="n">
        <v>0</v>
      </c>
      <c r="S49" s="347" t="n">
        <v>0</v>
      </c>
      <c r="T49" s="347" t="n">
        <v>0</v>
      </c>
      <c r="U49" s="347" t="n">
        <v>1</v>
      </c>
      <c r="V49" s="347" t="n">
        <v>0</v>
      </c>
      <c r="W49" s="347" t="n">
        <v>2</v>
      </c>
      <c r="X49" s="347" t="n">
        <v>3</v>
      </c>
      <c r="Y49" s="347" t="n">
        <v>4</v>
      </c>
      <c r="Z49" s="347" t="n">
        <v>4</v>
      </c>
      <c r="AA49" s="347" t="n">
        <v>4</v>
      </c>
      <c r="AB49" s="347" t="n">
        <v>7</v>
      </c>
      <c r="AC49" s="344" t="n">
        <v>0</v>
      </c>
      <c r="AD49" s="345" t="n">
        <v>11200</v>
      </c>
    </row>
    <row r="50" customFormat="false" ht="13.5" hidden="false" customHeight="true" outlineLevel="0" collapsed="false">
      <c r="B50" s="342" t="n">
        <v>11300</v>
      </c>
      <c r="C50" s="326"/>
      <c r="D50" s="340" t="s">
        <v>443</v>
      </c>
      <c r="E50" s="347" t="n">
        <v>90</v>
      </c>
      <c r="F50" s="347" t="n">
        <v>97</v>
      </c>
      <c r="G50" s="347" t="n">
        <v>88</v>
      </c>
      <c r="H50" s="347" t="n">
        <v>69</v>
      </c>
      <c r="I50" s="347" t="n">
        <v>19</v>
      </c>
      <c r="J50" s="347" t="n">
        <v>0</v>
      </c>
      <c r="K50" s="344" t="n">
        <v>0</v>
      </c>
      <c r="L50" s="347" t="n">
        <v>0</v>
      </c>
      <c r="M50" s="344" t="n">
        <v>0</v>
      </c>
      <c r="N50" s="347" t="n">
        <v>1</v>
      </c>
      <c r="O50" s="347" t="n">
        <v>0</v>
      </c>
      <c r="P50" s="347" t="n">
        <v>0</v>
      </c>
      <c r="Q50" s="347" t="n">
        <v>1</v>
      </c>
      <c r="R50" s="347" t="n">
        <v>2</v>
      </c>
      <c r="S50" s="347" t="n">
        <v>6</v>
      </c>
      <c r="T50" s="347" t="n">
        <v>9</v>
      </c>
      <c r="U50" s="347" t="n">
        <v>8</v>
      </c>
      <c r="V50" s="347" t="n">
        <v>12</v>
      </c>
      <c r="W50" s="347" t="n">
        <v>15</v>
      </c>
      <c r="X50" s="347" t="n">
        <v>15</v>
      </c>
      <c r="Y50" s="347" t="n">
        <v>6</v>
      </c>
      <c r="Z50" s="347" t="n">
        <v>5</v>
      </c>
      <c r="AA50" s="347" t="n">
        <v>6</v>
      </c>
      <c r="AB50" s="347" t="n">
        <v>2</v>
      </c>
      <c r="AC50" s="344" t="n">
        <v>0</v>
      </c>
      <c r="AD50" s="345" t="n">
        <v>11300</v>
      </c>
    </row>
    <row r="51" customFormat="false" ht="13.5" hidden="false" customHeight="true" outlineLevel="0" collapsed="false">
      <c r="B51" s="342" t="n">
        <v>11400</v>
      </c>
      <c r="C51" s="326"/>
      <c r="D51" s="340" t="s">
        <v>444</v>
      </c>
      <c r="E51" s="347" t="n">
        <v>42</v>
      </c>
      <c r="F51" s="347" t="n">
        <v>57</v>
      </c>
      <c r="G51" s="347" t="n">
        <v>62</v>
      </c>
      <c r="H51" s="347" t="n">
        <v>33</v>
      </c>
      <c r="I51" s="347" t="n">
        <v>29</v>
      </c>
      <c r="J51" s="347" t="n">
        <v>0</v>
      </c>
      <c r="K51" s="344" t="n">
        <v>0</v>
      </c>
      <c r="L51" s="347" t="n">
        <v>0</v>
      </c>
      <c r="M51" s="344" t="n">
        <v>0</v>
      </c>
      <c r="N51" s="344" t="n">
        <v>0</v>
      </c>
      <c r="O51" s="347" t="n">
        <v>1</v>
      </c>
      <c r="P51" s="347" t="n">
        <v>0</v>
      </c>
      <c r="Q51" s="347" t="n">
        <v>0</v>
      </c>
      <c r="R51" s="347" t="n">
        <v>0</v>
      </c>
      <c r="S51" s="347" t="n">
        <v>1</v>
      </c>
      <c r="T51" s="347" t="n">
        <v>1</v>
      </c>
      <c r="U51" s="347" t="n">
        <v>1</v>
      </c>
      <c r="V51" s="347" t="n">
        <v>1</v>
      </c>
      <c r="W51" s="347" t="n">
        <v>1</v>
      </c>
      <c r="X51" s="347" t="n">
        <v>9</v>
      </c>
      <c r="Y51" s="347" t="n">
        <v>10</v>
      </c>
      <c r="Z51" s="347" t="n">
        <v>7</v>
      </c>
      <c r="AA51" s="347" t="n">
        <v>12</v>
      </c>
      <c r="AB51" s="347" t="n">
        <v>18</v>
      </c>
      <c r="AC51" s="344" t="n">
        <v>0</v>
      </c>
      <c r="AD51" s="345" t="n">
        <v>11400</v>
      </c>
    </row>
    <row r="52" s="335" customFormat="true" ht="13.5" hidden="false" customHeight="true" outlineLevel="0" collapsed="false">
      <c r="B52" s="336" t="n">
        <v>12000</v>
      </c>
      <c r="C52" s="340" t="s">
        <v>445</v>
      </c>
      <c r="D52" s="336"/>
      <c r="E52" s="338" t="n">
        <v>2</v>
      </c>
      <c r="F52" s="338" t="n">
        <v>3</v>
      </c>
      <c r="G52" s="338" t="n">
        <v>4</v>
      </c>
      <c r="H52" s="338" t="n">
        <v>3</v>
      </c>
      <c r="I52" s="338" t="n">
        <v>1</v>
      </c>
      <c r="J52" s="338" t="n">
        <v>0</v>
      </c>
      <c r="K52" s="338" t="n">
        <v>0</v>
      </c>
      <c r="L52" s="338" t="n">
        <v>0</v>
      </c>
      <c r="M52" s="338" t="n">
        <v>0</v>
      </c>
      <c r="N52" s="338" t="n">
        <v>0</v>
      </c>
      <c r="O52" s="338" t="n">
        <v>0</v>
      </c>
      <c r="P52" s="338" t="n">
        <v>0</v>
      </c>
      <c r="Q52" s="338" t="n">
        <v>0</v>
      </c>
      <c r="R52" s="338" t="n">
        <v>0</v>
      </c>
      <c r="S52" s="338" t="n">
        <v>0</v>
      </c>
      <c r="T52" s="338" t="n">
        <v>0</v>
      </c>
      <c r="U52" s="338" t="n">
        <v>0</v>
      </c>
      <c r="V52" s="338" t="n">
        <v>0</v>
      </c>
      <c r="W52" s="338" t="n">
        <v>0</v>
      </c>
      <c r="X52" s="338" t="n">
        <v>1</v>
      </c>
      <c r="Y52" s="338" t="n">
        <v>0</v>
      </c>
      <c r="Z52" s="338" t="n">
        <v>0</v>
      </c>
      <c r="AA52" s="338" t="n">
        <v>2</v>
      </c>
      <c r="AB52" s="338" t="n">
        <v>1</v>
      </c>
      <c r="AC52" s="338" t="n">
        <v>0</v>
      </c>
      <c r="AD52" s="339" t="n">
        <v>12000</v>
      </c>
    </row>
    <row r="53" s="335" customFormat="true" ht="13.5" hidden="false" customHeight="true" outlineLevel="0" collapsed="false">
      <c r="B53" s="336" t="n">
        <v>13000</v>
      </c>
      <c r="C53" s="340" t="s">
        <v>446</v>
      </c>
      <c r="D53" s="336"/>
      <c r="E53" s="338" t="n">
        <v>18</v>
      </c>
      <c r="F53" s="338" t="n">
        <v>12</v>
      </c>
      <c r="G53" s="338" t="n">
        <v>15</v>
      </c>
      <c r="H53" s="338" t="n">
        <v>4</v>
      </c>
      <c r="I53" s="338" t="n">
        <v>11</v>
      </c>
      <c r="J53" s="338" t="n">
        <v>0</v>
      </c>
      <c r="K53" s="338" t="n">
        <v>0</v>
      </c>
      <c r="L53" s="338" t="n">
        <v>0</v>
      </c>
      <c r="M53" s="338" t="n">
        <v>0</v>
      </c>
      <c r="N53" s="338" t="n">
        <v>0</v>
      </c>
      <c r="O53" s="338" t="n">
        <v>0</v>
      </c>
      <c r="P53" s="338" t="n">
        <v>1</v>
      </c>
      <c r="Q53" s="338" t="n">
        <v>0</v>
      </c>
      <c r="R53" s="338" t="n">
        <v>0</v>
      </c>
      <c r="S53" s="338" t="n">
        <v>0</v>
      </c>
      <c r="T53" s="338" t="n">
        <v>0</v>
      </c>
      <c r="U53" s="338" t="n">
        <v>1</v>
      </c>
      <c r="V53" s="338" t="n">
        <v>1</v>
      </c>
      <c r="W53" s="338" t="n">
        <v>0</v>
      </c>
      <c r="X53" s="338" t="n">
        <v>4</v>
      </c>
      <c r="Y53" s="338" t="n">
        <v>4</v>
      </c>
      <c r="Z53" s="338" t="n">
        <v>1</v>
      </c>
      <c r="AA53" s="338" t="n">
        <v>1</v>
      </c>
      <c r="AB53" s="338" t="n">
        <v>2</v>
      </c>
      <c r="AC53" s="338" t="n">
        <v>0</v>
      </c>
      <c r="AD53" s="339" t="n">
        <v>13000</v>
      </c>
    </row>
    <row r="54" s="335" customFormat="true" ht="13.5" hidden="false" customHeight="true" outlineLevel="0" collapsed="false">
      <c r="B54" s="336" t="n">
        <v>14000</v>
      </c>
      <c r="C54" s="340" t="s">
        <v>447</v>
      </c>
      <c r="D54" s="336"/>
      <c r="E54" s="338" t="n">
        <v>86</v>
      </c>
      <c r="F54" s="338" t="n">
        <v>79</v>
      </c>
      <c r="G54" s="338" t="n">
        <v>83</v>
      </c>
      <c r="H54" s="349" t="n">
        <v>38</v>
      </c>
      <c r="I54" s="349" t="n">
        <v>45</v>
      </c>
      <c r="J54" s="338" t="n">
        <v>0</v>
      </c>
      <c r="K54" s="338" t="n">
        <v>0</v>
      </c>
      <c r="L54" s="338" t="n">
        <v>0</v>
      </c>
      <c r="M54" s="338" t="n">
        <v>0</v>
      </c>
      <c r="N54" s="338" t="n">
        <v>0</v>
      </c>
      <c r="O54" s="338" t="n">
        <v>0</v>
      </c>
      <c r="P54" s="338" t="n">
        <v>0</v>
      </c>
      <c r="Q54" s="338" t="n">
        <v>1</v>
      </c>
      <c r="R54" s="338" t="n">
        <v>0</v>
      </c>
      <c r="S54" s="338" t="n">
        <v>1</v>
      </c>
      <c r="T54" s="338" t="n">
        <v>0</v>
      </c>
      <c r="U54" s="338" t="n">
        <v>3</v>
      </c>
      <c r="V54" s="338" t="n">
        <v>2</v>
      </c>
      <c r="W54" s="338" t="n">
        <v>4</v>
      </c>
      <c r="X54" s="338" t="n">
        <v>6</v>
      </c>
      <c r="Y54" s="338" t="n">
        <v>10</v>
      </c>
      <c r="Z54" s="338" t="n">
        <v>19</v>
      </c>
      <c r="AA54" s="338" t="n">
        <v>13</v>
      </c>
      <c r="AB54" s="338" t="n">
        <v>24</v>
      </c>
      <c r="AC54" s="338" t="n">
        <v>0</v>
      </c>
      <c r="AD54" s="339" t="n">
        <v>14000</v>
      </c>
    </row>
    <row r="55" customFormat="false" ht="13.5" hidden="false" customHeight="true" outlineLevel="0" collapsed="false">
      <c r="B55" s="342" t="n">
        <v>14100</v>
      </c>
      <c r="C55" s="326"/>
      <c r="D55" s="340" t="s">
        <v>448</v>
      </c>
      <c r="E55" s="347" t="n">
        <v>18</v>
      </c>
      <c r="F55" s="347" t="n">
        <v>8</v>
      </c>
      <c r="G55" s="347" t="n">
        <v>16</v>
      </c>
      <c r="H55" s="347" t="n">
        <v>8</v>
      </c>
      <c r="I55" s="347" t="n">
        <v>8</v>
      </c>
      <c r="J55" s="347" t="n">
        <v>0</v>
      </c>
      <c r="K55" s="344" t="n">
        <v>0</v>
      </c>
      <c r="L55" s="347" t="n">
        <v>0</v>
      </c>
      <c r="M55" s="344" t="n">
        <v>0</v>
      </c>
      <c r="N55" s="344" t="n">
        <v>0</v>
      </c>
      <c r="O55" s="347" t="n">
        <v>0</v>
      </c>
      <c r="P55" s="347" t="n">
        <v>0</v>
      </c>
      <c r="Q55" s="347" t="n">
        <v>0</v>
      </c>
      <c r="R55" s="347" t="n">
        <v>0</v>
      </c>
      <c r="S55" s="347" t="n">
        <v>0</v>
      </c>
      <c r="T55" s="347" t="n">
        <v>0</v>
      </c>
      <c r="U55" s="347" t="n">
        <v>1</v>
      </c>
      <c r="V55" s="347" t="n">
        <v>0</v>
      </c>
      <c r="W55" s="347" t="n">
        <v>1</v>
      </c>
      <c r="X55" s="347" t="n">
        <v>0</v>
      </c>
      <c r="Y55" s="347" t="n">
        <v>3</v>
      </c>
      <c r="Z55" s="347" t="n">
        <v>6</v>
      </c>
      <c r="AA55" s="347" t="n">
        <v>3</v>
      </c>
      <c r="AB55" s="347" t="n">
        <v>2</v>
      </c>
      <c r="AC55" s="344" t="n">
        <v>0</v>
      </c>
      <c r="AD55" s="345" t="n">
        <v>14100</v>
      </c>
    </row>
    <row r="56" customFormat="false" ht="13.5" hidden="false" customHeight="true" outlineLevel="0" collapsed="false">
      <c r="B56" s="342" t="n">
        <v>14200</v>
      </c>
      <c r="C56" s="326"/>
      <c r="D56" s="340" t="s">
        <v>449</v>
      </c>
      <c r="E56" s="347" t="n">
        <v>59</v>
      </c>
      <c r="F56" s="347" t="n">
        <v>57</v>
      </c>
      <c r="G56" s="347" t="n">
        <v>54</v>
      </c>
      <c r="H56" s="347" t="n">
        <v>27</v>
      </c>
      <c r="I56" s="347" t="n">
        <v>27</v>
      </c>
      <c r="J56" s="347" t="n">
        <v>0</v>
      </c>
      <c r="K56" s="344" t="n">
        <v>0</v>
      </c>
      <c r="L56" s="347" t="n">
        <v>0</v>
      </c>
      <c r="M56" s="344" t="n">
        <v>0</v>
      </c>
      <c r="N56" s="344" t="n">
        <v>0</v>
      </c>
      <c r="O56" s="347" t="n">
        <v>0</v>
      </c>
      <c r="P56" s="347" t="n">
        <v>0</v>
      </c>
      <c r="Q56" s="347" t="n">
        <v>1</v>
      </c>
      <c r="R56" s="347" t="n">
        <v>0</v>
      </c>
      <c r="S56" s="347" t="n">
        <v>0</v>
      </c>
      <c r="T56" s="347" t="n">
        <v>0</v>
      </c>
      <c r="U56" s="347" t="n">
        <v>1</v>
      </c>
      <c r="V56" s="347" t="n">
        <v>2</v>
      </c>
      <c r="W56" s="347" t="n">
        <v>2</v>
      </c>
      <c r="X56" s="347" t="n">
        <v>6</v>
      </c>
      <c r="Y56" s="347" t="n">
        <v>7</v>
      </c>
      <c r="Z56" s="347" t="n">
        <v>11</v>
      </c>
      <c r="AA56" s="347" t="n">
        <v>7</v>
      </c>
      <c r="AB56" s="347" t="n">
        <v>17</v>
      </c>
      <c r="AC56" s="344" t="n">
        <v>0</v>
      </c>
      <c r="AD56" s="345" t="n">
        <v>14200</v>
      </c>
    </row>
    <row r="57" customFormat="false" ht="13.5" hidden="false" customHeight="true" outlineLevel="0" collapsed="false">
      <c r="B57" s="342" t="n">
        <v>14300</v>
      </c>
      <c r="C57" s="326"/>
      <c r="D57" s="340" t="s">
        <v>450</v>
      </c>
      <c r="E57" s="347" t="n">
        <v>9</v>
      </c>
      <c r="F57" s="347" t="n">
        <v>14</v>
      </c>
      <c r="G57" s="347" t="n">
        <v>13</v>
      </c>
      <c r="H57" s="347" t="n">
        <v>3</v>
      </c>
      <c r="I57" s="347" t="n">
        <v>10</v>
      </c>
      <c r="J57" s="347" t="n">
        <v>0</v>
      </c>
      <c r="K57" s="344" t="n">
        <v>0</v>
      </c>
      <c r="L57" s="347" t="n">
        <v>0</v>
      </c>
      <c r="M57" s="344" t="n">
        <v>0</v>
      </c>
      <c r="N57" s="344" t="n">
        <v>0</v>
      </c>
      <c r="O57" s="347" t="n">
        <v>0</v>
      </c>
      <c r="P57" s="347" t="n">
        <v>0</v>
      </c>
      <c r="Q57" s="347" t="n">
        <v>0</v>
      </c>
      <c r="R57" s="347" t="n">
        <v>0</v>
      </c>
      <c r="S57" s="347" t="n">
        <v>1</v>
      </c>
      <c r="T57" s="347" t="n">
        <v>0</v>
      </c>
      <c r="U57" s="347" t="n">
        <v>1</v>
      </c>
      <c r="V57" s="347" t="n">
        <v>0</v>
      </c>
      <c r="W57" s="347" t="n">
        <v>1</v>
      </c>
      <c r="X57" s="347" t="n">
        <v>0</v>
      </c>
      <c r="Y57" s="347" t="n">
        <v>0</v>
      </c>
      <c r="Z57" s="347" t="n">
        <v>2</v>
      </c>
      <c r="AA57" s="347" t="n">
        <v>3</v>
      </c>
      <c r="AB57" s="347" t="n">
        <v>5</v>
      </c>
      <c r="AC57" s="344" t="n">
        <v>0</v>
      </c>
      <c r="AD57" s="345" t="n">
        <v>14300</v>
      </c>
    </row>
    <row r="58" s="335" customFormat="true" ht="13.5" hidden="false" customHeight="true" outlineLevel="0" collapsed="false">
      <c r="B58" s="336" t="n">
        <v>15000</v>
      </c>
      <c r="C58" s="340" t="s">
        <v>451</v>
      </c>
      <c r="D58" s="336"/>
      <c r="E58" s="338" t="n">
        <v>1</v>
      </c>
      <c r="F58" s="338" t="n">
        <v>0</v>
      </c>
      <c r="G58" s="338" t="n">
        <v>0</v>
      </c>
      <c r="H58" s="338" t="n">
        <v>0</v>
      </c>
      <c r="I58" s="338" t="n">
        <v>0</v>
      </c>
      <c r="J58" s="338" t="n">
        <v>0</v>
      </c>
      <c r="K58" s="338" t="n">
        <v>0</v>
      </c>
      <c r="L58" s="338" t="n">
        <v>0</v>
      </c>
      <c r="M58" s="338" t="n">
        <v>0</v>
      </c>
      <c r="N58" s="338" t="n">
        <v>0</v>
      </c>
      <c r="O58" s="338" t="n">
        <v>0</v>
      </c>
      <c r="P58" s="338" t="n">
        <v>0</v>
      </c>
      <c r="Q58" s="338" t="n">
        <v>0</v>
      </c>
      <c r="R58" s="338" t="n">
        <v>0</v>
      </c>
      <c r="S58" s="338" t="n">
        <v>0</v>
      </c>
      <c r="T58" s="338" t="n">
        <v>0</v>
      </c>
      <c r="U58" s="338" t="n">
        <v>0</v>
      </c>
      <c r="V58" s="338" t="n">
        <v>0</v>
      </c>
      <c r="W58" s="338" t="n">
        <v>0</v>
      </c>
      <c r="X58" s="338" t="n">
        <v>0</v>
      </c>
      <c r="Y58" s="338" t="n">
        <v>0</v>
      </c>
      <c r="Z58" s="338" t="n">
        <v>0</v>
      </c>
      <c r="AA58" s="338" t="n">
        <v>0</v>
      </c>
      <c r="AB58" s="338" t="n">
        <v>0</v>
      </c>
      <c r="AC58" s="338" t="n">
        <v>0</v>
      </c>
      <c r="AD58" s="339" t="n">
        <v>15000</v>
      </c>
    </row>
    <row r="59" s="335" customFormat="true" ht="13.5" hidden="false" customHeight="true" outlineLevel="0" collapsed="false">
      <c r="B59" s="336" t="n">
        <v>16000</v>
      </c>
      <c r="C59" s="340" t="s">
        <v>452</v>
      </c>
      <c r="D59" s="336"/>
      <c r="E59" s="338" t="n">
        <v>3</v>
      </c>
      <c r="F59" s="338" t="n">
        <v>7</v>
      </c>
      <c r="G59" s="338" t="n">
        <v>9</v>
      </c>
      <c r="H59" s="338" t="n">
        <v>5</v>
      </c>
      <c r="I59" s="349" t="n">
        <v>4</v>
      </c>
      <c r="J59" s="338" t="n">
        <v>9</v>
      </c>
      <c r="K59" s="338" t="n">
        <v>0</v>
      </c>
      <c r="L59" s="338" t="n">
        <v>0</v>
      </c>
      <c r="M59" s="338" t="n">
        <v>0</v>
      </c>
      <c r="N59" s="338" t="n">
        <v>0</v>
      </c>
      <c r="O59" s="338" t="n">
        <v>0</v>
      </c>
      <c r="P59" s="338" t="n">
        <v>0</v>
      </c>
      <c r="Q59" s="338" t="n">
        <v>0</v>
      </c>
      <c r="R59" s="338" t="n">
        <v>0</v>
      </c>
      <c r="S59" s="338" t="n">
        <v>0</v>
      </c>
      <c r="T59" s="338" t="n">
        <v>0</v>
      </c>
      <c r="U59" s="338" t="n">
        <v>0</v>
      </c>
      <c r="V59" s="338" t="n">
        <v>0</v>
      </c>
      <c r="W59" s="338" t="n">
        <v>0</v>
      </c>
      <c r="X59" s="338" t="n">
        <v>0</v>
      </c>
      <c r="Y59" s="338" t="n">
        <v>0</v>
      </c>
      <c r="Z59" s="338" t="n">
        <v>0</v>
      </c>
      <c r="AA59" s="338" t="n">
        <v>0</v>
      </c>
      <c r="AB59" s="338" t="n">
        <v>0</v>
      </c>
      <c r="AC59" s="338" t="n">
        <v>0</v>
      </c>
      <c r="AD59" s="339" t="n">
        <v>16000</v>
      </c>
    </row>
    <row r="60" customFormat="false" ht="13.5" hidden="false" customHeight="true" outlineLevel="0" collapsed="false">
      <c r="B60" s="342" t="n">
        <v>16100</v>
      </c>
      <c r="C60" s="326"/>
      <c r="D60" s="340" t="s">
        <v>453</v>
      </c>
      <c r="E60" s="347" t="n">
        <v>1</v>
      </c>
      <c r="F60" s="347" t="n">
        <v>1</v>
      </c>
      <c r="G60" s="347" t="n">
        <v>3</v>
      </c>
      <c r="H60" s="347" t="n">
        <v>1</v>
      </c>
      <c r="I60" s="347" t="n">
        <v>2</v>
      </c>
      <c r="J60" s="347" t="n">
        <v>3</v>
      </c>
      <c r="K60" s="344" t="n">
        <v>0</v>
      </c>
      <c r="L60" s="347" t="n">
        <v>0</v>
      </c>
      <c r="M60" s="344" t="n">
        <v>0</v>
      </c>
      <c r="N60" s="344" t="n">
        <v>0</v>
      </c>
      <c r="O60" s="347" t="n">
        <v>0</v>
      </c>
      <c r="P60" s="347" t="n">
        <v>0</v>
      </c>
      <c r="Q60" s="347" t="n">
        <v>0</v>
      </c>
      <c r="R60" s="347" t="n">
        <v>0</v>
      </c>
      <c r="S60" s="347" t="n">
        <v>0</v>
      </c>
      <c r="T60" s="347" t="n">
        <v>0</v>
      </c>
      <c r="U60" s="347" t="n">
        <v>0</v>
      </c>
      <c r="V60" s="347" t="n">
        <v>0</v>
      </c>
      <c r="W60" s="347" t="n">
        <v>0</v>
      </c>
      <c r="X60" s="344" t="n">
        <v>0</v>
      </c>
      <c r="Y60" s="347" t="n">
        <v>0</v>
      </c>
      <c r="Z60" s="347" t="n">
        <v>0</v>
      </c>
      <c r="AA60" s="344" t="n">
        <v>0</v>
      </c>
      <c r="AB60" s="344" t="n">
        <v>0</v>
      </c>
      <c r="AC60" s="344" t="n">
        <v>0</v>
      </c>
      <c r="AD60" s="345" t="n">
        <v>16100</v>
      </c>
    </row>
    <row r="61" customFormat="false" ht="13.5" hidden="false" customHeight="true" outlineLevel="0" collapsed="false">
      <c r="B61" s="342" t="n">
        <v>16200</v>
      </c>
      <c r="C61" s="326"/>
      <c r="D61" s="340" t="s">
        <v>454</v>
      </c>
      <c r="E61" s="347" t="n">
        <v>0</v>
      </c>
      <c r="F61" s="347" t="n">
        <v>0</v>
      </c>
      <c r="G61" s="344" t="n">
        <v>0</v>
      </c>
      <c r="H61" s="344" t="n">
        <v>0</v>
      </c>
      <c r="I61" s="344" t="n">
        <v>0</v>
      </c>
      <c r="J61" s="347" t="n">
        <v>0</v>
      </c>
      <c r="K61" s="344" t="n">
        <v>0</v>
      </c>
      <c r="L61" s="347" t="n">
        <v>0</v>
      </c>
      <c r="M61" s="344" t="n">
        <v>0</v>
      </c>
      <c r="N61" s="344" t="n">
        <v>0</v>
      </c>
      <c r="O61" s="347" t="n">
        <v>0</v>
      </c>
      <c r="P61" s="347" t="n">
        <v>0</v>
      </c>
      <c r="Q61" s="347" t="n">
        <v>0</v>
      </c>
      <c r="R61" s="347" t="n">
        <v>0</v>
      </c>
      <c r="S61" s="347" t="n">
        <v>0</v>
      </c>
      <c r="T61" s="347" t="n">
        <v>0</v>
      </c>
      <c r="U61" s="347" t="n">
        <v>0</v>
      </c>
      <c r="V61" s="347" t="n">
        <v>0</v>
      </c>
      <c r="W61" s="347" t="n">
        <v>0</v>
      </c>
      <c r="X61" s="344" t="n">
        <v>0</v>
      </c>
      <c r="Y61" s="347" t="n">
        <v>0</v>
      </c>
      <c r="Z61" s="347" t="n">
        <v>0</v>
      </c>
      <c r="AA61" s="344" t="n">
        <v>0</v>
      </c>
      <c r="AB61" s="344" t="n">
        <v>0</v>
      </c>
      <c r="AC61" s="344" t="n">
        <v>0</v>
      </c>
      <c r="AD61" s="345" t="n">
        <v>16200</v>
      </c>
    </row>
    <row r="62" customFormat="false" ht="13.5" hidden="false" customHeight="true" outlineLevel="0" collapsed="false">
      <c r="B62" s="342" t="n">
        <v>16300</v>
      </c>
      <c r="C62" s="326"/>
      <c r="D62" s="340" t="s">
        <v>455</v>
      </c>
      <c r="E62" s="347" t="n">
        <v>2</v>
      </c>
      <c r="F62" s="347" t="n">
        <v>5</v>
      </c>
      <c r="G62" s="347" t="n">
        <v>6</v>
      </c>
      <c r="H62" s="347" t="n">
        <v>4</v>
      </c>
      <c r="I62" s="347" t="n">
        <v>2</v>
      </c>
      <c r="J62" s="347" t="n">
        <v>6</v>
      </c>
      <c r="K62" s="344" t="n">
        <v>0</v>
      </c>
      <c r="L62" s="347" t="n">
        <v>0</v>
      </c>
      <c r="M62" s="344" t="n">
        <v>0</v>
      </c>
      <c r="N62" s="344" t="n">
        <v>0</v>
      </c>
      <c r="O62" s="347" t="n">
        <v>0</v>
      </c>
      <c r="P62" s="347" t="n">
        <v>0</v>
      </c>
      <c r="Q62" s="347" t="n">
        <v>0</v>
      </c>
      <c r="R62" s="347" t="n">
        <v>0</v>
      </c>
      <c r="S62" s="347" t="n">
        <v>0</v>
      </c>
      <c r="T62" s="347" t="n">
        <v>0</v>
      </c>
      <c r="U62" s="347" t="n">
        <v>0</v>
      </c>
      <c r="V62" s="347" t="n">
        <v>0</v>
      </c>
      <c r="W62" s="347" t="n">
        <v>0</v>
      </c>
      <c r="X62" s="344" t="n">
        <v>0</v>
      </c>
      <c r="Y62" s="347" t="n">
        <v>0</v>
      </c>
      <c r="Z62" s="347" t="n">
        <v>0</v>
      </c>
      <c r="AA62" s="344" t="n">
        <v>0</v>
      </c>
      <c r="AB62" s="344" t="n">
        <v>0</v>
      </c>
      <c r="AC62" s="344" t="n">
        <v>0</v>
      </c>
      <c r="AD62" s="345" t="n">
        <v>16300</v>
      </c>
    </row>
    <row r="63" customFormat="false" ht="13.5" hidden="false" customHeight="true" outlineLevel="0" collapsed="false">
      <c r="B63" s="342" t="n">
        <v>16400</v>
      </c>
      <c r="C63" s="326"/>
      <c r="D63" s="340" t="s">
        <v>456</v>
      </c>
      <c r="E63" s="347" t="n">
        <v>0</v>
      </c>
      <c r="F63" s="347" t="n">
        <v>0</v>
      </c>
      <c r="G63" s="344" t="n">
        <v>0</v>
      </c>
      <c r="H63" s="344" t="n">
        <v>0</v>
      </c>
      <c r="I63" s="344" t="n">
        <v>0</v>
      </c>
      <c r="J63" s="347" t="n">
        <v>0</v>
      </c>
      <c r="K63" s="344" t="n">
        <v>0</v>
      </c>
      <c r="L63" s="347" t="n">
        <v>0</v>
      </c>
      <c r="M63" s="344" t="n">
        <v>0</v>
      </c>
      <c r="N63" s="344" t="n">
        <v>0</v>
      </c>
      <c r="O63" s="347" t="n">
        <v>0</v>
      </c>
      <c r="P63" s="347" t="n">
        <v>0</v>
      </c>
      <c r="Q63" s="347" t="n">
        <v>0</v>
      </c>
      <c r="R63" s="347" t="n">
        <v>0</v>
      </c>
      <c r="S63" s="347" t="n">
        <v>0</v>
      </c>
      <c r="T63" s="347" t="n">
        <v>0</v>
      </c>
      <c r="U63" s="347" t="n">
        <v>0</v>
      </c>
      <c r="V63" s="347" t="n">
        <v>0</v>
      </c>
      <c r="W63" s="347" t="n">
        <v>0</v>
      </c>
      <c r="X63" s="344" t="n">
        <v>0</v>
      </c>
      <c r="Y63" s="347" t="n">
        <v>0</v>
      </c>
      <c r="Z63" s="347" t="n">
        <v>0</v>
      </c>
      <c r="AA63" s="344" t="n">
        <v>0</v>
      </c>
      <c r="AB63" s="344" t="n">
        <v>0</v>
      </c>
      <c r="AC63" s="344" t="n">
        <v>0</v>
      </c>
      <c r="AD63" s="345" t="n">
        <v>16400</v>
      </c>
    </row>
    <row r="64" customFormat="false" ht="13.5" hidden="false" customHeight="true" outlineLevel="0" collapsed="false">
      <c r="B64" s="342" t="n">
        <v>16500</v>
      </c>
      <c r="C64" s="326"/>
      <c r="D64" s="340" t="s">
        <v>457</v>
      </c>
      <c r="E64" s="347" t="n">
        <v>0</v>
      </c>
      <c r="F64" s="347" t="n">
        <v>1</v>
      </c>
      <c r="G64" s="347" t="n">
        <v>0</v>
      </c>
      <c r="H64" s="347" t="n">
        <v>0</v>
      </c>
      <c r="I64" s="344" t="n">
        <v>0</v>
      </c>
      <c r="J64" s="347" t="n">
        <v>0</v>
      </c>
      <c r="K64" s="344" t="n">
        <v>0</v>
      </c>
      <c r="L64" s="347" t="n">
        <v>0</v>
      </c>
      <c r="M64" s="344" t="n">
        <v>0</v>
      </c>
      <c r="N64" s="344" t="n">
        <v>0</v>
      </c>
      <c r="O64" s="347" t="n">
        <v>0</v>
      </c>
      <c r="P64" s="347" t="n">
        <v>0</v>
      </c>
      <c r="Q64" s="347" t="n">
        <v>0</v>
      </c>
      <c r="R64" s="347" t="n">
        <v>0</v>
      </c>
      <c r="S64" s="347" t="n">
        <v>0</v>
      </c>
      <c r="T64" s="347" t="n">
        <v>0</v>
      </c>
      <c r="U64" s="347" t="n">
        <v>0</v>
      </c>
      <c r="V64" s="347" t="n">
        <v>0</v>
      </c>
      <c r="W64" s="347" t="n">
        <v>0</v>
      </c>
      <c r="X64" s="344" t="n">
        <v>0</v>
      </c>
      <c r="Y64" s="347" t="n">
        <v>0</v>
      </c>
      <c r="Z64" s="347" t="n">
        <v>0</v>
      </c>
      <c r="AA64" s="344" t="n">
        <v>0</v>
      </c>
      <c r="AB64" s="344" t="n">
        <v>0</v>
      </c>
      <c r="AC64" s="344" t="n">
        <v>0</v>
      </c>
      <c r="AD64" s="345" t="n">
        <v>16500</v>
      </c>
    </row>
    <row r="65" customFormat="false" ht="13.5" hidden="false" customHeight="true" outlineLevel="0" collapsed="false">
      <c r="B65" s="342" t="n">
        <v>16600</v>
      </c>
      <c r="C65" s="326"/>
      <c r="D65" s="340" t="s">
        <v>458</v>
      </c>
      <c r="E65" s="347" t="n">
        <v>0</v>
      </c>
      <c r="F65" s="347" t="n">
        <v>0</v>
      </c>
      <c r="G65" s="344" t="n">
        <v>0</v>
      </c>
      <c r="H65" s="344" t="n">
        <v>0</v>
      </c>
      <c r="I65" s="344" t="n">
        <v>0</v>
      </c>
      <c r="J65" s="347" t="n">
        <v>0</v>
      </c>
      <c r="K65" s="344" t="n">
        <v>0</v>
      </c>
      <c r="L65" s="347" t="n">
        <v>0</v>
      </c>
      <c r="M65" s="344" t="n">
        <v>0</v>
      </c>
      <c r="N65" s="344" t="n">
        <v>0</v>
      </c>
      <c r="O65" s="347" t="n">
        <v>0</v>
      </c>
      <c r="P65" s="347" t="n">
        <v>0</v>
      </c>
      <c r="Q65" s="347" t="n">
        <v>0</v>
      </c>
      <c r="R65" s="347" t="n">
        <v>0</v>
      </c>
      <c r="S65" s="347" t="n">
        <v>0</v>
      </c>
      <c r="T65" s="347" t="n">
        <v>0</v>
      </c>
      <c r="U65" s="347" t="n">
        <v>0</v>
      </c>
      <c r="V65" s="347" t="n">
        <v>0</v>
      </c>
      <c r="W65" s="347" t="n">
        <v>0</v>
      </c>
      <c r="X65" s="344" t="n">
        <v>0</v>
      </c>
      <c r="Y65" s="347" t="n">
        <v>0</v>
      </c>
      <c r="Z65" s="347" t="n">
        <v>0</v>
      </c>
      <c r="AA65" s="344" t="n">
        <v>0</v>
      </c>
      <c r="AB65" s="344" t="n">
        <v>0</v>
      </c>
      <c r="AC65" s="344" t="n">
        <v>0</v>
      </c>
      <c r="AD65" s="345" t="n">
        <v>16600</v>
      </c>
    </row>
    <row r="66" s="335" customFormat="true" ht="13.5" hidden="false" customHeight="true" outlineLevel="0" collapsed="false">
      <c r="B66" s="336" t="n">
        <v>17000</v>
      </c>
      <c r="C66" s="340" t="s">
        <v>459</v>
      </c>
      <c r="D66" s="355"/>
      <c r="E66" s="338" t="n">
        <v>6</v>
      </c>
      <c r="F66" s="338" t="n">
        <v>16</v>
      </c>
      <c r="G66" s="338" t="n">
        <v>8</v>
      </c>
      <c r="H66" s="349" t="n">
        <v>3</v>
      </c>
      <c r="I66" s="349" t="n">
        <v>5</v>
      </c>
      <c r="J66" s="338" t="n">
        <v>3</v>
      </c>
      <c r="K66" s="338" t="n">
        <v>0</v>
      </c>
      <c r="L66" s="338" t="n">
        <v>0</v>
      </c>
      <c r="M66" s="338" t="n">
        <v>1</v>
      </c>
      <c r="N66" s="338" t="n">
        <v>0</v>
      </c>
      <c r="O66" s="338" t="n">
        <v>0</v>
      </c>
      <c r="P66" s="338" t="n">
        <v>0</v>
      </c>
      <c r="Q66" s="338" t="n">
        <v>0</v>
      </c>
      <c r="R66" s="338" t="n">
        <v>0</v>
      </c>
      <c r="S66" s="338" t="n">
        <v>0</v>
      </c>
      <c r="T66" s="338" t="n">
        <v>1</v>
      </c>
      <c r="U66" s="338" t="n">
        <v>1</v>
      </c>
      <c r="V66" s="338" t="n">
        <v>0</v>
      </c>
      <c r="W66" s="338" t="n">
        <v>0</v>
      </c>
      <c r="X66" s="338" t="n">
        <v>1</v>
      </c>
      <c r="Y66" s="338" t="n">
        <v>0</v>
      </c>
      <c r="Z66" s="338" t="n">
        <v>1</v>
      </c>
      <c r="AA66" s="338" t="n">
        <v>0</v>
      </c>
      <c r="AB66" s="338" t="n">
        <v>0</v>
      </c>
      <c r="AC66" s="338" t="n">
        <v>0</v>
      </c>
      <c r="AD66" s="339" t="n">
        <v>17000</v>
      </c>
    </row>
    <row r="67" customFormat="false" ht="13.5" hidden="false" customHeight="true" outlineLevel="0" collapsed="false">
      <c r="B67" s="342" t="n">
        <v>17100</v>
      </c>
      <c r="C67" s="326"/>
      <c r="D67" s="340" t="s">
        <v>460</v>
      </c>
      <c r="E67" s="347" t="n">
        <v>0</v>
      </c>
      <c r="F67" s="347" t="n">
        <v>2</v>
      </c>
      <c r="G67" s="347" t="n">
        <v>0</v>
      </c>
      <c r="H67" s="347" t="n">
        <v>0</v>
      </c>
      <c r="I67" s="347" t="n">
        <v>0</v>
      </c>
      <c r="J67" s="347" t="n">
        <v>0</v>
      </c>
      <c r="K67" s="344" t="n">
        <v>0</v>
      </c>
      <c r="L67" s="347" t="n">
        <v>0</v>
      </c>
      <c r="M67" s="344" t="n">
        <v>0</v>
      </c>
      <c r="N67" s="344" t="n">
        <v>0</v>
      </c>
      <c r="O67" s="347" t="n">
        <v>0</v>
      </c>
      <c r="P67" s="347" t="n">
        <v>0</v>
      </c>
      <c r="Q67" s="347" t="n">
        <v>0</v>
      </c>
      <c r="R67" s="347" t="n">
        <v>0</v>
      </c>
      <c r="S67" s="347" t="n">
        <v>0</v>
      </c>
      <c r="T67" s="347" t="n">
        <v>0</v>
      </c>
      <c r="U67" s="347" t="n">
        <v>0</v>
      </c>
      <c r="V67" s="347" t="n">
        <v>0</v>
      </c>
      <c r="W67" s="347" t="n">
        <v>0</v>
      </c>
      <c r="X67" s="344" t="n">
        <v>0</v>
      </c>
      <c r="Y67" s="347" t="n">
        <v>0</v>
      </c>
      <c r="Z67" s="347" t="n">
        <v>0</v>
      </c>
      <c r="AA67" s="344" t="n">
        <v>0</v>
      </c>
      <c r="AB67" s="344" t="n">
        <v>0</v>
      </c>
      <c r="AC67" s="344" t="n">
        <v>0</v>
      </c>
      <c r="AD67" s="345" t="n">
        <v>17100</v>
      </c>
    </row>
    <row r="68" customFormat="false" ht="13.5" hidden="false" customHeight="true" outlineLevel="0" collapsed="false">
      <c r="B68" s="342" t="n">
        <v>17200</v>
      </c>
      <c r="C68" s="326"/>
      <c r="D68" s="340" t="s">
        <v>461</v>
      </c>
      <c r="E68" s="347" t="n">
        <v>5</v>
      </c>
      <c r="F68" s="347" t="n">
        <v>5</v>
      </c>
      <c r="G68" s="347" t="n">
        <v>2</v>
      </c>
      <c r="H68" s="347" t="n">
        <v>2</v>
      </c>
      <c r="I68" s="347" t="n">
        <v>0</v>
      </c>
      <c r="J68" s="347" t="n">
        <v>0</v>
      </c>
      <c r="K68" s="344" t="n">
        <v>0</v>
      </c>
      <c r="L68" s="347" t="n">
        <v>0</v>
      </c>
      <c r="M68" s="347" t="n">
        <v>1</v>
      </c>
      <c r="N68" s="344" t="n">
        <v>0</v>
      </c>
      <c r="O68" s="347" t="n">
        <v>0</v>
      </c>
      <c r="P68" s="347" t="n">
        <v>0</v>
      </c>
      <c r="Q68" s="347" t="n">
        <v>0</v>
      </c>
      <c r="R68" s="347" t="n">
        <v>0</v>
      </c>
      <c r="S68" s="347" t="n">
        <v>0</v>
      </c>
      <c r="T68" s="347" t="n">
        <v>0</v>
      </c>
      <c r="U68" s="347" t="n">
        <v>0</v>
      </c>
      <c r="V68" s="347" t="n">
        <v>0</v>
      </c>
      <c r="W68" s="347" t="n">
        <v>0</v>
      </c>
      <c r="X68" s="347" t="n">
        <v>1</v>
      </c>
      <c r="Y68" s="347" t="n">
        <v>0</v>
      </c>
      <c r="Z68" s="347" t="n">
        <v>0</v>
      </c>
      <c r="AA68" s="344" t="n">
        <v>0</v>
      </c>
      <c r="AB68" s="344" t="n">
        <v>0</v>
      </c>
      <c r="AC68" s="344" t="n">
        <v>0</v>
      </c>
      <c r="AD68" s="345" t="n">
        <v>17200</v>
      </c>
    </row>
    <row r="69" customFormat="false" ht="13.5" hidden="false" customHeight="true" outlineLevel="0" collapsed="false">
      <c r="B69" s="342" t="n">
        <v>17300</v>
      </c>
      <c r="C69" s="326"/>
      <c r="D69" s="340" t="s">
        <v>462</v>
      </c>
      <c r="E69" s="347" t="n">
        <v>0</v>
      </c>
      <c r="F69" s="347" t="n">
        <v>1</v>
      </c>
      <c r="G69" s="347" t="n">
        <v>2</v>
      </c>
      <c r="H69" s="347" t="n">
        <v>1</v>
      </c>
      <c r="I69" s="347" t="n">
        <v>1</v>
      </c>
      <c r="J69" s="347" t="n">
        <v>0</v>
      </c>
      <c r="K69" s="344" t="n">
        <v>0</v>
      </c>
      <c r="L69" s="347" t="n">
        <v>0</v>
      </c>
      <c r="M69" s="344" t="n">
        <v>0</v>
      </c>
      <c r="N69" s="344" t="n">
        <v>0</v>
      </c>
      <c r="O69" s="347" t="n">
        <v>0</v>
      </c>
      <c r="P69" s="347" t="n">
        <v>0</v>
      </c>
      <c r="Q69" s="347" t="n">
        <v>0</v>
      </c>
      <c r="R69" s="347" t="n">
        <v>0</v>
      </c>
      <c r="S69" s="347" t="n">
        <v>0</v>
      </c>
      <c r="T69" s="347" t="n">
        <v>1</v>
      </c>
      <c r="U69" s="347" t="n">
        <v>1</v>
      </c>
      <c r="V69" s="347" t="n">
        <v>0</v>
      </c>
      <c r="W69" s="344" t="n">
        <v>0</v>
      </c>
      <c r="X69" s="344" t="n">
        <v>0</v>
      </c>
      <c r="Y69" s="347" t="n">
        <v>0</v>
      </c>
      <c r="Z69" s="347" t="n">
        <v>0</v>
      </c>
      <c r="AA69" s="344" t="n">
        <v>0</v>
      </c>
      <c r="AB69" s="344" t="n">
        <v>0</v>
      </c>
      <c r="AC69" s="344" t="n">
        <v>0</v>
      </c>
      <c r="AD69" s="345" t="n">
        <v>17300</v>
      </c>
    </row>
    <row r="70" customFormat="false" ht="13.5" hidden="false" customHeight="true" outlineLevel="0" collapsed="false">
      <c r="B70" s="342" t="n">
        <v>17400</v>
      </c>
      <c r="C70" s="326"/>
      <c r="D70" s="340" t="s">
        <v>463</v>
      </c>
      <c r="E70" s="347" t="n">
        <v>1</v>
      </c>
      <c r="F70" s="347" t="n">
        <v>2</v>
      </c>
      <c r="G70" s="347" t="n">
        <v>3</v>
      </c>
      <c r="H70" s="347" t="n">
        <v>0</v>
      </c>
      <c r="I70" s="347" t="n">
        <v>3</v>
      </c>
      <c r="J70" s="347" t="n">
        <v>2</v>
      </c>
      <c r="K70" s="344" t="n">
        <v>0</v>
      </c>
      <c r="L70" s="347" t="n">
        <v>0</v>
      </c>
      <c r="M70" s="344" t="n">
        <v>0</v>
      </c>
      <c r="N70" s="344" t="n">
        <v>0</v>
      </c>
      <c r="O70" s="347" t="n">
        <v>0</v>
      </c>
      <c r="P70" s="347" t="n">
        <v>0</v>
      </c>
      <c r="Q70" s="347" t="n">
        <v>0</v>
      </c>
      <c r="R70" s="347" t="n">
        <v>0</v>
      </c>
      <c r="S70" s="347" t="n">
        <v>0</v>
      </c>
      <c r="T70" s="347" t="n">
        <v>0</v>
      </c>
      <c r="U70" s="347" t="n">
        <v>0</v>
      </c>
      <c r="V70" s="347" t="n">
        <v>0</v>
      </c>
      <c r="W70" s="344" t="n">
        <v>0</v>
      </c>
      <c r="X70" s="344" t="n">
        <v>0</v>
      </c>
      <c r="Y70" s="347" t="n">
        <v>0</v>
      </c>
      <c r="Z70" s="347" t="n">
        <v>1</v>
      </c>
      <c r="AA70" s="344" t="n">
        <v>0</v>
      </c>
      <c r="AB70" s="344" t="n">
        <v>0</v>
      </c>
      <c r="AC70" s="344" t="n">
        <v>0</v>
      </c>
      <c r="AD70" s="345" t="n">
        <v>17400</v>
      </c>
    </row>
    <row r="71" customFormat="false" ht="13.5" hidden="false" customHeight="true" outlineLevel="0" collapsed="false">
      <c r="B71" s="342" t="n">
        <v>17500</v>
      </c>
      <c r="C71" s="326"/>
      <c r="D71" s="340" t="s">
        <v>464</v>
      </c>
      <c r="E71" s="347" t="n">
        <v>0</v>
      </c>
      <c r="F71" s="347" t="n">
        <v>6</v>
      </c>
      <c r="G71" s="347" t="n">
        <v>1</v>
      </c>
      <c r="H71" s="347" t="n">
        <v>0</v>
      </c>
      <c r="I71" s="347" t="n">
        <v>1</v>
      </c>
      <c r="J71" s="347" t="n">
        <v>1</v>
      </c>
      <c r="K71" s="344" t="n">
        <v>0</v>
      </c>
      <c r="L71" s="347" t="n">
        <v>0</v>
      </c>
      <c r="M71" s="344" t="n">
        <v>0</v>
      </c>
      <c r="N71" s="344" t="n">
        <v>0</v>
      </c>
      <c r="O71" s="347" t="n">
        <v>0</v>
      </c>
      <c r="P71" s="347" t="n">
        <v>0</v>
      </c>
      <c r="Q71" s="347" t="n">
        <v>0</v>
      </c>
      <c r="R71" s="347" t="n">
        <v>0</v>
      </c>
      <c r="S71" s="347" t="n">
        <v>0</v>
      </c>
      <c r="T71" s="347" t="n">
        <v>0</v>
      </c>
      <c r="U71" s="347" t="n">
        <v>0</v>
      </c>
      <c r="V71" s="347" t="n">
        <v>0</v>
      </c>
      <c r="W71" s="344" t="n">
        <v>0</v>
      </c>
      <c r="X71" s="344" t="n">
        <v>0</v>
      </c>
      <c r="Y71" s="347" t="n">
        <v>0</v>
      </c>
      <c r="Z71" s="347" t="n">
        <v>0</v>
      </c>
      <c r="AA71" s="344" t="n">
        <v>0</v>
      </c>
      <c r="AB71" s="344" t="n">
        <v>0</v>
      </c>
      <c r="AC71" s="344" t="n">
        <v>0</v>
      </c>
      <c r="AD71" s="345" t="n">
        <v>17500</v>
      </c>
    </row>
    <row r="72" s="267" customFormat="true" ht="27" hidden="false" customHeight="true" outlineLevel="0" collapsed="false">
      <c r="B72" s="356" t="n">
        <v>18000</v>
      </c>
      <c r="C72" s="357" t="s">
        <v>465</v>
      </c>
      <c r="D72" s="357"/>
      <c r="E72" s="358" t="n">
        <v>121</v>
      </c>
      <c r="F72" s="358" t="n">
        <v>116</v>
      </c>
      <c r="G72" s="358" t="n">
        <v>137</v>
      </c>
      <c r="H72" s="358" t="n">
        <v>40</v>
      </c>
      <c r="I72" s="358" t="n">
        <v>97</v>
      </c>
      <c r="J72" s="358" t="n">
        <v>0</v>
      </c>
      <c r="K72" s="358" t="n">
        <v>0</v>
      </c>
      <c r="L72" s="358" t="n">
        <v>0</v>
      </c>
      <c r="M72" s="358" t="n">
        <v>0</v>
      </c>
      <c r="N72" s="358" t="n">
        <v>0</v>
      </c>
      <c r="O72" s="358" t="n">
        <v>0</v>
      </c>
      <c r="P72" s="358" t="n">
        <v>0</v>
      </c>
      <c r="Q72" s="358" t="n">
        <v>0</v>
      </c>
      <c r="R72" s="358" t="n">
        <v>0</v>
      </c>
      <c r="S72" s="358" t="n">
        <v>2</v>
      </c>
      <c r="T72" s="358" t="n">
        <v>1</v>
      </c>
      <c r="U72" s="358" t="n">
        <v>3</v>
      </c>
      <c r="V72" s="358" t="n">
        <v>3</v>
      </c>
      <c r="W72" s="358" t="n">
        <v>3</v>
      </c>
      <c r="X72" s="358" t="n">
        <v>3</v>
      </c>
      <c r="Y72" s="358" t="n">
        <v>6</v>
      </c>
      <c r="Z72" s="358" t="n">
        <v>8</v>
      </c>
      <c r="AA72" s="358" t="n">
        <v>23</v>
      </c>
      <c r="AB72" s="358" t="n">
        <v>85</v>
      </c>
      <c r="AC72" s="358" t="n">
        <v>0</v>
      </c>
      <c r="AD72" s="359" t="n">
        <v>18000</v>
      </c>
    </row>
    <row r="73" customFormat="false" ht="13.5" hidden="false" customHeight="true" outlineLevel="0" collapsed="false">
      <c r="B73" s="342" t="n">
        <v>18100</v>
      </c>
      <c r="C73" s="326"/>
      <c r="D73" s="340" t="s">
        <v>466</v>
      </c>
      <c r="E73" s="347" t="n">
        <v>97</v>
      </c>
      <c r="F73" s="347" t="n">
        <v>100</v>
      </c>
      <c r="G73" s="347" t="n">
        <v>110</v>
      </c>
      <c r="H73" s="347" t="n">
        <v>27</v>
      </c>
      <c r="I73" s="347" t="n">
        <v>83</v>
      </c>
      <c r="J73" s="347" t="n">
        <v>0</v>
      </c>
      <c r="K73" s="344" t="n">
        <v>0</v>
      </c>
      <c r="L73" s="347" t="n">
        <v>0</v>
      </c>
      <c r="M73" s="344" t="n">
        <v>0</v>
      </c>
      <c r="N73" s="344" t="n">
        <v>0</v>
      </c>
      <c r="O73" s="347" t="n">
        <v>0</v>
      </c>
      <c r="P73" s="347" t="n">
        <v>0</v>
      </c>
      <c r="Q73" s="347" t="n">
        <v>0</v>
      </c>
      <c r="R73" s="347" t="n">
        <v>0</v>
      </c>
      <c r="S73" s="347" t="n">
        <v>0</v>
      </c>
      <c r="T73" s="347" t="n">
        <v>0</v>
      </c>
      <c r="U73" s="347" t="n">
        <v>0</v>
      </c>
      <c r="V73" s="347" t="n">
        <v>0</v>
      </c>
      <c r="W73" s="344" t="n">
        <v>0</v>
      </c>
      <c r="X73" s="344" t="n">
        <v>0</v>
      </c>
      <c r="Y73" s="347" t="n">
        <v>3</v>
      </c>
      <c r="Z73" s="347" t="n">
        <v>7</v>
      </c>
      <c r="AA73" s="347" t="n">
        <v>19</v>
      </c>
      <c r="AB73" s="347" t="n">
        <v>81</v>
      </c>
      <c r="AC73" s="344" t="n">
        <v>0</v>
      </c>
      <c r="AD73" s="345" t="n">
        <v>18100</v>
      </c>
    </row>
    <row r="74" customFormat="false" ht="13.5" hidden="false" customHeight="true" outlineLevel="0" collapsed="false">
      <c r="B74" s="342" t="n">
        <v>18200</v>
      </c>
      <c r="C74" s="326"/>
      <c r="D74" s="340" t="s">
        <v>467</v>
      </c>
      <c r="E74" s="347" t="n">
        <v>1</v>
      </c>
      <c r="F74" s="347" t="n">
        <v>2</v>
      </c>
      <c r="G74" s="347" t="n">
        <v>0</v>
      </c>
      <c r="H74" s="347" t="n">
        <v>0</v>
      </c>
      <c r="I74" s="347" t="n">
        <v>0</v>
      </c>
      <c r="J74" s="347" t="n">
        <v>0</v>
      </c>
      <c r="K74" s="344" t="n">
        <v>0</v>
      </c>
      <c r="L74" s="347" t="n">
        <v>0</v>
      </c>
      <c r="M74" s="344" t="n">
        <v>0</v>
      </c>
      <c r="N74" s="344" t="n">
        <v>0</v>
      </c>
      <c r="O74" s="347" t="n">
        <v>0</v>
      </c>
      <c r="P74" s="347" t="n">
        <v>0</v>
      </c>
      <c r="Q74" s="347" t="n">
        <v>0</v>
      </c>
      <c r="R74" s="347" t="n">
        <v>0</v>
      </c>
      <c r="S74" s="347" t="n">
        <v>0</v>
      </c>
      <c r="T74" s="347" t="n">
        <v>0</v>
      </c>
      <c r="U74" s="347" t="n">
        <v>0</v>
      </c>
      <c r="V74" s="347" t="n">
        <v>0</v>
      </c>
      <c r="W74" s="344" t="n">
        <v>0</v>
      </c>
      <c r="X74" s="344" t="n">
        <v>0</v>
      </c>
      <c r="Y74" s="347" t="n">
        <v>0</v>
      </c>
      <c r="Z74" s="347" t="n">
        <v>0</v>
      </c>
      <c r="AA74" s="347" t="n">
        <v>0</v>
      </c>
      <c r="AB74" s="347" t="n">
        <v>0</v>
      </c>
      <c r="AC74" s="344" t="n">
        <v>0</v>
      </c>
      <c r="AD74" s="345" t="n">
        <v>18200</v>
      </c>
    </row>
    <row r="75" s="189" customFormat="true" ht="27" hidden="false" customHeight="true" outlineLevel="0" collapsed="false">
      <c r="B75" s="275" t="n">
        <v>18300</v>
      </c>
      <c r="C75" s="292"/>
      <c r="D75" s="360" t="s">
        <v>468</v>
      </c>
      <c r="E75" s="361" t="n">
        <v>23</v>
      </c>
      <c r="F75" s="361" t="n">
        <v>14</v>
      </c>
      <c r="G75" s="361" t="n">
        <v>27</v>
      </c>
      <c r="H75" s="361" t="n">
        <v>13</v>
      </c>
      <c r="I75" s="361" t="n">
        <v>14</v>
      </c>
      <c r="J75" s="361" t="n">
        <v>0</v>
      </c>
      <c r="K75" s="361" t="n">
        <v>0</v>
      </c>
      <c r="L75" s="361" t="n">
        <v>0</v>
      </c>
      <c r="M75" s="361" t="n">
        <v>0</v>
      </c>
      <c r="N75" s="361" t="n">
        <v>0</v>
      </c>
      <c r="O75" s="361" t="n">
        <v>0</v>
      </c>
      <c r="P75" s="361" t="n">
        <v>0</v>
      </c>
      <c r="Q75" s="361" t="n">
        <v>0</v>
      </c>
      <c r="R75" s="361" t="n">
        <v>0</v>
      </c>
      <c r="S75" s="361" t="n">
        <v>2</v>
      </c>
      <c r="T75" s="361" t="n">
        <v>1</v>
      </c>
      <c r="U75" s="361" t="n">
        <v>3</v>
      </c>
      <c r="V75" s="361" t="n">
        <v>3</v>
      </c>
      <c r="W75" s="361" t="n">
        <v>3</v>
      </c>
      <c r="X75" s="361" t="n">
        <v>3</v>
      </c>
      <c r="Y75" s="361" t="n">
        <v>3</v>
      </c>
      <c r="Z75" s="361" t="n">
        <v>1</v>
      </c>
      <c r="AA75" s="361" t="n">
        <v>4</v>
      </c>
      <c r="AB75" s="361" t="n">
        <v>4</v>
      </c>
      <c r="AC75" s="361" t="n">
        <v>0</v>
      </c>
      <c r="AD75" s="362" t="n">
        <v>18300</v>
      </c>
    </row>
    <row r="76" s="335" customFormat="true" ht="13.5" hidden="false" customHeight="true" outlineLevel="0" collapsed="false">
      <c r="B76" s="336" t="n">
        <v>20000</v>
      </c>
      <c r="C76" s="363" t="s">
        <v>469</v>
      </c>
      <c r="D76" s="363"/>
      <c r="E76" s="349" t="n">
        <v>340</v>
      </c>
      <c r="F76" s="349" t="n">
        <v>313</v>
      </c>
      <c r="G76" s="349" t="n">
        <v>294</v>
      </c>
      <c r="H76" s="349" t="n">
        <v>205</v>
      </c>
      <c r="I76" s="349" t="n">
        <v>89</v>
      </c>
      <c r="J76" s="338" t="n">
        <v>3</v>
      </c>
      <c r="K76" s="338" t="n">
        <v>0</v>
      </c>
      <c r="L76" s="338" t="n">
        <v>0</v>
      </c>
      <c r="M76" s="338" t="n">
        <v>6</v>
      </c>
      <c r="N76" s="338" t="n">
        <v>7</v>
      </c>
      <c r="O76" s="338" t="n">
        <v>15</v>
      </c>
      <c r="P76" s="338" t="n">
        <v>14</v>
      </c>
      <c r="Q76" s="338" t="n">
        <v>19</v>
      </c>
      <c r="R76" s="338" t="n">
        <v>18</v>
      </c>
      <c r="S76" s="338" t="n">
        <v>16</v>
      </c>
      <c r="T76" s="338" t="n">
        <v>16</v>
      </c>
      <c r="U76" s="338" t="n">
        <v>22</v>
      </c>
      <c r="V76" s="338" t="n">
        <v>32</v>
      </c>
      <c r="W76" s="338" t="n">
        <v>36</v>
      </c>
      <c r="X76" s="338" t="n">
        <v>23</v>
      </c>
      <c r="Y76" s="338" t="n">
        <v>23</v>
      </c>
      <c r="Z76" s="338" t="n">
        <v>17</v>
      </c>
      <c r="AA76" s="338" t="n">
        <v>13</v>
      </c>
      <c r="AB76" s="338" t="n">
        <v>14</v>
      </c>
      <c r="AC76" s="338" t="n">
        <v>0</v>
      </c>
      <c r="AD76" s="339" t="n">
        <v>20000</v>
      </c>
    </row>
    <row r="77" customFormat="false" ht="13.5" hidden="false" customHeight="true" outlineLevel="0" collapsed="false">
      <c r="B77" s="342" t="n">
        <v>20100</v>
      </c>
      <c r="C77" s="326"/>
      <c r="D77" s="340" t="s">
        <v>470</v>
      </c>
      <c r="E77" s="347" t="n">
        <v>144</v>
      </c>
      <c r="F77" s="347" t="n">
        <v>114</v>
      </c>
      <c r="G77" s="347" t="n">
        <v>123</v>
      </c>
      <c r="H77" s="347" t="n">
        <v>85</v>
      </c>
      <c r="I77" s="347" t="n">
        <v>38</v>
      </c>
      <c r="J77" s="347" t="n">
        <v>3</v>
      </c>
      <c r="K77" s="344" t="n">
        <v>0</v>
      </c>
      <c r="L77" s="347" t="n">
        <v>0</v>
      </c>
      <c r="M77" s="347" t="n">
        <v>3</v>
      </c>
      <c r="N77" s="347" t="n">
        <v>1</v>
      </c>
      <c r="O77" s="347" t="n">
        <v>3</v>
      </c>
      <c r="P77" s="347" t="n">
        <v>2</v>
      </c>
      <c r="Q77" s="347" t="n">
        <v>4</v>
      </c>
      <c r="R77" s="347" t="n">
        <v>4</v>
      </c>
      <c r="S77" s="347" t="n">
        <v>2</v>
      </c>
      <c r="T77" s="347" t="n">
        <v>2</v>
      </c>
      <c r="U77" s="347" t="n">
        <v>3</v>
      </c>
      <c r="V77" s="347" t="n">
        <v>14</v>
      </c>
      <c r="W77" s="347" t="n">
        <v>19</v>
      </c>
      <c r="X77" s="347" t="n">
        <v>12</v>
      </c>
      <c r="Y77" s="347" t="n">
        <v>15</v>
      </c>
      <c r="Z77" s="347" t="n">
        <v>16</v>
      </c>
      <c r="AA77" s="347" t="n">
        <v>8</v>
      </c>
      <c r="AB77" s="347" t="n">
        <v>12</v>
      </c>
      <c r="AC77" s="344" t="n">
        <v>0</v>
      </c>
      <c r="AD77" s="345" t="n">
        <v>20100</v>
      </c>
    </row>
    <row r="78" customFormat="false" ht="13.5" hidden="false" customHeight="true" outlineLevel="0" collapsed="false">
      <c r="B78" s="342" t="n">
        <v>20200</v>
      </c>
      <c r="C78" s="326"/>
      <c r="D78" s="340" t="s">
        <v>471</v>
      </c>
      <c r="E78" s="347" t="n">
        <v>167</v>
      </c>
      <c r="F78" s="347" t="n">
        <v>171</v>
      </c>
      <c r="G78" s="347" t="n">
        <v>135</v>
      </c>
      <c r="H78" s="347" t="n">
        <v>96</v>
      </c>
      <c r="I78" s="347" t="n">
        <v>39</v>
      </c>
      <c r="J78" s="344" t="n">
        <v>0</v>
      </c>
      <c r="K78" s="344" t="n">
        <v>0</v>
      </c>
      <c r="L78" s="347" t="n">
        <v>0</v>
      </c>
      <c r="M78" s="347" t="n">
        <v>2</v>
      </c>
      <c r="N78" s="347" t="n">
        <v>6</v>
      </c>
      <c r="O78" s="347" t="n">
        <v>11</v>
      </c>
      <c r="P78" s="347" t="n">
        <v>8</v>
      </c>
      <c r="Q78" s="347" t="n">
        <v>13</v>
      </c>
      <c r="R78" s="347" t="n">
        <v>12</v>
      </c>
      <c r="S78" s="347" t="n">
        <v>12</v>
      </c>
      <c r="T78" s="347" t="n">
        <v>12</v>
      </c>
      <c r="U78" s="347" t="n">
        <v>17</v>
      </c>
      <c r="V78" s="347" t="n">
        <v>14</v>
      </c>
      <c r="W78" s="347" t="n">
        <v>12</v>
      </c>
      <c r="X78" s="347" t="n">
        <v>5</v>
      </c>
      <c r="Y78" s="347" t="n">
        <v>7</v>
      </c>
      <c r="Z78" s="347" t="n">
        <v>0</v>
      </c>
      <c r="AA78" s="347" t="n">
        <v>3</v>
      </c>
      <c r="AB78" s="347" t="n">
        <v>1</v>
      </c>
      <c r="AC78" s="344" t="n">
        <v>0</v>
      </c>
      <c r="AD78" s="345" t="n">
        <v>20200</v>
      </c>
    </row>
    <row r="79" customFormat="false" ht="13.5" hidden="false" customHeight="true" outlineLevel="0" collapsed="false">
      <c r="B79" s="342" t="n">
        <v>20300</v>
      </c>
      <c r="C79" s="326"/>
      <c r="D79" s="340" t="s">
        <v>472</v>
      </c>
      <c r="E79" s="347" t="n">
        <v>2</v>
      </c>
      <c r="F79" s="347" t="n">
        <v>7</v>
      </c>
      <c r="G79" s="347" t="n">
        <v>5</v>
      </c>
      <c r="H79" s="347" t="n">
        <v>3</v>
      </c>
      <c r="I79" s="347" t="n">
        <v>2</v>
      </c>
      <c r="J79" s="344" t="n">
        <v>0</v>
      </c>
      <c r="K79" s="344" t="n">
        <v>0</v>
      </c>
      <c r="L79" s="347" t="n">
        <v>0</v>
      </c>
      <c r="M79" s="347" t="n">
        <v>1</v>
      </c>
      <c r="N79" s="347" t="n">
        <v>0</v>
      </c>
      <c r="O79" s="347" t="n">
        <v>0</v>
      </c>
      <c r="P79" s="347" t="n">
        <v>2</v>
      </c>
      <c r="Q79" s="347" t="n">
        <v>0</v>
      </c>
      <c r="R79" s="347" t="n">
        <v>0</v>
      </c>
      <c r="S79" s="347" t="n">
        <v>0</v>
      </c>
      <c r="T79" s="347" t="n">
        <v>0</v>
      </c>
      <c r="U79" s="347" t="n">
        <v>0</v>
      </c>
      <c r="V79" s="347" t="n">
        <v>0</v>
      </c>
      <c r="W79" s="347" t="n">
        <v>1</v>
      </c>
      <c r="X79" s="347" t="n">
        <v>1</v>
      </c>
      <c r="Y79" s="347" t="n">
        <v>0</v>
      </c>
      <c r="Z79" s="347" t="n">
        <v>0</v>
      </c>
      <c r="AA79" s="347" t="n">
        <v>0</v>
      </c>
      <c r="AB79" s="347" t="n">
        <v>0</v>
      </c>
      <c r="AC79" s="344" t="n">
        <v>0</v>
      </c>
      <c r="AD79" s="345" t="n">
        <v>20300</v>
      </c>
    </row>
    <row r="80" customFormat="false" ht="13.5" hidden="false" customHeight="true" outlineLevel="0" collapsed="false">
      <c r="B80" s="342" t="n">
        <v>20400</v>
      </c>
      <c r="C80" s="326"/>
      <c r="D80" s="340" t="s">
        <v>473</v>
      </c>
      <c r="E80" s="347" t="n">
        <v>27</v>
      </c>
      <c r="F80" s="347" t="n">
        <v>21</v>
      </c>
      <c r="G80" s="347" t="n">
        <v>31</v>
      </c>
      <c r="H80" s="347" t="n">
        <v>21</v>
      </c>
      <c r="I80" s="347" t="n">
        <v>10</v>
      </c>
      <c r="J80" s="344" t="n">
        <v>0</v>
      </c>
      <c r="K80" s="344" t="n">
        <v>0</v>
      </c>
      <c r="L80" s="344" t="n">
        <v>0</v>
      </c>
      <c r="M80" s="344" t="n">
        <v>0</v>
      </c>
      <c r="N80" s="344" t="n">
        <v>0</v>
      </c>
      <c r="O80" s="347" t="n">
        <v>1</v>
      </c>
      <c r="P80" s="347" t="n">
        <v>2</v>
      </c>
      <c r="Q80" s="347" t="n">
        <v>2</v>
      </c>
      <c r="R80" s="347" t="n">
        <v>2</v>
      </c>
      <c r="S80" s="347" t="n">
        <v>2</v>
      </c>
      <c r="T80" s="347" t="n">
        <v>2</v>
      </c>
      <c r="U80" s="347" t="n">
        <v>2</v>
      </c>
      <c r="V80" s="347" t="n">
        <v>4</v>
      </c>
      <c r="W80" s="347" t="n">
        <v>4</v>
      </c>
      <c r="X80" s="347" t="n">
        <v>5</v>
      </c>
      <c r="Y80" s="347" t="n">
        <v>1</v>
      </c>
      <c r="Z80" s="347" t="n">
        <v>1</v>
      </c>
      <c r="AA80" s="347" t="n">
        <v>2</v>
      </c>
      <c r="AB80" s="347" t="n">
        <v>1</v>
      </c>
      <c r="AC80" s="344" t="n">
        <v>0</v>
      </c>
      <c r="AD80" s="345" t="n">
        <v>20400</v>
      </c>
    </row>
    <row r="81" s="189" customFormat="true" ht="13.5" hidden="false" customHeight="true" outlineLevel="0" collapsed="false">
      <c r="B81" s="364"/>
      <c r="C81" s="365"/>
      <c r="D81" s="366" t="s">
        <v>288</v>
      </c>
      <c r="E81" s="367" t="n">
        <v>0</v>
      </c>
      <c r="F81" s="367" t="n">
        <v>0</v>
      </c>
      <c r="G81" s="367" t="n">
        <v>0</v>
      </c>
      <c r="H81" s="368" t="n">
        <v>0</v>
      </c>
      <c r="I81" s="368" t="n">
        <v>0</v>
      </c>
      <c r="J81" s="369" t="n">
        <v>0</v>
      </c>
      <c r="K81" s="369" t="n">
        <v>0</v>
      </c>
      <c r="L81" s="369" t="n">
        <v>0</v>
      </c>
      <c r="M81" s="369" t="n">
        <v>0</v>
      </c>
      <c r="N81" s="369" t="n">
        <v>0</v>
      </c>
      <c r="O81" s="369" t="n">
        <v>0</v>
      </c>
      <c r="P81" s="369" t="n">
        <v>0</v>
      </c>
      <c r="Q81" s="369" t="n">
        <v>0</v>
      </c>
      <c r="R81" s="369" t="n">
        <v>0</v>
      </c>
      <c r="S81" s="369" t="n">
        <v>0</v>
      </c>
      <c r="T81" s="369" t="n">
        <v>0</v>
      </c>
      <c r="U81" s="369" t="n">
        <v>0</v>
      </c>
      <c r="V81" s="369" t="n">
        <v>0</v>
      </c>
      <c r="W81" s="369" t="n">
        <v>0</v>
      </c>
      <c r="X81" s="369" t="n">
        <v>0</v>
      </c>
      <c r="Y81" s="369" t="n">
        <v>0</v>
      </c>
      <c r="Z81" s="369" t="n">
        <v>0</v>
      </c>
      <c r="AA81" s="369" t="n">
        <v>0</v>
      </c>
      <c r="AB81" s="369" t="n">
        <v>0</v>
      </c>
      <c r="AC81" s="369" t="n">
        <v>0</v>
      </c>
      <c r="AD81" s="370"/>
    </row>
    <row r="82" customFormat="false" ht="13.5" hidden="false" customHeight="true" outlineLevel="0" collapsed="false">
      <c r="B82" s="193" t="s">
        <v>318</v>
      </c>
      <c r="AD82" s="178"/>
    </row>
    <row r="85" customFormat="false" ht="13.5" hidden="false" customHeight="true" outlineLevel="0" collapsed="false">
      <c r="G85" s="176" t="s">
        <v>474</v>
      </c>
    </row>
  </sheetData>
  <mergeCells count="7">
    <mergeCell ref="C4:D5"/>
    <mergeCell ref="E4:E5"/>
    <mergeCell ref="F4:F5"/>
    <mergeCell ref="AC4:AC5"/>
    <mergeCell ref="C6:D6"/>
    <mergeCell ref="C72:D72"/>
    <mergeCell ref="C76:D7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3.62"/>
    <col collapsed="false" customWidth="true" hidden="false" outlineLevel="0" max="2" min="2" style="46" width="8.62"/>
    <col collapsed="false" customWidth="true" hidden="false" outlineLevel="0" max="3" min="3" style="47" width="9.25"/>
    <col collapsed="false" customWidth="true" hidden="false" outlineLevel="0" max="6" min="4" style="46" width="8.86"/>
    <col collapsed="false" customWidth="true" hidden="false" outlineLevel="0" max="10" min="7" style="46" width="6.87"/>
    <col collapsed="false" customWidth="true" hidden="false" outlineLevel="0" max="12" min="11" style="47" width="6.87"/>
    <col collapsed="false" customWidth="true" hidden="false" outlineLevel="0" max="13" min="13" style="46" width="6.87"/>
    <col collapsed="false" customWidth="true" hidden="false" outlineLevel="0" max="15" min="14" style="47" width="6.87"/>
    <col collapsed="false" customWidth="true" hidden="false" outlineLevel="0" max="16" min="16" style="46" width="6.87"/>
    <col collapsed="false" customWidth="true" hidden="false" outlineLevel="0" max="17" min="17" style="46" width="8.36"/>
    <col collapsed="false" customWidth="true" hidden="false" outlineLevel="0" max="19" min="18" style="46" width="6.87"/>
    <col collapsed="false" customWidth="true" hidden="false" outlineLevel="0" max="24" min="20" style="47" width="6.87"/>
    <col collapsed="false" customWidth="true" hidden="false" outlineLevel="0" max="25" min="25" style="46" width="6.87"/>
    <col collapsed="false" customWidth="true" hidden="false" outlineLevel="0" max="30" min="26" style="47" width="6.87"/>
    <col collapsed="false" customWidth="true" hidden="false" outlineLevel="0" max="31" min="31" style="46" width="3.12"/>
    <col collapsed="false" customWidth="false" hidden="false" outlineLevel="0" max="257" min="32" style="46" width="8.99"/>
  </cols>
  <sheetData>
    <row r="2" customFormat="false" ht="13.5" hidden="false" customHeight="false" outlineLevel="0" collapsed="false">
      <c r="B2" s="48" t="s">
        <v>101</v>
      </c>
    </row>
    <row r="3" customFormat="false" ht="13.5" hidden="false" customHeight="false" outlineLevel="0" collapsed="false">
      <c r="B3" s="49" t="s">
        <v>102</v>
      </c>
      <c r="E3" s="47"/>
      <c r="G3" s="47"/>
      <c r="I3" s="47"/>
      <c r="L3" s="46"/>
      <c r="M3" s="47"/>
      <c r="N3" s="46"/>
      <c r="Q3" s="47"/>
      <c r="S3" s="47"/>
      <c r="T3" s="46"/>
      <c r="V3" s="46"/>
      <c r="X3" s="46"/>
      <c r="Y3" s="47"/>
      <c r="Z3" s="46"/>
      <c r="AB3" s="46"/>
      <c r="AD3" s="46"/>
      <c r="AE3" s="35"/>
    </row>
    <row r="4" customFormat="false" ht="14.25" hidden="false" customHeight="false" outlineLevel="0" collapsed="false">
      <c r="B4" s="49"/>
      <c r="E4" s="47"/>
      <c r="G4" s="47"/>
      <c r="I4" s="47"/>
      <c r="L4" s="46"/>
      <c r="M4" s="47"/>
      <c r="N4" s="46"/>
      <c r="Q4" s="47"/>
      <c r="S4" s="47"/>
      <c r="T4" s="46"/>
      <c r="V4" s="46"/>
      <c r="X4" s="46"/>
      <c r="Y4" s="47"/>
      <c r="Z4" s="46"/>
      <c r="AB4" s="46"/>
      <c r="AD4" s="46"/>
      <c r="AE4" s="50"/>
    </row>
    <row r="5" s="51" customFormat="true" ht="13.5" hidden="false" customHeight="true" outlineLevel="0" collapsed="false">
      <c r="B5" s="52" t="s">
        <v>103</v>
      </c>
      <c r="C5" s="53" t="s">
        <v>104</v>
      </c>
      <c r="D5" s="54" t="s">
        <v>105</v>
      </c>
      <c r="E5" s="54"/>
      <c r="F5" s="54"/>
      <c r="G5" s="54" t="s">
        <v>106</v>
      </c>
      <c r="H5" s="54"/>
      <c r="I5" s="54"/>
      <c r="J5" s="54"/>
      <c r="K5" s="54"/>
      <c r="L5" s="54"/>
      <c r="M5" s="54"/>
      <c r="N5" s="54"/>
      <c r="O5" s="54"/>
      <c r="P5" s="55" t="s">
        <v>107</v>
      </c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6" t="s">
        <v>108</v>
      </c>
    </row>
    <row r="6" s="51" customFormat="true" ht="13.5" hidden="false" customHeight="false" outlineLevel="0" collapsed="false">
      <c r="B6" s="52"/>
      <c r="C6" s="53"/>
      <c r="D6" s="54"/>
      <c r="E6" s="54"/>
      <c r="F6" s="54"/>
      <c r="G6" s="57" t="s">
        <v>109</v>
      </c>
      <c r="H6" s="57"/>
      <c r="I6" s="57"/>
      <c r="J6" s="57" t="s">
        <v>110</v>
      </c>
      <c r="K6" s="57"/>
      <c r="L6" s="57"/>
      <c r="M6" s="57" t="s">
        <v>111</v>
      </c>
      <c r="N6" s="57"/>
      <c r="O6" s="57"/>
      <c r="P6" s="57" t="s">
        <v>112</v>
      </c>
      <c r="Q6" s="57"/>
      <c r="R6" s="57"/>
      <c r="S6" s="57" t="s">
        <v>113</v>
      </c>
      <c r="T6" s="57"/>
      <c r="U6" s="57"/>
      <c r="V6" s="57"/>
      <c r="W6" s="57"/>
      <c r="X6" s="57"/>
      <c r="Y6" s="58" t="s">
        <v>114</v>
      </c>
      <c r="Z6" s="58"/>
      <c r="AA6" s="58"/>
      <c r="AB6" s="58"/>
      <c r="AC6" s="58"/>
      <c r="AD6" s="58"/>
      <c r="AE6" s="56"/>
    </row>
    <row r="7" s="59" customFormat="true" ht="13.5" hidden="false" customHeight="true" outlineLevel="0" collapsed="false">
      <c r="B7" s="52"/>
      <c r="C7" s="53"/>
      <c r="D7" s="60" t="s">
        <v>10</v>
      </c>
      <c r="E7" s="60" t="s">
        <v>11</v>
      </c>
      <c r="F7" s="60" t="s">
        <v>12</v>
      </c>
      <c r="G7" s="60" t="s">
        <v>10</v>
      </c>
      <c r="H7" s="60" t="s">
        <v>11</v>
      </c>
      <c r="I7" s="60" t="s">
        <v>12</v>
      </c>
      <c r="J7" s="60" t="s">
        <v>10</v>
      </c>
      <c r="K7" s="60" t="s">
        <v>11</v>
      </c>
      <c r="L7" s="60" t="s">
        <v>12</v>
      </c>
      <c r="M7" s="60" t="s">
        <v>10</v>
      </c>
      <c r="N7" s="60" t="s">
        <v>11</v>
      </c>
      <c r="O7" s="60" t="s">
        <v>12</v>
      </c>
      <c r="P7" s="60" t="s">
        <v>10</v>
      </c>
      <c r="Q7" s="60" t="s">
        <v>11</v>
      </c>
      <c r="R7" s="60" t="s">
        <v>12</v>
      </c>
      <c r="S7" s="61" t="s">
        <v>115</v>
      </c>
      <c r="T7" s="61"/>
      <c r="U7" s="61"/>
      <c r="V7" s="60" t="s">
        <v>116</v>
      </c>
      <c r="W7" s="60" t="s">
        <v>117</v>
      </c>
      <c r="X7" s="62" t="s">
        <v>118</v>
      </c>
      <c r="Y7" s="61" t="s">
        <v>115</v>
      </c>
      <c r="Z7" s="61"/>
      <c r="AA7" s="61"/>
      <c r="AB7" s="60" t="s">
        <v>116</v>
      </c>
      <c r="AC7" s="60" t="s">
        <v>117</v>
      </c>
      <c r="AD7" s="63" t="s">
        <v>118</v>
      </c>
      <c r="AE7" s="56"/>
    </row>
    <row r="8" s="59" customFormat="true" ht="9.75" hidden="false" customHeight="tru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64"/>
      <c r="T8" s="65" t="s">
        <v>11</v>
      </c>
      <c r="U8" s="65" t="s">
        <v>12</v>
      </c>
      <c r="V8" s="60"/>
      <c r="W8" s="60"/>
      <c r="X8" s="62"/>
      <c r="Y8" s="64"/>
      <c r="Z8" s="65" t="s">
        <v>11</v>
      </c>
      <c r="AA8" s="65" t="s">
        <v>12</v>
      </c>
      <c r="AB8" s="60"/>
      <c r="AC8" s="60"/>
      <c r="AD8" s="63"/>
      <c r="AE8" s="56"/>
    </row>
    <row r="9" s="66" customFormat="true" ht="13.5" hidden="false" customHeight="false" outlineLevel="0" collapsed="false">
      <c r="B9" s="67" t="s">
        <v>119</v>
      </c>
      <c r="C9" s="68" t="n">
        <v>4158</v>
      </c>
      <c r="D9" s="68" t="n">
        <v>1819</v>
      </c>
      <c r="E9" s="68" t="n">
        <v>881</v>
      </c>
      <c r="F9" s="68" t="n">
        <v>938</v>
      </c>
      <c r="G9" s="68" t="n">
        <v>2153</v>
      </c>
      <c r="H9" s="68" t="n">
        <v>913</v>
      </c>
      <c r="I9" s="68" t="n">
        <v>1240</v>
      </c>
      <c r="J9" s="68" t="n">
        <v>6277</v>
      </c>
      <c r="K9" s="68" t="n">
        <v>3208</v>
      </c>
      <c r="L9" s="68" t="n">
        <v>3069</v>
      </c>
      <c r="M9" s="68" t="n">
        <v>4124</v>
      </c>
      <c r="N9" s="68" t="n">
        <v>2295</v>
      </c>
      <c r="O9" s="68" t="n">
        <v>1829</v>
      </c>
      <c r="P9" s="68" t="n">
        <v>-334</v>
      </c>
      <c r="Q9" s="68" t="n">
        <v>-32</v>
      </c>
      <c r="R9" s="68" t="n">
        <v>-302</v>
      </c>
      <c r="S9" s="68" t="n">
        <v>34602</v>
      </c>
      <c r="T9" s="68" t="n">
        <v>18897</v>
      </c>
      <c r="U9" s="68" t="n">
        <v>15705</v>
      </c>
      <c r="V9" s="68" t="n">
        <v>21787</v>
      </c>
      <c r="W9" s="68" t="n">
        <v>11609</v>
      </c>
      <c r="X9" s="68" t="n">
        <v>1206</v>
      </c>
      <c r="Y9" s="68" t="n">
        <v>34936</v>
      </c>
      <c r="Z9" s="68" t="n">
        <v>18929</v>
      </c>
      <c r="AA9" s="68" t="n">
        <v>16007</v>
      </c>
      <c r="AB9" s="68" t="n">
        <v>22561</v>
      </c>
      <c r="AC9" s="68" t="n">
        <v>11350</v>
      </c>
      <c r="AD9" s="68" t="n">
        <v>1025</v>
      </c>
      <c r="AE9" s="69" t="n">
        <v>18</v>
      </c>
    </row>
    <row r="10" s="66" customFormat="true" ht="13.5" hidden="false" customHeight="false" outlineLevel="0" collapsed="false">
      <c r="B10" s="67" t="n">
        <v>19</v>
      </c>
      <c r="C10" s="68" t="n">
        <v>4006</v>
      </c>
      <c r="D10" s="68" t="n">
        <v>2385</v>
      </c>
      <c r="E10" s="68" t="n">
        <v>1102</v>
      </c>
      <c r="F10" s="68" t="n">
        <v>1283</v>
      </c>
      <c r="G10" s="68" t="n">
        <v>1824</v>
      </c>
      <c r="H10" s="68" t="n">
        <v>717</v>
      </c>
      <c r="I10" s="68" t="n">
        <v>1107</v>
      </c>
      <c r="J10" s="68" t="n">
        <v>6245</v>
      </c>
      <c r="K10" s="68" t="n">
        <v>3241</v>
      </c>
      <c r="L10" s="68" t="n">
        <v>3004</v>
      </c>
      <c r="M10" s="68" t="n">
        <v>4421</v>
      </c>
      <c r="N10" s="68" t="n">
        <v>2524</v>
      </c>
      <c r="O10" s="68" t="n">
        <v>1897</v>
      </c>
      <c r="P10" s="68" t="n">
        <v>561</v>
      </c>
      <c r="Q10" s="68" t="n">
        <v>385</v>
      </c>
      <c r="R10" s="68" t="n">
        <v>176</v>
      </c>
      <c r="S10" s="68" t="n">
        <v>33067</v>
      </c>
      <c r="T10" s="68" t="n">
        <v>17997</v>
      </c>
      <c r="U10" s="68" t="n">
        <v>15070</v>
      </c>
      <c r="V10" s="68" t="n">
        <v>21817</v>
      </c>
      <c r="W10" s="68" t="n">
        <v>10169</v>
      </c>
      <c r="X10" s="68" t="n">
        <v>1081</v>
      </c>
      <c r="Y10" s="68" t="n">
        <v>32506</v>
      </c>
      <c r="Z10" s="68" t="n">
        <v>17612</v>
      </c>
      <c r="AA10" s="68" t="n">
        <v>14894</v>
      </c>
      <c r="AB10" s="68" t="n">
        <v>21766</v>
      </c>
      <c r="AC10" s="68" t="n">
        <v>9943</v>
      </c>
      <c r="AD10" s="68" t="n">
        <v>797</v>
      </c>
      <c r="AE10" s="69" t="n">
        <v>19</v>
      </c>
    </row>
    <row r="11" s="70" customFormat="true" ht="13.5" hidden="false" customHeight="true" outlineLevel="0" collapsed="false">
      <c r="B11" s="67" t="n">
        <v>20</v>
      </c>
      <c r="C11" s="71" t="n">
        <v>4157</v>
      </c>
      <c r="D11" s="71" t="n">
        <v>3807</v>
      </c>
      <c r="E11" s="71" t="n">
        <v>1633</v>
      </c>
      <c r="F11" s="71" t="n">
        <v>2174</v>
      </c>
      <c r="G11" s="71" t="n">
        <v>1754</v>
      </c>
      <c r="H11" s="71" t="n">
        <v>682</v>
      </c>
      <c r="I11" s="71" t="n">
        <v>1072</v>
      </c>
      <c r="J11" s="72" t="n">
        <v>6206</v>
      </c>
      <c r="K11" s="71" t="n">
        <v>3213</v>
      </c>
      <c r="L11" s="71" t="n">
        <v>2993</v>
      </c>
      <c r="M11" s="71" t="n">
        <v>4452</v>
      </c>
      <c r="N11" s="71" t="n">
        <v>2531</v>
      </c>
      <c r="O11" s="71" t="n">
        <v>1921</v>
      </c>
      <c r="P11" s="71" t="n">
        <v>2053</v>
      </c>
      <c r="Q11" s="71" t="n">
        <v>951</v>
      </c>
      <c r="R11" s="71" t="n">
        <v>1102</v>
      </c>
      <c r="S11" s="71" t="n">
        <v>32539</v>
      </c>
      <c r="T11" s="71" t="n">
        <v>17541</v>
      </c>
      <c r="U11" s="71" t="n">
        <v>14998</v>
      </c>
      <c r="V11" s="71" t="n">
        <v>21670</v>
      </c>
      <c r="W11" s="71" t="n">
        <v>9891</v>
      </c>
      <c r="X11" s="71" t="n">
        <v>978</v>
      </c>
      <c r="Y11" s="71" t="n">
        <v>30486</v>
      </c>
      <c r="Z11" s="71" t="n">
        <v>16590</v>
      </c>
      <c r="AA11" s="71" t="n">
        <v>13896</v>
      </c>
      <c r="AB11" s="71" t="n">
        <v>20510</v>
      </c>
      <c r="AC11" s="71" t="n">
        <v>9261</v>
      </c>
      <c r="AD11" s="71" t="n">
        <v>715</v>
      </c>
      <c r="AE11" s="69" t="n">
        <v>20</v>
      </c>
    </row>
    <row r="12" s="73" customFormat="true" ht="13.5" hidden="false" customHeight="true" outlineLevel="0" collapsed="false">
      <c r="B12" s="67" t="n">
        <v>21</v>
      </c>
      <c r="C12" s="68" t="n">
        <v>3347</v>
      </c>
      <c r="D12" s="68" t="n">
        <v>2774</v>
      </c>
      <c r="E12" s="68" t="n">
        <v>942</v>
      </c>
      <c r="F12" s="68" t="n">
        <v>1832</v>
      </c>
      <c r="G12" s="68" t="n">
        <v>1638</v>
      </c>
      <c r="H12" s="68" t="n">
        <v>649</v>
      </c>
      <c r="I12" s="68" t="n">
        <v>989</v>
      </c>
      <c r="J12" s="74" t="n">
        <v>6170</v>
      </c>
      <c r="K12" s="68" t="n">
        <v>3169</v>
      </c>
      <c r="L12" s="68" t="n">
        <v>3001</v>
      </c>
      <c r="M12" s="68" t="n">
        <v>4532</v>
      </c>
      <c r="N12" s="68" t="n">
        <v>2520</v>
      </c>
      <c r="O12" s="68" t="n">
        <v>2012</v>
      </c>
      <c r="P12" s="68" t="n">
        <v>1136</v>
      </c>
      <c r="Q12" s="68" t="n">
        <v>293</v>
      </c>
      <c r="R12" s="68" t="n">
        <v>843</v>
      </c>
      <c r="S12" s="68" t="n">
        <v>31528</v>
      </c>
      <c r="T12" s="68" t="n">
        <v>16932</v>
      </c>
      <c r="U12" s="68" t="n">
        <v>14596</v>
      </c>
      <c r="V12" s="68" t="n">
        <v>20485</v>
      </c>
      <c r="W12" s="68" t="n">
        <v>10031</v>
      </c>
      <c r="X12" s="68" t="n">
        <v>1012</v>
      </c>
      <c r="Y12" s="68" t="n">
        <v>30392</v>
      </c>
      <c r="Z12" s="68" t="n">
        <v>16639</v>
      </c>
      <c r="AA12" s="68" t="n">
        <v>13753</v>
      </c>
      <c r="AB12" s="68" t="n">
        <v>20941</v>
      </c>
      <c r="AC12" s="68" t="n">
        <v>8774</v>
      </c>
      <c r="AD12" s="68" t="n">
        <v>677</v>
      </c>
      <c r="AE12" s="69" t="n">
        <v>21</v>
      </c>
    </row>
    <row r="13" s="75" customFormat="true" ht="13.5" hidden="false" customHeight="true" outlineLevel="0" collapsed="false">
      <c r="B13" s="76" t="n">
        <v>22</v>
      </c>
      <c r="C13" s="77" t="n">
        <f aca="false">SUM(C14:C25)</f>
        <v>4128</v>
      </c>
      <c r="D13" s="77" t="n">
        <f aca="false">G13+P13</f>
        <v>5415</v>
      </c>
      <c r="E13" s="77" t="n">
        <f aca="false">H13+Q13</f>
        <v>375</v>
      </c>
      <c r="F13" s="77" t="n">
        <f aca="false">I13+R13</f>
        <v>1875</v>
      </c>
      <c r="G13" s="77" t="n">
        <f aca="false">J13-M13</f>
        <v>1307</v>
      </c>
      <c r="H13" s="77" t="n">
        <f aca="false">K13-N13</f>
        <v>393</v>
      </c>
      <c r="I13" s="77" t="n">
        <f aca="false">L13-O13</f>
        <v>914</v>
      </c>
      <c r="J13" s="78" t="n">
        <f aca="false">K13+L13</f>
        <v>6143</v>
      </c>
      <c r="K13" s="77" t="n">
        <f aca="false">SUM(K14:K25)</f>
        <v>3120</v>
      </c>
      <c r="L13" s="77" t="n">
        <f aca="false">SUM(L14:L25)</f>
        <v>3023</v>
      </c>
      <c r="M13" s="77" t="n">
        <f aca="false">N13+O13</f>
        <v>4836</v>
      </c>
      <c r="N13" s="77" t="n">
        <f aca="false">SUM(N14:N25)</f>
        <v>2727</v>
      </c>
      <c r="O13" s="77" t="n">
        <f aca="false">SUM(O14:O25)</f>
        <v>2109</v>
      </c>
      <c r="P13" s="77" t="n">
        <f aca="false">S13-Y13</f>
        <v>4108</v>
      </c>
      <c r="Q13" s="77" t="n">
        <f aca="false">T13-Z13</f>
        <v>-18</v>
      </c>
      <c r="R13" s="77" t="n">
        <f aca="false">U13-AA13</f>
        <v>961</v>
      </c>
      <c r="S13" s="77" t="n">
        <f aca="false">V13+W13+X13</f>
        <v>39649</v>
      </c>
      <c r="T13" s="77" t="n">
        <f aca="false">SUM(T14:T25)</f>
        <v>17261</v>
      </c>
      <c r="U13" s="77" t="n">
        <f aca="false">SUM(U14:U25)</f>
        <v>15642</v>
      </c>
      <c r="V13" s="77" t="n">
        <f aca="false">SUM(V14:V25)</f>
        <v>20143</v>
      </c>
      <c r="W13" s="77" t="n">
        <f aca="false">SUM(W14:W25)</f>
        <v>10002</v>
      </c>
      <c r="X13" s="77" t="n">
        <f aca="false">SUM(X14:X25)</f>
        <v>9504</v>
      </c>
      <c r="Y13" s="77" t="n">
        <f aca="false">AB13+AC13+AD13</f>
        <v>35541</v>
      </c>
      <c r="Z13" s="77" t="n">
        <f aca="false">SUM(Z14:Z25)</f>
        <v>17279</v>
      </c>
      <c r="AA13" s="77" t="n">
        <f aca="false">SUM(AA14:AA25)</f>
        <v>14681</v>
      </c>
      <c r="AB13" s="77" t="n">
        <f aca="false">SUM(AB14:AB25)</f>
        <v>20654</v>
      </c>
      <c r="AC13" s="77" t="n">
        <f aca="false">SUM(AC14:AC25)</f>
        <v>8782</v>
      </c>
      <c r="AD13" s="77" t="n">
        <f aca="false">SUM(AD14:AD25)</f>
        <v>6105</v>
      </c>
      <c r="AE13" s="79" t="n">
        <v>22</v>
      </c>
    </row>
    <row r="14" s="66" customFormat="true" ht="13.5" hidden="false" customHeight="false" outlineLevel="0" collapsed="false">
      <c r="B14" s="80" t="s">
        <v>120</v>
      </c>
      <c r="C14" s="68" t="n">
        <v>28</v>
      </c>
      <c r="D14" s="68" t="n">
        <f aca="false">G14+P14</f>
        <v>-40</v>
      </c>
      <c r="E14" s="68" t="n">
        <f aca="false">H14+Q14</f>
        <v>-51</v>
      </c>
      <c r="F14" s="68" t="n">
        <f aca="false">I14+R14</f>
        <v>11</v>
      </c>
      <c r="G14" s="68" t="n">
        <f aca="false">J14-M14</f>
        <v>75</v>
      </c>
      <c r="H14" s="68" t="n">
        <f aca="false">K14-N14</f>
        <v>-1</v>
      </c>
      <c r="I14" s="74" t="n">
        <f aca="false">L14-O14</f>
        <v>76</v>
      </c>
      <c r="J14" s="74" t="n">
        <f aca="false">K14+L14</f>
        <v>549</v>
      </c>
      <c r="K14" s="68" t="n">
        <v>276</v>
      </c>
      <c r="L14" s="68" t="n">
        <v>273</v>
      </c>
      <c r="M14" s="74" t="n">
        <f aca="false">N14+O14</f>
        <v>474</v>
      </c>
      <c r="N14" s="68" t="n">
        <v>277</v>
      </c>
      <c r="O14" s="68" t="n">
        <v>197</v>
      </c>
      <c r="P14" s="68" t="n">
        <f aca="false">S14-Y14</f>
        <v>-115</v>
      </c>
      <c r="Q14" s="68" t="n">
        <f aca="false">T14-Z14</f>
        <v>-50</v>
      </c>
      <c r="R14" s="68" t="n">
        <f aca="false">U14-AA14</f>
        <v>-65</v>
      </c>
      <c r="S14" s="74" t="n">
        <f aca="false">T14+U14</f>
        <v>1688</v>
      </c>
      <c r="T14" s="68" t="n">
        <v>899</v>
      </c>
      <c r="U14" s="68" t="n">
        <v>789</v>
      </c>
      <c r="V14" s="68" t="n">
        <v>1058</v>
      </c>
      <c r="W14" s="68" t="n">
        <v>569</v>
      </c>
      <c r="X14" s="68" t="n">
        <v>61</v>
      </c>
      <c r="Y14" s="74" t="n">
        <f aca="false">Z14+AA14</f>
        <v>1803</v>
      </c>
      <c r="Z14" s="68" t="n">
        <v>949</v>
      </c>
      <c r="AA14" s="68" t="n">
        <v>854</v>
      </c>
      <c r="AB14" s="68" t="n">
        <v>1261</v>
      </c>
      <c r="AC14" s="68" t="n">
        <v>516</v>
      </c>
      <c r="AD14" s="68" t="n">
        <v>26</v>
      </c>
      <c r="AE14" s="81" t="s">
        <v>121</v>
      </c>
    </row>
    <row r="15" s="66" customFormat="true" ht="13.5" hidden="false" customHeight="false" outlineLevel="0" collapsed="false">
      <c r="B15" s="80" t="s">
        <v>122</v>
      </c>
      <c r="C15" s="68" t="n">
        <v>-179</v>
      </c>
      <c r="D15" s="68" t="n">
        <f aca="false">G15+P15</f>
        <v>-248</v>
      </c>
      <c r="E15" s="68" t="n">
        <f aca="false">H15+Q15</f>
        <v>-186</v>
      </c>
      <c r="F15" s="68" t="n">
        <f aca="false">I15+R15</f>
        <v>-62</v>
      </c>
      <c r="G15" s="68" t="n">
        <f aca="false">J15-M15</f>
        <v>30</v>
      </c>
      <c r="H15" s="68" t="n">
        <f aca="false">K15-N15</f>
        <v>-19</v>
      </c>
      <c r="I15" s="74" t="n">
        <f aca="false">L15-O15</f>
        <v>49</v>
      </c>
      <c r="J15" s="74" t="n">
        <f aca="false">K15+L15</f>
        <v>444</v>
      </c>
      <c r="K15" s="68" t="n">
        <v>227</v>
      </c>
      <c r="L15" s="68" t="n">
        <v>217</v>
      </c>
      <c r="M15" s="74" t="n">
        <f aca="false">N15+O15</f>
        <v>414</v>
      </c>
      <c r="N15" s="68" t="n">
        <v>246</v>
      </c>
      <c r="O15" s="68" t="n">
        <v>168</v>
      </c>
      <c r="P15" s="68" t="n">
        <f aca="false">S15-Y15</f>
        <v>-278</v>
      </c>
      <c r="Q15" s="68" t="n">
        <f aca="false">T15-Z15</f>
        <v>-167</v>
      </c>
      <c r="R15" s="68" t="n">
        <f aca="false">U15-AA15</f>
        <v>-111</v>
      </c>
      <c r="S15" s="74" t="n">
        <f aca="false">T15+U15</f>
        <v>2041</v>
      </c>
      <c r="T15" s="68" t="n">
        <v>1106</v>
      </c>
      <c r="U15" s="68" t="n">
        <v>935</v>
      </c>
      <c r="V15" s="68" t="n">
        <v>1272</v>
      </c>
      <c r="W15" s="68" t="n">
        <v>704</v>
      </c>
      <c r="X15" s="68" t="n">
        <v>65</v>
      </c>
      <c r="Y15" s="74" t="n">
        <f aca="false">Z15+AA15</f>
        <v>2319</v>
      </c>
      <c r="Z15" s="68" t="n">
        <v>1273</v>
      </c>
      <c r="AA15" s="68" t="n">
        <v>1046</v>
      </c>
      <c r="AB15" s="68" t="n">
        <v>1499</v>
      </c>
      <c r="AC15" s="68" t="n">
        <v>717</v>
      </c>
      <c r="AD15" s="68" t="n">
        <v>103</v>
      </c>
      <c r="AE15" s="81" t="s">
        <v>123</v>
      </c>
    </row>
    <row r="16" s="66" customFormat="true" ht="13.5" hidden="false" customHeight="false" outlineLevel="0" collapsed="false">
      <c r="B16" s="80" t="s">
        <v>124</v>
      </c>
      <c r="C16" s="68" t="n">
        <v>653</v>
      </c>
      <c r="D16" s="68" t="n">
        <f aca="false">G16+P16</f>
        <v>-31</v>
      </c>
      <c r="E16" s="68" t="n">
        <f aca="false">H16+Q16</f>
        <v>-191</v>
      </c>
      <c r="F16" s="68" t="n">
        <f aca="false">I16+R16</f>
        <v>160</v>
      </c>
      <c r="G16" s="68" t="n">
        <f aca="false">J16-M16</f>
        <v>75</v>
      </c>
      <c r="H16" s="68" t="n">
        <f aca="false">K16-N16</f>
        <v>19</v>
      </c>
      <c r="I16" s="74" t="n">
        <f aca="false">L16-O16</f>
        <v>56</v>
      </c>
      <c r="J16" s="74" t="n">
        <f aca="false">K16+L16</f>
        <v>516</v>
      </c>
      <c r="K16" s="68" t="n">
        <v>263</v>
      </c>
      <c r="L16" s="68" t="n">
        <v>253</v>
      </c>
      <c r="M16" s="74" t="n">
        <f aca="false">N16+O16</f>
        <v>441</v>
      </c>
      <c r="N16" s="68" t="n">
        <v>244</v>
      </c>
      <c r="O16" s="68" t="n">
        <v>197</v>
      </c>
      <c r="P16" s="68" t="n">
        <f aca="false">S16-Y16</f>
        <v>-106</v>
      </c>
      <c r="Q16" s="68" t="n">
        <f aca="false">T16-Z16</f>
        <v>-210</v>
      </c>
      <c r="R16" s="68" t="n">
        <f aca="false">U16-AA16</f>
        <v>104</v>
      </c>
      <c r="S16" s="74" t="n">
        <f aca="false">T16+U16</f>
        <v>5331</v>
      </c>
      <c r="T16" s="68" t="n">
        <v>2736</v>
      </c>
      <c r="U16" s="68" t="n">
        <v>2595</v>
      </c>
      <c r="V16" s="68" t="n">
        <v>3880</v>
      </c>
      <c r="W16" s="68" t="n">
        <v>1334</v>
      </c>
      <c r="X16" s="68" t="n">
        <v>117</v>
      </c>
      <c r="Y16" s="74" t="n">
        <f aca="false">Z16+AA16</f>
        <v>5437</v>
      </c>
      <c r="Z16" s="68" t="n">
        <v>2946</v>
      </c>
      <c r="AA16" s="68" t="n">
        <v>2491</v>
      </c>
      <c r="AB16" s="68" t="n">
        <v>3937</v>
      </c>
      <c r="AC16" s="68" t="n">
        <v>1413</v>
      </c>
      <c r="AD16" s="68" t="n">
        <v>87</v>
      </c>
      <c r="AE16" s="81" t="s">
        <v>125</v>
      </c>
    </row>
    <row r="17" s="66" customFormat="true" ht="13.5" hidden="false" customHeight="false" outlineLevel="0" collapsed="false">
      <c r="B17" s="80" t="s">
        <v>126</v>
      </c>
      <c r="C17" s="68" t="n">
        <v>948</v>
      </c>
      <c r="D17" s="68" t="n">
        <f aca="false">G17+P17</f>
        <v>1281</v>
      </c>
      <c r="E17" s="68" t="n">
        <f aca="false">H17+Q17</f>
        <v>564</v>
      </c>
      <c r="F17" s="68" t="n">
        <f aca="false">I17+R17</f>
        <v>717</v>
      </c>
      <c r="G17" s="68" t="n">
        <f aca="false">J17-M17</f>
        <v>58</v>
      </c>
      <c r="H17" s="68" t="n">
        <f aca="false">K17-N17</f>
        <v>10</v>
      </c>
      <c r="I17" s="74" t="n">
        <f aca="false">L17-O17</f>
        <v>48</v>
      </c>
      <c r="J17" s="74" t="n">
        <f aca="false">K17+L17</f>
        <v>459</v>
      </c>
      <c r="K17" s="68" t="n">
        <v>232</v>
      </c>
      <c r="L17" s="68" t="n">
        <v>227</v>
      </c>
      <c r="M17" s="74" t="n">
        <f aca="false">N17+O17</f>
        <v>401</v>
      </c>
      <c r="N17" s="68" t="n">
        <v>222</v>
      </c>
      <c r="O17" s="68" t="n">
        <v>179</v>
      </c>
      <c r="P17" s="68" t="n">
        <f aca="false">S17-Y17</f>
        <v>1223</v>
      </c>
      <c r="Q17" s="68" t="n">
        <f aca="false">T17-Z17</f>
        <v>554</v>
      </c>
      <c r="R17" s="68" t="n">
        <f aca="false">U17-AA17</f>
        <v>669</v>
      </c>
      <c r="S17" s="74" t="n">
        <f aca="false">T17+U17</f>
        <v>4956</v>
      </c>
      <c r="T17" s="68" t="n">
        <v>2607</v>
      </c>
      <c r="U17" s="68" t="n">
        <v>2349</v>
      </c>
      <c r="V17" s="68" t="n">
        <v>2914</v>
      </c>
      <c r="W17" s="68" t="n">
        <v>1137</v>
      </c>
      <c r="X17" s="68" t="n">
        <f aca="false">744+161</f>
        <v>905</v>
      </c>
      <c r="Y17" s="74" t="n">
        <f aca="false">Z17+AA17</f>
        <v>3733</v>
      </c>
      <c r="Z17" s="68" t="n">
        <v>2053</v>
      </c>
      <c r="AA17" s="68" t="n">
        <v>1680</v>
      </c>
      <c r="AB17" s="68" t="n">
        <v>2073</v>
      </c>
      <c r="AC17" s="68" t="n">
        <v>822</v>
      </c>
      <c r="AD17" s="68" t="n">
        <f aca="false">744+94</f>
        <v>838</v>
      </c>
      <c r="AE17" s="81" t="s">
        <v>127</v>
      </c>
    </row>
    <row r="18" s="66" customFormat="true" ht="13.5" hidden="false" customHeight="false" outlineLevel="0" collapsed="false">
      <c r="B18" s="80" t="s">
        <v>128</v>
      </c>
      <c r="C18" s="68" t="n">
        <v>182</v>
      </c>
      <c r="D18" s="68" t="n">
        <f aca="false">G18+P18</f>
        <v>33</v>
      </c>
      <c r="E18" s="68" t="n">
        <f aca="false">H18+Q18</f>
        <v>-24</v>
      </c>
      <c r="F18" s="68" t="n">
        <f aca="false">I18+R18</f>
        <v>57</v>
      </c>
      <c r="G18" s="68" t="n">
        <f aca="false">J18-M18</f>
        <v>100</v>
      </c>
      <c r="H18" s="68" t="n">
        <f aca="false">K18-N18</f>
        <v>59</v>
      </c>
      <c r="I18" s="74" t="n">
        <f aca="false">L18-O18</f>
        <v>41</v>
      </c>
      <c r="J18" s="74" t="n">
        <f aca="false">K18+L18</f>
        <v>461</v>
      </c>
      <c r="K18" s="68" t="n">
        <v>237</v>
      </c>
      <c r="L18" s="68" t="n">
        <v>224</v>
      </c>
      <c r="M18" s="74" t="n">
        <f aca="false">N18+O18</f>
        <v>361</v>
      </c>
      <c r="N18" s="68" t="n">
        <v>178</v>
      </c>
      <c r="O18" s="68" t="n">
        <v>183</v>
      </c>
      <c r="P18" s="68" t="n">
        <f aca="false">S18-Y18</f>
        <v>-67</v>
      </c>
      <c r="Q18" s="68" t="n">
        <f aca="false">T18-Z18</f>
        <v>-83</v>
      </c>
      <c r="R18" s="68" t="n">
        <f aca="false">U18-AA18</f>
        <v>16</v>
      </c>
      <c r="S18" s="74" t="n">
        <f aca="false">T18+U18</f>
        <v>2569</v>
      </c>
      <c r="T18" s="68" t="n">
        <v>1349</v>
      </c>
      <c r="U18" s="68" t="n">
        <v>1220</v>
      </c>
      <c r="V18" s="68" t="n">
        <v>1280</v>
      </c>
      <c r="W18" s="68" t="n">
        <v>734</v>
      </c>
      <c r="X18" s="68" t="n">
        <f aca="false">474+81</f>
        <v>555</v>
      </c>
      <c r="Y18" s="74" t="n">
        <f aca="false">Z18+AA18</f>
        <v>2636</v>
      </c>
      <c r="Z18" s="68" t="n">
        <v>1432</v>
      </c>
      <c r="AA18" s="68" t="n">
        <v>1204</v>
      </c>
      <c r="AB18" s="68" t="n">
        <v>1456</v>
      </c>
      <c r="AC18" s="68" t="n">
        <v>628</v>
      </c>
      <c r="AD18" s="68" t="n">
        <f aca="false">474+78</f>
        <v>552</v>
      </c>
      <c r="AE18" s="81" t="s">
        <v>129</v>
      </c>
    </row>
    <row r="19" s="82" customFormat="true" ht="13.5" hidden="false" customHeight="true" outlineLevel="0" collapsed="false">
      <c r="B19" s="83" t="s">
        <v>130</v>
      </c>
      <c r="C19" s="68" t="n">
        <v>193</v>
      </c>
      <c r="D19" s="68" t="n">
        <f aca="false">G19+P19</f>
        <v>104</v>
      </c>
      <c r="E19" s="68" t="n">
        <f aca="false">H19+Q19</f>
        <v>-1</v>
      </c>
      <c r="F19" s="84" t="n">
        <f aca="false">I19+R19</f>
        <v>105</v>
      </c>
      <c r="G19" s="68" t="n">
        <f aca="false">J19-M19</f>
        <v>138</v>
      </c>
      <c r="H19" s="68" t="n">
        <f aca="false">K19-N19</f>
        <v>28</v>
      </c>
      <c r="I19" s="74" t="n">
        <f aca="false">L19-O19</f>
        <v>110</v>
      </c>
      <c r="J19" s="74" t="n">
        <f aca="false">K19+L19</f>
        <v>495</v>
      </c>
      <c r="K19" s="68" t="n">
        <v>241</v>
      </c>
      <c r="L19" s="68" t="n">
        <v>254</v>
      </c>
      <c r="M19" s="74" t="n">
        <f aca="false">N19+O19</f>
        <v>357</v>
      </c>
      <c r="N19" s="68" t="n">
        <v>213</v>
      </c>
      <c r="O19" s="68" t="n">
        <v>144</v>
      </c>
      <c r="P19" s="68" t="n">
        <f aca="false">S19-Y19</f>
        <v>-34</v>
      </c>
      <c r="Q19" s="68" t="n">
        <f aca="false">T19-Z19</f>
        <v>-29</v>
      </c>
      <c r="R19" s="68" t="n">
        <f aca="false">U19-AA19</f>
        <v>-5</v>
      </c>
      <c r="S19" s="74" t="n">
        <f aca="false">T19+U19</f>
        <v>2499</v>
      </c>
      <c r="T19" s="68" t="n">
        <v>1324</v>
      </c>
      <c r="U19" s="68" t="n">
        <v>1175</v>
      </c>
      <c r="V19" s="68" t="n">
        <v>1286</v>
      </c>
      <c r="W19" s="68" t="n">
        <v>695</v>
      </c>
      <c r="X19" s="68" t="n">
        <f aca="false">437+81</f>
        <v>518</v>
      </c>
      <c r="Y19" s="74" t="n">
        <f aca="false">Z19+AA19</f>
        <v>2533</v>
      </c>
      <c r="Z19" s="68" t="n">
        <v>1353</v>
      </c>
      <c r="AA19" s="68" t="n">
        <v>1180</v>
      </c>
      <c r="AB19" s="68" t="n">
        <v>1390</v>
      </c>
      <c r="AC19" s="68" t="n">
        <v>664</v>
      </c>
      <c r="AD19" s="68" t="n">
        <f aca="false">437+42</f>
        <v>479</v>
      </c>
      <c r="AE19" s="81" t="s">
        <v>131</v>
      </c>
    </row>
    <row r="20" s="66" customFormat="true" ht="13.5" hidden="false" customHeight="false" outlineLevel="0" collapsed="false">
      <c r="B20" s="80" t="s">
        <v>132</v>
      </c>
      <c r="C20" s="68" t="n">
        <v>37</v>
      </c>
      <c r="D20" s="68" t="n">
        <f aca="false">G20+P20</f>
        <v>-147</v>
      </c>
      <c r="E20" s="68" t="n">
        <f aca="false">H20+Q20</f>
        <v>-168</v>
      </c>
      <c r="F20" s="68" t="n">
        <f aca="false">I20+R20</f>
        <v>21</v>
      </c>
      <c r="G20" s="68" t="n">
        <f aca="false">J20-M20</f>
        <v>100</v>
      </c>
      <c r="H20" s="68" t="n">
        <f aca="false">K20-N20</f>
        <v>22</v>
      </c>
      <c r="I20" s="74" t="n">
        <f aca="false">L20-O20</f>
        <v>78</v>
      </c>
      <c r="J20" s="74" t="n">
        <f aca="false">K20+L20</f>
        <v>492</v>
      </c>
      <c r="K20" s="68" t="n">
        <v>244</v>
      </c>
      <c r="L20" s="68" t="n">
        <v>248</v>
      </c>
      <c r="M20" s="74" t="n">
        <f aca="false">N20+O20</f>
        <v>392</v>
      </c>
      <c r="N20" s="68" t="n">
        <v>222</v>
      </c>
      <c r="O20" s="68" t="n">
        <v>170</v>
      </c>
      <c r="P20" s="68" t="n">
        <f aca="false">S20-Y20</f>
        <v>-247</v>
      </c>
      <c r="Q20" s="68" t="n">
        <f aca="false">T20-Z20</f>
        <v>-190</v>
      </c>
      <c r="R20" s="68" t="n">
        <f aca="false">U20-AA20</f>
        <v>-57</v>
      </c>
      <c r="S20" s="74" t="n">
        <f aca="false">T20+U20</f>
        <v>2590</v>
      </c>
      <c r="T20" s="68" t="n">
        <v>1324</v>
      </c>
      <c r="U20" s="68" t="n">
        <v>1266</v>
      </c>
      <c r="V20" s="68" t="n">
        <v>1279</v>
      </c>
      <c r="W20" s="68" t="n">
        <v>765</v>
      </c>
      <c r="X20" s="68" t="n">
        <f aca="false">470+76</f>
        <v>546</v>
      </c>
      <c r="Y20" s="74" t="n">
        <f aca="false">Z20+AA20</f>
        <v>2837</v>
      </c>
      <c r="Z20" s="68" t="n">
        <v>1514</v>
      </c>
      <c r="AA20" s="68" t="n">
        <v>1323</v>
      </c>
      <c r="AB20" s="68" t="n">
        <v>1654</v>
      </c>
      <c r="AC20" s="68" t="n">
        <v>685</v>
      </c>
      <c r="AD20" s="68" t="n">
        <f aca="false">470+28</f>
        <v>498</v>
      </c>
      <c r="AE20" s="81" t="s">
        <v>133</v>
      </c>
    </row>
    <row r="21" s="66" customFormat="true" ht="13.5" hidden="false" customHeight="false" outlineLevel="0" collapsed="false">
      <c r="B21" s="80" t="s">
        <v>134</v>
      </c>
      <c r="C21" s="68" t="n">
        <v>288</v>
      </c>
      <c r="D21" s="68" t="n">
        <f aca="false">G21+P21</f>
        <v>304</v>
      </c>
      <c r="E21" s="68" t="n">
        <f aca="false">H21+Q21</f>
        <v>195</v>
      </c>
      <c r="F21" s="68" t="n">
        <f aca="false">I21+R21</f>
        <v>109</v>
      </c>
      <c r="G21" s="68" t="n">
        <f aca="false">J21-M21</f>
        <v>195</v>
      </c>
      <c r="H21" s="68" t="n">
        <f aca="false">K21-N21</f>
        <v>88</v>
      </c>
      <c r="I21" s="74" t="n">
        <f aca="false">L21-O21</f>
        <v>107</v>
      </c>
      <c r="J21" s="74" t="n">
        <f aca="false">K21+L21</f>
        <v>571</v>
      </c>
      <c r="K21" s="68" t="n">
        <v>288</v>
      </c>
      <c r="L21" s="68" t="n">
        <v>283</v>
      </c>
      <c r="M21" s="74" t="n">
        <f aca="false">N21+O21</f>
        <v>376</v>
      </c>
      <c r="N21" s="68" t="n">
        <v>200</v>
      </c>
      <c r="O21" s="68" t="n">
        <v>176</v>
      </c>
      <c r="P21" s="68" t="n">
        <f aca="false">S21-Y21</f>
        <v>109</v>
      </c>
      <c r="Q21" s="68" t="n">
        <f aca="false">T21-Z21</f>
        <v>107</v>
      </c>
      <c r="R21" s="68" t="n">
        <f aca="false">U21-AA21</f>
        <v>2</v>
      </c>
      <c r="S21" s="74" t="n">
        <f aca="false">T21+U21</f>
        <v>2774</v>
      </c>
      <c r="T21" s="68" t="n">
        <v>1470</v>
      </c>
      <c r="U21" s="68" t="n">
        <v>1304</v>
      </c>
      <c r="V21" s="68" t="n">
        <v>1446</v>
      </c>
      <c r="W21" s="68" t="n">
        <v>756</v>
      </c>
      <c r="X21" s="68" t="n">
        <f aca="false">501+71</f>
        <v>572</v>
      </c>
      <c r="Y21" s="74" t="n">
        <f aca="false">Z21+AA21</f>
        <v>2665</v>
      </c>
      <c r="Z21" s="68" t="n">
        <v>1363</v>
      </c>
      <c r="AA21" s="68" t="n">
        <v>1302</v>
      </c>
      <c r="AB21" s="68" t="n">
        <v>1421</v>
      </c>
      <c r="AC21" s="68" t="n">
        <v>701</v>
      </c>
      <c r="AD21" s="68" t="n">
        <f aca="false">501+42</f>
        <v>543</v>
      </c>
      <c r="AE21" s="81" t="s">
        <v>135</v>
      </c>
    </row>
    <row r="22" s="66" customFormat="true" ht="13.5" hidden="false" customHeight="false" outlineLevel="0" collapsed="false">
      <c r="B22" s="80" t="s">
        <v>136</v>
      </c>
      <c r="C22" s="68" t="n">
        <v>1370</v>
      </c>
      <c r="D22" s="68" t="n">
        <f aca="false">G22+P22</f>
        <v>3382</v>
      </c>
      <c r="E22" s="68" t="n">
        <f aca="false">H22+Q22</f>
        <v>96</v>
      </c>
      <c r="F22" s="68" t="n">
        <f aca="false">I22+R22</f>
        <v>121</v>
      </c>
      <c r="G22" s="68" t="n">
        <f aca="false">J22-M22</f>
        <v>217</v>
      </c>
      <c r="H22" s="68" t="n">
        <f aca="false">K22-N22</f>
        <v>96</v>
      </c>
      <c r="I22" s="74" t="n">
        <f aca="false">L22-O22</f>
        <v>121</v>
      </c>
      <c r="J22" s="74" t="n">
        <f aca="false">K22+L22</f>
        <v>597</v>
      </c>
      <c r="K22" s="68" t="n">
        <v>314</v>
      </c>
      <c r="L22" s="68" t="n">
        <v>283</v>
      </c>
      <c r="M22" s="74" t="n">
        <f aca="false">N22+O22</f>
        <v>380</v>
      </c>
      <c r="N22" s="68" t="n">
        <v>218</v>
      </c>
      <c r="O22" s="68" t="n">
        <v>162</v>
      </c>
      <c r="P22" s="68" t="n">
        <f aca="false">S22-Y22</f>
        <v>3165</v>
      </c>
      <c r="Q22" s="68" t="n">
        <f aca="false">T22-Z22</f>
        <v>0</v>
      </c>
      <c r="R22" s="68" t="n">
        <f aca="false">U22-AA22</f>
        <v>0</v>
      </c>
      <c r="S22" s="74" t="n">
        <f aca="false">SUM(V22:X22)</f>
        <v>6746</v>
      </c>
      <c r="T22" s="85" t="n">
        <v>0</v>
      </c>
      <c r="U22" s="85" t="n">
        <v>0</v>
      </c>
      <c r="V22" s="68" t="n">
        <v>1564</v>
      </c>
      <c r="W22" s="68" t="n">
        <v>815</v>
      </c>
      <c r="X22" s="68" t="n">
        <f aca="false">633+69+3665</f>
        <v>4367</v>
      </c>
      <c r="Y22" s="74" t="n">
        <f aca="false">SUM(AB22:AD22)</f>
        <v>3581</v>
      </c>
      <c r="Z22" s="68" t="n">
        <v>0</v>
      </c>
      <c r="AA22" s="68" t="n">
        <v>0</v>
      </c>
      <c r="AB22" s="68" t="n">
        <v>1611</v>
      </c>
      <c r="AC22" s="68" t="n">
        <v>681</v>
      </c>
      <c r="AD22" s="68" t="n">
        <f aca="false">634+36+619</f>
        <v>1289</v>
      </c>
      <c r="AE22" s="81" t="s">
        <v>137</v>
      </c>
    </row>
    <row r="23" s="66" customFormat="true" ht="13.5" hidden="false" customHeight="false" outlineLevel="0" collapsed="false">
      <c r="B23" s="80" t="s">
        <v>138</v>
      </c>
      <c r="C23" s="68" t="n">
        <v>126</v>
      </c>
      <c r="D23" s="68" t="n">
        <f aca="false">G23+P23</f>
        <v>173</v>
      </c>
      <c r="E23" s="68" t="n">
        <f aca="false">H23+Q23</f>
        <v>-37</v>
      </c>
      <c r="F23" s="68" t="n">
        <f aca="false">I23+R23</f>
        <v>210</v>
      </c>
      <c r="G23" s="68" t="n">
        <f aca="false">J23-M23</f>
        <v>126</v>
      </c>
      <c r="H23" s="68" t="n">
        <f aca="false">K23-N23</f>
        <v>31</v>
      </c>
      <c r="I23" s="74" t="n">
        <f aca="false">L23-O23</f>
        <v>95</v>
      </c>
      <c r="J23" s="74" t="n">
        <f aca="false">K23+L23</f>
        <v>522</v>
      </c>
      <c r="K23" s="68" t="n">
        <v>268</v>
      </c>
      <c r="L23" s="68" t="n">
        <v>254</v>
      </c>
      <c r="M23" s="74" t="n">
        <f aca="false">N23+O23</f>
        <v>396</v>
      </c>
      <c r="N23" s="68" t="n">
        <v>237</v>
      </c>
      <c r="O23" s="68" t="n">
        <v>159</v>
      </c>
      <c r="P23" s="68" t="n">
        <f aca="false">S23-Y23</f>
        <v>47</v>
      </c>
      <c r="Q23" s="68" t="n">
        <f aca="false">T23-Z23</f>
        <v>-68</v>
      </c>
      <c r="R23" s="68" t="n">
        <f aca="false">U23-AA23</f>
        <v>115</v>
      </c>
      <c r="S23" s="74" t="n">
        <f aca="false">T23+U23</f>
        <v>2807</v>
      </c>
      <c r="T23" s="68" t="n">
        <v>1496</v>
      </c>
      <c r="U23" s="68" t="n">
        <v>1311</v>
      </c>
      <c r="V23" s="68" t="n">
        <v>1451</v>
      </c>
      <c r="W23" s="68" t="n">
        <v>831</v>
      </c>
      <c r="X23" s="68" t="n">
        <f aca="false">452+73</f>
        <v>525</v>
      </c>
      <c r="Y23" s="74" t="n">
        <f aca="false">Z23+AA23</f>
        <v>2760</v>
      </c>
      <c r="Z23" s="68" t="n">
        <v>1564</v>
      </c>
      <c r="AA23" s="68" t="n">
        <v>1196</v>
      </c>
      <c r="AB23" s="68" t="n">
        <v>1615</v>
      </c>
      <c r="AC23" s="68" t="n">
        <v>655</v>
      </c>
      <c r="AD23" s="68" t="n">
        <f aca="false">450+40</f>
        <v>490</v>
      </c>
      <c r="AE23" s="81" t="s">
        <v>139</v>
      </c>
    </row>
    <row r="24" s="66" customFormat="true" ht="13.5" hidden="false" customHeight="false" outlineLevel="0" collapsed="false">
      <c r="B24" s="80" t="s">
        <v>140</v>
      </c>
      <c r="C24" s="68" t="n">
        <v>266</v>
      </c>
      <c r="D24" s="68" t="n">
        <f aca="false">G24+P24</f>
        <v>309</v>
      </c>
      <c r="E24" s="68" t="n">
        <f aca="false">H24+Q24</f>
        <v>43</v>
      </c>
      <c r="F24" s="68" t="n">
        <f aca="false">I24+R24</f>
        <v>266</v>
      </c>
      <c r="G24" s="68" t="n">
        <f aca="false">J24-M24</f>
        <v>97</v>
      </c>
      <c r="H24" s="68" t="n">
        <f aca="false">K24-N24</f>
        <v>26</v>
      </c>
      <c r="I24" s="74" t="n">
        <f aca="false">L24-O24</f>
        <v>71</v>
      </c>
      <c r="J24" s="74" t="n">
        <f aca="false">K24+L24</f>
        <v>540</v>
      </c>
      <c r="K24" s="68" t="n">
        <v>280</v>
      </c>
      <c r="L24" s="68" t="n">
        <v>260</v>
      </c>
      <c r="M24" s="74" t="n">
        <f aca="false">N24+O24</f>
        <v>443</v>
      </c>
      <c r="N24" s="68" t="n">
        <v>254</v>
      </c>
      <c r="O24" s="68" t="n">
        <v>189</v>
      </c>
      <c r="P24" s="68" t="n">
        <f aca="false">S24-Y24</f>
        <v>212</v>
      </c>
      <c r="Q24" s="68" t="n">
        <f aca="false">T24-Z24</f>
        <v>17</v>
      </c>
      <c r="R24" s="68" t="n">
        <f aca="false">U24-AA24</f>
        <v>195</v>
      </c>
      <c r="S24" s="74" t="n">
        <f aca="false">T24+U24</f>
        <v>2810</v>
      </c>
      <c r="T24" s="68" t="n">
        <v>1447</v>
      </c>
      <c r="U24" s="68" t="n">
        <v>1363</v>
      </c>
      <c r="V24" s="68" t="n">
        <v>1411</v>
      </c>
      <c r="W24" s="68" t="n">
        <v>798</v>
      </c>
      <c r="X24" s="68" t="n">
        <f aca="false">492+109</f>
        <v>601</v>
      </c>
      <c r="Y24" s="74" t="n">
        <f aca="false">Z24+AA24</f>
        <v>2598</v>
      </c>
      <c r="Z24" s="68" t="n">
        <v>1430</v>
      </c>
      <c r="AA24" s="68" t="n">
        <v>1168</v>
      </c>
      <c r="AB24" s="68" t="n">
        <v>1377</v>
      </c>
      <c r="AC24" s="68" t="n">
        <v>650</v>
      </c>
      <c r="AD24" s="68" t="n">
        <f aca="false">492+79</f>
        <v>571</v>
      </c>
      <c r="AE24" s="81" t="s">
        <v>141</v>
      </c>
    </row>
    <row r="25" s="51" customFormat="true" ht="15" hidden="false" customHeight="true" outlineLevel="0" collapsed="false">
      <c r="B25" s="86" t="s">
        <v>142</v>
      </c>
      <c r="C25" s="87" t="n">
        <v>216</v>
      </c>
      <c r="D25" s="88" t="n">
        <f aca="false">G25+P25</f>
        <v>295</v>
      </c>
      <c r="E25" s="88" t="n">
        <f aca="false">H25+Q25</f>
        <v>135</v>
      </c>
      <c r="F25" s="88" t="n">
        <f aca="false">I25+R25</f>
        <v>160</v>
      </c>
      <c r="G25" s="88" t="n">
        <f aca="false">J25-M25</f>
        <v>96</v>
      </c>
      <c r="H25" s="88" t="n">
        <f aca="false">K25-N25</f>
        <v>34</v>
      </c>
      <c r="I25" s="88" t="n">
        <f aca="false">L25-O25</f>
        <v>62</v>
      </c>
      <c r="J25" s="88" t="n">
        <f aca="false">K25+L25</f>
        <v>497</v>
      </c>
      <c r="K25" s="89" t="n">
        <v>250</v>
      </c>
      <c r="L25" s="89" t="n">
        <v>247</v>
      </c>
      <c r="M25" s="88" t="n">
        <f aca="false">N25+O25</f>
        <v>401</v>
      </c>
      <c r="N25" s="89" t="n">
        <v>216</v>
      </c>
      <c r="O25" s="88" t="n">
        <v>185</v>
      </c>
      <c r="P25" s="88" t="n">
        <f aca="false">S25-Y25</f>
        <v>199</v>
      </c>
      <c r="Q25" s="88" t="n">
        <f aca="false">T25-Z25</f>
        <v>101</v>
      </c>
      <c r="R25" s="88" t="n">
        <f aca="false">U25-AA25</f>
        <v>98</v>
      </c>
      <c r="S25" s="88" t="n">
        <f aca="false">T25+U25</f>
        <v>2838</v>
      </c>
      <c r="T25" s="89" t="n">
        <v>1503</v>
      </c>
      <c r="U25" s="89" t="n">
        <v>1335</v>
      </c>
      <c r="V25" s="89" t="n">
        <v>1302</v>
      </c>
      <c r="W25" s="89" t="n">
        <v>864</v>
      </c>
      <c r="X25" s="89" t="n">
        <f aca="false">585+87</f>
        <v>672</v>
      </c>
      <c r="Y25" s="88" t="n">
        <f aca="false">Z25+AA25</f>
        <v>2639</v>
      </c>
      <c r="Z25" s="89" t="n">
        <v>1402</v>
      </c>
      <c r="AA25" s="89" t="n">
        <v>1237</v>
      </c>
      <c r="AB25" s="89" t="n">
        <v>1360</v>
      </c>
      <c r="AC25" s="89" t="n">
        <v>650</v>
      </c>
      <c r="AD25" s="89" t="n">
        <f aca="false">585+44</f>
        <v>629</v>
      </c>
      <c r="AE25" s="90" t="s">
        <v>143</v>
      </c>
    </row>
    <row r="26" s="51" customFormat="true" ht="13.5" hidden="false" customHeight="false" outlineLevel="0" collapsed="false">
      <c r="B26" s="91"/>
      <c r="C26" s="92"/>
      <c r="D26" s="74"/>
      <c r="E26" s="74"/>
      <c r="F26" s="74"/>
      <c r="G26" s="74"/>
      <c r="H26" s="74"/>
      <c r="I26" s="74"/>
      <c r="J26" s="74"/>
      <c r="K26" s="92"/>
      <c r="L26" s="92"/>
      <c r="M26" s="74"/>
      <c r="N26" s="92"/>
      <c r="O26" s="93"/>
      <c r="P26" s="74"/>
      <c r="Q26" s="74"/>
      <c r="R26" s="74"/>
      <c r="S26" s="74"/>
      <c r="T26" s="92"/>
      <c r="U26" s="92"/>
      <c r="V26" s="92"/>
      <c r="W26" s="92"/>
      <c r="X26" s="92"/>
      <c r="Y26" s="74"/>
      <c r="Z26" s="92"/>
      <c r="AA26" s="92"/>
      <c r="AB26" s="92"/>
      <c r="AC26" s="92"/>
      <c r="AD26" s="92"/>
      <c r="AE26" s="94"/>
    </row>
    <row r="27" customFormat="false" ht="13.5" hidden="false" customHeight="false" outlineLevel="0" collapsed="false">
      <c r="B27" s="95" t="s">
        <v>144</v>
      </c>
    </row>
    <row r="28" customFormat="false" ht="13.5" hidden="false" customHeight="false" outlineLevel="0" collapsed="false">
      <c r="B28" s="96" t="s">
        <v>145</v>
      </c>
    </row>
    <row r="29" customFormat="false" ht="13.5" hidden="false" customHeight="false" outlineLevel="0" collapsed="false">
      <c r="B29" s="97" t="s">
        <v>63</v>
      </c>
      <c r="P29" s="48"/>
    </row>
    <row r="30" customFormat="false" ht="13.5" hidden="false" customHeight="false" outlineLevel="0" collapsed="false">
      <c r="P30" s="49"/>
      <c r="AE30" s="98"/>
    </row>
    <row r="31" customFormat="false" ht="13.5" hidden="false" customHeight="false" outlineLevel="0" collapsed="false">
      <c r="C31" s="99"/>
    </row>
    <row r="32" customFormat="false" ht="13.5" hidden="false" customHeight="false" outlineLevel="0" collapsed="false">
      <c r="B32" s="66"/>
      <c r="C32" s="100"/>
      <c r="D32" s="66"/>
    </row>
    <row r="34" customFormat="false" ht="13.5" hidden="false" customHeight="false" outlineLevel="0" collapsed="false">
      <c r="C34" s="100"/>
      <c r="D34" s="66"/>
    </row>
    <row r="38" customFormat="false" ht="13.5" hidden="false" customHeight="false" outlineLevel="0" collapsed="false">
      <c r="AE38" s="101"/>
    </row>
    <row r="39" customFormat="false" ht="13.5" hidden="false" customHeight="false" outlineLevel="0" collapsed="false">
      <c r="P39" s="102"/>
    </row>
    <row r="40" customFormat="false" ht="13.5" hidden="false" customHeight="false" outlineLevel="0" collapsed="false">
      <c r="P40" s="103"/>
      <c r="AE40" s="104"/>
    </row>
    <row r="60" customFormat="false" ht="13.5" hidden="false" customHeight="false" outlineLevel="0" collapsed="false">
      <c r="AE60" s="104"/>
    </row>
  </sheetData>
  <mergeCells count="35">
    <mergeCell ref="B5:B8"/>
    <mergeCell ref="C5:C8"/>
    <mergeCell ref="D5:F6"/>
    <mergeCell ref="G5:O5"/>
    <mergeCell ref="P5:AD5"/>
    <mergeCell ref="AE5:AE8"/>
    <mergeCell ref="G6:I6"/>
    <mergeCell ref="J6:L6"/>
    <mergeCell ref="M6:O6"/>
    <mergeCell ref="P6:R6"/>
    <mergeCell ref="S6:X6"/>
    <mergeCell ref="Y6:AD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U7"/>
    <mergeCell ref="V7:V8"/>
    <mergeCell ref="W7:W8"/>
    <mergeCell ref="X7:X8"/>
    <mergeCell ref="Y7:AA7"/>
    <mergeCell ref="AB7:AB8"/>
    <mergeCell ref="AC7:AC8"/>
    <mergeCell ref="AD7:AD8"/>
  </mergeCells>
  <dataValidations count="1">
    <dataValidation allowBlank="true" errorStyle="stop" operator="between" showDropDown="false" showErrorMessage="true" showInputMessage="false" sqref="C9:AD2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62"/>
    <col collapsed="false" customWidth="true" hidden="false" outlineLevel="0" max="2" min="2" style="66" width="11.75"/>
    <col collapsed="false" customWidth="true" hidden="false" outlineLevel="0" max="4" min="3" style="66" width="11.12"/>
    <col collapsed="false" customWidth="true" hidden="false" outlineLevel="0" max="6" min="5" style="66" width="9.12"/>
    <col collapsed="false" customWidth="true" hidden="false" outlineLevel="0" max="10" min="7" style="66" width="8.86"/>
    <col collapsed="false" customWidth="true" hidden="false" outlineLevel="0" max="11" min="11" style="66" width="9.12"/>
    <col collapsed="false" customWidth="false" hidden="false" outlineLevel="0" max="12" min="12" style="66" width="8.99"/>
    <col collapsed="false" customWidth="true" hidden="false" outlineLevel="0" max="13" min="13" style="66" width="11.49"/>
    <col collapsed="false" customWidth="true" hidden="false" outlineLevel="0" max="14" min="14" style="66" width="9.12"/>
    <col collapsed="false" customWidth="false" hidden="false" outlineLevel="0" max="15" min="15" style="66" width="8.99"/>
    <col collapsed="false" customWidth="true" hidden="false" outlineLevel="0" max="16" min="16" style="66" width="9.12"/>
    <col collapsed="false" customWidth="true" hidden="false" outlineLevel="0" max="17" min="17" style="66" width="11.99"/>
    <col collapsed="false" customWidth="false" hidden="false" outlineLevel="0" max="257" min="18" style="66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05" t="s">
        <v>146</v>
      </c>
    </row>
    <row r="3" customFormat="false" ht="13.5" hidden="false" customHeight="true" outlineLevel="0" collapsed="false">
      <c r="B3" s="106" t="s">
        <v>147</v>
      </c>
    </row>
    <row r="4" customFormat="false" ht="1.5" hidden="false" customHeight="true" outlineLevel="0" collapsed="false">
      <c r="B4" s="107"/>
    </row>
    <row r="5" customFormat="false" ht="15" hidden="false" customHeight="true" outlineLevel="0" collapsed="false">
      <c r="B5" s="108" t="s">
        <v>148</v>
      </c>
      <c r="C5" s="109" t="s">
        <v>4</v>
      </c>
      <c r="D5" s="109" t="s">
        <v>5</v>
      </c>
      <c r="E5" s="109"/>
      <c r="F5" s="109"/>
      <c r="G5" s="110" t="s">
        <v>149</v>
      </c>
      <c r="H5" s="110"/>
      <c r="I5" s="110"/>
      <c r="J5" s="110"/>
      <c r="K5" s="111" t="s">
        <v>150</v>
      </c>
    </row>
    <row r="6" customFormat="false" ht="15" hidden="false" customHeight="true" outlineLevel="0" collapsed="false">
      <c r="B6" s="108"/>
      <c r="C6" s="109"/>
      <c r="D6" s="112" t="s">
        <v>151</v>
      </c>
      <c r="E6" s="112" t="s">
        <v>11</v>
      </c>
      <c r="F6" s="112" t="s">
        <v>12</v>
      </c>
      <c r="G6" s="112" t="s">
        <v>151</v>
      </c>
      <c r="H6" s="112" t="s">
        <v>152</v>
      </c>
      <c r="I6" s="112" t="s">
        <v>153</v>
      </c>
      <c r="J6" s="113" t="s">
        <v>154</v>
      </c>
      <c r="K6" s="111"/>
    </row>
    <row r="7" s="114" customFormat="true" ht="15" hidden="false" customHeight="true" outlineLevel="0" collapsed="false">
      <c r="B7" s="115" t="s">
        <v>155</v>
      </c>
      <c r="C7" s="116" t="n">
        <v>287622</v>
      </c>
      <c r="D7" s="116" t="n">
        <v>703957</v>
      </c>
      <c r="E7" s="116" t="n">
        <v>356827</v>
      </c>
      <c r="F7" s="116" t="n">
        <v>347130</v>
      </c>
      <c r="G7" s="116" t="n">
        <v>1819</v>
      </c>
      <c r="H7" s="116" t="n">
        <v>2153</v>
      </c>
      <c r="I7" s="116" t="n">
        <v>-334</v>
      </c>
      <c r="J7" s="117" t="n">
        <v>0.259065881635804</v>
      </c>
      <c r="K7" s="118" t="n">
        <v>2140.72801362365</v>
      </c>
      <c r="M7" s="119"/>
      <c r="P7" s="119"/>
      <c r="Q7" s="120"/>
    </row>
    <row r="8" s="114" customFormat="true" ht="15" hidden="false" customHeight="true" outlineLevel="0" collapsed="false">
      <c r="B8" s="121" t="n">
        <v>20</v>
      </c>
      <c r="C8" s="116" t="n">
        <v>291628</v>
      </c>
      <c r="D8" s="116" t="n">
        <v>706342</v>
      </c>
      <c r="E8" s="116" t="n">
        <v>357929</v>
      </c>
      <c r="F8" s="116" t="n">
        <v>348413</v>
      </c>
      <c r="G8" s="116" t="n">
        <v>2385</v>
      </c>
      <c r="H8" s="116" t="n">
        <v>1824</v>
      </c>
      <c r="I8" s="116" t="n">
        <v>561</v>
      </c>
      <c r="J8" s="117" t="n">
        <f aca="false">G8/D7*100</f>
        <v>0.338799102786108</v>
      </c>
      <c r="K8" s="118" t="n">
        <f aca="false">D8/328.84</f>
        <v>2147.98078092689</v>
      </c>
      <c r="M8" s="119"/>
      <c r="P8" s="119"/>
      <c r="Q8" s="120"/>
    </row>
    <row r="9" s="114" customFormat="true" ht="15" hidden="false" customHeight="true" outlineLevel="0" collapsed="false">
      <c r="B9" s="121" t="n">
        <v>21</v>
      </c>
      <c r="C9" s="116" t="n">
        <v>295785</v>
      </c>
      <c r="D9" s="116" t="n">
        <v>710149</v>
      </c>
      <c r="E9" s="116" t="n">
        <v>359562</v>
      </c>
      <c r="F9" s="116" t="n">
        <v>350587</v>
      </c>
      <c r="G9" s="116" t="n">
        <v>3807</v>
      </c>
      <c r="H9" s="116" t="n">
        <v>1754</v>
      </c>
      <c r="I9" s="116" t="n">
        <v>2053</v>
      </c>
      <c r="J9" s="117" t="n">
        <f aca="false">G9/D8*100</f>
        <v>0.538974038072209</v>
      </c>
      <c r="K9" s="118" t="n">
        <f aca="false">D9/328.84</f>
        <v>2159.55783967887</v>
      </c>
      <c r="M9" s="119"/>
      <c r="P9" s="119"/>
      <c r="Q9" s="120"/>
    </row>
    <row r="10" s="114" customFormat="true" ht="15" hidden="false" customHeight="true" outlineLevel="0" collapsed="false">
      <c r="B10" s="121" t="n">
        <v>22</v>
      </c>
      <c r="C10" s="116" t="n">
        <v>299132</v>
      </c>
      <c r="D10" s="116" t="n">
        <v>712923</v>
      </c>
      <c r="E10" s="116" t="n">
        <v>360504</v>
      </c>
      <c r="F10" s="116" t="n">
        <v>352419</v>
      </c>
      <c r="G10" s="116" t="n">
        <v>2774</v>
      </c>
      <c r="H10" s="116" t="n">
        <v>1638</v>
      </c>
      <c r="I10" s="116" t="n">
        <v>1136</v>
      </c>
      <c r="J10" s="117" t="n">
        <f aca="false">G10/D9*100</f>
        <v>0.390622249696895</v>
      </c>
      <c r="K10" s="118" t="n">
        <f aca="false">D10/328.84</f>
        <v>2167.99355309573</v>
      </c>
      <c r="M10" s="119"/>
      <c r="P10" s="119"/>
      <c r="Q10" s="120"/>
    </row>
    <row r="11" s="122" customFormat="true" ht="15" hidden="false" customHeight="true" outlineLevel="0" collapsed="false">
      <c r="B11" s="123" t="n">
        <v>23</v>
      </c>
      <c r="C11" s="124" t="n">
        <f aca="false">SUM(C12,C19,C24)</f>
        <v>303260</v>
      </c>
      <c r="D11" s="124" t="n">
        <f aca="false">SUM(D12,D19,D24)</f>
        <v>718338</v>
      </c>
      <c r="E11" s="125" t="s">
        <v>97</v>
      </c>
      <c r="F11" s="125" t="s">
        <v>97</v>
      </c>
      <c r="G11" s="124" t="n">
        <f aca="false">SUM(G12,G19,G24)</f>
        <v>5415</v>
      </c>
      <c r="H11" s="124" t="n">
        <f aca="false">SUM(H12,H19,H24)</f>
        <v>1307</v>
      </c>
      <c r="I11" s="124" t="n">
        <f aca="false">SUM(I12,I19,I24)</f>
        <v>4108</v>
      </c>
      <c r="J11" s="126" t="n">
        <f aca="false">G11/D10*100</f>
        <v>0.75954906771138</v>
      </c>
      <c r="K11" s="127" t="n">
        <f aca="false">D11/328.83</f>
        <v>2184.52695921905</v>
      </c>
      <c r="M11" s="128"/>
      <c r="N11" s="129"/>
      <c r="O11" s="128"/>
      <c r="P11" s="128"/>
      <c r="Q11" s="129"/>
    </row>
    <row r="12" s="130" customFormat="true" ht="15" hidden="false" customHeight="true" outlineLevel="0" collapsed="false">
      <c r="B12" s="131" t="s">
        <v>156</v>
      </c>
      <c r="C12" s="124" t="n">
        <f aca="false">SUM(C13:C18)</f>
        <v>70353</v>
      </c>
      <c r="D12" s="124" t="n">
        <f aca="false">SUM(D13:D18)</f>
        <v>176716</v>
      </c>
      <c r="E12" s="125" t="s">
        <v>97</v>
      </c>
      <c r="F12" s="125" t="s">
        <v>97</v>
      </c>
      <c r="G12" s="124" t="n">
        <f aca="false">SUM(G13:G18)</f>
        <v>1950</v>
      </c>
      <c r="H12" s="124" t="n">
        <f aca="false">SUM(H13:H18)</f>
        <v>152</v>
      </c>
      <c r="I12" s="124" t="n">
        <f aca="false">SUM(I13:I18)</f>
        <v>1798</v>
      </c>
      <c r="J12" s="132" t="n">
        <v>1.11577766842521</v>
      </c>
      <c r="K12" s="127" t="n">
        <f aca="false">D12/253.81</f>
        <v>696.253102714629</v>
      </c>
      <c r="M12" s="133"/>
      <c r="P12" s="133"/>
      <c r="Q12" s="134"/>
    </row>
    <row r="13" customFormat="false" ht="15" hidden="false" customHeight="true" outlineLevel="0" collapsed="false">
      <c r="B13" s="135" t="s">
        <v>157</v>
      </c>
      <c r="C13" s="136" t="n">
        <v>32320</v>
      </c>
      <c r="D13" s="137" t="n">
        <v>73079</v>
      </c>
      <c r="E13" s="125" t="s">
        <v>97</v>
      </c>
      <c r="F13" s="125" t="s">
        <v>97</v>
      </c>
      <c r="G13" s="137" t="n">
        <v>2096</v>
      </c>
      <c r="H13" s="136" t="n">
        <v>325</v>
      </c>
      <c r="I13" s="136" t="n">
        <v>1771</v>
      </c>
      <c r="J13" s="138" t="n">
        <v>2.95281968922136</v>
      </c>
      <c r="K13" s="139" t="n">
        <f aca="false">D13/7.75</f>
        <v>9429.54838709678</v>
      </c>
      <c r="M13" s="140"/>
      <c r="P13" s="138"/>
      <c r="Q13" s="139"/>
    </row>
    <row r="14" customFormat="false" ht="15" hidden="false" customHeight="true" outlineLevel="0" collapsed="false">
      <c r="B14" s="135" t="s">
        <v>158</v>
      </c>
      <c r="C14" s="136" t="n">
        <v>12086</v>
      </c>
      <c r="D14" s="137" t="n">
        <v>32691</v>
      </c>
      <c r="E14" s="125" t="s">
        <v>97</v>
      </c>
      <c r="F14" s="125" t="s">
        <v>97</v>
      </c>
      <c r="G14" s="137" t="n">
        <v>58</v>
      </c>
      <c r="H14" s="136" t="n">
        <v>100</v>
      </c>
      <c r="I14" s="136" t="n">
        <v>-42</v>
      </c>
      <c r="J14" s="138" t="n">
        <v>0.177734195446327</v>
      </c>
      <c r="K14" s="139" t="n">
        <f aca="false">D14/7.62</f>
        <v>4290.15748031496</v>
      </c>
      <c r="M14" s="140"/>
      <c r="P14" s="138"/>
      <c r="Q14" s="139"/>
    </row>
    <row r="15" s="141" customFormat="true" ht="15" hidden="false" customHeight="true" outlineLevel="0" collapsed="false">
      <c r="B15" s="135" t="s">
        <v>159</v>
      </c>
      <c r="C15" s="142" t="n">
        <v>8946</v>
      </c>
      <c r="D15" s="137" t="n">
        <v>23720</v>
      </c>
      <c r="E15" s="125" t="s">
        <v>97</v>
      </c>
      <c r="F15" s="125" t="s">
        <v>97</v>
      </c>
      <c r="G15" s="137" t="n">
        <v>393</v>
      </c>
      <c r="H15" s="142" t="n">
        <v>15</v>
      </c>
      <c r="I15" s="142" t="n">
        <v>378</v>
      </c>
      <c r="J15" s="138" t="n">
        <v>1.68474300167188</v>
      </c>
      <c r="K15" s="143" t="n">
        <f aca="false">D15/19.9</f>
        <v>1191.95979899498</v>
      </c>
      <c r="M15" s="144"/>
      <c r="P15" s="145"/>
      <c r="Q15" s="146"/>
    </row>
    <row r="16" s="141" customFormat="true" ht="15" hidden="false" customHeight="true" outlineLevel="0" collapsed="false">
      <c r="B16" s="135" t="s">
        <v>160</v>
      </c>
      <c r="C16" s="142" t="n">
        <v>10017</v>
      </c>
      <c r="D16" s="137" t="n">
        <v>27507</v>
      </c>
      <c r="E16" s="125" t="s">
        <v>97</v>
      </c>
      <c r="F16" s="125" t="s">
        <v>97</v>
      </c>
      <c r="G16" s="137" t="n">
        <v>-191</v>
      </c>
      <c r="H16" s="142" t="n">
        <v>-140</v>
      </c>
      <c r="I16" s="142" t="n">
        <v>-51</v>
      </c>
      <c r="J16" s="138" t="n">
        <v>-0.689580475124558</v>
      </c>
      <c r="K16" s="143" t="n">
        <f aca="false">D16/122.04</f>
        <v>225.39331366765</v>
      </c>
      <c r="M16" s="144"/>
      <c r="P16" s="145"/>
      <c r="Q16" s="146"/>
    </row>
    <row r="17" s="141" customFormat="true" ht="15" hidden="false" customHeight="true" outlineLevel="0" collapsed="false">
      <c r="B17" s="135" t="s">
        <v>161</v>
      </c>
      <c r="C17" s="142" t="n">
        <v>3612</v>
      </c>
      <c r="D17" s="137" t="n">
        <v>9565</v>
      </c>
      <c r="E17" s="125" t="s">
        <v>97</v>
      </c>
      <c r="F17" s="125" t="s">
        <v>97</v>
      </c>
      <c r="G17" s="137" t="n">
        <v>-267</v>
      </c>
      <c r="H17" s="142" t="n">
        <v>-54</v>
      </c>
      <c r="I17" s="142" t="n">
        <v>-213</v>
      </c>
      <c r="J17" s="138" t="n">
        <v>-2.71562245728234</v>
      </c>
      <c r="K17" s="143" t="n">
        <f aca="false">D17/31.59</f>
        <v>302.785691674581</v>
      </c>
      <c r="M17" s="144"/>
      <c r="P17" s="145"/>
      <c r="Q17" s="146"/>
    </row>
    <row r="18" s="141" customFormat="true" ht="15" hidden="false" customHeight="true" outlineLevel="0" collapsed="false">
      <c r="B18" s="135" t="s">
        <v>162</v>
      </c>
      <c r="C18" s="142" t="n">
        <v>3372</v>
      </c>
      <c r="D18" s="137" t="n">
        <v>10154</v>
      </c>
      <c r="E18" s="125" t="s">
        <v>97</v>
      </c>
      <c r="F18" s="125" t="s">
        <v>97</v>
      </c>
      <c r="G18" s="137" t="n">
        <v>-139</v>
      </c>
      <c r="H18" s="142" t="n">
        <v>-94</v>
      </c>
      <c r="I18" s="142" t="n">
        <v>-45</v>
      </c>
      <c r="J18" s="132" t="n">
        <v>-1.35043233265326</v>
      </c>
      <c r="K18" s="143" t="n">
        <f aca="false">D18/64.91</f>
        <v>156.43198274534</v>
      </c>
      <c r="M18" s="144"/>
      <c r="P18" s="145"/>
      <c r="Q18" s="146"/>
    </row>
    <row r="19" customFormat="false" ht="15" hidden="false" customHeight="true" outlineLevel="0" collapsed="false">
      <c r="B19" s="131" t="s">
        <v>163</v>
      </c>
      <c r="C19" s="124" t="n">
        <f aca="false">SUM(C20:C23)</f>
        <v>112454</v>
      </c>
      <c r="D19" s="124" t="n">
        <f aca="false">SUM(D20:D23)</f>
        <v>266965</v>
      </c>
      <c r="E19" s="125" t="s">
        <v>97</v>
      </c>
      <c r="F19" s="125" t="s">
        <v>97</v>
      </c>
      <c r="G19" s="124" t="n">
        <f aca="false">SUM(G20:G23)</f>
        <v>1738</v>
      </c>
      <c r="H19" s="124" t="n">
        <f aca="false">SUM(H20:H23)</f>
        <v>554</v>
      </c>
      <c r="I19" s="124" t="n">
        <f aca="false">SUM(I20:I23)</f>
        <v>1184</v>
      </c>
      <c r="J19" s="138" t="n">
        <v>0.655287734657482</v>
      </c>
      <c r="K19" s="127" t="n">
        <f aca="false">D19/36.84</f>
        <v>7246.60694896851</v>
      </c>
      <c r="M19" s="140"/>
      <c r="P19" s="138"/>
      <c r="Q19" s="139"/>
    </row>
    <row r="20" customFormat="false" ht="15" hidden="false" customHeight="true" outlineLevel="0" collapsed="false">
      <c r="B20" s="147" t="s">
        <v>164</v>
      </c>
      <c r="C20" s="136" t="n">
        <f aca="false">9138+13322+5567+16567+7233+10829</f>
        <v>62656</v>
      </c>
      <c r="D20" s="137" t="n">
        <f aca="false">20639+29291+13711+35607+17549+27684</f>
        <v>144481</v>
      </c>
      <c r="E20" s="125" t="s">
        <v>97</v>
      </c>
      <c r="F20" s="125" t="s">
        <v>97</v>
      </c>
      <c r="G20" s="137" t="n">
        <v>-251</v>
      </c>
      <c r="H20" s="136" t="n">
        <v>221</v>
      </c>
      <c r="I20" s="136" t="n">
        <v>-472</v>
      </c>
      <c r="J20" s="138" t="n">
        <v>-0.173423983638725</v>
      </c>
      <c r="K20" s="139" t="n">
        <f aca="false">D20/15.52</f>
        <v>9309.34278350516</v>
      </c>
      <c r="M20" s="140"/>
      <c r="P20" s="138"/>
      <c r="Q20" s="139"/>
    </row>
    <row r="21" customFormat="false" ht="15" hidden="false" customHeight="true" outlineLevel="0" collapsed="false">
      <c r="B21" s="135" t="s">
        <v>165</v>
      </c>
      <c r="C21" s="136" t="n">
        <v>26474</v>
      </c>
      <c r="D21" s="137" t="n">
        <v>58749</v>
      </c>
      <c r="E21" s="125" t="s">
        <v>97</v>
      </c>
      <c r="F21" s="125" t="s">
        <v>97</v>
      </c>
      <c r="G21" s="137" t="n">
        <v>1396</v>
      </c>
      <c r="H21" s="136" t="n">
        <v>210</v>
      </c>
      <c r="I21" s="136" t="n">
        <v>1186</v>
      </c>
      <c r="J21" s="138" t="n">
        <v>2.43404878559099</v>
      </c>
      <c r="K21" s="139" t="n">
        <f aca="false">D21/6.45</f>
        <v>9108.37209302326</v>
      </c>
      <c r="M21" s="140"/>
      <c r="P21" s="138"/>
      <c r="Q21" s="139"/>
    </row>
    <row r="22" customFormat="false" ht="15" hidden="false" customHeight="true" outlineLevel="0" collapsed="false">
      <c r="B22" s="135" t="s">
        <v>166</v>
      </c>
      <c r="C22" s="136" t="n">
        <v>11004</v>
      </c>
      <c r="D22" s="137" t="n">
        <v>30589</v>
      </c>
      <c r="E22" s="125" t="s">
        <v>97</v>
      </c>
      <c r="F22" s="125" t="s">
        <v>97</v>
      </c>
      <c r="G22" s="137" t="n">
        <v>-14</v>
      </c>
      <c r="H22" s="136" t="n">
        <v>44</v>
      </c>
      <c r="I22" s="136" t="n">
        <v>-58</v>
      </c>
      <c r="J22" s="138" t="n">
        <v>-0.045747148972323</v>
      </c>
      <c r="K22" s="139" t="n">
        <f aca="false">D22/9.67</f>
        <v>3163.28852119959</v>
      </c>
      <c r="M22" s="140"/>
      <c r="P22" s="138"/>
      <c r="Q22" s="139"/>
    </row>
    <row r="23" customFormat="false" ht="15" hidden="false" customHeight="true" outlineLevel="0" collapsed="false">
      <c r="B23" s="135" t="s">
        <v>167</v>
      </c>
      <c r="C23" s="136" t="n">
        <v>12320</v>
      </c>
      <c r="D23" s="137" t="n">
        <v>33146</v>
      </c>
      <c r="E23" s="125" t="s">
        <v>97</v>
      </c>
      <c r="F23" s="125" t="s">
        <v>97</v>
      </c>
      <c r="G23" s="137" t="n">
        <v>607</v>
      </c>
      <c r="H23" s="136" t="n">
        <v>79</v>
      </c>
      <c r="I23" s="136" t="n">
        <v>528</v>
      </c>
      <c r="J23" s="138" t="n">
        <v>1.8654537631765</v>
      </c>
      <c r="K23" s="139" t="n">
        <f aca="false">D23/5.2</f>
        <v>6374.23076923077</v>
      </c>
      <c r="M23" s="140"/>
      <c r="P23" s="138"/>
      <c r="Q23" s="139"/>
    </row>
    <row r="24" customFormat="false" ht="15" hidden="false" customHeight="true" outlineLevel="0" collapsed="false">
      <c r="B24" s="131" t="s">
        <v>168</v>
      </c>
      <c r="C24" s="124" t="n">
        <f aca="false">SUM(C25:C31)</f>
        <v>120453</v>
      </c>
      <c r="D24" s="124" t="n">
        <f aca="false">SUM(D25:D31)</f>
        <v>274657</v>
      </c>
      <c r="E24" s="125" t="s">
        <v>97</v>
      </c>
      <c r="F24" s="125" t="s">
        <v>97</v>
      </c>
      <c r="G24" s="124" t="n">
        <f aca="false">SUM(G25:G31)</f>
        <v>1727</v>
      </c>
      <c r="H24" s="124" t="n">
        <f aca="false">SUM(H25:H31)</f>
        <v>601</v>
      </c>
      <c r="I24" s="124" t="n">
        <f aca="false">SUM(I25:I31)</f>
        <v>1126</v>
      </c>
      <c r="J24" s="132" t="n">
        <v>0.632762979518558</v>
      </c>
      <c r="K24" s="127" t="n">
        <f aca="false">D24/38.18</f>
        <v>7193.74017810372</v>
      </c>
      <c r="M24" s="140"/>
      <c r="P24" s="138"/>
      <c r="Q24" s="139"/>
    </row>
    <row r="25" customFormat="false" ht="15" hidden="false" customHeight="true" outlineLevel="0" collapsed="false">
      <c r="B25" s="135" t="s">
        <v>169</v>
      </c>
      <c r="C25" s="136" t="n">
        <v>25476</v>
      </c>
      <c r="D25" s="137" t="n">
        <v>63011</v>
      </c>
      <c r="E25" s="125" t="s">
        <v>97</v>
      </c>
      <c r="F25" s="125" t="s">
        <v>97</v>
      </c>
      <c r="G25" s="137" t="n">
        <v>453</v>
      </c>
      <c r="H25" s="136" t="n">
        <v>98</v>
      </c>
      <c r="I25" s="136" t="n">
        <v>355</v>
      </c>
      <c r="J25" s="138" t="n">
        <v>0.724128009207456</v>
      </c>
      <c r="K25" s="139" t="n">
        <f aca="false">D25/8.03</f>
        <v>7846.94894146949</v>
      </c>
      <c r="M25" s="140"/>
      <c r="P25" s="138"/>
      <c r="Q25" s="139"/>
    </row>
    <row r="26" customFormat="false" ht="15" hidden="false" customHeight="true" outlineLevel="0" collapsed="false">
      <c r="B26" s="135" t="s">
        <v>170</v>
      </c>
      <c r="C26" s="136" t="n">
        <v>34258</v>
      </c>
      <c r="D26" s="137" t="n">
        <v>72796</v>
      </c>
      <c r="E26" s="125" t="s">
        <v>97</v>
      </c>
      <c r="F26" s="125" t="s">
        <v>97</v>
      </c>
      <c r="G26" s="137" t="n">
        <v>1178</v>
      </c>
      <c r="H26" s="136" t="n">
        <v>391</v>
      </c>
      <c r="I26" s="136" t="n">
        <v>787</v>
      </c>
      <c r="J26" s="138" t="n">
        <v>1.64483788991594</v>
      </c>
      <c r="K26" s="139" t="n">
        <f aca="false">D26/5.5</f>
        <v>13235.6363636364</v>
      </c>
      <c r="M26" s="140"/>
      <c r="P26" s="138"/>
      <c r="Q26" s="139"/>
    </row>
    <row r="27" customFormat="false" ht="15" hidden="false" customHeight="true" outlineLevel="0" collapsed="false">
      <c r="B27" s="135" t="s">
        <v>171</v>
      </c>
      <c r="C27" s="136" t="n">
        <v>6405</v>
      </c>
      <c r="D27" s="137" t="n">
        <v>18021</v>
      </c>
      <c r="E27" s="125" t="s">
        <v>97</v>
      </c>
      <c r="F27" s="125" t="s">
        <v>97</v>
      </c>
      <c r="G27" s="137" t="n">
        <v>139</v>
      </c>
      <c r="H27" s="136" t="n">
        <v>55</v>
      </c>
      <c r="I27" s="136" t="n">
        <v>84</v>
      </c>
      <c r="J27" s="138" t="n">
        <v>0.777317973381054</v>
      </c>
      <c r="K27" s="139" t="n">
        <f aca="false">D27/8.29</f>
        <v>2173.82388419783</v>
      </c>
      <c r="M27" s="140"/>
      <c r="P27" s="138"/>
      <c r="Q27" s="139"/>
    </row>
    <row r="28" customFormat="false" ht="15" hidden="false" customHeight="true" outlineLevel="0" collapsed="false">
      <c r="B28" s="135" t="s">
        <v>172</v>
      </c>
      <c r="C28" s="136" t="n">
        <v>4810</v>
      </c>
      <c r="D28" s="137" t="n">
        <v>13321</v>
      </c>
      <c r="E28" s="125" t="s">
        <v>97</v>
      </c>
      <c r="F28" s="125" t="s">
        <v>97</v>
      </c>
      <c r="G28" s="137" t="n">
        <v>28</v>
      </c>
      <c r="H28" s="136" t="n">
        <v>25</v>
      </c>
      <c r="I28" s="136" t="n">
        <v>3</v>
      </c>
      <c r="J28" s="138" t="n">
        <v>0.210637177461822</v>
      </c>
      <c r="K28" s="139" t="n">
        <f aca="false">D28/6.67</f>
        <v>1997.15142428786</v>
      </c>
      <c r="M28" s="140"/>
      <c r="P28" s="138"/>
      <c r="Q28" s="139"/>
    </row>
    <row r="29" customFormat="false" ht="15" hidden="false" customHeight="true" outlineLevel="0" collapsed="false">
      <c r="B29" s="135" t="s">
        <v>173</v>
      </c>
      <c r="C29" s="136" t="n">
        <v>20550</v>
      </c>
      <c r="D29" s="137" t="n">
        <v>44991</v>
      </c>
      <c r="E29" s="125" t="s">
        <v>97</v>
      </c>
      <c r="F29" s="125" t="s">
        <v>97</v>
      </c>
      <c r="G29" s="137" t="n">
        <v>70</v>
      </c>
      <c r="H29" s="136" t="n">
        <v>12</v>
      </c>
      <c r="I29" s="136" t="n">
        <v>58</v>
      </c>
      <c r="J29" s="138" t="n">
        <v>0.155829122236816</v>
      </c>
      <c r="K29" s="139" t="n">
        <f aca="false">D29/5.46</f>
        <v>8240.10989010989</v>
      </c>
      <c r="M29" s="140"/>
      <c r="P29" s="138"/>
      <c r="Q29" s="139"/>
    </row>
    <row r="30" customFormat="false" ht="15" hidden="false" customHeight="true" outlineLevel="0" collapsed="false">
      <c r="B30" s="135" t="s">
        <v>174</v>
      </c>
      <c r="C30" s="136" t="n">
        <v>9217</v>
      </c>
      <c r="D30" s="137" t="n">
        <v>20328</v>
      </c>
      <c r="E30" s="125" t="s">
        <v>97</v>
      </c>
      <c r="F30" s="125" t="s">
        <v>97</v>
      </c>
      <c r="G30" s="137" t="n">
        <v>-166</v>
      </c>
      <c r="H30" s="136" t="n">
        <v>-34</v>
      </c>
      <c r="I30" s="136" t="n">
        <v>-132</v>
      </c>
      <c r="J30" s="138" t="n">
        <v>-0.809993168732312</v>
      </c>
      <c r="K30" s="139" t="n">
        <f aca="false">D30/1.25</f>
        <v>16262.4</v>
      </c>
      <c r="M30" s="140"/>
      <c r="P30" s="138"/>
      <c r="Q30" s="139"/>
    </row>
    <row r="31" s="141" customFormat="true" ht="15" hidden="false" customHeight="true" outlineLevel="0" collapsed="false">
      <c r="B31" s="148" t="s">
        <v>175</v>
      </c>
      <c r="C31" s="149" t="n">
        <v>19737</v>
      </c>
      <c r="D31" s="150" t="n">
        <v>42189</v>
      </c>
      <c r="E31" s="151" t="s">
        <v>97</v>
      </c>
      <c r="F31" s="151" t="s">
        <v>97</v>
      </c>
      <c r="G31" s="150" t="n">
        <v>25</v>
      </c>
      <c r="H31" s="149" t="n">
        <v>54</v>
      </c>
      <c r="I31" s="149" t="n">
        <v>-29</v>
      </c>
      <c r="J31" s="152" t="n">
        <v>0.0592922872592733</v>
      </c>
      <c r="K31" s="153" t="n">
        <f aca="false">D31/2.98</f>
        <v>14157.3825503356</v>
      </c>
      <c r="M31" s="144"/>
      <c r="P31" s="145"/>
      <c r="Q31" s="146"/>
    </row>
    <row r="32" s="141" customFormat="true" ht="13.5" hidden="false" customHeight="false" outlineLevel="0" collapsed="false">
      <c r="B32" s="154"/>
      <c r="C32" s="142"/>
      <c r="D32" s="137"/>
      <c r="E32" s="142"/>
      <c r="F32" s="142"/>
      <c r="G32" s="137"/>
      <c r="H32" s="142"/>
      <c r="I32" s="142"/>
      <c r="J32" s="155"/>
      <c r="K32" s="143"/>
      <c r="M32" s="144"/>
      <c r="P32" s="145"/>
      <c r="Q32" s="146"/>
    </row>
    <row r="33" customFormat="false" ht="13.5" hidden="false" customHeight="true" outlineLevel="0" collapsed="false">
      <c r="B33" s="106" t="s">
        <v>176</v>
      </c>
      <c r="M33" s="139"/>
    </row>
    <row r="34" customFormat="false" ht="13.5" hidden="false" customHeight="true" outlineLevel="0" collapsed="false">
      <c r="B34" s="156" t="s">
        <v>63</v>
      </c>
    </row>
    <row r="35" customFormat="false" ht="13.5" hidden="false" customHeight="true" outlineLevel="0" collapsed="false">
      <c r="B35" s="157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5">
    <mergeCell ref="B5:B6"/>
    <mergeCell ref="C5:C6"/>
    <mergeCell ref="D5:F5"/>
    <mergeCell ref="G5:J5"/>
    <mergeCell ref="K5:K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3.62"/>
    <col collapsed="false" customWidth="true" hidden="false" outlineLevel="0" max="6" min="2" style="46" width="18.12"/>
    <col collapsed="false" customWidth="false" hidden="false" outlineLevel="0" max="257" min="7" style="46" width="8.99"/>
  </cols>
  <sheetData>
    <row r="2" customFormat="false" ht="13.5" hidden="false" customHeight="true" outlineLevel="0" collapsed="false">
      <c r="B2" s="105" t="s">
        <v>177</v>
      </c>
    </row>
    <row r="3" customFormat="false" ht="13.5" hidden="false" customHeight="true" outlineLevel="0" collapsed="false">
      <c r="B3" s="158" t="s">
        <v>178</v>
      </c>
      <c r="C3" s="50"/>
      <c r="D3" s="50"/>
      <c r="E3" s="50"/>
      <c r="F3" s="159" t="s">
        <v>179</v>
      </c>
    </row>
    <row r="4" customFormat="false" ht="15" hidden="false" customHeight="true" outlineLevel="0" collapsed="false">
      <c r="B4" s="8" t="s">
        <v>180</v>
      </c>
      <c r="C4" s="9" t="s">
        <v>181</v>
      </c>
      <c r="D4" s="160" t="s">
        <v>182</v>
      </c>
      <c r="E4" s="160"/>
      <c r="F4" s="160"/>
    </row>
    <row r="5" customFormat="false" ht="15" hidden="false" customHeight="true" outlineLevel="0" collapsed="false">
      <c r="B5" s="8"/>
      <c r="C5" s="9"/>
      <c r="D5" s="161" t="s">
        <v>183</v>
      </c>
      <c r="E5" s="161" t="s">
        <v>11</v>
      </c>
      <c r="F5" s="162" t="s">
        <v>12</v>
      </c>
    </row>
    <row r="6" s="163" customFormat="true" ht="13.5" hidden="false" customHeight="true" outlineLevel="0" collapsed="false">
      <c r="B6" s="164" t="s">
        <v>184</v>
      </c>
      <c r="C6" s="165" t="n">
        <v>283849</v>
      </c>
      <c r="D6" s="165" t="n">
        <f aca="false">E6+F6</f>
        <v>686627</v>
      </c>
      <c r="E6" s="165" t="n">
        <v>349468</v>
      </c>
      <c r="F6" s="165" t="n">
        <v>337159</v>
      </c>
    </row>
    <row r="7" s="33" customFormat="true" ht="13.5" hidden="false" customHeight="true" outlineLevel="0" collapsed="false">
      <c r="B7" s="166" t="n">
        <v>18</v>
      </c>
      <c r="C7" s="167" t="n">
        <v>287800</v>
      </c>
      <c r="D7" s="167" t="n">
        <f aca="false">E7+F7</f>
        <v>688385</v>
      </c>
      <c r="E7" s="167" t="n">
        <v>350381</v>
      </c>
      <c r="F7" s="167" t="n">
        <v>338004</v>
      </c>
    </row>
    <row r="8" s="33" customFormat="true" ht="15" hidden="false" customHeight="true" outlineLevel="0" collapsed="false">
      <c r="B8" s="168" t="n">
        <v>19</v>
      </c>
      <c r="C8" s="169" t="n">
        <v>292080</v>
      </c>
      <c r="D8" s="167" t="n">
        <f aca="false">E8+F8</f>
        <v>691162</v>
      </c>
      <c r="E8" s="167" t="n">
        <v>351641</v>
      </c>
      <c r="F8" s="167" t="n">
        <v>339521</v>
      </c>
    </row>
    <row r="9" s="33" customFormat="true" ht="15" hidden="false" customHeight="true" outlineLevel="0" collapsed="false">
      <c r="B9" s="168" t="n">
        <v>20</v>
      </c>
      <c r="C9" s="169" t="n">
        <v>296268</v>
      </c>
      <c r="D9" s="167" t="n">
        <v>694752</v>
      </c>
      <c r="E9" s="167" t="n">
        <v>353229</v>
      </c>
      <c r="F9" s="167" t="n">
        <v>341523</v>
      </c>
    </row>
    <row r="10" s="170" customFormat="true" ht="15" hidden="false" customHeight="true" outlineLevel="0" collapsed="false">
      <c r="B10" s="171" t="n">
        <v>21</v>
      </c>
      <c r="C10" s="172" t="n">
        <v>299085</v>
      </c>
      <c r="D10" s="173" t="n">
        <v>696994</v>
      </c>
      <c r="E10" s="173" t="n">
        <v>353894</v>
      </c>
      <c r="F10" s="173" t="n">
        <v>343100</v>
      </c>
    </row>
    <row r="11" customFormat="false" ht="13.5" hidden="false" customHeight="false" outlineLevel="0" collapsed="false">
      <c r="B11" s="174" t="s">
        <v>185</v>
      </c>
      <c r="C11" s="175"/>
    </row>
    <row r="14" customFormat="false" ht="12" hidden="false" customHeight="true" outlineLevel="0" collapsed="false"/>
  </sheetData>
  <mergeCells count="3">
    <mergeCell ref="B4:B5"/>
    <mergeCell ref="C4:C5"/>
    <mergeCell ref="D4:F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3.62"/>
    <col collapsed="false" customWidth="true" hidden="false" outlineLevel="0" max="2" min="2" style="176" width="16.25"/>
    <col collapsed="false" customWidth="true" hidden="false" outlineLevel="0" max="7" min="3" style="176" width="14.37"/>
    <col collapsed="false" customWidth="false" hidden="false" outlineLevel="0" max="257" min="8" style="176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02" t="s">
        <v>186</v>
      </c>
    </row>
    <row r="3" customFormat="false" ht="15.75" hidden="false" customHeight="true" outlineLevel="0" collapsed="false">
      <c r="B3" s="177" t="s">
        <v>187</v>
      </c>
      <c r="E3" s="178"/>
      <c r="F3" s="179"/>
      <c r="G3" s="180" t="s">
        <v>179</v>
      </c>
    </row>
    <row r="4" customFormat="false" ht="15" hidden="false" customHeight="true" outlineLevel="0" collapsed="false">
      <c r="B4" s="181" t="s">
        <v>188</v>
      </c>
      <c r="C4" s="182" t="s">
        <v>184</v>
      </c>
      <c r="D4" s="182" t="n">
        <v>18</v>
      </c>
      <c r="E4" s="183" t="n">
        <v>19</v>
      </c>
      <c r="F4" s="183" t="n">
        <v>20</v>
      </c>
      <c r="G4" s="183" t="n">
        <v>21</v>
      </c>
    </row>
    <row r="5" s="102" customFormat="true" ht="18" hidden="false" customHeight="true" outlineLevel="0" collapsed="false">
      <c r="B5" s="184" t="s">
        <v>10</v>
      </c>
      <c r="C5" s="185" t="n">
        <f aca="false">SUM(C6:C24)</f>
        <v>9918</v>
      </c>
      <c r="D5" s="185" t="n">
        <f aca="false">SUM(D6:D24)</f>
        <v>10471</v>
      </c>
      <c r="E5" s="185" t="n">
        <f aca="false">SUM(E6:E24)</f>
        <v>10811</v>
      </c>
      <c r="F5" s="185" t="n">
        <f aca="false">SUM(F6:F24)</f>
        <v>11263</v>
      </c>
      <c r="G5" s="185" t="n">
        <f aca="false">SUM(G6:G24)</f>
        <v>11288</v>
      </c>
    </row>
    <row r="6" customFormat="false" ht="13.5" hidden="false" customHeight="true" outlineLevel="0" collapsed="false">
      <c r="B6" s="186" t="s">
        <v>189</v>
      </c>
      <c r="C6" s="187" t="n">
        <v>2562</v>
      </c>
      <c r="D6" s="187" t="n">
        <v>2847</v>
      </c>
      <c r="E6" s="188" t="n">
        <v>3166</v>
      </c>
      <c r="F6" s="188" t="n">
        <v>3428</v>
      </c>
      <c r="G6" s="188" t="n">
        <v>3623</v>
      </c>
    </row>
    <row r="7" customFormat="false" ht="13.5" hidden="false" customHeight="true" outlineLevel="0" collapsed="false">
      <c r="B7" s="186" t="s">
        <v>190</v>
      </c>
      <c r="C7" s="187" t="n">
        <v>1952</v>
      </c>
      <c r="D7" s="187" t="n">
        <v>2023</v>
      </c>
      <c r="E7" s="188" t="n">
        <v>2068</v>
      </c>
      <c r="F7" s="188" t="n">
        <v>2121</v>
      </c>
      <c r="G7" s="188" t="n">
        <v>2077</v>
      </c>
    </row>
    <row r="8" customFormat="false" ht="13.5" hidden="false" customHeight="true" outlineLevel="0" collapsed="false">
      <c r="B8" s="186" t="s">
        <v>191</v>
      </c>
      <c r="C8" s="187" t="n">
        <v>1515</v>
      </c>
      <c r="D8" s="187" t="n">
        <v>1680</v>
      </c>
      <c r="E8" s="188" t="n">
        <v>1690</v>
      </c>
      <c r="F8" s="188" t="n">
        <v>1730</v>
      </c>
      <c r="G8" s="188" t="n">
        <v>1687</v>
      </c>
    </row>
    <row r="9" customFormat="false" ht="13.5" hidden="false" customHeight="true" outlineLevel="0" collapsed="false">
      <c r="B9" s="186" t="s">
        <v>192</v>
      </c>
      <c r="C9" s="187" t="n">
        <v>654</v>
      </c>
      <c r="D9" s="187" t="n">
        <v>544</v>
      </c>
      <c r="E9" s="188" t="n">
        <v>517</v>
      </c>
      <c r="F9" s="188" t="n">
        <v>499</v>
      </c>
      <c r="G9" s="188" t="n">
        <v>473</v>
      </c>
    </row>
    <row r="10" customFormat="false" ht="13.5" hidden="false" customHeight="true" outlineLevel="0" collapsed="false">
      <c r="B10" s="186" t="s">
        <v>193</v>
      </c>
      <c r="C10" s="187" t="n">
        <v>338</v>
      </c>
      <c r="D10" s="187" t="n">
        <v>372</v>
      </c>
      <c r="E10" s="188" t="n">
        <v>359</v>
      </c>
      <c r="F10" s="188" t="n">
        <v>380</v>
      </c>
      <c r="G10" s="188" t="n">
        <v>374</v>
      </c>
    </row>
    <row r="11" customFormat="false" ht="13.5" hidden="false" customHeight="true" outlineLevel="0" collapsed="false">
      <c r="B11" s="186" t="s">
        <v>194</v>
      </c>
      <c r="C11" s="187" t="n">
        <v>327</v>
      </c>
      <c r="D11" s="187" t="n">
        <v>307</v>
      </c>
      <c r="E11" s="188" t="n">
        <v>305</v>
      </c>
      <c r="F11" s="188" t="n">
        <v>318</v>
      </c>
      <c r="G11" s="188" t="n">
        <v>314</v>
      </c>
    </row>
    <row r="12" customFormat="false" ht="13.5" hidden="false" customHeight="true" outlineLevel="0" collapsed="false">
      <c r="B12" s="186" t="s">
        <v>195</v>
      </c>
      <c r="C12" s="187" t="n">
        <v>272</v>
      </c>
      <c r="D12" s="187" t="n">
        <v>287</v>
      </c>
      <c r="E12" s="188" t="n">
        <v>287</v>
      </c>
      <c r="F12" s="188" t="n">
        <v>299</v>
      </c>
      <c r="G12" s="188" t="n">
        <v>303</v>
      </c>
    </row>
    <row r="13" customFormat="false" ht="13.5" hidden="false" customHeight="true" outlineLevel="0" collapsed="false">
      <c r="B13" s="186" t="s">
        <v>196</v>
      </c>
      <c r="C13" s="187" t="n">
        <v>289</v>
      </c>
      <c r="D13" s="187" t="n">
        <v>311</v>
      </c>
      <c r="E13" s="188" t="n">
        <v>299</v>
      </c>
      <c r="F13" s="188" t="n">
        <v>313</v>
      </c>
      <c r="G13" s="188" t="n">
        <v>291</v>
      </c>
    </row>
    <row r="14" customFormat="false" ht="13.5" hidden="false" customHeight="true" outlineLevel="0" collapsed="false">
      <c r="B14" s="186" t="s">
        <v>197</v>
      </c>
      <c r="C14" s="187" t="n">
        <v>173</v>
      </c>
      <c r="D14" s="187" t="n">
        <v>193</v>
      </c>
      <c r="E14" s="188" t="n">
        <v>225</v>
      </c>
      <c r="F14" s="188" t="n">
        <v>258</v>
      </c>
      <c r="G14" s="188" t="n">
        <v>243</v>
      </c>
    </row>
    <row r="15" customFormat="false" ht="13.5" hidden="false" customHeight="true" outlineLevel="0" collapsed="false">
      <c r="B15" s="186" t="s">
        <v>198</v>
      </c>
      <c r="C15" s="187" t="n">
        <v>179</v>
      </c>
      <c r="D15" s="187" t="n">
        <v>178</v>
      </c>
      <c r="E15" s="188" t="n">
        <v>166</v>
      </c>
      <c r="F15" s="188" t="n">
        <v>169</v>
      </c>
      <c r="G15" s="188" t="n">
        <v>179</v>
      </c>
    </row>
    <row r="16" customFormat="false" ht="13.5" hidden="false" customHeight="true" outlineLevel="0" collapsed="false">
      <c r="B16" s="186" t="s">
        <v>199</v>
      </c>
      <c r="C16" s="187" t="n">
        <v>209</v>
      </c>
      <c r="D16" s="187" t="n">
        <v>203</v>
      </c>
      <c r="E16" s="188" t="n">
        <v>188</v>
      </c>
      <c r="F16" s="188" t="n">
        <v>199</v>
      </c>
      <c r="G16" s="188" t="n">
        <v>159</v>
      </c>
    </row>
    <row r="17" customFormat="false" ht="13.5" hidden="false" customHeight="true" outlineLevel="0" collapsed="false">
      <c r="B17" s="186" t="s">
        <v>200</v>
      </c>
      <c r="C17" s="187" t="n">
        <v>137</v>
      </c>
      <c r="D17" s="187" t="n">
        <v>133</v>
      </c>
      <c r="E17" s="188" t="n">
        <v>139</v>
      </c>
      <c r="F17" s="188" t="n">
        <v>131</v>
      </c>
      <c r="G17" s="188" t="n">
        <v>139</v>
      </c>
    </row>
    <row r="18" customFormat="false" ht="13.5" hidden="false" customHeight="true" outlineLevel="0" collapsed="false">
      <c r="B18" s="186" t="s">
        <v>201</v>
      </c>
      <c r="C18" s="187" t="n">
        <v>104</v>
      </c>
      <c r="D18" s="187" t="n">
        <v>113</v>
      </c>
      <c r="E18" s="188" t="n">
        <v>105</v>
      </c>
      <c r="F18" s="188" t="n">
        <v>116</v>
      </c>
      <c r="G18" s="188" t="n">
        <v>129</v>
      </c>
    </row>
    <row r="19" customFormat="false" ht="13.5" hidden="false" customHeight="true" outlineLevel="0" collapsed="false">
      <c r="B19" s="186" t="s">
        <v>202</v>
      </c>
      <c r="C19" s="187" t="n">
        <v>132</v>
      </c>
      <c r="D19" s="187" t="n">
        <v>103</v>
      </c>
      <c r="E19" s="188" t="n">
        <v>128</v>
      </c>
      <c r="F19" s="188" t="n">
        <v>129</v>
      </c>
      <c r="G19" s="188" t="n">
        <v>124</v>
      </c>
    </row>
    <row r="20" customFormat="false" ht="13.5" hidden="false" customHeight="true" outlineLevel="0" collapsed="false">
      <c r="B20" s="186" t="s">
        <v>203</v>
      </c>
      <c r="C20" s="187" t="n">
        <v>98</v>
      </c>
      <c r="D20" s="187" t="n">
        <v>104</v>
      </c>
      <c r="E20" s="188" t="n">
        <v>99</v>
      </c>
      <c r="F20" s="188" t="n">
        <v>94</v>
      </c>
      <c r="G20" s="188" t="n">
        <v>107</v>
      </c>
    </row>
    <row r="21" customFormat="false" ht="13.5" hidden="false" customHeight="true" outlineLevel="0" collapsed="false">
      <c r="B21" s="186" t="s">
        <v>204</v>
      </c>
      <c r="C21" s="187" t="n">
        <v>85</v>
      </c>
      <c r="D21" s="187" t="n">
        <v>111</v>
      </c>
      <c r="E21" s="188" t="n">
        <v>88</v>
      </c>
      <c r="F21" s="188" t="n">
        <v>98</v>
      </c>
      <c r="G21" s="188" t="n">
        <v>87</v>
      </c>
    </row>
    <row r="22" customFormat="false" ht="13.5" hidden="false" customHeight="true" outlineLevel="0" collapsed="false">
      <c r="B22" s="186" t="s">
        <v>205</v>
      </c>
      <c r="C22" s="187" t="n">
        <v>55</v>
      </c>
      <c r="D22" s="187" t="n">
        <v>70</v>
      </c>
      <c r="E22" s="188" t="n">
        <v>75</v>
      </c>
      <c r="F22" s="188" t="n">
        <v>70</v>
      </c>
      <c r="G22" s="188" t="n">
        <v>67</v>
      </c>
    </row>
    <row r="23" customFormat="false" ht="13.5" hidden="false" customHeight="true" outlineLevel="0" collapsed="false">
      <c r="B23" s="186" t="s">
        <v>206</v>
      </c>
      <c r="C23" s="187" t="n">
        <v>63</v>
      </c>
      <c r="D23" s="187" t="n">
        <v>69</v>
      </c>
      <c r="E23" s="188" t="n">
        <v>68</v>
      </c>
      <c r="F23" s="188" t="n">
        <v>67</v>
      </c>
      <c r="G23" s="188" t="n">
        <v>65</v>
      </c>
    </row>
    <row r="24" s="189" customFormat="true" ht="15" hidden="false" customHeight="true" outlineLevel="0" collapsed="false">
      <c r="B24" s="190" t="s">
        <v>118</v>
      </c>
      <c r="C24" s="191" t="n">
        <v>774</v>
      </c>
      <c r="D24" s="191" t="n">
        <v>823</v>
      </c>
      <c r="E24" s="191" t="n">
        <v>839</v>
      </c>
      <c r="F24" s="191" t="n">
        <v>844</v>
      </c>
      <c r="G24" s="191" t="n">
        <v>847</v>
      </c>
    </row>
    <row r="25" customFormat="false" ht="18" hidden="false" customHeight="true" outlineLevel="0" collapsed="false">
      <c r="B25" s="192" t="s">
        <v>207</v>
      </c>
      <c r="E25" s="178"/>
    </row>
    <row r="26" customFormat="false" ht="13.5" hidden="false" customHeight="true" outlineLevel="0" collapsed="false">
      <c r="B26" s="193" t="s">
        <v>185</v>
      </c>
      <c r="C26" s="194"/>
    </row>
  </sheetData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3.62"/>
    <col collapsed="false" customWidth="true" hidden="false" outlineLevel="0" max="2" min="2" style="195" width="3.12"/>
    <col collapsed="false" customWidth="true" hidden="false" outlineLevel="0" max="3" min="3" style="195" width="15.24"/>
    <col collapsed="false" customWidth="true" hidden="false" outlineLevel="0" max="9" min="4" style="195" width="11.37"/>
    <col collapsed="false" customWidth="false" hidden="false" outlineLevel="0" max="257" min="10" style="195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96" t="s">
        <v>208</v>
      </c>
    </row>
    <row r="3" customFormat="false" ht="14.25" hidden="false" customHeight="false" outlineLevel="0" collapsed="false">
      <c r="C3" s="197"/>
      <c r="D3" s="198"/>
      <c r="E3" s="198"/>
      <c r="F3" s="198"/>
    </row>
    <row r="4" customFormat="false" ht="13.5" hidden="false" customHeight="true" outlineLevel="0" collapsed="false">
      <c r="B4" s="199" t="s">
        <v>209</v>
      </c>
      <c r="C4" s="199"/>
      <c r="D4" s="9" t="s">
        <v>210</v>
      </c>
      <c r="E4" s="9"/>
      <c r="F4" s="9"/>
      <c r="G4" s="110" t="s">
        <v>211</v>
      </c>
      <c r="H4" s="110"/>
      <c r="I4" s="110"/>
    </row>
    <row r="5" customFormat="false" ht="13.5" hidden="false" customHeight="true" outlineLevel="0" collapsed="false">
      <c r="B5" s="199"/>
      <c r="C5" s="199"/>
      <c r="D5" s="200" t="s">
        <v>212</v>
      </c>
      <c r="E5" s="201" t="n">
        <v>21</v>
      </c>
      <c r="F5" s="201" t="n">
        <v>22</v>
      </c>
      <c r="G5" s="200" t="s">
        <v>212</v>
      </c>
      <c r="H5" s="201" t="n">
        <v>21</v>
      </c>
      <c r="I5" s="201" t="n">
        <v>22</v>
      </c>
    </row>
    <row r="6" s="202" customFormat="true" ht="13.5" hidden="false" customHeight="true" outlineLevel="0" collapsed="false">
      <c r="B6" s="203" t="s">
        <v>115</v>
      </c>
      <c r="C6" s="203"/>
      <c r="D6" s="204" t="n">
        <v>31768</v>
      </c>
      <c r="E6" s="204" t="n">
        <v>30758</v>
      </c>
      <c r="F6" s="204" t="n">
        <v>35117</v>
      </c>
      <c r="G6" s="205" t="n">
        <v>29771</v>
      </c>
      <c r="H6" s="205" t="n">
        <v>29715</v>
      </c>
      <c r="I6" s="205" t="n">
        <v>34223</v>
      </c>
    </row>
    <row r="7" customFormat="false" ht="13.5" hidden="false" customHeight="true" outlineLevel="0" collapsed="false">
      <c r="B7" s="206" t="n">
        <v>1</v>
      </c>
      <c r="C7" s="207" t="s">
        <v>213</v>
      </c>
      <c r="D7" s="208" t="n">
        <v>591</v>
      </c>
      <c r="E7" s="208" t="n">
        <v>605</v>
      </c>
      <c r="F7" s="208" t="n">
        <v>473</v>
      </c>
      <c r="G7" s="208" t="n">
        <v>385</v>
      </c>
      <c r="H7" s="208" t="n">
        <v>380</v>
      </c>
      <c r="I7" s="208" t="n">
        <v>390</v>
      </c>
    </row>
    <row r="8" customFormat="false" ht="13.5" hidden="false" customHeight="true" outlineLevel="0" collapsed="false">
      <c r="B8" s="206" t="n">
        <v>2</v>
      </c>
      <c r="C8" s="207" t="s">
        <v>214</v>
      </c>
      <c r="D8" s="208" t="n">
        <v>293</v>
      </c>
      <c r="E8" s="208" t="n">
        <v>207</v>
      </c>
      <c r="F8" s="208" t="n">
        <v>207</v>
      </c>
      <c r="G8" s="208" t="n">
        <v>130</v>
      </c>
      <c r="H8" s="208" t="n">
        <v>167</v>
      </c>
      <c r="I8" s="208" t="n">
        <v>141</v>
      </c>
    </row>
    <row r="9" customFormat="false" ht="13.5" hidden="false" customHeight="true" outlineLevel="0" collapsed="false">
      <c r="B9" s="206" t="n">
        <v>3</v>
      </c>
      <c r="C9" s="207" t="s">
        <v>215</v>
      </c>
      <c r="D9" s="208" t="n">
        <v>194</v>
      </c>
      <c r="E9" s="208" t="n">
        <v>171</v>
      </c>
      <c r="F9" s="208" t="n">
        <v>140</v>
      </c>
      <c r="G9" s="208" t="n">
        <v>113</v>
      </c>
      <c r="H9" s="208" t="n">
        <v>111</v>
      </c>
      <c r="I9" s="208" t="n">
        <v>136</v>
      </c>
    </row>
    <row r="10" customFormat="false" ht="13.5" hidden="false" customHeight="true" outlineLevel="0" collapsed="false">
      <c r="B10" s="206" t="n">
        <v>4</v>
      </c>
      <c r="C10" s="207" t="s">
        <v>216</v>
      </c>
      <c r="D10" s="208" t="n">
        <v>491</v>
      </c>
      <c r="E10" s="208" t="n">
        <v>424</v>
      </c>
      <c r="F10" s="208" t="n">
        <v>271</v>
      </c>
      <c r="G10" s="208" t="n">
        <v>235</v>
      </c>
      <c r="H10" s="208" t="n">
        <v>391</v>
      </c>
      <c r="I10" s="208" t="n">
        <v>1222</v>
      </c>
    </row>
    <row r="11" customFormat="false" ht="13.5" hidden="false" customHeight="true" outlineLevel="0" collapsed="false">
      <c r="B11" s="206" t="n">
        <v>5</v>
      </c>
      <c r="C11" s="207" t="s">
        <v>217</v>
      </c>
      <c r="D11" s="208" t="n">
        <v>140</v>
      </c>
      <c r="E11" s="208" t="n">
        <v>122</v>
      </c>
      <c r="F11" s="208" t="n">
        <v>125</v>
      </c>
      <c r="G11" s="208" t="n">
        <v>89</v>
      </c>
      <c r="H11" s="208" t="n">
        <v>92</v>
      </c>
      <c r="I11" s="208" t="n">
        <v>81</v>
      </c>
    </row>
    <row r="12" customFormat="false" ht="13.5" hidden="false" customHeight="true" outlineLevel="0" collapsed="false">
      <c r="B12" s="206" t="n">
        <v>6</v>
      </c>
      <c r="C12" s="207" t="s">
        <v>218</v>
      </c>
      <c r="D12" s="208" t="n">
        <v>155</v>
      </c>
      <c r="E12" s="208" t="n">
        <v>143</v>
      </c>
      <c r="F12" s="208" t="n">
        <v>132</v>
      </c>
      <c r="G12" s="208" t="n">
        <v>95</v>
      </c>
      <c r="H12" s="208" t="n">
        <v>166</v>
      </c>
      <c r="I12" s="208" t="n">
        <v>111</v>
      </c>
    </row>
    <row r="13" customFormat="false" ht="13.5" hidden="false" customHeight="true" outlineLevel="0" collapsed="false">
      <c r="B13" s="206" t="n">
        <v>7</v>
      </c>
      <c r="C13" s="207" t="s">
        <v>219</v>
      </c>
      <c r="D13" s="208" t="n">
        <v>270</v>
      </c>
      <c r="E13" s="208" t="n">
        <v>246</v>
      </c>
      <c r="F13" s="208" t="n">
        <v>292</v>
      </c>
      <c r="G13" s="208" t="n">
        <v>203</v>
      </c>
      <c r="H13" s="208" t="n">
        <v>207</v>
      </c>
      <c r="I13" s="208" t="n">
        <v>208</v>
      </c>
    </row>
    <row r="14" customFormat="false" ht="13.5" hidden="false" customHeight="true" outlineLevel="0" collapsed="false">
      <c r="B14" s="206" t="n">
        <v>8</v>
      </c>
      <c r="C14" s="207" t="s">
        <v>220</v>
      </c>
      <c r="D14" s="208" t="n">
        <v>466</v>
      </c>
      <c r="E14" s="208" t="n">
        <v>419</v>
      </c>
      <c r="F14" s="208" t="n">
        <v>387</v>
      </c>
      <c r="G14" s="208" t="n">
        <v>349</v>
      </c>
      <c r="H14" s="208" t="n">
        <v>427</v>
      </c>
      <c r="I14" s="208" t="n">
        <v>379</v>
      </c>
    </row>
    <row r="15" customFormat="false" ht="13.5" hidden="false" customHeight="true" outlineLevel="0" collapsed="false">
      <c r="B15" s="206" t="n">
        <v>9</v>
      </c>
      <c r="C15" s="207" t="s">
        <v>221</v>
      </c>
      <c r="D15" s="208" t="n">
        <v>273</v>
      </c>
      <c r="E15" s="208" t="n">
        <v>326</v>
      </c>
      <c r="F15" s="208" t="n">
        <v>266</v>
      </c>
      <c r="G15" s="208" t="n">
        <v>290</v>
      </c>
      <c r="H15" s="208" t="n">
        <v>290</v>
      </c>
      <c r="I15" s="208" t="n">
        <v>249</v>
      </c>
    </row>
    <row r="16" customFormat="false" ht="13.5" hidden="false" customHeight="true" outlineLevel="0" collapsed="false">
      <c r="B16" s="195" t="n">
        <v>10</v>
      </c>
      <c r="C16" s="207" t="s">
        <v>222</v>
      </c>
      <c r="D16" s="208" t="n">
        <v>248</v>
      </c>
      <c r="E16" s="208" t="n">
        <v>233</v>
      </c>
      <c r="F16" s="208" t="n">
        <v>239</v>
      </c>
      <c r="G16" s="208" t="n">
        <v>253</v>
      </c>
      <c r="H16" s="208" t="n">
        <v>229</v>
      </c>
      <c r="I16" s="208" t="n">
        <v>273</v>
      </c>
    </row>
    <row r="17" customFormat="false" ht="13.5" hidden="false" customHeight="true" outlineLevel="0" collapsed="false">
      <c r="B17" s="195" t="n">
        <v>11</v>
      </c>
      <c r="C17" s="207" t="s">
        <v>223</v>
      </c>
      <c r="D17" s="208" t="n">
        <v>1244</v>
      </c>
      <c r="E17" s="208" t="n">
        <v>1158</v>
      </c>
      <c r="F17" s="208" t="n">
        <v>1218</v>
      </c>
      <c r="G17" s="208" t="n">
        <v>1378</v>
      </c>
      <c r="H17" s="208" t="n">
        <v>1287</v>
      </c>
      <c r="I17" s="208" t="n">
        <v>1227</v>
      </c>
    </row>
    <row r="18" customFormat="false" ht="13.5" hidden="false" customHeight="true" outlineLevel="0" collapsed="false">
      <c r="B18" s="195" t="n">
        <v>12</v>
      </c>
      <c r="C18" s="207" t="s">
        <v>224</v>
      </c>
      <c r="D18" s="208" t="n">
        <v>1032</v>
      </c>
      <c r="E18" s="208" t="n">
        <v>1024</v>
      </c>
      <c r="F18" s="208" t="n">
        <v>966</v>
      </c>
      <c r="G18" s="208" t="n">
        <v>1163</v>
      </c>
      <c r="H18" s="208" t="n">
        <v>1137</v>
      </c>
      <c r="I18" s="208" t="n">
        <v>1088</v>
      </c>
    </row>
    <row r="19" customFormat="false" ht="13.5" hidden="false" customHeight="true" outlineLevel="0" collapsed="false">
      <c r="B19" s="195" t="n">
        <v>13</v>
      </c>
      <c r="C19" s="207" t="s">
        <v>225</v>
      </c>
      <c r="D19" s="208" t="n">
        <v>8090</v>
      </c>
      <c r="E19" s="208" t="n">
        <v>8055</v>
      </c>
      <c r="F19" s="208" t="n">
        <v>8429</v>
      </c>
      <c r="G19" s="208" t="n">
        <v>9034</v>
      </c>
      <c r="H19" s="208" t="n">
        <v>9253</v>
      </c>
      <c r="I19" s="208" t="n">
        <v>8495</v>
      </c>
    </row>
    <row r="20" customFormat="false" ht="13.5" hidden="false" customHeight="true" outlineLevel="0" collapsed="false">
      <c r="B20" s="195" t="n">
        <v>14</v>
      </c>
      <c r="C20" s="207" t="s">
        <v>226</v>
      </c>
      <c r="D20" s="208" t="n">
        <v>9891</v>
      </c>
      <c r="E20" s="208" t="n">
        <v>10031</v>
      </c>
      <c r="F20" s="208" t="n">
        <v>14790</v>
      </c>
      <c r="G20" s="208" t="n">
        <v>9261</v>
      </c>
      <c r="H20" s="208" t="n">
        <v>8774</v>
      </c>
      <c r="I20" s="208" t="n">
        <v>13569</v>
      </c>
    </row>
    <row r="21" customFormat="false" ht="13.5" hidden="false" customHeight="true" outlineLevel="0" collapsed="false">
      <c r="B21" s="195" t="n">
        <v>15</v>
      </c>
      <c r="C21" s="207" t="s">
        <v>227</v>
      </c>
      <c r="D21" s="208" t="n">
        <v>276</v>
      </c>
      <c r="E21" s="208" t="n">
        <v>253</v>
      </c>
      <c r="F21" s="208" t="n">
        <v>267</v>
      </c>
      <c r="G21" s="208" t="n">
        <v>185</v>
      </c>
      <c r="H21" s="208" t="n">
        <v>202</v>
      </c>
      <c r="I21" s="208" t="n">
        <v>203</v>
      </c>
    </row>
    <row r="22" customFormat="false" ht="13.5" hidden="false" customHeight="true" outlineLevel="0" collapsed="false">
      <c r="B22" s="195" t="n">
        <v>16</v>
      </c>
      <c r="C22" s="207" t="s">
        <v>228</v>
      </c>
      <c r="D22" s="208" t="n">
        <v>100</v>
      </c>
      <c r="E22" s="208" t="n">
        <v>73</v>
      </c>
      <c r="F22" s="208" t="n">
        <v>89</v>
      </c>
      <c r="G22" s="208" t="n">
        <v>52</v>
      </c>
      <c r="H22" s="208" t="n">
        <v>54</v>
      </c>
      <c r="I22" s="208" t="n">
        <v>56</v>
      </c>
    </row>
    <row r="23" customFormat="false" ht="13.5" hidden="false" customHeight="true" outlineLevel="0" collapsed="false">
      <c r="B23" s="195" t="n">
        <v>17</v>
      </c>
      <c r="C23" s="207" t="s">
        <v>229</v>
      </c>
      <c r="D23" s="208" t="n">
        <v>88</v>
      </c>
      <c r="E23" s="208" t="n">
        <v>75</v>
      </c>
      <c r="F23" s="208" t="n">
        <v>81</v>
      </c>
      <c r="G23" s="208" t="n">
        <v>71</v>
      </c>
      <c r="H23" s="208" t="n">
        <v>65</v>
      </c>
      <c r="I23" s="208" t="n">
        <v>61</v>
      </c>
    </row>
    <row r="24" customFormat="false" ht="13.5" hidden="false" customHeight="true" outlineLevel="0" collapsed="false">
      <c r="B24" s="195" t="n">
        <v>18</v>
      </c>
      <c r="C24" s="207" t="s">
        <v>230</v>
      </c>
      <c r="D24" s="208" t="n">
        <v>35</v>
      </c>
      <c r="E24" s="208" t="n">
        <v>43</v>
      </c>
      <c r="F24" s="208" t="n">
        <v>24</v>
      </c>
      <c r="G24" s="208" t="n">
        <v>28</v>
      </c>
      <c r="H24" s="208" t="n">
        <v>18</v>
      </c>
      <c r="I24" s="208" t="n">
        <v>28</v>
      </c>
    </row>
    <row r="25" customFormat="false" ht="13.5" hidden="false" customHeight="true" outlineLevel="0" collapsed="false">
      <c r="B25" s="195" t="n">
        <v>19</v>
      </c>
      <c r="C25" s="207" t="s">
        <v>231</v>
      </c>
      <c r="D25" s="208" t="n">
        <v>417</v>
      </c>
      <c r="E25" s="208" t="n">
        <v>347</v>
      </c>
      <c r="F25" s="208" t="n">
        <v>372</v>
      </c>
      <c r="G25" s="208" t="n">
        <v>278</v>
      </c>
      <c r="H25" s="208" t="n">
        <v>288</v>
      </c>
      <c r="I25" s="208" t="n">
        <v>305</v>
      </c>
    </row>
    <row r="26" customFormat="false" ht="13.5" hidden="false" customHeight="true" outlineLevel="0" collapsed="false">
      <c r="B26" s="195" t="n">
        <v>20</v>
      </c>
      <c r="C26" s="207" t="s">
        <v>232</v>
      </c>
      <c r="D26" s="208" t="n">
        <v>312</v>
      </c>
      <c r="E26" s="208" t="n">
        <v>286</v>
      </c>
      <c r="F26" s="208" t="n">
        <v>302</v>
      </c>
      <c r="G26" s="208" t="n">
        <v>307</v>
      </c>
      <c r="H26" s="208" t="n">
        <v>271</v>
      </c>
      <c r="I26" s="208" t="n">
        <v>288</v>
      </c>
    </row>
    <row r="27" customFormat="false" ht="13.5" hidden="false" customHeight="true" outlineLevel="0" collapsed="false">
      <c r="B27" s="195" t="n">
        <v>21</v>
      </c>
      <c r="C27" s="207" t="s">
        <v>233</v>
      </c>
      <c r="D27" s="208" t="n">
        <v>122</v>
      </c>
      <c r="E27" s="208" t="n">
        <v>119</v>
      </c>
      <c r="F27" s="208" t="n">
        <v>93</v>
      </c>
      <c r="G27" s="208" t="n">
        <v>73</v>
      </c>
      <c r="H27" s="208" t="n">
        <v>81</v>
      </c>
      <c r="I27" s="208" t="n">
        <v>83</v>
      </c>
    </row>
    <row r="28" customFormat="false" ht="13.5" hidden="false" customHeight="true" outlineLevel="0" collapsed="false">
      <c r="B28" s="195" t="n">
        <v>22</v>
      </c>
      <c r="C28" s="207" t="s">
        <v>234</v>
      </c>
      <c r="D28" s="208" t="n">
        <v>681</v>
      </c>
      <c r="E28" s="208" t="n">
        <v>700</v>
      </c>
      <c r="F28" s="208" t="n">
        <v>639</v>
      </c>
      <c r="G28" s="208" t="n">
        <v>575</v>
      </c>
      <c r="H28" s="208" t="n">
        <v>644</v>
      </c>
      <c r="I28" s="208" t="n">
        <v>490</v>
      </c>
    </row>
    <row r="29" customFormat="false" ht="13.5" hidden="false" customHeight="true" outlineLevel="0" collapsed="false">
      <c r="B29" s="195" t="n">
        <v>23</v>
      </c>
      <c r="C29" s="207" t="s">
        <v>235</v>
      </c>
      <c r="D29" s="208" t="n">
        <v>521</v>
      </c>
      <c r="E29" s="208" t="n">
        <v>497</v>
      </c>
      <c r="F29" s="208" t="n">
        <v>523</v>
      </c>
      <c r="G29" s="208" t="n">
        <v>499</v>
      </c>
      <c r="H29" s="208" t="n">
        <v>493</v>
      </c>
      <c r="I29" s="208" t="n">
        <v>485</v>
      </c>
    </row>
    <row r="30" customFormat="false" ht="13.5" hidden="false" customHeight="true" outlineLevel="0" collapsed="false">
      <c r="B30" s="195" t="n">
        <v>24</v>
      </c>
      <c r="C30" s="207" t="s">
        <v>236</v>
      </c>
      <c r="D30" s="208" t="n">
        <v>110</v>
      </c>
      <c r="E30" s="208" t="n">
        <v>99</v>
      </c>
      <c r="F30" s="208" t="n">
        <v>70</v>
      </c>
      <c r="G30" s="208" t="n">
        <v>95</v>
      </c>
      <c r="H30" s="208" t="n">
        <v>79</v>
      </c>
      <c r="I30" s="208" t="n">
        <v>71</v>
      </c>
    </row>
    <row r="31" customFormat="false" ht="13.5" hidden="false" customHeight="true" outlineLevel="0" collapsed="false">
      <c r="B31" s="195" t="n">
        <v>25</v>
      </c>
      <c r="C31" s="207" t="s">
        <v>237</v>
      </c>
      <c r="D31" s="208" t="n">
        <v>79</v>
      </c>
      <c r="E31" s="208" t="n">
        <v>59</v>
      </c>
      <c r="F31" s="208" t="n">
        <v>84</v>
      </c>
      <c r="G31" s="208" t="n">
        <v>85</v>
      </c>
      <c r="H31" s="208" t="n">
        <v>75</v>
      </c>
      <c r="I31" s="208" t="n">
        <v>55</v>
      </c>
    </row>
    <row r="32" customFormat="false" ht="13.5" hidden="false" customHeight="true" outlineLevel="0" collapsed="false">
      <c r="B32" s="195" t="n">
        <v>26</v>
      </c>
      <c r="C32" s="207" t="s">
        <v>238</v>
      </c>
      <c r="D32" s="208" t="n">
        <v>157</v>
      </c>
      <c r="E32" s="208" t="n">
        <v>119</v>
      </c>
      <c r="F32" s="208" t="n">
        <v>118</v>
      </c>
      <c r="G32" s="208" t="n">
        <v>174</v>
      </c>
      <c r="H32" s="208" t="n">
        <v>137</v>
      </c>
      <c r="I32" s="208" t="n">
        <v>159</v>
      </c>
    </row>
    <row r="33" customFormat="false" ht="13.5" hidden="false" customHeight="true" outlineLevel="0" collapsed="false">
      <c r="B33" s="195" t="n">
        <v>27</v>
      </c>
      <c r="C33" s="207" t="s">
        <v>239</v>
      </c>
      <c r="D33" s="208" t="n">
        <v>483</v>
      </c>
      <c r="E33" s="208" t="n">
        <v>448</v>
      </c>
      <c r="F33" s="208" t="n">
        <v>434</v>
      </c>
      <c r="G33" s="208" t="n">
        <v>483</v>
      </c>
      <c r="H33" s="208" t="n">
        <v>406</v>
      </c>
      <c r="I33" s="208" t="n">
        <v>399</v>
      </c>
    </row>
    <row r="34" customFormat="false" ht="13.5" hidden="false" customHeight="true" outlineLevel="0" collapsed="false">
      <c r="B34" s="195" t="n">
        <v>28</v>
      </c>
      <c r="C34" s="207" t="s">
        <v>240</v>
      </c>
      <c r="D34" s="208" t="n">
        <v>306</v>
      </c>
      <c r="E34" s="208" t="n">
        <v>291</v>
      </c>
      <c r="F34" s="208" t="n">
        <v>228</v>
      </c>
      <c r="G34" s="208" t="n">
        <v>266</v>
      </c>
      <c r="H34" s="208" t="n">
        <v>258</v>
      </c>
      <c r="I34" s="208" t="n">
        <v>261</v>
      </c>
    </row>
    <row r="35" customFormat="false" ht="13.5" hidden="false" customHeight="true" outlineLevel="0" collapsed="false">
      <c r="B35" s="195" t="n">
        <v>29</v>
      </c>
      <c r="C35" s="207" t="s">
        <v>241</v>
      </c>
      <c r="D35" s="208" t="n">
        <v>58</v>
      </c>
      <c r="E35" s="208" t="n">
        <v>77</v>
      </c>
      <c r="F35" s="208" t="n">
        <v>40</v>
      </c>
      <c r="G35" s="208" t="n">
        <v>77</v>
      </c>
      <c r="H35" s="208" t="n">
        <v>51</v>
      </c>
      <c r="I35" s="208" t="n">
        <v>52</v>
      </c>
    </row>
    <row r="36" customFormat="false" ht="13.5" hidden="false" customHeight="true" outlineLevel="0" collapsed="false">
      <c r="B36" s="195" t="n">
        <v>30</v>
      </c>
      <c r="C36" s="207" t="s">
        <v>242</v>
      </c>
      <c r="D36" s="208" t="n">
        <v>31</v>
      </c>
      <c r="E36" s="208" t="n">
        <v>39</v>
      </c>
      <c r="F36" s="208" t="n">
        <v>25</v>
      </c>
      <c r="G36" s="208" t="n">
        <v>22</v>
      </c>
      <c r="H36" s="208" t="n">
        <v>27</v>
      </c>
      <c r="I36" s="208" t="n">
        <v>18</v>
      </c>
    </row>
    <row r="37" customFormat="false" ht="13.5" hidden="false" customHeight="true" outlineLevel="0" collapsed="false">
      <c r="B37" s="195" t="n">
        <v>31</v>
      </c>
      <c r="C37" s="207" t="s">
        <v>243</v>
      </c>
      <c r="D37" s="208" t="n">
        <v>32</v>
      </c>
      <c r="E37" s="208" t="n">
        <v>34</v>
      </c>
      <c r="F37" s="208" t="n">
        <v>26</v>
      </c>
      <c r="G37" s="208" t="n">
        <v>24</v>
      </c>
      <c r="H37" s="208" t="n">
        <v>18</v>
      </c>
      <c r="I37" s="208" t="n">
        <v>23</v>
      </c>
    </row>
    <row r="38" customFormat="false" ht="13.5" hidden="false" customHeight="true" outlineLevel="0" collapsed="false">
      <c r="B38" s="195" t="n">
        <v>32</v>
      </c>
      <c r="C38" s="207" t="s">
        <v>244</v>
      </c>
      <c r="D38" s="208" t="n">
        <v>27</v>
      </c>
      <c r="E38" s="208" t="n">
        <v>37</v>
      </c>
      <c r="F38" s="208" t="n">
        <v>23</v>
      </c>
      <c r="G38" s="208" t="n">
        <v>35</v>
      </c>
      <c r="H38" s="208" t="n">
        <v>23</v>
      </c>
      <c r="I38" s="208" t="n">
        <v>35</v>
      </c>
    </row>
    <row r="39" customFormat="false" ht="13.5" hidden="false" customHeight="true" outlineLevel="0" collapsed="false">
      <c r="B39" s="195" t="n">
        <v>33</v>
      </c>
      <c r="C39" s="207" t="s">
        <v>245</v>
      </c>
      <c r="D39" s="208" t="n">
        <v>113</v>
      </c>
      <c r="E39" s="208" t="n">
        <v>86</v>
      </c>
      <c r="F39" s="208" t="n">
        <v>81</v>
      </c>
      <c r="G39" s="208" t="n">
        <v>85</v>
      </c>
      <c r="H39" s="208" t="n">
        <v>71</v>
      </c>
      <c r="I39" s="208" t="n">
        <v>74</v>
      </c>
    </row>
    <row r="40" customFormat="false" ht="13.5" hidden="false" customHeight="true" outlineLevel="0" collapsed="false">
      <c r="B40" s="195" t="n">
        <v>34</v>
      </c>
      <c r="C40" s="207" t="s">
        <v>246</v>
      </c>
      <c r="D40" s="208" t="n">
        <v>207</v>
      </c>
      <c r="E40" s="208" t="n">
        <v>208</v>
      </c>
      <c r="F40" s="208" t="n">
        <v>171</v>
      </c>
      <c r="G40" s="208" t="n">
        <v>115</v>
      </c>
      <c r="H40" s="208" t="n">
        <v>149</v>
      </c>
      <c r="I40" s="208" t="n">
        <v>139</v>
      </c>
    </row>
    <row r="41" customFormat="false" ht="13.5" hidden="false" customHeight="true" outlineLevel="0" collapsed="false">
      <c r="B41" s="195" t="n">
        <v>35</v>
      </c>
      <c r="C41" s="207" t="s">
        <v>247</v>
      </c>
      <c r="D41" s="208" t="n">
        <v>116</v>
      </c>
      <c r="E41" s="208" t="n">
        <v>98</v>
      </c>
      <c r="F41" s="208" t="n">
        <v>76</v>
      </c>
      <c r="G41" s="208" t="n">
        <v>85</v>
      </c>
      <c r="H41" s="208" t="n">
        <v>66</v>
      </c>
      <c r="I41" s="208" t="n">
        <v>68</v>
      </c>
    </row>
    <row r="42" customFormat="false" ht="13.5" hidden="false" customHeight="true" outlineLevel="0" collapsed="false">
      <c r="B42" s="195" t="n">
        <v>36</v>
      </c>
      <c r="C42" s="207" t="s">
        <v>248</v>
      </c>
      <c r="D42" s="208" t="n">
        <v>28</v>
      </c>
      <c r="E42" s="208" t="n">
        <v>17</v>
      </c>
      <c r="F42" s="208" t="n">
        <v>31</v>
      </c>
      <c r="G42" s="208" t="n">
        <v>20</v>
      </c>
      <c r="H42" s="208" t="n">
        <v>30</v>
      </c>
      <c r="I42" s="208" t="n">
        <v>27</v>
      </c>
    </row>
    <row r="43" customFormat="false" ht="13.5" hidden="false" customHeight="true" outlineLevel="0" collapsed="false">
      <c r="B43" s="195" t="n">
        <v>37</v>
      </c>
      <c r="C43" s="207" t="s">
        <v>249</v>
      </c>
      <c r="D43" s="208" t="n">
        <v>43</v>
      </c>
      <c r="E43" s="208" t="n">
        <v>47</v>
      </c>
      <c r="F43" s="208" t="n">
        <v>39</v>
      </c>
      <c r="G43" s="208" t="n">
        <v>31</v>
      </c>
      <c r="H43" s="208" t="n">
        <v>28</v>
      </c>
      <c r="I43" s="208" t="n">
        <v>24</v>
      </c>
    </row>
    <row r="44" customFormat="false" ht="13.5" hidden="false" customHeight="true" outlineLevel="0" collapsed="false">
      <c r="B44" s="195" t="n">
        <v>38</v>
      </c>
      <c r="C44" s="207" t="s">
        <v>250</v>
      </c>
      <c r="D44" s="208" t="n">
        <v>69</v>
      </c>
      <c r="E44" s="208" t="n">
        <v>50</v>
      </c>
      <c r="F44" s="208" t="n">
        <v>52</v>
      </c>
      <c r="G44" s="208" t="n">
        <v>35</v>
      </c>
      <c r="H44" s="208" t="n">
        <v>47</v>
      </c>
      <c r="I44" s="208" t="n">
        <v>35</v>
      </c>
    </row>
    <row r="45" customFormat="false" ht="13.5" hidden="false" customHeight="true" outlineLevel="0" collapsed="false">
      <c r="B45" s="195" t="n">
        <v>39</v>
      </c>
      <c r="C45" s="207" t="s">
        <v>251</v>
      </c>
      <c r="D45" s="208" t="n">
        <v>48</v>
      </c>
      <c r="E45" s="208" t="n">
        <v>55</v>
      </c>
      <c r="F45" s="208" t="n">
        <v>39</v>
      </c>
      <c r="G45" s="208" t="n">
        <v>46</v>
      </c>
      <c r="H45" s="208" t="n">
        <v>32</v>
      </c>
      <c r="I45" s="208" t="n">
        <v>45</v>
      </c>
    </row>
    <row r="46" customFormat="false" ht="13.5" hidden="false" customHeight="true" outlineLevel="0" collapsed="false">
      <c r="B46" s="195" t="n">
        <v>40</v>
      </c>
      <c r="C46" s="207" t="s">
        <v>252</v>
      </c>
      <c r="D46" s="208" t="n">
        <v>433</v>
      </c>
      <c r="E46" s="208" t="n">
        <v>350</v>
      </c>
      <c r="F46" s="208" t="n">
        <v>352</v>
      </c>
      <c r="G46" s="208" t="n">
        <v>262</v>
      </c>
      <c r="H46" s="208" t="n">
        <v>327</v>
      </c>
      <c r="I46" s="208" t="n">
        <v>283</v>
      </c>
    </row>
    <row r="47" customFormat="false" ht="13.5" hidden="false" customHeight="true" outlineLevel="0" collapsed="false">
      <c r="B47" s="195" t="n">
        <v>41</v>
      </c>
      <c r="C47" s="207" t="s">
        <v>253</v>
      </c>
      <c r="D47" s="208" t="n">
        <v>47</v>
      </c>
      <c r="E47" s="208" t="n">
        <v>51</v>
      </c>
      <c r="F47" s="208" t="n">
        <v>44</v>
      </c>
      <c r="G47" s="208" t="n">
        <v>37</v>
      </c>
      <c r="H47" s="208" t="n">
        <v>58</v>
      </c>
      <c r="I47" s="208" t="n">
        <v>30</v>
      </c>
    </row>
    <row r="48" customFormat="false" ht="13.5" hidden="false" customHeight="true" outlineLevel="0" collapsed="false">
      <c r="B48" s="195" t="n">
        <v>42</v>
      </c>
      <c r="C48" s="207" t="s">
        <v>254</v>
      </c>
      <c r="D48" s="208" t="n">
        <v>120</v>
      </c>
      <c r="E48" s="208" t="n">
        <v>97</v>
      </c>
      <c r="F48" s="208" t="n">
        <v>100</v>
      </c>
      <c r="G48" s="208" t="n">
        <v>63</v>
      </c>
      <c r="H48" s="208" t="n">
        <v>125</v>
      </c>
      <c r="I48" s="208" t="n">
        <v>90</v>
      </c>
    </row>
    <row r="49" customFormat="false" ht="13.5" hidden="false" customHeight="true" outlineLevel="0" collapsed="false">
      <c r="B49" s="195" t="n">
        <v>43</v>
      </c>
      <c r="C49" s="207" t="s">
        <v>255</v>
      </c>
      <c r="D49" s="208" t="n">
        <v>130</v>
      </c>
      <c r="E49" s="208" t="n">
        <v>99</v>
      </c>
      <c r="F49" s="208" t="n">
        <v>125</v>
      </c>
      <c r="G49" s="208" t="n">
        <v>113</v>
      </c>
      <c r="H49" s="208" t="n">
        <v>153</v>
      </c>
      <c r="I49" s="208" t="n">
        <v>98</v>
      </c>
    </row>
    <row r="50" customFormat="false" ht="13.5" hidden="false" customHeight="true" outlineLevel="0" collapsed="false">
      <c r="B50" s="195" t="n">
        <v>44</v>
      </c>
      <c r="C50" s="207" t="s">
        <v>256</v>
      </c>
      <c r="D50" s="208" t="n">
        <v>93</v>
      </c>
      <c r="E50" s="208" t="n">
        <v>59</v>
      </c>
      <c r="F50" s="208" t="n">
        <v>63</v>
      </c>
      <c r="G50" s="208" t="n">
        <v>78</v>
      </c>
      <c r="H50" s="208" t="n">
        <v>53</v>
      </c>
      <c r="I50" s="208" t="n">
        <v>50</v>
      </c>
    </row>
    <row r="51" customFormat="false" ht="13.5" hidden="false" customHeight="true" outlineLevel="0" collapsed="false">
      <c r="B51" s="195" t="n">
        <v>45</v>
      </c>
      <c r="C51" s="207" t="s">
        <v>257</v>
      </c>
      <c r="D51" s="208" t="n">
        <v>84</v>
      </c>
      <c r="E51" s="208" t="n">
        <v>73</v>
      </c>
      <c r="F51" s="208" t="n">
        <v>81</v>
      </c>
      <c r="G51" s="208" t="n">
        <v>83</v>
      </c>
      <c r="H51" s="208" t="n">
        <v>77</v>
      </c>
      <c r="I51" s="208" t="n">
        <v>79</v>
      </c>
    </row>
    <row r="52" customFormat="false" ht="13.5" hidden="false" customHeight="true" outlineLevel="0" collapsed="false">
      <c r="B52" s="195" t="n">
        <v>46</v>
      </c>
      <c r="C52" s="207" t="s">
        <v>258</v>
      </c>
      <c r="D52" s="208" t="n">
        <v>161</v>
      </c>
      <c r="E52" s="208" t="n">
        <v>161</v>
      </c>
      <c r="F52" s="208" t="n">
        <v>122</v>
      </c>
      <c r="G52" s="208" t="n">
        <v>135</v>
      </c>
      <c r="H52" s="208" t="n">
        <v>168</v>
      </c>
      <c r="I52" s="208" t="n">
        <v>115</v>
      </c>
    </row>
    <row r="53" customFormat="false" ht="13.5" hidden="false" customHeight="true" outlineLevel="0" collapsed="false">
      <c r="B53" s="195" t="n">
        <v>47</v>
      </c>
      <c r="C53" s="207" t="s">
        <v>259</v>
      </c>
      <c r="D53" s="208" t="n">
        <v>180</v>
      </c>
      <c r="E53" s="208" t="n">
        <v>176</v>
      </c>
      <c r="F53" s="208" t="n">
        <v>156</v>
      </c>
      <c r="G53" s="208" t="n">
        <v>177</v>
      </c>
      <c r="H53" s="208" t="n">
        <v>148</v>
      </c>
      <c r="I53" s="208" t="n">
        <v>162</v>
      </c>
    </row>
    <row r="54" customFormat="false" ht="13.5" hidden="false" customHeight="true" outlineLevel="0" collapsed="false">
      <c r="B54" s="195" t="n">
        <v>48</v>
      </c>
      <c r="C54" s="207" t="s">
        <v>260</v>
      </c>
      <c r="D54" s="208" t="n">
        <v>2476</v>
      </c>
      <c r="E54" s="208" t="n">
        <v>2129</v>
      </c>
      <c r="F54" s="208" t="n">
        <v>2028</v>
      </c>
      <c r="G54" s="208" t="n">
        <v>2099</v>
      </c>
      <c r="H54" s="208" t="n">
        <v>2082</v>
      </c>
      <c r="I54" s="208" t="n">
        <v>2263</v>
      </c>
    </row>
    <row r="55" customFormat="false" ht="13.5" hidden="false" customHeight="true" outlineLevel="0" collapsed="false">
      <c r="B55" s="197" t="n">
        <v>49</v>
      </c>
      <c r="C55" s="209" t="s">
        <v>261</v>
      </c>
      <c r="D55" s="210" t="n">
        <v>207</v>
      </c>
      <c r="E55" s="210" t="n">
        <v>242</v>
      </c>
      <c r="F55" s="210" t="n">
        <v>184</v>
      </c>
      <c r="G55" s="211" t="n">
        <v>0</v>
      </c>
      <c r="H55" s="211" t="n">
        <v>0</v>
      </c>
      <c r="I55" s="211" t="n">
        <v>0</v>
      </c>
      <c r="W55" s="6"/>
      <c r="X55" s="6"/>
      <c r="Y55" s="6"/>
      <c r="Z55" s="6"/>
    </row>
    <row r="56" customFormat="false" ht="15" hidden="false" customHeight="true" outlineLevel="0" collapsed="false">
      <c r="B56" s="212" t="s">
        <v>262</v>
      </c>
      <c r="C56" s="212"/>
      <c r="D56" s="212"/>
      <c r="E56" s="212"/>
      <c r="F56" s="212"/>
      <c r="G56" s="212"/>
      <c r="H56" s="212"/>
      <c r="I56" s="212"/>
      <c r="W56" s="6"/>
      <c r="X56" s="6"/>
      <c r="Y56" s="6"/>
      <c r="Z56" s="6"/>
    </row>
    <row r="57" customFormat="false" ht="13.5" hidden="false" customHeight="true" outlineLevel="0" collapsed="false">
      <c r="B57" s="156" t="s">
        <v>63</v>
      </c>
      <c r="G57" s="213"/>
      <c r="H57" s="213"/>
      <c r="I57" s="213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</sheetData>
  <mergeCells count="5">
    <mergeCell ref="B4:C5"/>
    <mergeCell ref="D4:F4"/>
    <mergeCell ref="G4:I4"/>
    <mergeCell ref="B6:C6"/>
    <mergeCell ref="B56:I5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3.62"/>
    <col collapsed="false" customWidth="true" hidden="false" outlineLevel="0" max="5" min="2" style="214" width="14.62"/>
    <col collapsed="false" customWidth="true" hidden="false" outlineLevel="0" max="6" min="6" style="215" width="0.86"/>
    <col collapsed="false" customWidth="true" hidden="false" outlineLevel="0" max="10" min="7" style="214" width="14.62"/>
    <col collapsed="false" customWidth="false" hidden="false" outlineLevel="0" max="257" min="11" style="214" width="8.99"/>
  </cols>
  <sheetData>
    <row r="1" customFormat="false" ht="17.45" hidden="false" customHeight="true" outlineLevel="0" collapsed="false"/>
    <row r="2" customFormat="false" ht="13.5" hidden="false" customHeight="false" outlineLevel="0" collapsed="false">
      <c r="B2" s="216" t="s">
        <v>263</v>
      </c>
    </row>
    <row r="3" customFormat="false" ht="14.25" hidden="false" customHeight="false" outlineLevel="0" collapsed="false">
      <c r="B3" s="217" t="s">
        <v>264</v>
      </c>
      <c r="J3" s="218" t="s">
        <v>265</v>
      </c>
    </row>
    <row r="4" s="176" customFormat="true" ht="15" hidden="false" customHeight="true" outlineLevel="0" collapsed="false">
      <c r="B4" s="219" t="s">
        <v>266</v>
      </c>
      <c r="C4" s="219" t="s">
        <v>267</v>
      </c>
      <c r="D4" s="220" t="s">
        <v>11</v>
      </c>
      <c r="E4" s="182" t="s">
        <v>12</v>
      </c>
      <c r="F4" s="182"/>
      <c r="G4" s="219" t="s">
        <v>266</v>
      </c>
      <c r="H4" s="219" t="s">
        <v>267</v>
      </c>
      <c r="I4" s="220" t="s">
        <v>11</v>
      </c>
      <c r="J4" s="182" t="s">
        <v>12</v>
      </c>
    </row>
    <row r="5" s="221" customFormat="true" ht="13.7" hidden="false" customHeight="true" outlineLevel="0" collapsed="false">
      <c r="B5" s="222" t="s">
        <v>267</v>
      </c>
      <c r="C5" s="223" t="n">
        <v>712923</v>
      </c>
      <c r="D5" s="223" t="n">
        <v>360504</v>
      </c>
      <c r="E5" s="223" t="n">
        <v>352419</v>
      </c>
      <c r="F5" s="223"/>
      <c r="G5" s="224" t="s">
        <v>268</v>
      </c>
      <c r="H5" s="223" t="n">
        <v>46333</v>
      </c>
      <c r="I5" s="223" t="n">
        <v>22907</v>
      </c>
      <c r="J5" s="223" t="n">
        <v>23426</v>
      </c>
    </row>
    <row r="6" s="217" customFormat="true" ht="13.7" hidden="false" customHeight="true" outlineLevel="0" collapsed="false">
      <c r="B6" s="224" t="s">
        <v>269</v>
      </c>
      <c r="C6" s="223" t="n">
        <v>31024</v>
      </c>
      <c r="D6" s="223" t="n">
        <v>15949</v>
      </c>
      <c r="E6" s="223" t="n">
        <v>15075</v>
      </c>
      <c r="F6" s="223"/>
      <c r="G6" s="225" t="n">
        <v>55</v>
      </c>
      <c r="H6" s="226" t="n">
        <v>8166</v>
      </c>
      <c r="I6" s="227" t="n">
        <v>4069</v>
      </c>
      <c r="J6" s="227" t="n">
        <v>4097</v>
      </c>
    </row>
    <row r="7" s="217" customFormat="true" ht="13.7" hidden="false" customHeight="true" outlineLevel="0" collapsed="false">
      <c r="B7" s="225" t="n">
        <v>0</v>
      </c>
      <c r="C7" s="226" t="n">
        <v>6198</v>
      </c>
      <c r="D7" s="227" t="n">
        <v>3187</v>
      </c>
      <c r="E7" s="227" t="n">
        <v>3011</v>
      </c>
      <c r="F7" s="226"/>
      <c r="G7" s="225" t="n">
        <v>56</v>
      </c>
      <c r="H7" s="226" t="n">
        <v>8475</v>
      </c>
      <c r="I7" s="227" t="n">
        <v>4244</v>
      </c>
      <c r="J7" s="227" t="n">
        <v>4231</v>
      </c>
    </row>
    <row r="8" s="217" customFormat="true" ht="13.7" hidden="false" customHeight="true" outlineLevel="0" collapsed="false">
      <c r="B8" s="225" t="n">
        <v>1</v>
      </c>
      <c r="C8" s="226" t="n">
        <v>6204</v>
      </c>
      <c r="D8" s="227" t="n">
        <v>3226</v>
      </c>
      <c r="E8" s="227" t="n">
        <v>2978</v>
      </c>
      <c r="F8" s="226"/>
      <c r="G8" s="225" t="n">
        <v>57</v>
      </c>
      <c r="H8" s="226" t="n">
        <v>9292</v>
      </c>
      <c r="I8" s="227" t="n">
        <v>4559</v>
      </c>
      <c r="J8" s="227" t="n">
        <v>4733</v>
      </c>
    </row>
    <row r="9" s="217" customFormat="true" ht="13.7" hidden="false" customHeight="true" outlineLevel="0" collapsed="false">
      <c r="B9" s="225" t="n">
        <v>2</v>
      </c>
      <c r="C9" s="226" t="n">
        <v>6350</v>
      </c>
      <c r="D9" s="227" t="n">
        <v>3304</v>
      </c>
      <c r="E9" s="227" t="n">
        <v>3046</v>
      </c>
      <c r="F9" s="226"/>
      <c r="G9" s="225" t="n">
        <v>58</v>
      </c>
      <c r="H9" s="226" t="n">
        <v>9905</v>
      </c>
      <c r="I9" s="227" t="n">
        <v>4943</v>
      </c>
      <c r="J9" s="227" t="n">
        <v>4962</v>
      </c>
    </row>
    <row r="10" s="217" customFormat="true" ht="13.7" hidden="false" customHeight="true" outlineLevel="0" collapsed="false">
      <c r="B10" s="225" t="n">
        <v>3</v>
      </c>
      <c r="C10" s="226" t="n">
        <v>6272</v>
      </c>
      <c r="D10" s="227" t="n">
        <v>3217</v>
      </c>
      <c r="E10" s="227" t="n">
        <v>3055</v>
      </c>
      <c r="F10" s="226"/>
      <c r="G10" s="225" t="n">
        <v>59</v>
      </c>
      <c r="H10" s="226" t="n">
        <v>10495</v>
      </c>
      <c r="I10" s="227" t="n">
        <v>5092</v>
      </c>
      <c r="J10" s="227" t="n">
        <v>5403</v>
      </c>
    </row>
    <row r="11" s="217" customFormat="true" ht="13.7" hidden="false" customHeight="true" outlineLevel="0" collapsed="false">
      <c r="B11" s="225" t="n">
        <v>4</v>
      </c>
      <c r="C11" s="226" t="n">
        <v>6000</v>
      </c>
      <c r="D11" s="227" t="n">
        <v>3015</v>
      </c>
      <c r="E11" s="227" t="n">
        <v>2985</v>
      </c>
      <c r="F11" s="226"/>
      <c r="G11" s="224" t="s">
        <v>270</v>
      </c>
      <c r="H11" s="223" t="n">
        <v>51867</v>
      </c>
      <c r="I11" s="223" t="n">
        <v>25063</v>
      </c>
      <c r="J11" s="223" t="n">
        <v>26804</v>
      </c>
    </row>
    <row r="12" s="217" customFormat="true" ht="13.7" hidden="false" customHeight="true" outlineLevel="0" collapsed="false">
      <c r="B12" s="224" t="s">
        <v>271</v>
      </c>
      <c r="C12" s="223" t="n">
        <v>31570</v>
      </c>
      <c r="D12" s="223" t="n">
        <v>16173</v>
      </c>
      <c r="E12" s="223" t="n">
        <v>15397</v>
      </c>
      <c r="F12" s="223"/>
      <c r="G12" s="225" t="n">
        <v>60</v>
      </c>
      <c r="H12" s="226" t="n">
        <v>12080</v>
      </c>
      <c r="I12" s="227" t="n">
        <v>5928</v>
      </c>
      <c r="J12" s="227" t="n">
        <v>6152</v>
      </c>
    </row>
    <row r="13" s="217" customFormat="true" ht="13.7" hidden="false" customHeight="true" outlineLevel="0" collapsed="false">
      <c r="B13" s="225" t="n">
        <v>5</v>
      </c>
      <c r="C13" s="226" t="n">
        <v>5928</v>
      </c>
      <c r="D13" s="227" t="n">
        <v>3042</v>
      </c>
      <c r="E13" s="227" t="n">
        <v>2886</v>
      </c>
      <c r="F13" s="226"/>
      <c r="G13" s="225" t="n">
        <v>61</v>
      </c>
      <c r="H13" s="226" t="n">
        <v>11939</v>
      </c>
      <c r="I13" s="227" t="n">
        <v>5765</v>
      </c>
      <c r="J13" s="227" t="n">
        <v>6174</v>
      </c>
    </row>
    <row r="14" s="217" customFormat="true" ht="13.7" hidden="false" customHeight="true" outlineLevel="0" collapsed="false">
      <c r="B14" s="225" t="n">
        <v>6</v>
      </c>
      <c r="C14" s="226" t="n">
        <v>6277</v>
      </c>
      <c r="D14" s="227" t="n">
        <v>3237</v>
      </c>
      <c r="E14" s="227" t="n">
        <v>3040</v>
      </c>
      <c r="F14" s="226"/>
      <c r="G14" s="225" t="n">
        <v>62</v>
      </c>
      <c r="H14" s="226" t="n">
        <v>11749</v>
      </c>
      <c r="I14" s="227" t="n">
        <v>5624</v>
      </c>
      <c r="J14" s="227" t="n">
        <v>6125</v>
      </c>
    </row>
    <row r="15" s="217" customFormat="true" ht="13.7" hidden="false" customHeight="true" outlineLevel="0" collapsed="false">
      <c r="B15" s="225" t="n">
        <v>7</v>
      </c>
      <c r="C15" s="226" t="n">
        <v>6241</v>
      </c>
      <c r="D15" s="227" t="n">
        <v>3224</v>
      </c>
      <c r="E15" s="227" t="n">
        <v>3017</v>
      </c>
      <c r="F15" s="226"/>
      <c r="G15" s="225" t="n">
        <v>63</v>
      </c>
      <c r="H15" s="226" t="n">
        <v>8378</v>
      </c>
      <c r="I15" s="227" t="n">
        <v>4027</v>
      </c>
      <c r="J15" s="227" t="n">
        <v>4351</v>
      </c>
    </row>
    <row r="16" s="217" customFormat="true" ht="13.7" hidden="false" customHeight="true" outlineLevel="0" collapsed="false">
      <c r="B16" s="225" t="n">
        <v>8</v>
      </c>
      <c r="C16" s="226" t="n">
        <v>6493</v>
      </c>
      <c r="D16" s="227" t="n">
        <v>3341</v>
      </c>
      <c r="E16" s="227" t="n">
        <v>3152</v>
      </c>
      <c r="F16" s="226"/>
      <c r="G16" s="225" t="n">
        <v>64</v>
      </c>
      <c r="H16" s="226" t="n">
        <v>7721</v>
      </c>
      <c r="I16" s="227" t="n">
        <v>3719</v>
      </c>
      <c r="J16" s="227" t="n">
        <v>4002</v>
      </c>
    </row>
    <row r="17" s="217" customFormat="true" ht="13.7" hidden="false" customHeight="true" outlineLevel="0" collapsed="false">
      <c r="B17" s="225" t="n">
        <v>9</v>
      </c>
      <c r="C17" s="226" t="n">
        <v>6631</v>
      </c>
      <c r="D17" s="227" t="n">
        <v>3329</v>
      </c>
      <c r="E17" s="227" t="n">
        <v>3302</v>
      </c>
      <c r="F17" s="226"/>
      <c r="G17" s="224" t="s">
        <v>272</v>
      </c>
      <c r="H17" s="223" t="n">
        <v>48036</v>
      </c>
      <c r="I17" s="223" t="n">
        <v>23541</v>
      </c>
      <c r="J17" s="223" t="n">
        <v>24495</v>
      </c>
    </row>
    <row r="18" s="217" customFormat="true" ht="13.7" hidden="false" customHeight="true" outlineLevel="0" collapsed="false">
      <c r="B18" s="224" t="s">
        <v>273</v>
      </c>
      <c r="C18" s="223" t="n">
        <v>32931</v>
      </c>
      <c r="D18" s="223" t="n">
        <v>16948</v>
      </c>
      <c r="E18" s="223" t="n">
        <v>15983</v>
      </c>
      <c r="F18" s="223"/>
      <c r="G18" s="225" t="n">
        <v>65</v>
      </c>
      <c r="H18" s="226" t="n">
        <v>9695</v>
      </c>
      <c r="I18" s="227" t="n">
        <v>4630</v>
      </c>
      <c r="J18" s="227" t="n">
        <v>5065</v>
      </c>
    </row>
    <row r="19" s="217" customFormat="true" ht="13.7" hidden="false" customHeight="true" outlineLevel="0" collapsed="false">
      <c r="B19" s="225" t="n">
        <v>10</v>
      </c>
      <c r="C19" s="226" t="n">
        <v>6549</v>
      </c>
      <c r="D19" s="227" t="n">
        <v>3385</v>
      </c>
      <c r="E19" s="227" t="n">
        <v>3164</v>
      </c>
      <c r="F19" s="226"/>
      <c r="G19" s="225" t="n">
        <v>66</v>
      </c>
      <c r="H19" s="226" t="n">
        <v>10212</v>
      </c>
      <c r="I19" s="227" t="n">
        <v>4960</v>
      </c>
      <c r="J19" s="227" t="n">
        <v>5252</v>
      </c>
    </row>
    <row r="20" s="217" customFormat="true" ht="13.7" hidden="false" customHeight="true" outlineLevel="0" collapsed="false">
      <c r="B20" s="225" t="n">
        <v>11</v>
      </c>
      <c r="C20" s="226" t="n">
        <v>6571</v>
      </c>
      <c r="D20" s="227" t="n">
        <v>3377</v>
      </c>
      <c r="E20" s="227" t="n">
        <v>3194</v>
      </c>
      <c r="F20" s="226"/>
      <c r="G20" s="225" t="n">
        <v>67</v>
      </c>
      <c r="H20" s="226" t="n">
        <v>9669</v>
      </c>
      <c r="I20" s="227" t="n">
        <v>4760</v>
      </c>
      <c r="J20" s="227" t="n">
        <v>4909</v>
      </c>
    </row>
    <row r="21" s="217" customFormat="true" ht="13.7" hidden="false" customHeight="true" outlineLevel="0" collapsed="false">
      <c r="B21" s="225" t="n">
        <v>12</v>
      </c>
      <c r="C21" s="226" t="n">
        <v>6549</v>
      </c>
      <c r="D21" s="227" t="n">
        <v>3429</v>
      </c>
      <c r="E21" s="227" t="n">
        <v>3120</v>
      </c>
      <c r="F21" s="226"/>
      <c r="G21" s="225" t="n">
        <v>68</v>
      </c>
      <c r="H21" s="226" t="n">
        <v>9735</v>
      </c>
      <c r="I21" s="227" t="n">
        <v>4864</v>
      </c>
      <c r="J21" s="227" t="n">
        <v>4871</v>
      </c>
    </row>
    <row r="22" s="217" customFormat="true" ht="13.7" hidden="false" customHeight="true" outlineLevel="0" collapsed="false">
      <c r="B22" s="225" t="n">
        <v>13</v>
      </c>
      <c r="C22" s="226" t="n">
        <v>6620</v>
      </c>
      <c r="D22" s="227" t="n">
        <v>3412</v>
      </c>
      <c r="E22" s="227" t="n">
        <v>3208</v>
      </c>
      <c r="F22" s="226"/>
      <c r="G22" s="225" t="n">
        <v>69</v>
      </c>
      <c r="H22" s="226" t="n">
        <v>8725</v>
      </c>
      <c r="I22" s="227" t="n">
        <v>4327</v>
      </c>
      <c r="J22" s="227" t="n">
        <v>4398</v>
      </c>
    </row>
    <row r="23" s="217" customFormat="true" ht="13.7" hidden="false" customHeight="true" outlineLevel="0" collapsed="false">
      <c r="B23" s="225" t="n">
        <v>14</v>
      </c>
      <c r="C23" s="226" t="n">
        <v>6642</v>
      </c>
      <c r="D23" s="227" t="n">
        <v>3345</v>
      </c>
      <c r="E23" s="227" t="n">
        <v>3297</v>
      </c>
      <c r="F23" s="226"/>
      <c r="G23" s="224" t="s">
        <v>274</v>
      </c>
      <c r="H23" s="223" t="n">
        <v>34577</v>
      </c>
      <c r="I23" s="223" t="n">
        <v>17535</v>
      </c>
      <c r="J23" s="223" t="n">
        <v>17042</v>
      </c>
    </row>
    <row r="24" s="217" customFormat="true" ht="13.7" hidden="false" customHeight="true" outlineLevel="0" collapsed="false">
      <c r="B24" s="224" t="s">
        <v>275</v>
      </c>
      <c r="C24" s="223" t="n">
        <v>33895</v>
      </c>
      <c r="D24" s="223" t="n">
        <v>17334</v>
      </c>
      <c r="E24" s="223" t="n">
        <v>16561</v>
      </c>
      <c r="F24" s="223"/>
      <c r="G24" s="225" t="n">
        <v>70</v>
      </c>
      <c r="H24" s="226" t="n">
        <v>7400</v>
      </c>
      <c r="I24" s="227" t="n">
        <v>3782</v>
      </c>
      <c r="J24" s="227" t="n">
        <v>3618</v>
      </c>
    </row>
    <row r="25" s="217" customFormat="true" ht="13.7" hidden="false" customHeight="true" outlineLevel="0" collapsed="false">
      <c r="B25" s="225" t="n">
        <v>15</v>
      </c>
      <c r="C25" s="226" t="n">
        <v>6897</v>
      </c>
      <c r="D25" s="227" t="n">
        <v>3574</v>
      </c>
      <c r="E25" s="227" t="n">
        <v>3323</v>
      </c>
      <c r="F25" s="226"/>
      <c r="G25" s="225" t="n">
        <v>71</v>
      </c>
      <c r="H25" s="226" t="n">
        <v>7041</v>
      </c>
      <c r="I25" s="227" t="n">
        <v>3623</v>
      </c>
      <c r="J25" s="227" t="n">
        <v>3418</v>
      </c>
    </row>
    <row r="26" s="217" customFormat="true" ht="13.7" hidden="false" customHeight="true" outlineLevel="0" collapsed="false">
      <c r="B26" s="225" t="n">
        <v>16</v>
      </c>
      <c r="C26" s="226" t="n">
        <v>6526</v>
      </c>
      <c r="D26" s="227" t="n">
        <v>3317</v>
      </c>
      <c r="E26" s="227" t="n">
        <v>3209</v>
      </c>
      <c r="F26" s="226"/>
      <c r="G26" s="225" t="n">
        <v>72</v>
      </c>
      <c r="H26" s="226" t="n">
        <v>7267</v>
      </c>
      <c r="I26" s="227" t="n">
        <v>3719</v>
      </c>
      <c r="J26" s="227" t="n">
        <v>3548</v>
      </c>
    </row>
    <row r="27" s="217" customFormat="true" ht="13.7" hidden="false" customHeight="true" outlineLevel="0" collapsed="false">
      <c r="B27" s="225" t="n">
        <v>17</v>
      </c>
      <c r="C27" s="226" t="n">
        <v>6685</v>
      </c>
      <c r="D27" s="227" t="n">
        <v>3428</v>
      </c>
      <c r="E27" s="227" t="n">
        <v>3257</v>
      </c>
      <c r="F27" s="226"/>
      <c r="G27" s="225" t="n">
        <v>73</v>
      </c>
      <c r="H27" s="226" t="n">
        <v>6556</v>
      </c>
      <c r="I27" s="227" t="n">
        <v>3256</v>
      </c>
      <c r="J27" s="227" t="n">
        <v>3300</v>
      </c>
    </row>
    <row r="28" s="217" customFormat="true" ht="13.7" hidden="false" customHeight="true" outlineLevel="0" collapsed="false">
      <c r="B28" s="225" t="n">
        <v>18</v>
      </c>
      <c r="C28" s="226" t="n">
        <v>6645</v>
      </c>
      <c r="D28" s="227" t="n">
        <v>3393</v>
      </c>
      <c r="E28" s="227" t="n">
        <v>3252</v>
      </c>
      <c r="F28" s="226"/>
      <c r="G28" s="225" t="n">
        <v>74</v>
      </c>
      <c r="H28" s="226" t="n">
        <v>6313</v>
      </c>
      <c r="I28" s="227" t="n">
        <v>3155</v>
      </c>
      <c r="J28" s="227" t="n">
        <v>3158</v>
      </c>
    </row>
    <row r="29" s="217" customFormat="true" ht="13.7" hidden="false" customHeight="true" outlineLevel="0" collapsed="false">
      <c r="B29" s="225" t="n">
        <v>19</v>
      </c>
      <c r="C29" s="226" t="n">
        <v>7142</v>
      </c>
      <c r="D29" s="227" t="n">
        <v>3622</v>
      </c>
      <c r="E29" s="227" t="n">
        <v>3520</v>
      </c>
      <c r="F29" s="226"/>
      <c r="G29" s="224" t="s">
        <v>276</v>
      </c>
      <c r="H29" s="223" t="n">
        <v>23359</v>
      </c>
      <c r="I29" s="223" t="n">
        <v>10867</v>
      </c>
      <c r="J29" s="223" t="n">
        <v>12492</v>
      </c>
    </row>
    <row r="30" s="217" customFormat="true" ht="13.7" hidden="false" customHeight="true" outlineLevel="0" collapsed="false">
      <c r="B30" s="224" t="s">
        <v>277</v>
      </c>
      <c r="C30" s="223" t="n">
        <v>45091</v>
      </c>
      <c r="D30" s="223" t="n">
        <v>23197</v>
      </c>
      <c r="E30" s="223" t="n">
        <v>21894</v>
      </c>
      <c r="F30" s="223"/>
      <c r="G30" s="225" t="n">
        <v>75</v>
      </c>
      <c r="H30" s="226" t="n">
        <v>5277</v>
      </c>
      <c r="I30" s="227" t="n">
        <v>2476</v>
      </c>
      <c r="J30" s="227" t="n">
        <v>2801</v>
      </c>
    </row>
    <row r="31" s="217" customFormat="true" ht="13.7" hidden="false" customHeight="true" outlineLevel="0" collapsed="false">
      <c r="B31" s="225" t="n">
        <v>20</v>
      </c>
      <c r="C31" s="226" t="n">
        <v>7577</v>
      </c>
      <c r="D31" s="227" t="n">
        <v>3827</v>
      </c>
      <c r="E31" s="227" t="n">
        <v>3750</v>
      </c>
      <c r="F31" s="226"/>
      <c r="G31" s="225" t="n">
        <v>76</v>
      </c>
      <c r="H31" s="226" t="n">
        <v>5163</v>
      </c>
      <c r="I31" s="227" t="n">
        <v>2441</v>
      </c>
      <c r="J31" s="227" t="n">
        <v>2722</v>
      </c>
    </row>
    <row r="32" s="217" customFormat="true" ht="13.7" hidden="false" customHeight="true" outlineLevel="0" collapsed="false">
      <c r="B32" s="225" t="n">
        <v>21</v>
      </c>
      <c r="C32" s="226" t="n">
        <v>8109</v>
      </c>
      <c r="D32" s="227" t="n">
        <v>4159</v>
      </c>
      <c r="E32" s="227" t="n">
        <v>3950</v>
      </c>
      <c r="F32" s="226"/>
      <c r="G32" s="225" t="n">
        <v>77</v>
      </c>
      <c r="H32" s="226" t="n">
        <v>4820</v>
      </c>
      <c r="I32" s="227" t="n">
        <v>2223</v>
      </c>
      <c r="J32" s="227" t="n">
        <v>2597</v>
      </c>
    </row>
    <row r="33" s="217" customFormat="true" ht="13.7" hidden="false" customHeight="true" outlineLevel="0" collapsed="false">
      <c r="B33" s="225" t="n">
        <v>22</v>
      </c>
      <c r="C33" s="226" t="n">
        <v>8536</v>
      </c>
      <c r="D33" s="227" t="n">
        <v>4417</v>
      </c>
      <c r="E33" s="227" t="n">
        <v>4119</v>
      </c>
      <c r="F33" s="226"/>
      <c r="G33" s="225" t="n">
        <v>78</v>
      </c>
      <c r="H33" s="226" t="n">
        <v>4112</v>
      </c>
      <c r="I33" s="227" t="n">
        <v>1907</v>
      </c>
      <c r="J33" s="227" t="n">
        <v>2205</v>
      </c>
    </row>
    <row r="34" s="217" customFormat="true" ht="13.7" hidden="false" customHeight="true" outlineLevel="0" collapsed="false">
      <c r="B34" s="225" t="n">
        <v>23</v>
      </c>
      <c r="C34" s="226" t="n">
        <v>10083</v>
      </c>
      <c r="D34" s="227" t="n">
        <v>5188</v>
      </c>
      <c r="E34" s="227" t="n">
        <v>4895</v>
      </c>
      <c r="F34" s="226"/>
      <c r="G34" s="225" t="n">
        <v>79</v>
      </c>
      <c r="H34" s="226" t="n">
        <v>3987</v>
      </c>
      <c r="I34" s="227" t="n">
        <v>1820</v>
      </c>
      <c r="J34" s="227" t="n">
        <v>2167</v>
      </c>
    </row>
    <row r="35" s="217" customFormat="true" ht="13.7" hidden="false" customHeight="true" outlineLevel="0" collapsed="false">
      <c r="B35" s="225" t="n">
        <v>24</v>
      </c>
      <c r="C35" s="226" t="n">
        <v>10786</v>
      </c>
      <c r="D35" s="227" t="n">
        <v>5606</v>
      </c>
      <c r="E35" s="227" t="n">
        <v>5180</v>
      </c>
      <c r="F35" s="226"/>
      <c r="G35" s="224" t="s">
        <v>278</v>
      </c>
      <c r="H35" s="223" t="n">
        <v>14772</v>
      </c>
      <c r="I35" s="223" t="n">
        <v>6169</v>
      </c>
      <c r="J35" s="223" t="n">
        <v>8603</v>
      </c>
    </row>
    <row r="36" s="217" customFormat="true" ht="13.7" hidden="false" customHeight="true" outlineLevel="0" collapsed="false">
      <c r="B36" s="224" t="s">
        <v>279</v>
      </c>
      <c r="C36" s="223" t="n">
        <v>50491</v>
      </c>
      <c r="D36" s="223" t="n">
        <v>26570</v>
      </c>
      <c r="E36" s="223" t="n">
        <v>23921</v>
      </c>
      <c r="F36" s="223"/>
      <c r="G36" s="225" t="n">
        <v>80</v>
      </c>
      <c r="H36" s="226" t="n">
        <v>3515</v>
      </c>
      <c r="I36" s="227" t="n">
        <v>1576</v>
      </c>
      <c r="J36" s="227" t="n">
        <v>1939</v>
      </c>
    </row>
    <row r="37" s="217" customFormat="true" ht="13.7" hidden="false" customHeight="true" outlineLevel="0" collapsed="false">
      <c r="B37" s="225" t="n">
        <v>25</v>
      </c>
      <c r="C37" s="226" t="n">
        <v>10935</v>
      </c>
      <c r="D37" s="227" t="n">
        <v>5624</v>
      </c>
      <c r="E37" s="227" t="n">
        <v>5311</v>
      </c>
      <c r="F37" s="226"/>
      <c r="G37" s="225" t="n">
        <v>81</v>
      </c>
      <c r="H37" s="226" t="n">
        <v>3237</v>
      </c>
      <c r="I37" s="227" t="n">
        <v>1344</v>
      </c>
      <c r="J37" s="227" t="n">
        <v>1893</v>
      </c>
    </row>
    <row r="38" s="217" customFormat="true" ht="13.7" hidden="false" customHeight="true" outlineLevel="0" collapsed="false">
      <c r="B38" s="225" t="n">
        <v>26</v>
      </c>
      <c r="C38" s="226" t="n">
        <v>10583</v>
      </c>
      <c r="D38" s="227" t="n">
        <v>5482</v>
      </c>
      <c r="E38" s="227" t="n">
        <v>5101</v>
      </c>
      <c r="F38" s="226"/>
      <c r="G38" s="225" t="n">
        <v>82</v>
      </c>
      <c r="H38" s="226" t="n">
        <v>2902</v>
      </c>
      <c r="I38" s="227" t="n">
        <v>1201</v>
      </c>
      <c r="J38" s="227" t="n">
        <v>1701</v>
      </c>
    </row>
    <row r="39" s="217" customFormat="true" ht="13.7" hidden="false" customHeight="true" outlineLevel="0" collapsed="false">
      <c r="B39" s="225" t="n">
        <v>27</v>
      </c>
      <c r="C39" s="226" t="n">
        <v>9949</v>
      </c>
      <c r="D39" s="227" t="n">
        <v>5248</v>
      </c>
      <c r="E39" s="227" t="n">
        <v>4701</v>
      </c>
      <c r="F39" s="226"/>
      <c r="G39" s="225" t="n">
        <v>83</v>
      </c>
      <c r="H39" s="226" t="n">
        <v>2686</v>
      </c>
      <c r="I39" s="227" t="n">
        <v>1102</v>
      </c>
      <c r="J39" s="227" t="n">
        <v>1584</v>
      </c>
    </row>
    <row r="40" s="217" customFormat="true" ht="13.7" hidden="false" customHeight="true" outlineLevel="0" collapsed="false">
      <c r="B40" s="225" t="n">
        <v>28</v>
      </c>
      <c r="C40" s="226" t="n">
        <v>9676</v>
      </c>
      <c r="D40" s="227" t="n">
        <v>5182</v>
      </c>
      <c r="E40" s="227" t="n">
        <v>4494</v>
      </c>
      <c r="F40" s="226"/>
      <c r="G40" s="225" t="n">
        <v>84</v>
      </c>
      <c r="H40" s="226" t="n">
        <v>2432</v>
      </c>
      <c r="I40" s="227" t="n">
        <v>946</v>
      </c>
      <c r="J40" s="227" t="n">
        <v>1486</v>
      </c>
    </row>
    <row r="41" s="217" customFormat="true" ht="13.7" hidden="false" customHeight="true" outlineLevel="0" collapsed="false">
      <c r="B41" s="225" t="n">
        <v>29</v>
      </c>
      <c r="C41" s="226" t="n">
        <v>9348</v>
      </c>
      <c r="D41" s="227" t="n">
        <v>5034</v>
      </c>
      <c r="E41" s="227" t="n">
        <v>4314</v>
      </c>
      <c r="F41" s="226"/>
      <c r="G41" s="224" t="s">
        <v>280</v>
      </c>
      <c r="H41" s="223" t="n">
        <v>7924</v>
      </c>
      <c r="I41" s="223" t="n">
        <v>2504</v>
      </c>
      <c r="J41" s="223" t="n">
        <v>5420</v>
      </c>
    </row>
    <row r="42" s="217" customFormat="true" ht="13.7" hidden="false" customHeight="true" outlineLevel="0" collapsed="false">
      <c r="B42" s="224" t="s">
        <v>281</v>
      </c>
      <c r="C42" s="223" t="n">
        <v>53016</v>
      </c>
      <c r="D42" s="223" t="n">
        <v>28025</v>
      </c>
      <c r="E42" s="223" t="n">
        <v>24991</v>
      </c>
      <c r="F42" s="223"/>
      <c r="G42" s="225" t="n">
        <v>85</v>
      </c>
      <c r="H42" s="226" t="n">
        <v>1971</v>
      </c>
      <c r="I42" s="227" t="n">
        <v>689</v>
      </c>
      <c r="J42" s="227" t="n">
        <v>1282</v>
      </c>
    </row>
    <row r="43" s="217" customFormat="true" ht="13.7" hidden="false" customHeight="true" outlineLevel="0" collapsed="false">
      <c r="B43" s="225" t="n">
        <v>30</v>
      </c>
      <c r="C43" s="226" t="n">
        <v>9987</v>
      </c>
      <c r="D43" s="227" t="n">
        <v>5274</v>
      </c>
      <c r="E43" s="227" t="n">
        <v>4713</v>
      </c>
      <c r="F43" s="226"/>
      <c r="G43" s="225" t="n">
        <v>86</v>
      </c>
      <c r="H43" s="226" t="n">
        <v>1858</v>
      </c>
      <c r="I43" s="227" t="n">
        <v>623</v>
      </c>
      <c r="J43" s="227" t="n">
        <v>1235</v>
      </c>
    </row>
    <row r="44" s="217" customFormat="true" ht="13.7" hidden="false" customHeight="true" outlineLevel="0" collapsed="false">
      <c r="B44" s="225" t="n">
        <v>31</v>
      </c>
      <c r="C44" s="226" t="n">
        <v>10306</v>
      </c>
      <c r="D44" s="227" t="n">
        <v>5425</v>
      </c>
      <c r="E44" s="227" t="n">
        <v>4881</v>
      </c>
      <c r="F44" s="226"/>
      <c r="G44" s="225" t="n">
        <v>87</v>
      </c>
      <c r="H44" s="226" t="n">
        <v>1528</v>
      </c>
      <c r="I44" s="227" t="n">
        <v>471</v>
      </c>
      <c r="J44" s="227" t="n">
        <v>1057</v>
      </c>
    </row>
    <row r="45" s="217" customFormat="true" ht="13.7" hidden="false" customHeight="true" outlineLevel="0" collapsed="false">
      <c r="B45" s="225" t="n">
        <v>32</v>
      </c>
      <c r="C45" s="226" t="n">
        <v>10690</v>
      </c>
      <c r="D45" s="227" t="n">
        <v>5585</v>
      </c>
      <c r="E45" s="227" t="n">
        <v>5105</v>
      </c>
      <c r="F45" s="226"/>
      <c r="G45" s="225" t="n">
        <v>88</v>
      </c>
      <c r="H45" s="226" t="n">
        <v>1424</v>
      </c>
      <c r="I45" s="227" t="n">
        <v>423</v>
      </c>
      <c r="J45" s="227" t="n">
        <v>1001</v>
      </c>
    </row>
    <row r="46" s="217" customFormat="true" ht="13.7" hidden="false" customHeight="true" outlineLevel="0" collapsed="false">
      <c r="B46" s="225" t="n">
        <v>33</v>
      </c>
      <c r="C46" s="226" t="n">
        <v>10795</v>
      </c>
      <c r="D46" s="227" t="n">
        <v>5823</v>
      </c>
      <c r="E46" s="227" t="n">
        <v>4972</v>
      </c>
      <c r="F46" s="226"/>
      <c r="G46" s="225" t="n">
        <v>89</v>
      </c>
      <c r="H46" s="226" t="n">
        <v>1143</v>
      </c>
      <c r="I46" s="227" t="n">
        <v>298</v>
      </c>
      <c r="J46" s="227" t="n">
        <v>845</v>
      </c>
    </row>
    <row r="47" s="217" customFormat="true" ht="13.7" hidden="false" customHeight="true" outlineLevel="0" collapsed="false">
      <c r="B47" s="225" t="n">
        <v>34</v>
      </c>
      <c r="C47" s="226" t="n">
        <v>11238</v>
      </c>
      <c r="D47" s="227" t="n">
        <v>5918</v>
      </c>
      <c r="E47" s="227" t="n">
        <v>5320</v>
      </c>
      <c r="F47" s="226"/>
      <c r="G47" s="224" t="s">
        <v>282</v>
      </c>
      <c r="H47" s="223" t="n">
        <v>3655</v>
      </c>
      <c r="I47" s="223" t="n">
        <v>904</v>
      </c>
      <c r="J47" s="223" t="n">
        <v>2751</v>
      </c>
    </row>
    <row r="48" s="217" customFormat="true" ht="13.7" hidden="false" customHeight="true" outlineLevel="0" collapsed="false">
      <c r="B48" s="224" t="s">
        <v>283</v>
      </c>
      <c r="C48" s="223" t="n">
        <v>61954</v>
      </c>
      <c r="D48" s="223" t="n">
        <v>32634</v>
      </c>
      <c r="E48" s="223" t="n">
        <v>29320</v>
      </c>
      <c r="F48" s="223"/>
      <c r="G48" s="225" t="n">
        <v>90</v>
      </c>
      <c r="H48" s="226" t="n">
        <v>963</v>
      </c>
      <c r="I48" s="227" t="n">
        <v>232</v>
      </c>
      <c r="J48" s="227" t="n">
        <v>731</v>
      </c>
    </row>
    <row r="49" s="217" customFormat="true" ht="13.7" hidden="false" customHeight="true" outlineLevel="0" collapsed="false">
      <c r="B49" s="225" t="n">
        <v>35</v>
      </c>
      <c r="C49" s="226" t="n">
        <v>11991</v>
      </c>
      <c r="D49" s="227" t="n">
        <v>6329</v>
      </c>
      <c r="E49" s="227" t="n">
        <v>5662</v>
      </c>
      <c r="F49" s="226"/>
      <c r="G49" s="225" t="n">
        <v>91</v>
      </c>
      <c r="H49" s="226" t="n">
        <v>839</v>
      </c>
      <c r="I49" s="227" t="n">
        <v>219</v>
      </c>
      <c r="J49" s="227" t="n">
        <v>620</v>
      </c>
    </row>
    <row r="50" s="217" customFormat="true" ht="13.7" hidden="false" customHeight="true" outlineLevel="0" collapsed="false">
      <c r="B50" s="225" t="n">
        <v>36</v>
      </c>
      <c r="C50" s="226" t="n">
        <v>12731</v>
      </c>
      <c r="D50" s="227" t="n">
        <v>6665</v>
      </c>
      <c r="E50" s="227" t="n">
        <v>6066</v>
      </c>
      <c r="F50" s="226"/>
      <c r="G50" s="225" t="n">
        <v>92</v>
      </c>
      <c r="H50" s="226" t="n">
        <v>764</v>
      </c>
      <c r="I50" s="227" t="n">
        <v>196</v>
      </c>
      <c r="J50" s="227" t="n">
        <v>568</v>
      </c>
    </row>
    <row r="51" s="217" customFormat="true" ht="13.7" hidden="false" customHeight="true" outlineLevel="0" collapsed="false">
      <c r="B51" s="225" t="n">
        <v>37</v>
      </c>
      <c r="C51" s="226" t="n">
        <v>12488</v>
      </c>
      <c r="D51" s="227" t="n">
        <v>6623</v>
      </c>
      <c r="E51" s="227" t="n">
        <v>5865</v>
      </c>
      <c r="F51" s="226"/>
      <c r="G51" s="225" t="n">
        <v>93</v>
      </c>
      <c r="H51" s="226" t="n">
        <v>584</v>
      </c>
      <c r="I51" s="227" t="n">
        <v>142</v>
      </c>
      <c r="J51" s="227" t="n">
        <v>442</v>
      </c>
    </row>
    <row r="52" s="217" customFormat="true" ht="13.7" hidden="false" customHeight="true" outlineLevel="0" collapsed="false">
      <c r="B52" s="225" t="n">
        <v>38</v>
      </c>
      <c r="C52" s="226" t="n">
        <v>12435</v>
      </c>
      <c r="D52" s="227" t="n">
        <v>6538</v>
      </c>
      <c r="E52" s="227" t="n">
        <v>5897</v>
      </c>
      <c r="F52" s="226"/>
      <c r="G52" s="225" t="n">
        <v>94</v>
      </c>
      <c r="H52" s="226" t="n">
        <v>505</v>
      </c>
      <c r="I52" s="227" t="n">
        <v>115</v>
      </c>
      <c r="J52" s="227" t="n">
        <v>390</v>
      </c>
    </row>
    <row r="53" s="217" customFormat="true" ht="13.7" hidden="false" customHeight="true" outlineLevel="0" collapsed="false">
      <c r="B53" s="225" t="n">
        <v>39</v>
      </c>
      <c r="C53" s="226" t="n">
        <v>12309</v>
      </c>
      <c r="D53" s="227" t="n">
        <v>6479</v>
      </c>
      <c r="E53" s="227" t="n">
        <v>5830</v>
      </c>
      <c r="F53" s="226"/>
      <c r="G53" s="224" t="s">
        <v>284</v>
      </c>
      <c r="H53" s="223" t="n">
        <v>1319</v>
      </c>
      <c r="I53" s="223" t="n">
        <v>234</v>
      </c>
      <c r="J53" s="223" t="n">
        <v>1085</v>
      </c>
    </row>
    <row r="54" s="217" customFormat="true" ht="13.7" hidden="false" customHeight="true" outlineLevel="0" collapsed="false">
      <c r="B54" s="224" t="s">
        <v>285</v>
      </c>
      <c r="C54" s="223" t="n">
        <v>55122</v>
      </c>
      <c r="D54" s="223" t="n">
        <v>29136</v>
      </c>
      <c r="E54" s="223" t="n">
        <v>25986</v>
      </c>
      <c r="F54" s="223"/>
      <c r="G54" s="225" t="n">
        <v>95</v>
      </c>
      <c r="H54" s="226" t="n">
        <v>447</v>
      </c>
      <c r="I54" s="227" t="n">
        <v>89</v>
      </c>
      <c r="J54" s="227" t="n">
        <v>358</v>
      </c>
    </row>
    <row r="55" s="217" customFormat="true" ht="13.7" hidden="false" customHeight="true" outlineLevel="0" collapsed="false">
      <c r="B55" s="225" t="n">
        <v>40</v>
      </c>
      <c r="C55" s="226" t="n">
        <v>11997</v>
      </c>
      <c r="D55" s="227" t="n">
        <v>6346</v>
      </c>
      <c r="E55" s="227" t="n">
        <v>5651</v>
      </c>
      <c r="F55" s="226"/>
      <c r="G55" s="225" t="n">
        <v>96</v>
      </c>
      <c r="H55" s="226" t="n">
        <v>341</v>
      </c>
      <c r="I55" s="227" t="n">
        <v>62</v>
      </c>
      <c r="J55" s="227" t="n">
        <v>279</v>
      </c>
    </row>
    <row r="56" s="217" customFormat="true" ht="13.7" hidden="false" customHeight="true" outlineLevel="0" collapsed="false">
      <c r="B56" s="225" t="n">
        <v>41</v>
      </c>
      <c r="C56" s="226" t="n">
        <v>11504</v>
      </c>
      <c r="D56" s="227" t="n">
        <v>6057</v>
      </c>
      <c r="E56" s="227" t="n">
        <v>5447</v>
      </c>
      <c r="F56" s="226"/>
      <c r="G56" s="225" t="n">
        <v>97</v>
      </c>
      <c r="H56" s="226" t="n">
        <v>224</v>
      </c>
      <c r="I56" s="227" t="n">
        <v>42</v>
      </c>
      <c r="J56" s="227" t="n">
        <v>182</v>
      </c>
    </row>
    <row r="57" s="217" customFormat="true" ht="13.7" hidden="false" customHeight="true" outlineLevel="0" collapsed="false">
      <c r="B57" s="225" t="n">
        <v>42</v>
      </c>
      <c r="C57" s="226" t="n">
        <v>11955</v>
      </c>
      <c r="D57" s="227" t="n">
        <v>6292</v>
      </c>
      <c r="E57" s="227" t="n">
        <v>5663</v>
      </c>
      <c r="F57" s="226"/>
      <c r="G57" s="225" t="n">
        <v>98</v>
      </c>
      <c r="H57" s="226" t="n">
        <v>164</v>
      </c>
      <c r="I57" s="227" t="n">
        <v>30</v>
      </c>
      <c r="J57" s="227" t="n">
        <v>134</v>
      </c>
    </row>
    <row r="58" s="217" customFormat="true" ht="13.7" hidden="false" customHeight="true" outlineLevel="0" collapsed="false">
      <c r="B58" s="225" t="n">
        <v>43</v>
      </c>
      <c r="C58" s="226" t="n">
        <v>8568</v>
      </c>
      <c r="D58" s="227" t="n">
        <v>4513</v>
      </c>
      <c r="E58" s="227" t="n">
        <v>4055</v>
      </c>
      <c r="F58" s="226"/>
      <c r="G58" s="225" t="n">
        <v>99</v>
      </c>
      <c r="H58" s="226" t="n">
        <v>143</v>
      </c>
      <c r="I58" s="227" t="n">
        <v>11</v>
      </c>
      <c r="J58" s="227" t="n">
        <v>132</v>
      </c>
    </row>
    <row r="59" s="217" customFormat="true" ht="13.7" hidden="false" customHeight="true" outlineLevel="0" collapsed="false">
      <c r="B59" s="225" t="n">
        <v>44</v>
      </c>
      <c r="C59" s="226" t="n">
        <v>11098</v>
      </c>
      <c r="D59" s="227" t="n">
        <v>5928</v>
      </c>
      <c r="E59" s="227" t="n">
        <v>5170</v>
      </c>
      <c r="F59" s="226"/>
      <c r="G59" s="224" t="s">
        <v>286</v>
      </c>
      <c r="H59" s="223" t="n">
        <v>270</v>
      </c>
      <c r="I59" s="228" t="n">
        <v>41</v>
      </c>
      <c r="J59" s="228" t="n">
        <v>229</v>
      </c>
    </row>
    <row r="60" s="217" customFormat="true" ht="13.7" hidden="false" customHeight="true" outlineLevel="0" collapsed="false">
      <c r="B60" s="224" t="s">
        <v>287</v>
      </c>
      <c r="C60" s="223" t="n">
        <v>45434</v>
      </c>
      <c r="D60" s="223" t="n">
        <v>23804</v>
      </c>
      <c r="E60" s="223" t="n">
        <v>21630</v>
      </c>
      <c r="F60" s="223"/>
      <c r="G60" s="222" t="s">
        <v>288</v>
      </c>
      <c r="H60" s="226" t="n">
        <v>750</v>
      </c>
      <c r="I60" s="227" t="n">
        <v>450</v>
      </c>
      <c r="J60" s="227" t="n">
        <v>300</v>
      </c>
    </row>
    <row r="61" s="217" customFormat="true" ht="13.7" hidden="false" customHeight="true" outlineLevel="0" collapsed="false">
      <c r="B61" s="225" t="n">
        <v>45</v>
      </c>
      <c r="C61" s="226" t="n">
        <v>10089</v>
      </c>
      <c r="D61" s="227" t="n">
        <v>5360</v>
      </c>
      <c r="E61" s="227" t="n">
        <v>4729</v>
      </c>
      <c r="F61" s="226"/>
      <c r="G61" s="222" t="s">
        <v>289</v>
      </c>
      <c r="H61" s="226"/>
      <c r="I61" s="227"/>
      <c r="J61" s="227"/>
    </row>
    <row r="62" s="217" customFormat="true" ht="13.7" hidden="false" customHeight="true" outlineLevel="0" collapsed="false">
      <c r="B62" s="225" t="n">
        <v>46</v>
      </c>
      <c r="C62" s="226" t="n">
        <v>9343</v>
      </c>
      <c r="D62" s="227" t="n">
        <v>4887</v>
      </c>
      <c r="E62" s="227" t="n">
        <v>4456</v>
      </c>
      <c r="F62" s="226"/>
      <c r="G62" s="225" t="s">
        <v>290</v>
      </c>
      <c r="H62" s="226" t="n">
        <v>95525</v>
      </c>
      <c r="I62" s="226" t="n">
        <v>49070</v>
      </c>
      <c r="J62" s="226" t="n">
        <v>46455</v>
      </c>
    </row>
    <row r="63" s="217" customFormat="true" ht="13.7" hidden="false" customHeight="true" outlineLevel="0" collapsed="false">
      <c r="B63" s="225" t="n">
        <v>47</v>
      </c>
      <c r="C63" s="226" t="n">
        <v>8973</v>
      </c>
      <c r="D63" s="227" t="n">
        <v>4669</v>
      </c>
      <c r="E63" s="227" t="n">
        <v>4304</v>
      </c>
      <c r="F63" s="226"/>
      <c r="G63" s="225" t="s">
        <v>291</v>
      </c>
      <c r="H63" s="226" t="n">
        <v>482736</v>
      </c>
      <c r="I63" s="226" t="n">
        <v>249189</v>
      </c>
      <c r="J63" s="226" t="n">
        <v>233547</v>
      </c>
    </row>
    <row r="64" s="217" customFormat="true" ht="13.7" hidden="false" customHeight="true" outlineLevel="0" collapsed="false">
      <c r="B64" s="225" t="n">
        <v>48</v>
      </c>
      <c r="C64" s="226" t="n">
        <v>8507</v>
      </c>
      <c r="D64" s="227" t="n">
        <v>4485</v>
      </c>
      <c r="E64" s="227" t="n">
        <v>4022</v>
      </c>
      <c r="F64" s="226"/>
      <c r="G64" s="225" t="s">
        <v>292</v>
      </c>
      <c r="H64" s="226" t="n">
        <v>133912</v>
      </c>
      <c r="I64" s="226" t="n">
        <v>61795</v>
      </c>
      <c r="J64" s="226" t="n">
        <v>72117</v>
      </c>
    </row>
    <row r="65" s="217" customFormat="true" ht="13.7" hidden="false" customHeight="true" outlineLevel="0" collapsed="false">
      <c r="B65" s="225" t="n">
        <v>49</v>
      </c>
      <c r="C65" s="226" t="n">
        <v>8522</v>
      </c>
      <c r="D65" s="227" t="n">
        <v>4403</v>
      </c>
      <c r="E65" s="227" t="n">
        <v>4119</v>
      </c>
      <c r="F65" s="226"/>
      <c r="G65" s="229"/>
    </row>
    <row r="66" s="217" customFormat="true" ht="13.7" hidden="false" customHeight="true" outlineLevel="0" collapsed="false">
      <c r="B66" s="224" t="s">
        <v>293</v>
      </c>
      <c r="C66" s="223" t="n">
        <v>39533</v>
      </c>
      <c r="D66" s="223" t="n">
        <v>20519</v>
      </c>
      <c r="E66" s="223" t="n">
        <v>19014</v>
      </c>
      <c r="F66" s="223"/>
      <c r="G66" s="222" t="s">
        <v>294</v>
      </c>
    </row>
    <row r="67" s="217" customFormat="true" ht="13.7" hidden="false" customHeight="true" outlineLevel="0" collapsed="false">
      <c r="B67" s="225" t="n">
        <v>50</v>
      </c>
      <c r="C67" s="226" t="n">
        <v>8124</v>
      </c>
      <c r="D67" s="227" t="n">
        <v>4294</v>
      </c>
      <c r="E67" s="227" t="n">
        <v>3830</v>
      </c>
      <c r="F67" s="226"/>
      <c r="G67" s="225" t="s">
        <v>295</v>
      </c>
      <c r="H67" s="230" t="n">
        <v>13.4</v>
      </c>
      <c r="I67" s="230" t="n">
        <v>13.6</v>
      </c>
      <c r="J67" s="230" t="n">
        <v>13.2</v>
      </c>
    </row>
    <row r="68" s="217" customFormat="true" ht="13.7" hidden="false" customHeight="true" outlineLevel="0" collapsed="false">
      <c r="B68" s="225" t="n">
        <v>51</v>
      </c>
      <c r="C68" s="226" t="n">
        <v>7937</v>
      </c>
      <c r="D68" s="227" t="n">
        <v>4063</v>
      </c>
      <c r="E68" s="227" t="n">
        <v>3874</v>
      </c>
      <c r="F68" s="226"/>
      <c r="G68" s="225" t="s">
        <v>296</v>
      </c>
      <c r="H68" s="231" t="n">
        <v>67.7</v>
      </c>
      <c r="I68" s="231" t="n">
        <v>69.1</v>
      </c>
      <c r="J68" s="231" t="n">
        <v>66.3</v>
      </c>
    </row>
    <row r="69" s="217" customFormat="true" ht="13.7" hidden="false" customHeight="true" outlineLevel="0" collapsed="false">
      <c r="B69" s="225" t="n">
        <v>52</v>
      </c>
      <c r="C69" s="226" t="n">
        <v>7526</v>
      </c>
      <c r="D69" s="227" t="n">
        <v>3882</v>
      </c>
      <c r="E69" s="227" t="n">
        <v>3644</v>
      </c>
      <c r="F69" s="226"/>
      <c r="G69" s="225" t="s">
        <v>297</v>
      </c>
      <c r="H69" s="231" t="n">
        <v>18.8</v>
      </c>
      <c r="I69" s="231" t="n">
        <v>17.1</v>
      </c>
      <c r="J69" s="231" t="n">
        <v>20.5</v>
      </c>
    </row>
    <row r="70" s="217" customFormat="true" ht="13.7" hidden="false" customHeight="true" outlineLevel="0" collapsed="false">
      <c r="B70" s="225" t="n">
        <v>53</v>
      </c>
      <c r="C70" s="226" t="n">
        <v>7891</v>
      </c>
      <c r="D70" s="227" t="n">
        <v>4068</v>
      </c>
      <c r="E70" s="227" t="n">
        <v>3823</v>
      </c>
      <c r="F70" s="226"/>
      <c r="G70" s="229"/>
    </row>
    <row r="71" s="232" customFormat="true" ht="15" hidden="false" customHeight="true" outlineLevel="0" collapsed="false">
      <c r="B71" s="233" t="n">
        <v>54</v>
      </c>
      <c r="C71" s="234" t="n">
        <v>8055</v>
      </c>
      <c r="D71" s="235" t="n">
        <v>4212</v>
      </c>
      <c r="E71" s="235" t="n">
        <v>3843</v>
      </c>
      <c r="F71" s="236"/>
      <c r="G71" s="237" t="s">
        <v>298</v>
      </c>
      <c r="H71" s="238" t="n">
        <v>42.39</v>
      </c>
      <c r="I71" s="238" t="n">
        <v>41.45</v>
      </c>
      <c r="J71" s="238" t="n">
        <v>43.36</v>
      </c>
    </row>
    <row r="72" s="232" customFormat="true" ht="12" hidden="false" customHeight="false" outlineLevel="0" collapsed="false">
      <c r="B72" s="239" t="s">
        <v>299</v>
      </c>
      <c r="C72" s="240"/>
      <c r="D72" s="241"/>
      <c r="E72" s="241"/>
      <c r="F72" s="240"/>
      <c r="G72" s="242"/>
      <c r="H72" s="243"/>
      <c r="I72" s="243"/>
      <c r="J72" s="243"/>
    </row>
    <row r="73" customFormat="false" ht="16.5" hidden="false" customHeight="true" outlineLevel="0" collapsed="false">
      <c r="B73" s="193" t="s">
        <v>300</v>
      </c>
    </row>
    <row r="74" customFormat="false" ht="13.7" hidden="false" customHeight="true" outlineLevel="0" collapsed="false"/>
  </sheetData>
  <mergeCells count="1">
    <mergeCell ref="E4:F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75"/>
    <col collapsed="false" customWidth="true" hidden="false" outlineLevel="0" max="5" min="3" style="0" width="8.75"/>
    <col collapsed="false" customWidth="true" hidden="false" outlineLevel="0" max="6" min="6" style="0" width="8.12"/>
    <col collapsed="false" customWidth="true" hidden="false" outlineLevel="0" max="9" min="7" style="0" width="8.75"/>
    <col collapsed="false" customWidth="true" hidden="false" outlineLevel="0" max="12" min="10" style="0" width="7.99"/>
    <col collapsed="false" customWidth="true" hidden="false" outlineLevel="0" max="16" min="13" style="0" width="10.12"/>
    <col collapsed="false" customWidth="true" hidden="false" outlineLevel="0" max="17" min="17" style="244" width="10.12"/>
    <col collapsed="false" customWidth="true" hidden="false" outlineLevel="0" max="19" min="18" style="0" width="10.12"/>
    <col collapsed="false" customWidth="true" hidden="false" outlineLevel="0" max="21" min="20" style="0" width="11.75"/>
  </cols>
  <sheetData>
    <row r="2" customFormat="false" ht="13.5" hidden="false" customHeight="true" outlineLevel="0" collapsed="false">
      <c r="B2" s="245" t="s">
        <v>301</v>
      </c>
      <c r="D2" s="246"/>
    </row>
    <row r="3" customFormat="false" ht="3.75" hidden="false" customHeight="true" outlineLevel="0" collapsed="false">
      <c r="B3" s="245"/>
      <c r="D3" s="246"/>
    </row>
    <row r="4" customFormat="false" ht="21" hidden="false" customHeight="true" outlineLevel="0" collapsed="false">
      <c r="B4" s="247" t="s">
        <v>302</v>
      </c>
      <c r="C4" s="248" t="s">
        <v>303</v>
      </c>
      <c r="D4" s="248"/>
      <c r="E4" s="248"/>
      <c r="F4" s="248"/>
      <c r="G4" s="249" t="s">
        <v>304</v>
      </c>
      <c r="H4" s="249"/>
      <c r="I4" s="249"/>
      <c r="J4" s="250"/>
      <c r="K4" s="250"/>
      <c r="L4" s="250"/>
      <c r="M4" s="250"/>
      <c r="N4" s="250"/>
      <c r="O4" s="251"/>
      <c r="P4" s="248" t="s">
        <v>305</v>
      </c>
      <c r="Q4" s="248"/>
      <c r="R4" s="248"/>
      <c r="S4" s="248"/>
      <c r="T4" s="248" t="s">
        <v>306</v>
      </c>
      <c r="U4" s="252" t="s">
        <v>307</v>
      </c>
    </row>
    <row r="5" s="253" customFormat="true" ht="21" hidden="false" customHeight="true" outlineLevel="0" collapsed="false">
      <c r="B5" s="247"/>
      <c r="C5" s="248"/>
      <c r="D5" s="248"/>
      <c r="E5" s="248"/>
      <c r="F5" s="248"/>
      <c r="G5" s="249"/>
      <c r="H5" s="249"/>
      <c r="I5" s="249"/>
      <c r="J5" s="254" t="s">
        <v>308</v>
      </c>
      <c r="K5" s="254"/>
      <c r="L5" s="254"/>
      <c r="M5" s="254" t="s">
        <v>309</v>
      </c>
      <c r="N5" s="254"/>
      <c r="O5" s="254"/>
      <c r="P5" s="248"/>
      <c r="Q5" s="248"/>
      <c r="R5" s="248"/>
      <c r="S5" s="248"/>
      <c r="T5" s="248"/>
      <c r="U5" s="252"/>
      <c r="V5" s="255"/>
    </row>
    <row r="6" s="253" customFormat="true" ht="21" hidden="false" customHeight="true" outlineLevel="0" collapsed="false">
      <c r="B6" s="247"/>
      <c r="C6" s="256" t="s">
        <v>151</v>
      </c>
      <c r="D6" s="256" t="s">
        <v>11</v>
      </c>
      <c r="E6" s="256" t="s">
        <v>12</v>
      </c>
      <c r="F6" s="257" t="s">
        <v>310</v>
      </c>
      <c r="G6" s="256" t="s">
        <v>151</v>
      </c>
      <c r="H6" s="256" t="s">
        <v>11</v>
      </c>
      <c r="I6" s="256" t="s">
        <v>12</v>
      </c>
      <c r="J6" s="256" t="s">
        <v>151</v>
      </c>
      <c r="K6" s="256" t="s">
        <v>11</v>
      </c>
      <c r="L6" s="256" t="s">
        <v>12</v>
      </c>
      <c r="M6" s="256" t="s">
        <v>151</v>
      </c>
      <c r="N6" s="256" t="s">
        <v>11</v>
      </c>
      <c r="O6" s="256" t="s">
        <v>12</v>
      </c>
      <c r="P6" s="256" t="s">
        <v>151</v>
      </c>
      <c r="Q6" s="256" t="s">
        <v>311</v>
      </c>
      <c r="R6" s="256" t="s">
        <v>312</v>
      </c>
      <c r="S6" s="256" t="s">
        <v>313</v>
      </c>
      <c r="T6" s="248"/>
      <c r="U6" s="252"/>
      <c r="V6" s="255"/>
    </row>
    <row r="7" s="253" customFormat="true" ht="21" hidden="false" customHeight="true" outlineLevel="0" collapsed="false">
      <c r="B7" s="247"/>
      <c r="C7" s="256"/>
      <c r="D7" s="256"/>
      <c r="E7" s="256"/>
      <c r="F7" s="258" t="s">
        <v>314</v>
      </c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2"/>
      <c r="V7" s="255"/>
    </row>
    <row r="8" s="51" customFormat="true" ht="18.75" hidden="false" customHeight="true" outlineLevel="0" collapsed="false">
      <c r="B8" s="259" t="s">
        <v>315</v>
      </c>
      <c r="C8" s="260" t="n">
        <v>6187</v>
      </c>
      <c r="D8" s="261" t="n">
        <v>3216</v>
      </c>
      <c r="E8" s="261" t="n">
        <v>2971</v>
      </c>
      <c r="F8" s="261" t="n">
        <v>589</v>
      </c>
      <c r="G8" s="261" t="n">
        <v>4403</v>
      </c>
      <c r="H8" s="261" t="n">
        <v>2507</v>
      </c>
      <c r="I8" s="261" t="n">
        <v>1896</v>
      </c>
      <c r="J8" s="261" t="n">
        <v>12</v>
      </c>
      <c r="K8" s="261" t="n">
        <v>4</v>
      </c>
      <c r="L8" s="261" t="n">
        <v>8</v>
      </c>
      <c r="M8" s="261" t="n">
        <v>6</v>
      </c>
      <c r="N8" s="261" t="n">
        <v>1</v>
      </c>
      <c r="O8" s="261" t="n">
        <v>5</v>
      </c>
      <c r="P8" s="261" t="n">
        <v>162</v>
      </c>
      <c r="Q8" s="261" t="n">
        <v>75</v>
      </c>
      <c r="R8" s="261" t="n">
        <v>87</v>
      </c>
      <c r="S8" s="261" t="n">
        <v>0</v>
      </c>
      <c r="T8" s="261" t="n">
        <v>4235</v>
      </c>
      <c r="U8" s="261" t="n">
        <v>1558</v>
      </c>
      <c r="V8" s="189"/>
    </row>
    <row r="9" s="51" customFormat="true" ht="18.75" hidden="false" customHeight="true" outlineLevel="0" collapsed="false">
      <c r="B9" s="262" t="s">
        <v>316</v>
      </c>
      <c r="C9" s="260" t="n">
        <v>6220</v>
      </c>
      <c r="D9" s="261" t="n">
        <v>3233</v>
      </c>
      <c r="E9" s="261" t="n">
        <v>2987</v>
      </c>
      <c r="F9" s="261" t="n">
        <v>633</v>
      </c>
      <c r="G9" s="261" t="n">
        <v>4458</v>
      </c>
      <c r="H9" s="261" t="n">
        <v>2543</v>
      </c>
      <c r="I9" s="261" t="n">
        <v>1915</v>
      </c>
      <c r="J9" s="261" t="n">
        <v>28</v>
      </c>
      <c r="K9" s="261" t="n">
        <v>13</v>
      </c>
      <c r="L9" s="261" t="n">
        <v>15</v>
      </c>
      <c r="M9" s="261" t="n">
        <v>16</v>
      </c>
      <c r="N9" s="261" t="n">
        <v>9</v>
      </c>
      <c r="O9" s="261" t="n">
        <v>7</v>
      </c>
      <c r="P9" s="261" t="n">
        <v>170</v>
      </c>
      <c r="Q9" s="261" t="n">
        <v>80</v>
      </c>
      <c r="R9" s="261" t="n">
        <v>90</v>
      </c>
      <c r="S9" s="261" t="n">
        <v>0</v>
      </c>
      <c r="T9" s="261" t="n">
        <v>4406</v>
      </c>
      <c r="U9" s="261" t="n">
        <v>1600</v>
      </c>
      <c r="V9" s="189"/>
    </row>
    <row r="10" s="263" customFormat="true" ht="18.75" hidden="false" customHeight="true" outlineLevel="0" collapsed="false">
      <c r="B10" s="264" t="s">
        <v>317</v>
      </c>
      <c r="C10" s="265" t="n">
        <v>6173</v>
      </c>
      <c r="D10" s="266" t="n">
        <v>3164</v>
      </c>
      <c r="E10" s="266" t="n">
        <v>3009</v>
      </c>
      <c r="F10" s="266" t="n">
        <v>616</v>
      </c>
      <c r="G10" s="266" t="n">
        <v>4487</v>
      </c>
      <c r="H10" s="266" t="n">
        <v>2510</v>
      </c>
      <c r="I10" s="266" t="n">
        <v>1977</v>
      </c>
      <c r="J10" s="266" t="n">
        <v>20</v>
      </c>
      <c r="K10" s="266" t="n">
        <v>8</v>
      </c>
      <c r="L10" s="266" t="n">
        <v>12</v>
      </c>
      <c r="M10" s="266" t="n">
        <v>8</v>
      </c>
      <c r="N10" s="266" t="n">
        <v>2</v>
      </c>
      <c r="O10" s="266" t="n">
        <v>6</v>
      </c>
      <c r="P10" s="266" t="n">
        <v>144</v>
      </c>
      <c r="Q10" s="266" t="n">
        <v>70</v>
      </c>
      <c r="R10" s="266" t="n">
        <v>74</v>
      </c>
      <c r="S10" s="266" t="n">
        <v>0</v>
      </c>
      <c r="T10" s="266" t="n">
        <v>4242</v>
      </c>
      <c r="U10" s="266" t="n">
        <v>1539</v>
      </c>
      <c r="V10" s="267"/>
    </row>
    <row r="11" customFormat="false" ht="15" hidden="false" customHeight="true" outlineLevel="0" collapsed="false">
      <c r="B11" s="268" t="s">
        <v>318</v>
      </c>
      <c r="K11" s="244"/>
      <c r="O11" s="101"/>
      <c r="Q11" s="0"/>
    </row>
  </sheetData>
  <mergeCells count="24">
    <mergeCell ref="B4:B7"/>
    <mergeCell ref="C4:F5"/>
    <mergeCell ref="G4:I5"/>
    <mergeCell ref="P4:S5"/>
    <mergeCell ref="T4:T7"/>
    <mergeCell ref="U4:U7"/>
    <mergeCell ref="J5:L5"/>
    <mergeCell ref="M5:O5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3.62"/>
    <col collapsed="false" customWidth="true" hidden="false" outlineLevel="0" max="2" min="2" style="214" width="10.49"/>
    <col collapsed="false" customWidth="true" hidden="false" outlineLevel="0" max="3" min="3" style="214" width="8.62"/>
    <col collapsed="false" customWidth="true" hidden="false" outlineLevel="0" max="15" min="4" style="214" width="5.99"/>
    <col collapsed="false" customWidth="false" hidden="false" outlineLevel="0" max="257" min="16" style="214" width="8.99"/>
  </cols>
  <sheetData>
    <row r="2" customFormat="false" ht="13.5" hidden="false" customHeight="true" outlineLevel="0" collapsed="false">
      <c r="A2" s="269"/>
      <c r="B2" s="102" t="s">
        <v>319</v>
      </c>
      <c r="C2" s="270"/>
      <c r="D2" s="270"/>
      <c r="E2" s="232"/>
    </row>
    <row r="3" customFormat="false" ht="2.25" hidden="false" customHeight="true" outlineLevel="0" collapsed="false">
      <c r="A3" s="269"/>
      <c r="B3" s="102"/>
      <c r="C3" s="270"/>
      <c r="D3" s="270"/>
      <c r="E3" s="232"/>
    </row>
    <row r="4" customFormat="false" ht="30" hidden="false" customHeight="true" outlineLevel="0" collapsed="false">
      <c r="B4" s="271" t="s">
        <v>320</v>
      </c>
      <c r="C4" s="220" t="s">
        <v>151</v>
      </c>
      <c r="D4" s="272" t="s">
        <v>321</v>
      </c>
      <c r="E4" s="272" t="s">
        <v>322</v>
      </c>
      <c r="F4" s="272" t="s">
        <v>323</v>
      </c>
      <c r="G4" s="272" t="s">
        <v>324</v>
      </c>
      <c r="H4" s="272" t="s">
        <v>325</v>
      </c>
      <c r="I4" s="272" t="s">
        <v>326</v>
      </c>
      <c r="J4" s="272" t="s">
        <v>327</v>
      </c>
      <c r="K4" s="272" t="s">
        <v>328</v>
      </c>
      <c r="L4" s="272" t="s">
        <v>329</v>
      </c>
      <c r="M4" s="272" t="s">
        <v>330</v>
      </c>
      <c r="N4" s="272" t="s">
        <v>331</v>
      </c>
      <c r="O4" s="273" t="s">
        <v>332</v>
      </c>
    </row>
    <row r="5" customFormat="false" ht="21.75" hidden="false" customHeight="true" outlineLevel="0" collapsed="false">
      <c r="B5" s="274" t="s">
        <v>333</v>
      </c>
    </row>
    <row r="6" customFormat="false" ht="21.75" hidden="false" customHeight="true" outlineLevel="0" collapsed="false">
      <c r="B6" s="275" t="s">
        <v>315</v>
      </c>
      <c r="C6" s="276" t="n">
        <v>4235</v>
      </c>
      <c r="D6" s="277" t="n">
        <v>298</v>
      </c>
      <c r="E6" s="277" t="n">
        <v>299</v>
      </c>
      <c r="F6" s="277" t="n">
        <v>469</v>
      </c>
      <c r="G6" s="277" t="n">
        <v>322</v>
      </c>
      <c r="H6" s="277" t="n">
        <v>385</v>
      </c>
      <c r="I6" s="277" t="n">
        <v>280</v>
      </c>
      <c r="J6" s="277" t="n">
        <v>458</v>
      </c>
      <c r="K6" s="277" t="n">
        <v>266</v>
      </c>
      <c r="L6" s="277" t="n">
        <v>277</v>
      </c>
      <c r="M6" s="277" t="n">
        <v>341</v>
      </c>
      <c r="N6" s="277" t="n">
        <v>470</v>
      </c>
      <c r="O6" s="277" t="n">
        <v>370</v>
      </c>
    </row>
    <row r="7" s="278" customFormat="true" ht="21" hidden="false" customHeight="true" outlineLevel="0" collapsed="false">
      <c r="B7" s="279" t="n">
        <v>20</v>
      </c>
      <c r="C7" s="276" t="n">
        <v>4406</v>
      </c>
      <c r="D7" s="277" t="n">
        <v>302</v>
      </c>
      <c r="E7" s="277" t="n">
        <v>359</v>
      </c>
      <c r="F7" s="277" t="n">
        <v>389</v>
      </c>
      <c r="G7" s="277" t="n">
        <v>401</v>
      </c>
      <c r="H7" s="277" t="n">
        <v>391</v>
      </c>
      <c r="I7" s="277" t="n">
        <v>333</v>
      </c>
      <c r="J7" s="277" t="n">
        <v>326</v>
      </c>
      <c r="K7" s="277" t="n">
        <v>386</v>
      </c>
      <c r="L7" s="277" t="n">
        <v>303</v>
      </c>
      <c r="M7" s="277" t="n">
        <v>352</v>
      </c>
      <c r="N7" s="277" t="n">
        <v>463</v>
      </c>
      <c r="O7" s="277" t="n">
        <v>401</v>
      </c>
    </row>
    <row r="8" s="267" customFormat="true" ht="21" hidden="false" customHeight="true" outlineLevel="0" collapsed="false">
      <c r="B8" s="280" t="n">
        <v>21</v>
      </c>
      <c r="C8" s="281" t="n">
        <v>4242</v>
      </c>
      <c r="D8" s="282" t="n">
        <v>289</v>
      </c>
      <c r="E8" s="282" t="n">
        <v>367</v>
      </c>
      <c r="F8" s="282" t="n">
        <v>446</v>
      </c>
      <c r="G8" s="282" t="n">
        <v>361</v>
      </c>
      <c r="H8" s="282" t="n">
        <v>366</v>
      </c>
      <c r="I8" s="282" t="n">
        <v>316</v>
      </c>
      <c r="J8" s="282" t="n">
        <v>346</v>
      </c>
      <c r="K8" s="282" t="n">
        <v>331</v>
      </c>
      <c r="L8" s="282" t="n">
        <v>288</v>
      </c>
      <c r="M8" s="282" t="n">
        <v>335</v>
      </c>
      <c r="N8" s="282" t="n">
        <v>451</v>
      </c>
      <c r="O8" s="282" t="n">
        <v>346</v>
      </c>
    </row>
    <row r="9" customFormat="false" ht="21.75" hidden="false" customHeight="true" outlineLevel="0" collapsed="false">
      <c r="B9" s="222" t="s">
        <v>334</v>
      </c>
    </row>
    <row r="10" s="189" customFormat="true" ht="21.75" hidden="false" customHeight="true" outlineLevel="0" collapsed="false">
      <c r="B10" s="275" t="s">
        <v>315</v>
      </c>
      <c r="C10" s="283" t="n">
        <v>1558</v>
      </c>
      <c r="D10" s="277" t="n">
        <v>111</v>
      </c>
      <c r="E10" s="277" t="n">
        <v>118</v>
      </c>
      <c r="F10" s="277" t="n">
        <v>147</v>
      </c>
      <c r="G10" s="277" t="n">
        <v>132</v>
      </c>
      <c r="H10" s="277" t="n">
        <v>138</v>
      </c>
      <c r="I10" s="277" t="n">
        <v>120</v>
      </c>
      <c r="J10" s="277" t="n">
        <v>135</v>
      </c>
      <c r="K10" s="277" t="n">
        <v>136</v>
      </c>
      <c r="L10" s="277" t="n">
        <v>108</v>
      </c>
      <c r="M10" s="277" t="n">
        <v>163</v>
      </c>
      <c r="N10" s="277" t="n">
        <v>117</v>
      </c>
      <c r="O10" s="277" t="n">
        <v>133</v>
      </c>
    </row>
    <row r="11" s="189" customFormat="true" ht="21.75" hidden="false" customHeight="true" outlineLevel="0" collapsed="false">
      <c r="B11" s="279" t="n">
        <v>20</v>
      </c>
      <c r="C11" s="283" t="n">
        <v>1600</v>
      </c>
      <c r="D11" s="277" t="n">
        <v>112</v>
      </c>
      <c r="E11" s="277" t="n">
        <v>145</v>
      </c>
      <c r="F11" s="277" t="n">
        <v>176</v>
      </c>
      <c r="G11" s="277" t="n">
        <v>139</v>
      </c>
      <c r="H11" s="277" t="n">
        <v>139</v>
      </c>
      <c r="I11" s="277" t="n">
        <v>122</v>
      </c>
      <c r="J11" s="277" t="n">
        <v>135</v>
      </c>
      <c r="K11" s="277" t="n">
        <v>101</v>
      </c>
      <c r="L11" s="277" t="n">
        <v>128</v>
      </c>
      <c r="M11" s="277" t="n">
        <v>159</v>
      </c>
      <c r="N11" s="277" t="n">
        <v>107</v>
      </c>
      <c r="O11" s="277" t="n">
        <v>137</v>
      </c>
    </row>
    <row r="12" s="267" customFormat="true" ht="21.75" hidden="false" customHeight="true" outlineLevel="0" collapsed="false">
      <c r="B12" s="284" t="n">
        <v>21</v>
      </c>
      <c r="C12" s="285" t="n">
        <v>1539</v>
      </c>
      <c r="D12" s="286" t="n">
        <v>130</v>
      </c>
      <c r="E12" s="286" t="n">
        <v>141</v>
      </c>
      <c r="F12" s="286" t="n">
        <v>165</v>
      </c>
      <c r="G12" s="286" t="n">
        <v>130</v>
      </c>
      <c r="H12" s="286" t="n">
        <v>130</v>
      </c>
      <c r="I12" s="286" t="n">
        <v>126</v>
      </c>
      <c r="J12" s="286" t="n">
        <v>126</v>
      </c>
      <c r="K12" s="286" t="n">
        <v>122</v>
      </c>
      <c r="L12" s="286" t="n">
        <v>114</v>
      </c>
      <c r="M12" s="286" t="n">
        <v>118</v>
      </c>
      <c r="N12" s="286" t="n">
        <v>99</v>
      </c>
      <c r="O12" s="286" t="n">
        <v>138</v>
      </c>
    </row>
    <row r="13" customFormat="false" ht="13.5" hidden="false" customHeight="true" outlineLevel="0" collapsed="false">
      <c r="B13" s="268" t="s">
        <v>318</v>
      </c>
      <c r="O13" s="178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11-04-21T06:46:18Z</cp:lastPrinted>
  <dcterms:modified xsi:type="dcterms:W3CDTF">2011-04-21T06:46:31Z</dcterms:modified>
  <cp:revision>0</cp:revision>
  <dc:subject/>
  <dc:title/>
</cp:coreProperties>
</file>