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0101" sheetId="1" state="visible" r:id="rId2"/>
    <sheet name="0102" sheetId="2" state="visible" r:id="rId3"/>
    <sheet name="0103" sheetId="3" state="visible" r:id="rId4"/>
    <sheet name="0104" sheetId="4" state="visible" r:id="rId5"/>
    <sheet name="0105" sheetId="5" state="visible" r:id="rId6"/>
    <sheet name="0106" sheetId="6" state="visible" r:id="rId7"/>
    <sheet name="0107" sheetId="7" state="visible" r:id="rId8"/>
    <sheet name="0108" sheetId="8" state="visible" r:id="rId9"/>
    <sheet name="010901" sheetId="9" state="visible" r:id="rId10"/>
    <sheet name="010902" sheetId="10" state="visible" r:id="rId11"/>
    <sheet name="0110" sheetId="11" state="visible" r:id="rId12"/>
    <sheet name="0111" sheetId="12" state="visible" r:id="rId13"/>
    <sheet name="0112" sheetId="13" state="visible" r:id="rId14"/>
    <sheet name="011301" sheetId="14" state="visible" r:id="rId15"/>
    <sheet name="011302" sheetId="15" state="visible" r:id="rId16"/>
    <sheet name="011303" sheetId="16" state="visible" r:id="rId17"/>
    <sheet name="0114" sheetId="17" state="visible" r:id="rId18"/>
    <sheet name="0115" sheetId="18" state="visible" r:id="rId19"/>
    <sheet name="0116" sheetId="19" state="visible" r:id="rId20"/>
  </sheets>
  <definedNames>
    <definedName function="false" hidden="false" localSheetId="0" name="_xlnm.Print_Area" vbProcedure="false">'0101'!$A$1:$G$15</definedName>
    <definedName function="false" hidden="false" localSheetId="2" name="_xlnm.Print_Area" vbProcedure="false">'0103'!$A$1:$D$10</definedName>
    <definedName function="false" hidden="false" localSheetId="3" name="_xlnm.Print_Area" vbProcedure="false">'0104'!$A$1:$J$16</definedName>
    <definedName function="false" hidden="false" localSheetId="4" name="_xlnm.Print_Area" vbProcedure="false">'0105'!$A$1:$U$23</definedName>
    <definedName function="false" hidden="false" localSheetId="5" name="_xlnm.Print_Area" vbProcedure="false">'0106'!$A$1:$M$21</definedName>
    <definedName function="false" hidden="false" localSheetId="6" name="_xlnm.Print_Area" vbProcedure="false">'0107'!$A$1:$Q$14</definedName>
    <definedName function="false" hidden="false" localSheetId="6" name="_xlnm.Print_Titles" vbProcedure="false">'0107'!$1:$6</definedName>
    <definedName function="false" hidden="false" localSheetId="7" name="_xlnm.Print_Area" vbProcedure="false">'0108'!$A$1:$P$13</definedName>
    <definedName function="false" hidden="false" localSheetId="8" name="_xlnm.Print_Area" vbProcedure="false">'010901'!$A$1:$U$19</definedName>
    <definedName function="false" hidden="false" localSheetId="9" name="_xlnm.Print_Area" vbProcedure="false">'010902'!$A$1:$K$8</definedName>
    <definedName function="false" hidden="false" localSheetId="10" name="_xlnm.Print_Area" vbProcedure="false">'0110'!$A$1:$J$12</definedName>
    <definedName function="false" hidden="false" localSheetId="11" name="_xlnm.Print_Area" vbProcedure="false">'0111'!$A$1:$V$14</definedName>
    <definedName function="false" hidden="false" localSheetId="12" name="_xlnm.Print_Area" vbProcedure="false">'0112'!$A$1:$E$8</definedName>
    <definedName function="false" hidden="false" localSheetId="13" name="_xlnm.Print_Area" vbProcedure="false">'011301'!$A$1:$F$10</definedName>
    <definedName function="false" hidden="false" localSheetId="14" name="_xlnm.Print_Area" vbProcedure="false">'011302'!$A$1:$D$7</definedName>
    <definedName function="false" hidden="false" localSheetId="16" name="_xlnm.Print_Area" vbProcedure="false">'0114'!$A$1:$T$49</definedName>
    <definedName function="false" hidden="false" localSheetId="16" name="_xlnm.Print_Titles" vbProcedure="false">'0114'!$1:$6</definedName>
    <definedName function="false" hidden="false" localSheetId="17" name="_xlnm.Print_Area" vbProcedure="false">'0115'!$A$1:$N$16</definedName>
    <definedName function="false" hidden="false" localSheetId="17" name="_xlnm.Print_Titles" vbProcedure="false">'0115'!$1:$4</definedName>
    <definedName function="false" hidden="false" localSheetId="18" name="_xlnm.Print_Area" vbProcedure="false">'0116'!$A$1:$N$16</definedName>
    <definedName function="false" hidden="false" localSheetId="18" name="_xlnm.Print_Titles" vbProcedure="false">'011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465">
  <si>
    <r>
      <rPr>
        <b val="true"/>
        <sz val="16"/>
        <rFont val="ＭＳ ゴシック"/>
        <family val="3"/>
        <charset val="128"/>
      </rPr>
      <t xml:space="preserve">1 </t>
    </r>
    <r>
      <rPr>
        <b val="true"/>
        <sz val="16"/>
        <rFont val="Noto Sans"/>
        <family val="2"/>
      </rPr>
      <t xml:space="preserve">土地及び気象</t>
    </r>
  </si>
  <si>
    <r>
      <rPr>
        <b val="true"/>
        <sz val="11"/>
        <rFont val="ＭＳ ゴシック"/>
        <family val="3"/>
        <charset val="128"/>
      </rPr>
      <t xml:space="preserve">1 </t>
    </r>
    <r>
      <rPr>
        <b val="true"/>
        <sz val="11"/>
        <rFont val="Noto Sans"/>
        <family val="2"/>
      </rPr>
      <t xml:space="preserve">市域の変遷</t>
    </r>
  </si>
  <si>
    <r>
      <rPr>
        <sz val="10"/>
        <rFont val="Noto Sans"/>
        <family val="2"/>
      </rPr>
      <t xml:space="preserve"> 本表は、昭和</t>
    </r>
    <r>
      <rPr>
        <sz val="10"/>
        <rFont val="ＭＳ 明朝"/>
        <family val="1"/>
        <charset val="128"/>
      </rPr>
      <t xml:space="preserve">16</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29</t>
    </r>
    <r>
      <rPr>
        <sz val="10"/>
        <rFont val="Noto Sans"/>
        <family val="2"/>
      </rPr>
      <t xml:space="preserve">日町制施行以後の市域の変遷を表したものである。</t>
    </r>
  </si>
  <si>
    <r>
      <rPr>
        <sz val="9.5"/>
        <rFont val="Noto Sans"/>
        <family val="2"/>
      </rPr>
      <t xml:space="preserve">単位（</t>
    </r>
    <r>
      <rPr>
        <sz val="9.5"/>
        <rFont val="ＭＳ 明朝"/>
        <family val="1"/>
        <charset val="128"/>
      </rPr>
      <t xml:space="preserve">k</t>
    </r>
    <r>
      <rPr>
        <sz val="9.5"/>
        <rFont val="Noto Sans"/>
        <family val="2"/>
      </rPr>
      <t xml:space="preserve">㎡）</t>
    </r>
  </si>
  <si>
    <t xml:space="preserve">年 月 日</t>
  </si>
  <si>
    <t xml:space="preserve">事        項</t>
  </si>
  <si>
    <t xml:space="preserve">拡大縮小面積</t>
  </si>
  <si>
    <t xml:space="preserve">総面積</t>
  </si>
  <si>
    <r>
      <rPr>
        <sz val="11"/>
        <rFont val="Noto Sans"/>
        <family val="2"/>
      </rPr>
      <t xml:space="preserve">昭和</t>
    </r>
    <r>
      <rPr>
        <sz val="11"/>
        <rFont val="ＭＳ 明朝"/>
        <family val="1"/>
        <charset val="128"/>
      </rPr>
      <t xml:space="preserve">16</t>
    </r>
    <r>
      <rPr>
        <sz val="11"/>
        <rFont val="Noto Sans"/>
        <family val="2"/>
      </rPr>
      <t xml:space="preserve">年 </t>
    </r>
    <r>
      <rPr>
        <sz val="11"/>
        <rFont val="ＭＳ 明朝"/>
        <family val="1"/>
        <charset val="128"/>
      </rPr>
      <t xml:space="preserve">4</t>
    </r>
    <r>
      <rPr>
        <sz val="11"/>
        <rFont val="Noto Sans"/>
        <family val="2"/>
      </rPr>
      <t xml:space="preserve">月</t>
    </r>
    <r>
      <rPr>
        <sz val="11"/>
        <rFont val="ＭＳ 明朝"/>
        <family val="1"/>
        <charset val="128"/>
      </rPr>
      <t xml:space="preserve">29</t>
    </r>
    <r>
      <rPr>
        <sz val="11"/>
        <rFont val="Noto Sans"/>
        <family val="2"/>
      </rPr>
      <t xml:space="preserve">日</t>
    </r>
  </si>
  <si>
    <r>
      <rPr>
        <sz val="11"/>
        <rFont val="Noto Sans"/>
        <family val="2"/>
      </rPr>
      <t xml:space="preserve"> 高座郡上溝町、座間町、相原村、大野村、大沢村、
 田名村、麻溝村、新磯村の</t>
    </r>
    <r>
      <rPr>
        <sz val="11"/>
        <rFont val="ＭＳ 明朝"/>
        <family val="1"/>
        <charset val="128"/>
      </rPr>
      <t xml:space="preserve">2</t>
    </r>
    <r>
      <rPr>
        <sz val="11"/>
        <rFont val="Noto Sans"/>
        <family val="2"/>
      </rPr>
      <t xml:space="preserve">町</t>
    </r>
    <r>
      <rPr>
        <sz val="11"/>
        <rFont val="ＭＳ 明朝"/>
        <family val="1"/>
        <charset val="128"/>
      </rPr>
      <t xml:space="preserve">6</t>
    </r>
    <r>
      <rPr>
        <sz val="11"/>
        <rFont val="Noto Sans"/>
        <family val="2"/>
      </rPr>
      <t xml:space="preserve">村が合併町制施行</t>
    </r>
  </si>
  <si>
    <r>
      <rPr>
        <sz val="11"/>
        <rFont val="Noto Sans"/>
        <family val="2"/>
      </rPr>
      <t xml:space="preserve">昭和</t>
    </r>
    <r>
      <rPr>
        <sz val="11"/>
        <rFont val="ＭＳ 明朝"/>
        <family val="1"/>
        <charset val="128"/>
      </rPr>
      <t xml:space="preserve">23</t>
    </r>
    <r>
      <rPr>
        <sz val="11"/>
        <rFont val="Noto Sans"/>
        <family val="2"/>
      </rPr>
      <t xml:space="preserve">年 </t>
    </r>
    <r>
      <rPr>
        <sz val="11"/>
        <rFont val="ＭＳ 明朝"/>
        <family val="1"/>
        <charset val="128"/>
      </rPr>
      <t xml:space="preserve">9</t>
    </r>
    <r>
      <rPr>
        <sz val="11"/>
        <rFont val="Noto Sans"/>
        <family val="2"/>
      </rPr>
      <t xml:space="preserve">月 </t>
    </r>
    <r>
      <rPr>
        <sz val="11"/>
        <rFont val="ＭＳ 明朝"/>
        <family val="1"/>
        <charset val="128"/>
      </rPr>
      <t xml:space="preserve">1</t>
    </r>
    <r>
      <rPr>
        <sz val="11"/>
        <rFont val="Noto Sans"/>
        <family val="2"/>
      </rPr>
      <t xml:space="preserve">日</t>
    </r>
  </si>
  <si>
    <t xml:space="preserve"> 座間町分離</t>
  </si>
  <si>
    <r>
      <rPr>
        <sz val="11"/>
        <rFont val="Noto Sans"/>
        <family val="2"/>
      </rPr>
      <t xml:space="preserve">昭和</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20</t>
    </r>
    <r>
      <rPr>
        <sz val="11"/>
        <rFont val="Noto Sans"/>
        <family val="2"/>
      </rPr>
      <t xml:space="preserve">日</t>
    </r>
  </si>
  <si>
    <t xml:space="preserve"> 相模原町を廃し市制施行</t>
  </si>
  <si>
    <r>
      <rPr>
        <sz val="11"/>
        <rFont val="Noto Sans"/>
        <family val="2"/>
      </rPr>
      <t xml:space="preserve">平成</t>
    </r>
    <r>
      <rPr>
        <sz val="11"/>
        <rFont val="ＭＳ 明朝"/>
        <family val="1"/>
        <charset val="128"/>
      </rPr>
      <t xml:space="preserve">11</t>
    </r>
    <r>
      <rPr>
        <sz val="11"/>
        <rFont val="Noto Sans"/>
        <family val="2"/>
      </rPr>
      <t xml:space="preserve">年</t>
    </r>
    <r>
      <rPr>
        <sz val="11"/>
        <rFont val="ＭＳ 明朝"/>
        <family val="1"/>
        <charset val="128"/>
      </rPr>
      <t xml:space="preserve">12</t>
    </r>
    <r>
      <rPr>
        <sz val="11"/>
        <rFont val="Noto Sans"/>
        <family val="2"/>
      </rPr>
      <t xml:space="preserve">月 </t>
    </r>
    <r>
      <rPr>
        <sz val="11"/>
        <rFont val="ＭＳ 明朝"/>
        <family val="1"/>
        <charset val="128"/>
      </rPr>
      <t xml:space="preserve">1</t>
    </r>
    <r>
      <rPr>
        <sz val="11"/>
        <rFont val="Noto Sans"/>
        <family val="2"/>
      </rPr>
      <t xml:space="preserve">日</t>
    </r>
  </si>
  <si>
    <t xml:space="preserve"> 町田市、大和市との行政境界の変更及び国土地理院による面積精査</t>
  </si>
  <si>
    <r>
      <rPr>
        <sz val="11"/>
        <rFont val="Noto Sans"/>
        <family val="2"/>
      </rPr>
      <t xml:space="preserve">平成</t>
    </r>
    <r>
      <rPr>
        <sz val="11"/>
        <rFont val="ＭＳ 明朝"/>
        <family val="1"/>
        <charset val="128"/>
      </rPr>
      <t xml:space="preserve">16</t>
    </r>
    <r>
      <rPr>
        <sz val="11"/>
        <rFont val="Noto Sans"/>
        <family val="2"/>
      </rPr>
      <t xml:space="preserve">年</t>
    </r>
    <r>
      <rPr>
        <sz val="11"/>
        <rFont val="ＭＳ 明朝"/>
        <family val="1"/>
        <charset val="128"/>
      </rPr>
      <t xml:space="preserve">12</t>
    </r>
    <r>
      <rPr>
        <sz val="11"/>
        <rFont val="Noto Sans"/>
        <family val="2"/>
      </rPr>
      <t xml:space="preserve">月 </t>
    </r>
    <r>
      <rPr>
        <sz val="11"/>
        <rFont val="ＭＳ 明朝"/>
        <family val="1"/>
        <charset val="128"/>
      </rPr>
      <t xml:space="preserve">1</t>
    </r>
    <r>
      <rPr>
        <sz val="11"/>
        <rFont val="Noto Sans"/>
        <family val="2"/>
      </rPr>
      <t xml:space="preserve">日</t>
    </r>
  </si>
  <si>
    <t xml:space="preserve"> 町田市との行政境界の変更</t>
  </si>
  <si>
    <t xml:space="preserve">90.40</t>
  </si>
  <si>
    <r>
      <rPr>
        <sz val="11"/>
        <rFont val="Noto Sans"/>
        <family val="2"/>
      </rPr>
      <t xml:space="preserve">平成</t>
    </r>
    <r>
      <rPr>
        <sz val="11"/>
        <rFont val="ＭＳ 明朝"/>
        <family val="1"/>
        <charset val="128"/>
      </rPr>
      <t xml:space="preserve">18</t>
    </r>
    <r>
      <rPr>
        <sz val="11"/>
        <rFont val="Noto Sans"/>
        <family val="2"/>
      </rPr>
      <t xml:space="preserve">年 </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t>
    </r>
  </si>
  <si>
    <t xml:space="preserve"> 津久井郡津久井町、津久井郡相模湖町を編入合併</t>
  </si>
  <si>
    <t xml:space="preserve">244.03</t>
  </si>
  <si>
    <r>
      <rPr>
        <sz val="11"/>
        <rFont val="Noto Sans"/>
        <family val="2"/>
      </rPr>
      <t xml:space="preserve">平成</t>
    </r>
    <r>
      <rPr>
        <sz val="11"/>
        <rFont val="ＭＳ 明朝"/>
        <family val="1"/>
        <charset val="128"/>
      </rPr>
      <t xml:space="preserve">19</t>
    </r>
    <r>
      <rPr>
        <sz val="11"/>
        <rFont val="Noto Sans"/>
        <family val="2"/>
      </rPr>
      <t xml:space="preserve">年 </t>
    </r>
    <r>
      <rPr>
        <sz val="11"/>
        <rFont val="ＭＳ 明朝"/>
        <family val="1"/>
        <charset val="128"/>
      </rPr>
      <t xml:space="preserve">3</t>
    </r>
    <r>
      <rPr>
        <sz val="11"/>
        <rFont val="Noto Sans"/>
        <family val="2"/>
      </rPr>
      <t xml:space="preserve">月</t>
    </r>
    <r>
      <rPr>
        <sz val="11"/>
        <rFont val="ＭＳ 明朝"/>
        <family val="1"/>
        <charset val="128"/>
      </rPr>
      <t xml:space="preserve">11</t>
    </r>
    <r>
      <rPr>
        <sz val="11"/>
        <rFont val="Noto Sans"/>
        <family val="2"/>
      </rPr>
      <t xml:space="preserve">日</t>
    </r>
  </si>
  <si>
    <t xml:space="preserve"> 津久井郡城山町、津久井郡藤野町を編入合併</t>
  </si>
  <si>
    <t xml:space="preserve">328.84</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2</t>
    </r>
    <r>
      <rPr>
        <sz val="11"/>
        <rFont val="Noto Sans"/>
        <family val="2"/>
      </rPr>
      <t xml:space="preserve">月 </t>
    </r>
    <r>
      <rPr>
        <sz val="11"/>
        <rFont val="ＭＳ 明朝"/>
        <family val="1"/>
        <charset val="128"/>
      </rPr>
      <t xml:space="preserve">1</t>
    </r>
    <r>
      <rPr>
        <sz val="11"/>
        <rFont val="Noto Sans"/>
        <family val="2"/>
      </rPr>
      <t xml:space="preserve">日</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2</t>
    </r>
    <r>
      <rPr>
        <sz val="11"/>
        <rFont val="Noto Sans"/>
        <family val="2"/>
      </rPr>
      <t xml:space="preserve">月 </t>
    </r>
    <r>
      <rPr>
        <sz val="11"/>
        <rFont val="ＭＳ 明朝"/>
        <family val="1"/>
        <charset val="128"/>
      </rPr>
      <t xml:space="preserve">1</t>
    </r>
    <r>
      <rPr>
        <sz val="11"/>
        <rFont val="Noto Sans"/>
        <family val="2"/>
      </rPr>
      <t xml:space="preserve">日</t>
    </r>
  </si>
  <si>
    <t xml:space="preserve">328.83</t>
  </si>
  <si>
    <t xml:space="preserve">資料　総務局総務部総務法制課</t>
  </si>
  <si>
    <r>
      <rPr>
        <b val="true"/>
        <sz val="11"/>
        <rFont val="ＭＳ ゴシック"/>
        <family val="3"/>
        <charset val="128"/>
      </rPr>
      <t xml:space="preserve">2 </t>
    </r>
    <r>
      <rPr>
        <b val="true"/>
        <sz val="11"/>
        <rFont val="Noto Sans"/>
        <family val="2"/>
      </rPr>
      <t xml:space="preserve">位　置</t>
    </r>
  </si>
  <si>
    <t xml:space="preserve">東  経</t>
  </si>
  <si>
    <t xml:space="preserve">北  緯</t>
  </si>
  <si>
    <t xml:space="preserve">海  抜</t>
  </si>
  <si>
    <t xml:space="preserve">地        名</t>
  </si>
  <si>
    <r>
      <rPr>
        <sz val="11"/>
        <rFont val="ＭＳ 明朝"/>
        <family val="1"/>
        <charset val="128"/>
      </rPr>
      <t xml:space="preserve">139</t>
    </r>
    <r>
      <rPr>
        <sz val="11"/>
        <rFont val="Noto Sans"/>
        <family val="2"/>
      </rPr>
      <t xml:space="preserve">度</t>
    </r>
    <r>
      <rPr>
        <sz val="11"/>
        <rFont val="ＭＳ 明朝"/>
        <family val="1"/>
        <charset val="128"/>
      </rPr>
      <t xml:space="preserve">22</t>
    </r>
    <r>
      <rPr>
        <sz val="11"/>
        <rFont val="Noto Sans"/>
        <family val="2"/>
      </rPr>
      <t xml:space="preserve">分</t>
    </r>
    <r>
      <rPr>
        <sz val="11"/>
        <rFont val="ＭＳ 明朝"/>
        <family val="1"/>
        <charset val="128"/>
      </rPr>
      <t xml:space="preserve">26</t>
    </r>
    <r>
      <rPr>
        <sz val="11"/>
        <rFont val="Noto Sans"/>
        <family val="2"/>
      </rPr>
      <t xml:space="preserve">秒</t>
    </r>
  </si>
  <si>
    <r>
      <rPr>
        <sz val="11"/>
        <rFont val="ＭＳ 明朝"/>
        <family val="1"/>
        <charset val="128"/>
      </rPr>
      <t xml:space="preserve">35</t>
    </r>
    <r>
      <rPr>
        <sz val="11"/>
        <rFont val="Noto Sans"/>
        <family val="2"/>
      </rPr>
      <t xml:space="preserve">度</t>
    </r>
    <r>
      <rPr>
        <sz val="11"/>
        <rFont val="ＭＳ 明朝"/>
        <family val="1"/>
        <charset val="128"/>
      </rPr>
      <t xml:space="preserve">34</t>
    </r>
    <r>
      <rPr>
        <sz val="11"/>
        <rFont val="Noto Sans"/>
        <family val="2"/>
      </rPr>
      <t xml:space="preserve">分</t>
    </r>
    <r>
      <rPr>
        <sz val="11"/>
        <rFont val="ＭＳ 明朝"/>
        <family val="1"/>
        <charset val="128"/>
      </rPr>
      <t xml:space="preserve">16</t>
    </r>
    <r>
      <rPr>
        <sz val="11"/>
        <rFont val="Noto Sans"/>
        <family val="2"/>
      </rPr>
      <t xml:space="preserve">秒</t>
    </r>
  </si>
  <si>
    <r>
      <rPr>
        <sz val="11"/>
        <rFont val="ＭＳ 明朝"/>
        <family val="1"/>
        <charset val="128"/>
      </rPr>
      <t xml:space="preserve">124.21</t>
    </r>
    <r>
      <rPr>
        <sz val="11"/>
        <rFont val="Noto Sans"/>
        <family val="2"/>
      </rPr>
      <t xml:space="preserve">ｍ</t>
    </r>
  </si>
  <si>
    <r>
      <rPr>
        <sz val="9"/>
        <rFont val="Noto Sans"/>
        <family val="2"/>
      </rPr>
      <t xml:space="preserve">相模原市中央区中央</t>
    </r>
    <r>
      <rPr>
        <sz val="9"/>
        <rFont val="ＭＳ 明朝"/>
        <family val="1"/>
        <charset val="128"/>
      </rPr>
      <t xml:space="preserve">2</t>
    </r>
    <r>
      <rPr>
        <sz val="9"/>
        <rFont val="Noto Sans"/>
        <family val="2"/>
      </rPr>
      <t xml:space="preserve">丁目</t>
    </r>
    <r>
      <rPr>
        <sz val="9"/>
        <rFont val="ＭＳ 明朝"/>
        <family val="1"/>
        <charset val="128"/>
      </rPr>
      <t xml:space="preserve">11</t>
    </r>
    <r>
      <rPr>
        <sz val="9"/>
        <rFont val="Noto Sans"/>
        <family val="2"/>
      </rPr>
      <t xml:space="preserve">番</t>
    </r>
    <r>
      <rPr>
        <sz val="9"/>
        <rFont val="ＭＳ 明朝"/>
        <family val="1"/>
        <charset val="128"/>
      </rPr>
      <t xml:space="preserve">15</t>
    </r>
    <r>
      <rPr>
        <sz val="9"/>
        <rFont val="Noto Sans"/>
        <family val="2"/>
      </rPr>
      <t xml:space="preserve">号</t>
    </r>
  </si>
  <si>
    <r>
      <rPr>
        <sz val="9"/>
        <rFont val="Noto Sans"/>
        <family val="2"/>
      </rPr>
      <t xml:space="preserve">相模原市役所</t>
    </r>
    <r>
      <rPr>
        <sz val="9"/>
        <rFont val="ＭＳ 明朝"/>
        <family val="1"/>
        <charset val="128"/>
      </rPr>
      <t xml:space="preserve">(</t>
    </r>
    <r>
      <rPr>
        <sz val="9"/>
        <rFont val="Noto Sans"/>
        <family val="2"/>
      </rPr>
      <t xml:space="preserve">基準点</t>
    </r>
    <r>
      <rPr>
        <sz val="9"/>
        <rFont val="ＭＳ 明朝"/>
        <family val="1"/>
        <charset val="128"/>
      </rPr>
      <t xml:space="preserve">)</t>
    </r>
  </si>
  <si>
    <r>
      <rPr>
        <sz val="11"/>
        <rFont val="ＭＳ 明朝"/>
        <family val="1"/>
        <charset val="128"/>
      </rPr>
      <t xml:space="preserve">(</t>
    </r>
    <r>
      <rPr>
        <sz val="11"/>
        <rFont val="Noto Sans"/>
        <family val="2"/>
      </rPr>
      <t xml:space="preserve">最高</t>
    </r>
    <r>
      <rPr>
        <sz val="11"/>
        <rFont val="ＭＳ 明朝"/>
        <family val="1"/>
        <charset val="128"/>
      </rPr>
      <t xml:space="preserve">)</t>
    </r>
  </si>
  <si>
    <r>
      <rPr>
        <sz val="11"/>
        <rFont val="ＭＳ 明朝"/>
        <family val="1"/>
        <charset val="128"/>
      </rPr>
      <t xml:space="preserve">1,673</t>
    </r>
    <r>
      <rPr>
        <sz val="11"/>
        <rFont val="Noto Sans"/>
        <family val="2"/>
      </rPr>
      <t xml:space="preserve">ｍ</t>
    </r>
  </si>
  <si>
    <t xml:space="preserve">相模原市緑区青根字神之川蛭ケ岳仏谷西</t>
  </si>
  <si>
    <t xml:space="preserve">蛭ケ岳山頂</t>
  </si>
  <si>
    <r>
      <rPr>
        <sz val="11"/>
        <rFont val="ＭＳ 明朝"/>
        <family val="1"/>
        <charset val="128"/>
      </rPr>
      <t xml:space="preserve">(</t>
    </r>
    <r>
      <rPr>
        <sz val="11"/>
        <rFont val="Noto Sans"/>
        <family val="2"/>
      </rPr>
      <t xml:space="preserve">最低</t>
    </r>
    <r>
      <rPr>
        <sz val="11"/>
        <rFont val="ＭＳ 明朝"/>
        <family val="1"/>
        <charset val="128"/>
      </rPr>
      <t xml:space="preserve">)</t>
    </r>
  </si>
  <si>
    <r>
      <rPr>
        <sz val="11"/>
        <rFont val="ＭＳ 明朝"/>
        <family val="1"/>
        <charset val="128"/>
      </rPr>
      <t xml:space="preserve">35.68</t>
    </r>
    <r>
      <rPr>
        <sz val="11"/>
        <rFont val="Noto Sans"/>
        <family val="2"/>
      </rPr>
      <t xml:space="preserve">ｍ</t>
    </r>
  </si>
  <si>
    <r>
      <rPr>
        <sz val="9"/>
        <rFont val="Noto Sans"/>
        <family val="2"/>
      </rPr>
      <t xml:space="preserve">相模原市南区磯部</t>
    </r>
    <r>
      <rPr>
        <sz val="9"/>
        <rFont val="ＭＳ 明朝"/>
        <family val="1"/>
        <charset val="128"/>
      </rPr>
      <t xml:space="preserve">1028</t>
    </r>
    <r>
      <rPr>
        <sz val="9"/>
        <rFont val="Noto Sans"/>
        <family val="2"/>
      </rPr>
      <t xml:space="preserve">番地</t>
    </r>
    <r>
      <rPr>
        <sz val="9"/>
        <rFont val="ＭＳ 明朝"/>
        <family val="1"/>
        <charset val="128"/>
      </rPr>
      <t xml:space="preserve">5</t>
    </r>
  </si>
  <si>
    <t xml:space="preserve">新磯小学校</t>
  </si>
  <si>
    <r>
      <rPr>
        <sz val="9.5"/>
        <rFont val="Noto Sans"/>
        <family val="2"/>
      </rPr>
      <t xml:space="preserve">（注）</t>
    </r>
    <r>
      <rPr>
        <sz val="9.5"/>
        <rFont val="ＭＳ 明朝"/>
        <family val="1"/>
        <charset val="128"/>
      </rPr>
      <t xml:space="preserve">(</t>
    </r>
    <r>
      <rPr>
        <sz val="9.5"/>
        <rFont val="Noto Sans"/>
        <family val="2"/>
      </rPr>
      <t xml:space="preserve">１</t>
    </r>
    <r>
      <rPr>
        <sz val="9.5"/>
        <rFont val="ＭＳ 明朝"/>
        <family val="1"/>
        <charset val="128"/>
      </rPr>
      <t xml:space="preserve">)</t>
    </r>
    <r>
      <rPr>
        <sz val="9.5"/>
        <rFont val="Noto Sans"/>
        <family val="2"/>
      </rPr>
      <t xml:space="preserve">東経･北緯は世界測地系による。　資料　都市建設局土木部道路管理課</t>
    </r>
  </si>
  <si>
    <r>
      <rPr>
        <sz val="9.5"/>
        <rFont val="ＭＳ 明朝"/>
        <family val="1"/>
        <charset val="128"/>
      </rPr>
      <t xml:space="preserve">      (</t>
    </r>
    <r>
      <rPr>
        <sz val="9.5"/>
        <rFont val="Noto Sans"/>
        <family val="2"/>
      </rPr>
      <t xml:space="preserve">２</t>
    </r>
    <r>
      <rPr>
        <sz val="9.5"/>
        <rFont val="ＭＳ 明朝"/>
        <family val="1"/>
        <charset val="128"/>
      </rPr>
      <t xml:space="preserve">)</t>
    </r>
    <r>
      <rPr>
        <sz val="9.5"/>
        <rFont val="Noto Sans"/>
        <family val="2"/>
      </rPr>
      <t xml:space="preserve">最高海抜は、国土地理院「日本の主な山岳標高」による。</t>
    </r>
  </si>
  <si>
    <r>
      <rPr>
        <sz val="9.5"/>
        <rFont val="ＭＳ 明朝"/>
        <family val="1"/>
        <charset val="128"/>
      </rPr>
      <t xml:space="preserve">      (</t>
    </r>
    <r>
      <rPr>
        <sz val="9.5"/>
        <rFont val="Noto Sans"/>
        <family val="2"/>
      </rPr>
      <t xml:space="preserve">３</t>
    </r>
    <r>
      <rPr>
        <sz val="9.5"/>
        <rFont val="ＭＳ 明朝"/>
        <family val="1"/>
        <charset val="128"/>
      </rPr>
      <t xml:space="preserve">)</t>
    </r>
    <r>
      <rPr>
        <sz val="9.5"/>
        <rFont val="Noto Sans"/>
        <family val="2"/>
      </rPr>
      <t xml:space="preserve">最低海抜は、昭和</t>
    </r>
    <r>
      <rPr>
        <sz val="9.5"/>
        <rFont val="ＭＳ 明朝"/>
        <family val="1"/>
        <charset val="128"/>
      </rPr>
      <t xml:space="preserve">62</t>
    </r>
    <r>
      <rPr>
        <sz val="9.5"/>
        <rFont val="Noto Sans"/>
        <family val="2"/>
      </rPr>
      <t xml:space="preserve">年度相模原市水準測量成果表による。　資料　都市建設局土木部下水道整備課</t>
    </r>
  </si>
  <si>
    <r>
      <rPr>
        <b val="true"/>
        <sz val="11"/>
        <rFont val="ＭＳ ゴシック"/>
        <family val="3"/>
        <charset val="128"/>
      </rPr>
      <t xml:space="preserve">3 </t>
    </r>
    <r>
      <rPr>
        <b val="true"/>
        <sz val="11"/>
        <rFont val="Noto Sans"/>
        <family val="2"/>
      </rPr>
      <t xml:space="preserve">面積及び広ぼう</t>
    </r>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面    積</t>
  </si>
  <si>
    <t xml:space="preserve">広      ぼ      う</t>
  </si>
  <si>
    <t xml:space="preserve">東    西</t>
  </si>
  <si>
    <t xml:space="preserve">南    北</t>
  </si>
  <si>
    <r>
      <rPr>
        <sz val="11"/>
        <rFont val="ＭＳ 明朝"/>
        <family val="1"/>
        <charset val="128"/>
      </rPr>
      <t xml:space="preserve">328.83</t>
    </r>
    <r>
      <rPr>
        <sz val="11"/>
        <rFont val="Noto Sans"/>
        <family val="2"/>
      </rPr>
      <t xml:space="preserve">ｋ㎡</t>
    </r>
  </si>
  <si>
    <r>
      <rPr>
        <sz val="11"/>
        <rFont val="ＭＳ 明朝"/>
        <family val="1"/>
        <charset val="128"/>
      </rPr>
      <t xml:space="preserve"> 35.6 </t>
    </r>
    <r>
      <rPr>
        <sz val="11"/>
        <rFont val="Noto Sans"/>
        <family val="2"/>
      </rPr>
      <t xml:space="preserve">ｋｍ</t>
    </r>
  </si>
  <si>
    <r>
      <rPr>
        <sz val="11"/>
        <rFont val="ＭＳ 明朝"/>
        <family val="1"/>
        <charset val="128"/>
      </rPr>
      <t xml:space="preserve">   22.0 </t>
    </r>
    <r>
      <rPr>
        <sz val="11"/>
        <rFont val="Noto Sans"/>
        <family val="2"/>
      </rPr>
      <t xml:space="preserve">ｋｍ</t>
    </r>
  </si>
  <si>
    <t xml:space="preserve">（注）広ぼう　市の東西両端間の東西方向及び南北両端間の南北方向の距離である。</t>
  </si>
  <si>
    <t xml:space="preserve">資料　都市建設局まちづくり計画部都市計画課</t>
  </si>
  <si>
    <r>
      <rPr>
        <b val="true"/>
        <sz val="11"/>
        <rFont val="ＭＳ ゴシック"/>
        <family val="3"/>
        <charset val="128"/>
      </rPr>
      <t xml:space="preserve">4 </t>
    </r>
    <r>
      <rPr>
        <b val="true"/>
        <sz val="11"/>
        <rFont val="Noto Sans"/>
        <family val="2"/>
      </rPr>
      <t xml:space="preserve">まちづくり区域別面積</t>
    </r>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  単位（</t>
    </r>
    <r>
      <rPr>
        <sz val="11"/>
        <rFont val="ＭＳ 明朝"/>
        <family val="1"/>
        <charset val="128"/>
      </rPr>
      <t xml:space="preserve">k</t>
    </r>
    <r>
      <rPr>
        <sz val="11"/>
        <rFont val="Noto Sans"/>
        <family val="2"/>
      </rPr>
      <t xml:space="preserve">㎡）</t>
    </r>
  </si>
  <si>
    <t xml:space="preserve">まちづくり区域名</t>
  </si>
  <si>
    <t xml:space="preserve">面   積</t>
  </si>
  <si>
    <t xml:space="preserve">（緑区）</t>
  </si>
  <si>
    <t xml:space="preserve">（中央区）</t>
  </si>
  <si>
    <t xml:space="preserve">（南区）</t>
  </si>
  <si>
    <t xml:space="preserve">橋  　本</t>
  </si>
  <si>
    <t xml:space="preserve">小　　山</t>
  </si>
  <si>
    <t xml:space="preserve">大 野 中</t>
  </si>
  <si>
    <t xml:space="preserve">大　  沢</t>
  </si>
  <si>
    <t xml:space="preserve">清　　新</t>
  </si>
  <si>
    <t xml:space="preserve">大 野 南</t>
  </si>
  <si>
    <t xml:space="preserve">城　  山</t>
  </si>
  <si>
    <t xml:space="preserve">横　　山</t>
  </si>
  <si>
    <t xml:space="preserve">麻　　溝</t>
  </si>
  <si>
    <t xml:space="preserve">津 久 井</t>
  </si>
  <si>
    <t xml:space="preserve">中　　央</t>
  </si>
  <si>
    <t xml:space="preserve">新　　磯</t>
  </si>
  <si>
    <t xml:space="preserve">相 模 湖</t>
  </si>
  <si>
    <t xml:space="preserve">星 が 丘</t>
  </si>
  <si>
    <t xml:space="preserve">相 模 台</t>
  </si>
  <si>
    <t xml:space="preserve">藤　　野</t>
  </si>
  <si>
    <t xml:space="preserve">光 が 丘</t>
  </si>
  <si>
    <t xml:space="preserve">相 武 台</t>
  </si>
  <si>
    <t xml:space="preserve">大 野 北</t>
  </si>
  <si>
    <t xml:space="preserve">東　　林</t>
  </si>
  <si>
    <t xml:space="preserve">田　　名</t>
  </si>
  <si>
    <t xml:space="preserve">上　　溝</t>
  </si>
  <si>
    <t xml:space="preserve">資料　企画市民局市民部区政支援課・市民協働推進課</t>
  </si>
  <si>
    <r>
      <rPr>
        <b val="true"/>
        <sz val="11"/>
        <rFont val="ＭＳ ゴシック"/>
        <family val="3"/>
        <charset val="128"/>
      </rPr>
      <t xml:space="preserve">5 </t>
    </r>
    <r>
      <rPr>
        <b val="true"/>
        <sz val="11"/>
        <rFont val="Noto Sans"/>
        <family val="2"/>
      </rPr>
      <t xml:space="preserve">河川</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河   川   名</t>
  </si>
  <si>
    <t xml:space="preserve">種    別</t>
  </si>
  <si>
    <t xml:space="preserve">水 系</t>
  </si>
  <si>
    <t xml:space="preserve">水    源</t>
  </si>
  <si>
    <t xml:space="preserve">市内総延長</t>
  </si>
  <si>
    <t xml:space="preserve">市内流域面積</t>
  </si>
  <si>
    <t xml:space="preserve">流入河川等</t>
  </si>
  <si>
    <t xml:space="preserve">　　　相　　模　　川</t>
  </si>
  <si>
    <t xml:space="preserve">一　級　河　川</t>
  </si>
  <si>
    <t xml:space="preserve">相模川
水  系</t>
  </si>
  <si>
    <t xml:space="preserve">山中湖付近</t>
  </si>
  <si>
    <t xml:space="preserve">   35.1km</t>
  </si>
  <si>
    <r>
      <rPr>
        <sz val="10.5"/>
        <rFont val="ＭＳ 明朝"/>
        <family val="1"/>
        <charset val="128"/>
      </rPr>
      <t xml:space="preserve">    100.4k</t>
    </r>
    <r>
      <rPr>
        <sz val="10.5"/>
        <rFont val="Noto Sans"/>
        <family val="2"/>
      </rPr>
      <t xml:space="preserve">㎡</t>
    </r>
  </si>
  <si>
    <t xml:space="preserve">相模湾</t>
  </si>
  <si>
    <t xml:space="preserve">　　　鳩　　　川</t>
  </si>
  <si>
    <t xml:space="preserve">一級・準用河川</t>
  </si>
  <si>
    <t xml:space="preserve">緑区川尻付近</t>
  </si>
  <si>
    <t xml:space="preserve">   14.5  </t>
  </si>
  <si>
    <t xml:space="preserve">     17.3</t>
  </si>
  <si>
    <t xml:space="preserve">相模川</t>
  </si>
  <si>
    <t xml:space="preserve">　　　鳩 川 分 水 路</t>
  </si>
  <si>
    <t xml:space="preserve">〃</t>
  </si>
  <si>
    <t xml:space="preserve">    0.2  </t>
  </si>
  <si>
    <t xml:space="preserve">      9.0</t>
  </si>
  <si>
    <t xml:space="preserve">　　　鳩川隧道分水路</t>
  </si>
  <si>
    <t xml:space="preserve">    0.3  </t>
  </si>
  <si>
    <t xml:space="preserve">        -</t>
  </si>
  <si>
    <t xml:space="preserve">　　　八　　瀬　　川</t>
  </si>
  <si>
    <t xml:space="preserve">準　用　河　川</t>
  </si>
  <si>
    <t xml:space="preserve">中央区田名堀之内</t>
  </si>
  <si>
    <t xml:space="preserve">    5.0  </t>
  </si>
  <si>
    <t xml:space="preserve">      5.2</t>
  </si>
  <si>
    <t xml:space="preserve">　　　道　　保　　川</t>
  </si>
  <si>
    <t xml:space="preserve">中央区上溝丸崎</t>
  </si>
  <si>
    <t xml:space="preserve">    2.5  </t>
  </si>
  <si>
    <r>
      <rPr>
        <sz val="10.5"/>
        <rFont val="Noto Sans"/>
        <family val="2"/>
      </rPr>
      <t xml:space="preserve">　　　</t>
    </r>
    <r>
      <rPr>
        <sz val="10.5"/>
        <rFont val="ＭＳ 明朝"/>
        <family val="1"/>
        <charset val="128"/>
      </rPr>
      <t xml:space="preserve">7.2</t>
    </r>
  </si>
  <si>
    <t xml:space="preserve">鳩川</t>
  </si>
  <si>
    <t xml:space="preserve">　　　姥　　　川</t>
  </si>
  <si>
    <r>
      <rPr>
        <sz val="10"/>
        <color rgb="FF000000"/>
        <rFont val="Noto Sans"/>
        <family val="2"/>
      </rPr>
      <t xml:space="preserve">中央区上溝</t>
    </r>
    <r>
      <rPr>
        <sz val="10"/>
        <color rgb="FF000000"/>
        <rFont val="ＭＳ 明朝"/>
        <family val="1"/>
        <charset val="128"/>
      </rPr>
      <t xml:space="preserve">1</t>
    </r>
    <r>
      <rPr>
        <sz val="10"/>
        <color rgb="FF000000"/>
        <rFont val="Noto Sans"/>
        <family val="2"/>
      </rPr>
      <t xml:space="preserve">丁目</t>
    </r>
  </si>
  <si>
    <t xml:space="preserve">    6.5  </t>
  </si>
  <si>
    <t xml:space="preserve">     10.9</t>
  </si>
  <si>
    <t xml:space="preserve">　　　道　　志　　川</t>
  </si>
  <si>
    <t xml:space="preserve">   21.7  </t>
  </si>
  <si>
    <t xml:space="preserve">     66.6</t>
  </si>
  <si>
    <t xml:space="preserve">　　　串　　　川</t>
  </si>
  <si>
    <t xml:space="preserve">茨菰山（根無川）</t>
  </si>
  <si>
    <t xml:space="preserve">   12.1  </t>
  </si>
  <si>
    <t xml:space="preserve">     27.3</t>
  </si>
  <si>
    <t xml:space="preserve">　　　早　　戸　　川</t>
  </si>
  <si>
    <t xml:space="preserve">丹沢（蛙沢川）</t>
  </si>
  <si>
    <t xml:space="preserve">    7.5  </t>
  </si>
  <si>
    <t xml:space="preserve">     31.7</t>
  </si>
  <si>
    <t xml:space="preserve">宮ヶ瀬湖</t>
  </si>
  <si>
    <t xml:space="preserve">　　　秋　　山　　川</t>
  </si>
  <si>
    <t xml:space="preserve">山梨県秋山付近</t>
  </si>
  <si>
    <t xml:space="preserve">    7.0  </t>
  </si>
  <si>
    <t xml:space="preserve">      5.8</t>
  </si>
  <si>
    <t xml:space="preserve">　　　金　　山　　川</t>
  </si>
  <si>
    <t xml:space="preserve">山梨県金山付近</t>
  </si>
  <si>
    <t xml:space="preserve">    0.5  </t>
  </si>
  <si>
    <t xml:space="preserve">      0.2</t>
  </si>
  <si>
    <t xml:space="preserve">　　　境　　　川</t>
  </si>
  <si>
    <t xml:space="preserve">二　級　河　川</t>
  </si>
  <si>
    <t xml:space="preserve">境川水系</t>
  </si>
  <si>
    <t xml:space="preserve">城山湖付近</t>
  </si>
  <si>
    <t xml:space="preserve">  21.9km</t>
  </si>
  <si>
    <r>
      <rPr>
        <sz val="10.5"/>
        <color rgb="FF000000"/>
        <rFont val="ＭＳ 明朝"/>
        <family val="1"/>
        <charset val="128"/>
      </rPr>
      <t xml:space="preserve">     28.9k</t>
    </r>
    <r>
      <rPr>
        <sz val="10.5"/>
        <color rgb="FF000000"/>
        <rFont val="Noto Sans"/>
        <family val="2"/>
      </rPr>
      <t xml:space="preserve">㎡</t>
    </r>
  </si>
  <si>
    <t xml:space="preserve">　　　小　　松　　川</t>
  </si>
  <si>
    <t xml:space="preserve"> 1.2</t>
  </si>
  <si>
    <t xml:space="preserve">      2.6</t>
  </si>
  <si>
    <t xml:space="preserve">境川</t>
  </si>
  <si>
    <t xml:space="preserve">　　　本　　　沢</t>
  </si>
  <si>
    <t xml:space="preserve"> 2.1</t>
  </si>
  <si>
    <t xml:space="preserve">      1.9</t>
  </si>
  <si>
    <r>
      <rPr>
        <sz val="9.5"/>
        <rFont val="Noto Sans"/>
        <family val="2"/>
      </rPr>
      <t xml:space="preserve">（注）市内流域面積は他に、座間市を流れる目久尻川の流域（</t>
    </r>
    <r>
      <rPr>
        <sz val="9.5"/>
        <rFont val="ＭＳ 明朝"/>
        <family val="1"/>
        <charset val="128"/>
      </rPr>
      <t xml:space="preserve">2.4k</t>
    </r>
    <r>
      <rPr>
        <sz val="9.5"/>
        <rFont val="Noto Sans"/>
        <family val="2"/>
      </rPr>
      <t xml:space="preserve">㎡）、愛川町を流れる中津川の流　域（</t>
    </r>
    <r>
      <rPr>
        <sz val="9.5"/>
        <rFont val="ＭＳ 明朝"/>
        <family val="1"/>
        <charset val="128"/>
      </rPr>
      <t xml:space="preserve">1.6k</t>
    </r>
    <r>
      <rPr>
        <sz val="9.5"/>
        <rFont val="Noto Sans"/>
        <family val="2"/>
      </rPr>
      <t xml:space="preserve">㎡）がある。</t>
    </r>
  </si>
  <si>
    <t xml:space="preserve">資料 都市建設局土木部河川整備課</t>
  </si>
  <si>
    <r>
      <rPr>
        <b val="true"/>
        <sz val="11"/>
        <rFont val="ＭＳ ゴシック"/>
        <family val="3"/>
        <charset val="128"/>
      </rPr>
      <t xml:space="preserve">6 </t>
    </r>
    <r>
      <rPr>
        <b val="true"/>
        <sz val="11"/>
        <rFont val="Noto Sans"/>
        <family val="2"/>
      </rPr>
      <t xml:space="preserve">土地の地目別面積及び評価額</t>
    </r>
  </si>
  <si>
    <t xml:space="preserve"> 本表に掲載した数値は、法定免税点未満のものを含まない。</t>
  </si>
  <si>
    <r>
      <rPr>
        <sz val="11"/>
        <rFont val="Noto Sans"/>
        <family val="2"/>
      </rPr>
      <t xml:space="preserve">各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区　分
年  別</t>
  </si>
  <si>
    <t xml:space="preserve">総  数</t>
  </si>
  <si>
    <t xml:space="preserve">宅                地</t>
  </si>
  <si>
    <t xml:space="preserve">田</t>
  </si>
  <si>
    <t xml:space="preserve">畑</t>
  </si>
  <si>
    <t xml:space="preserve">山  林</t>
  </si>
  <si>
    <t xml:space="preserve">原  野</t>
  </si>
  <si>
    <r>
      <rPr>
        <sz val="11"/>
        <rFont val="Noto Sans"/>
        <family val="2"/>
      </rPr>
      <t xml:space="preserve">雑</t>
    </r>
    <r>
      <rPr>
        <sz val="6"/>
        <rFont val="Noto Sans"/>
        <family val="2"/>
      </rPr>
      <t xml:space="preserve"> </t>
    </r>
    <r>
      <rPr>
        <sz val="11"/>
        <rFont val="Noto Sans"/>
        <family val="2"/>
      </rPr>
      <t xml:space="preserve">種</t>
    </r>
    <r>
      <rPr>
        <sz val="6"/>
        <rFont val="Noto Sans"/>
        <family val="2"/>
      </rPr>
      <t xml:space="preserve"> </t>
    </r>
    <r>
      <rPr>
        <sz val="11"/>
        <rFont val="Noto Sans"/>
        <family val="2"/>
      </rPr>
      <t xml:space="preserve">地</t>
    </r>
  </si>
  <si>
    <t xml:space="preserve">商業地区</t>
  </si>
  <si>
    <t xml:space="preserve">工業地区</t>
  </si>
  <si>
    <t xml:space="preserve">住宅地区</t>
  </si>
  <si>
    <r>
      <rPr>
        <sz val="11"/>
        <rFont val="Noto Sans"/>
        <family val="2"/>
      </rPr>
      <t xml:space="preserve">そ</t>
    </r>
    <r>
      <rPr>
        <sz val="6"/>
        <rFont val="Noto Sans"/>
        <family val="2"/>
      </rPr>
      <t xml:space="preserve"> </t>
    </r>
    <r>
      <rPr>
        <sz val="11"/>
        <rFont val="Noto Sans"/>
        <family val="2"/>
      </rPr>
      <t xml:space="preserve">の</t>
    </r>
    <r>
      <rPr>
        <sz val="6"/>
        <rFont val="Noto Sans"/>
        <family val="2"/>
      </rPr>
      <t xml:space="preserve"> </t>
    </r>
    <r>
      <rPr>
        <sz val="11"/>
        <rFont val="Noto Sans"/>
        <family val="2"/>
      </rPr>
      <t xml:space="preserve">他</t>
    </r>
  </si>
  <si>
    <r>
      <rPr>
        <sz val="11"/>
        <rFont val="Noto Sans"/>
        <family val="2"/>
      </rPr>
      <t xml:space="preserve">地積（</t>
    </r>
    <r>
      <rPr>
        <sz val="11"/>
        <rFont val="ＭＳ 明朝"/>
        <family val="1"/>
        <charset val="128"/>
      </rPr>
      <t xml:space="preserve">k</t>
    </r>
    <r>
      <rPr>
        <sz val="10"/>
        <rFont val="Noto Sans"/>
        <family val="2"/>
      </rPr>
      <t xml:space="preserve">㎡</t>
    </r>
    <r>
      <rPr>
        <sz val="11"/>
        <rFont val="ＭＳ 明朝"/>
        <family val="1"/>
        <charset val="128"/>
      </rPr>
      <t xml:space="preserve">)</t>
    </r>
  </si>
  <si>
    <r>
      <rPr>
        <sz val="11"/>
        <rFont val="Noto Sans"/>
        <family val="2"/>
      </rPr>
      <t xml:space="preserve">平成</t>
    </r>
    <r>
      <rPr>
        <sz val="11"/>
        <rFont val="ＭＳ 明朝"/>
        <family val="1"/>
        <charset val="128"/>
      </rPr>
      <t xml:space="preserve">18</t>
    </r>
    <r>
      <rPr>
        <sz val="11"/>
        <rFont val="Noto Sans"/>
        <family val="2"/>
      </rPr>
      <t xml:space="preserve">年　</t>
    </r>
  </si>
  <si>
    <r>
      <rPr>
        <sz val="11"/>
        <rFont val="Noto Sans"/>
        <family val="2"/>
      </rPr>
      <t xml:space="preserve">価格</t>
    </r>
    <r>
      <rPr>
        <sz val="11"/>
        <rFont val="ＭＳ 明朝"/>
        <family val="1"/>
        <charset val="128"/>
      </rPr>
      <t xml:space="preserve">(</t>
    </r>
    <r>
      <rPr>
        <sz val="10"/>
        <rFont val="Noto Sans"/>
        <family val="2"/>
      </rPr>
      <t xml:space="preserve">百万円</t>
    </r>
    <r>
      <rPr>
        <sz val="11"/>
        <rFont val="ＭＳ 明朝"/>
        <family val="1"/>
        <charset val="128"/>
      </rPr>
      <t xml:space="preserve">)</t>
    </r>
  </si>
  <si>
    <r>
      <rPr>
        <sz val="9.5"/>
        <rFont val="Noto Sans"/>
        <family val="2"/>
      </rPr>
      <t xml:space="preserve">（注）法定免税点の額　</t>
    </r>
    <r>
      <rPr>
        <sz val="9.5"/>
        <rFont val="ＭＳ 明朝"/>
        <family val="1"/>
        <charset val="128"/>
      </rPr>
      <t xml:space="preserve">300,000</t>
    </r>
    <r>
      <rPr>
        <sz val="9.5"/>
        <rFont val="Noto Sans"/>
        <family val="2"/>
      </rPr>
      <t xml:space="preserve">円</t>
    </r>
  </si>
  <si>
    <t xml:space="preserve">資料　企画市民局税務部資産税課</t>
  </si>
  <si>
    <r>
      <rPr>
        <b val="true"/>
        <sz val="11"/>
        <rFont val="ＭＳ ゴシック"/>
        <family val="3"/>
        <charset val="128"/>
      </rPr>
      <t xml:space="preserve">7 </t>
    </r>
    <r>
      <rPr>
        <b val="true"/>
        <sz val="11"/>
        <rFont val="Noto Sans"/>
        <family val="2"/>
      </rPr>
      <t xml:space="preserve">宅地の業態地区別面積</t>
    </r>
  </si>
  <si>
    <r>
      <rPr>
        <sz val="11"/>
        <rFont val="Noto Sans"/>
        <family val="2"/>
      </rPr>
      <t xml:space="preserve">各年１月１日現在　単位（</t>
    </r>
    <r>
      <rPr>
        <sz val="11"/>
        <rFont val="ＭＳ 明朝"/>
        <family val="1"/>
        <charset val="128"/>
      </rPr>
      <t xml:space="preserve">ha</t>
    </r>
    <r>
      <rPr>
        <sz val="11"/>
        <rFont val="Noto Sans"/>
        <family val="2"/>
      </rPr>
      <t xml:space="preserve">）</t>
    </r>
  </si>
  <si>
    <t xml:space="preserve">年 別</t>
  </si>
  <si>
    <t xml:space="preserve">総 数</t>
  </si>
  <si>
    <t xml:space="preserve">商 　業 　地 　区</t>
  </si>
  <si>
    <t xml:space="preserve">工 　業 　地 　区</t>
  </si>
  <si>
    <t xml:space="preserve">住　 宅 　地 　区</t>
  </si>
  <si>
    <t xml:space="preserve">村 　落 　地 　区</t>
  </si>
  <si>
    <r>
      <rPr>
        <sz val="10.5"/>
        <rFont val="Noto Sans"/>
        <family val="2"/>
      </rPr>
      <t xml:space="preserve">農業用施設
</t>
    </r>
    <r>
      <rPr>
        <sz val="9"/>
        <rFont val="Noto Sans"/>
        <family val="2"/>
      </rPr>
      <t xml:space="preserve">の用に供する
</t>
    </r>
    <r>
      <rPr>
        <sz val="10.5"/>
        <rFont val="Noto Sans"/>
        <family val="2"/>
      </rPr>
      <t xml:space="preserve">宅      地</t>
    </r>
  </si>
  <si>
    <t xml:space="preserve">生産緑地
地区内の
宅    地</t>
  </si>
  <si>
    <t xml:space="preserve">高度商業
地   区</t>
  </si>
  <si>
    <t xml:space="preserve">普通商業
地   区</t>
  </si>
  <si>
    <t xml:space="preserve">大工場
地  区</t>
  </si>
  <si>
    <t xml:space="preserve">小工場
地  区</t>
  </si>
  <si>
    <t xml:space="preserve">併用住宅
地   区</t>
  </si>
  <si>
    <t xml:space="preserve">普通住宅
地   区</t>
  </si>
  <si>
    <t xml:space="preserve">集団地区</t>
  </si>
  <si>
    <t xml:space="preserve">村落地区</t>
  </si>
  <si>
    <r>
      <rPr>
        <sz val="11"/>
        <rFont val="Noto Sans"/>
        <family val="2"/>
      </rPr>
      <t xml:space="preserve">　平成</t>
    </r>
    <r>
      <rPr>
        <sz val="11"/>
        <rFont val="ＭＳ 明朝"/>
        <family val="1"/>
        <charset val="128"/>
      </rPr>
      <t xml:space="preserve">18</t>
    </r>
    <r>
      <rPr>
        <sz val="11"/>
        <rFont val="Noto Sans"/>
        <family val="2"/>
      </rPr>
      <t xml:space="preserve">年　</t>
    </r>
  </si>
  <si>
    <r>
      <rPr>
        <sz val="11"/>
        <rFont val="Noto Sans"/>
        <family val="2"/>
      </rPr>
      <t xml:space="preserve">　</t>
    </r>
    <r>
      <rPr>
        <sz val="11"/>
        <rFont val="ＭＳ 明朝"/>
        <family val="1"/>
        <charset val="128"/>
      </rPr>
      <t xml:space="preserve">19</t>
    </r>
  </si>
  <si>
    <r>
      <rPr>
        <sz val="11"/>
        <rFont val="Noto Sans"/>
        <family val="2"/>
      </rPr>
      <t xml:space="preserve">　</t>
    </r>
    <r>
      <rPr>
        <sz val="11"/>
        <rFont val="ＭＳ 明朝"/>
        <family val="1"/>
        <charset val="128"/>
      </rPr>
      <t xml:space="preserve">20</t>
    </r>
  </si>
  <si>
    <r>
      <rPr>
        <sz val="11"/>
        <rFont val="Noto Sans"/>
        <family val="2"/>
      </rPr>
      <t xml:space="preserve">　</t>
    </r>
    <r>
      <rPr>
        <sz val="11"/>
        <rFont val="ＭＳ 明朝"/>
        <family val="1"/>
        <charset val="128"/>
      </rPr>
      <t xml:space="preserve">21</t>
    </r>
  </si>
  <si>
    <r>
      <rPr>
        <sz val="11"/>
        <rFont val="Noto Sans"/>
        <family val="2"/>
      </rPr>
      <t xml:space="preserve">　</t>
    </r>
    <r>
      <rPr>
        <sz val="11"/>
        <rFont val="ＭＳ ゴシック"/>
        <family val="3"/>
        <charset val="128"/>
      </rPr>
      <t xml:space="preserve">22</t>
    </r>
  </si>
  <si>
    <r>
      <rPr>
        <sz val="9.5"/>
        <rFont val="Noto Sans"/>
        <family val="2"/>
      </rPr>
      <t xml:space="preserve">（注）</t>
    </r>
    <r>
      <rPr>
        <sz val="9.5"/>
        <rFont val="ＭＳ 明朝"/>
        <family val="1"/>
        <charset val="128"/>
      </rPr>
      <t xml:space="preserve">(1)</t>
    </r>
    <r>
      <rPr>
        <sz val="9.5"/>
        <rFont val="Noto Sans"/>
        <family val="2"/>
      </rPr>
      <t xml:space="preserve">「農業用施設の用に供する宅地」欄には、固定資産評価基準第</t>
    </r>
    <r>
      <rPr>
        <sz val="9.5"/>
        <rFont val="ＭＳ 明朝"/>
        <family val="1"/>
        <charset val="128"/>
      </rPr>
      <t xml:space="preserve">1</t>
    </r>
    <r>
      <rPr>
        <sz val="9.5"/>
        <rFont val="Noto Sans"/>
        <family val="2"/>
      </rPr>
      <t xml:space="preserve">章第</t>
    </r>
    <r>
      <rPr>
        <sz val="9.5"/>
        <rFont val="ＭＳ 明朝"/>
        <family val="1"/>
        <charset val="128"/>
      </rPr>
      <t xml:space="preserve">3</t>
    </r>
    <r>
      <rPr>
        <sz val="9.5"/>
        <rFont val="Noto Sans"/>
        <family val="2"/>
      </rPr>
      <t xml:space="preserve">節四に基づき、農地価格に造成費を 足して評価されるものを計上した。</t>
    </r>
  </si>
  <si>
    <r>
      <rPr>
        <sz val="9.5"/>
        <rFont val="Noto Sans"/>
        <family val="2"/>
      </rPr>
      <t xml:space="preserve">　　　</t>
    </r>
    <r>
      <rPr>
        <sz val="9.5"/>
        <rFont val="ＭＳ 明朝"/>
        <family val="1"/>
        <charset val="128"/>
      </rPr>
      <t xml:space="preserve">(2)</t>
    </r>
    <r>
      <rPr>
        <sz val="9.5"/>
        <rFont val="Noto Sans"/>
        <family val="2"/>
      </rPr>
      <t xml:space="preserve">「生産緑地地区内の宅地」欄には、固定資産評価基準第</t>
    </r>
    <r>
      <rPr>
        <sz val="9.5"/>
        <rFont val="ＭＳ 明朝"/>
        <family val="1"/>
        <charset val="128"/>
      </rPr>
      <t xml:space="preserve">1</t>
    </r>
    <r>
      <rPr>
        <sz val="9.5"/>
        <rFont val="Noto Sans"/>
        <family val="2"/>
      </rPr>
      <t xml:space="preserve">章第</t>
    </r>
    <r>
      <rPr>
        <sz val="9.5"/>
        <rFont val="ＭＳ 明朝"/>
        <family val="1"/>
        <charset val="128"/>
      </rPr>
      <t xml:space="preserve">3</t>
    </r>
    <r>
      <rPr>
        <sz val="9.5"/>
        <rFont val="Noto Sans"/>
        <family val="2"/>
      </rPr>
      <t xml:space="preserve">節五に基づき、農地等価格に造成費を足し て評価されるものを計上した。</t>
    </r>
  </si>
  <si>
    <r>
      <rPr>
        <b val="true"/>
        <sz val="11"/>
        <rFont val="ＭＳ ゴシック"/>
        <family val="3"/>
        <charset val="128"/>
      </rPr>
      <t xml:space="preserve">8 </t>
    </r>
    <r>
      <rPr>
        <b val="true"/>
        <sz val="11"/>
        <rFont val="Noto Sans"/>
        <family val="2"/>
      </rPr>
      <t xml:space="preserve">市有地面積</t>
    </r>
  </si>
  <si>
    <t xml:space="preserve"> 本表に掲載した数値は、道路用地及び河川用地は含まない。</t>
  </si>
  <si>
    <t xml:space="preserve">各年度末現在　単位（㎡）</t>
  </si>
  <si>
    <t xml:space="preserve">年 度 別</t>
  </si>
  <si>
    <t xml:space="preserve">総 面 積</t>
  </si>
  <si>
    <t xml:space="preserve">行　　　　　　　　　　政　　　　　　　　　　財　　　　　　　　　　産</t>
  </si>
  <si>
    <t xml:space="preserve">普 通 財 産</t>
  </si>
  <si>
    <t xml:space="preserve">総　 数</t>
  </si>
  <si>
    <t xml:space="preserve">公  用  財  産</t>
  </si>
  <si>
    <t xml:space="preserve">公　　　　　　　共　　　　　　　用　　　　　　　財　　　　　　　産</t>
  </si>
  <si>
    <t xml:space="preserve">本 庁 舎
用　  地</t>
  </si>
  <si>
    <t xml:space="preserve">消防施設
用　　地</t>
  </si>
  <si>
    <t xml:space="preserve">市民会館
用　　地</t>
  </si>
  <si>
    <t xml:space="preserve">公営住宅
用    地</t>
  </si>
  <si>
    <t xml:space="preserve">児童福祉
施設用地</t>
  </si>
  <si>
    <t xml:space="preserve">衛生施設
用　　地</t>
  </si>
  <si>
    <t xml:space="preserve">公園･広場
用　　地</t>
  </si>
  <si>
    <t xml:space="preserve">学   校
用   地</t>
  </si>
  <si>
    <t xml:space="preserve">体育施設
用    地</t>
  </si>
  <si>
    <t xml:space="preserve">社会教育
施設用地</t>
  </si>
  <si>
    <t xml:space="preserve">その他の
施設用地</t>
  </si>
  <si>
    <r>
      <rPr>
        <sz val="11"/>
        <rFont val="Noto Sans"/>
        <family val="2"/>
      </rPr>
      <t xml:space="preserve">平成</t>
    </r>
    <r>
      <rPr>
        <sz val="11"/>
        <rFont val="ＭＳ 明朝"/>
        <family val="1"/>
        <charset val="128"/>
      </rPr>
      <t xml:space="preserve">17</t>
    </r>
    <r>
      <rPr>
        <sz val="11"/>
        <rFont val="Noto Sans"/>
        <family val="2"/>
      </rPr>
      <t xml:space="preserve">年度</t>
    </r>
  </si>
  <si>
    <r>
      <rPr>
        <sz val="9.5"/>
        <rFont val="Noto Sans"/>
        <family val="2"/>
      </rPr>
      <t xml:space="preserve">（注）平成</t>
    </r>
    <r>
      <rPr>
        <sz val="9.5"/>
        <rFont val="ＭＳ 明朝"/>
        <family val="1"/>
        <charset val="128"/>
      </rPr>
      <t xml:space="preserve">17</t>
    </r>
    <r>
      <rPr>
        <sz val="9.5"/>
        <rFont val="Noto Sans"/>
        <family val="2"/>
      </rPr>
      <t xml:space="preserve">年度は旧城山町、旧藤野町を含まない数値である。</t>
    </r>
  </si>
  <si>
    <t xml:space="preserve">資料　企画市民局財務部管財課</t>
  </si>
  <si>
    <r>
      <rPr>
        <b val="true"/>
        <sz val="11"/>
        <rFont val="ＭＳ ゴシック"/>
        <family val="3"/>
        <charset val="128"/>
      </rPr>
      <t xml:space="preserve">9 </t>
    </r>
    <r>
      <rPr>
        <b val="true"/>
        <sz val="11"/>
        <rFont val="Noto Sans"/>
        <family val="2"/>
      </rPr>
      <t xml:space="preserve">土地利用計画</t>
    </r>
  </si>
  <si>
    <r>
      <rPr>
        <sz val="11"/>
        <rFont val="ＭＳ 明朝"/>
        <family val="1"/>
        <charset val="128"/>
      </rPr>
      <t xml:space="preserve">(1)</t>
    </r>
    <r>
      <rPr>
        <sz val="11"/>
        <rFont val="Noto Sans"/>
        <family val="2"/>
      </rPr>
      <t xml:space="preserve">都市計画区域及び用途地域</t>
    </r>
  </si>
  <si>
    <r>
      <rPr>
        <sz val="11"/>
        <rFont val="Noto Sans"/>
        <family val="2"/>
      </rPr>
      <t xml:space="preserve">平成２１年度末現在　単位</t>
    </r>
    <r>
      <rPr>
        <sz val="11"/>
        <rFont val="ＭＳ 明朝"/>
        <family val="1"/>
        <charset val="128"/>
      </rPr>
      <t xml:space="preserve">(ha)</t>
    </r>
  </si>
  <si>
    <t xml:space="preserve">都市計画区域</t>
  </si>
  <si>
    <t xml:space="preserve">用　</t>
  </si>
  <si>
    <t xml:space="preserve">途</t>
  </si>
  <si>
    <t xml:space="preserve">地</t>
  </si>
  <si>
    <t xml:space="preserve">域</t>
  </si>
  <si>
    <t xml:space="preserve">都市計画の種類</t>
  </si>
  <si>
    <t xml:space="preserve">告　示
年月日</t>
  </si>
  <si>
    <t xml:space="preserve">線引き都市計画区域</t>
  </si>
  <si>
    <t xml:space="preserve">非線引き
都市計画
区域</t>
  </si>
  <si>
    <r>
      <rPr>
        <sz val="11"/>
        <rFont val="Noto Sans"/>
        <family val="2"/>
      </rPr>
      <t xml:space="preserve">総</t>
    </r>
    <r>
      <rPr>
        <sz val="8"/>
        <rFont val="Noto Sans"/>
        <family val="2"/>
      </rPr>
      <t xml:space="preserve"> </t>
    </r>
    <r>
      <rPr>
        <sz val="11"/>
        <rFont val="Noto Sans"/>
        <family val="2"/>
      </rPr>
      <t xml:space="preserve">面</t>
    </r>
    <r>
      <rPr>
        <sz val="8"/>
        <rFont val="Noto Sans"/>
        <family val="2"/>
      </rPr>
      <t xml:space="preserve"> </t>
    </r>
    <r>
      <rPr>
        <sz val="11"/>
        <rFont val="Noto Sans"/>
        <family val="2"/>
      </rPr>
      <t xml:space="preserve">積</t>
    </r>
  </si>
  <si>
    <t xml:space="preserve">住</t>
  </si>
  <si>
    <t xml:space="preserve">居</t>
  </si>
  <si>
    <t xml:space="preserve">系</t>
  </si>
  <si>
    <r>
      <rPr>
        <sz val="11"/>
        <rFont val="Noto Sans"/>
        <family val="2"/>
      </rPr>
      <t xml:space="preserve">商</t>
    </r>
    <r>
      <rPr>
        <sz val="6"/>
        <rFont val="Noto Sans"/>
        <family val="2"/>
      </rPr>
      <t xml:space="preserve"> 　　</t>
    </r>
    <r>
      <rPr>
        <sz val="11"/>
        <rFont val="Noto Sans"/>
        <family val="2"/>
      </rPr>
      <t xml:space="preserve">業</t>
    </r>
    <r>
      <rPr>
        <sz val="6"/>
        <rFont val="Noto Sans"/>
        <family val="2"/>
      </rPr>
      <t xml:space="preserve"> 　　</t>
    </r>
    <r>
      <rPr>
        <sz val="11"/>
        <rFont val="Noto Sans"/>
        <family val="2"/>
      </rPr>
      <t xml:space="preserve">系</t>
    </r>
  </si>
  <si>
    <t xml:space="preserve">工 　　業 　　系</t>
  </si>
  <si>
    <r>
      <rPr>
        <sz val="11"/>
        <rFont val="Noto Sans"/>
        <family val="2"/>
      </rPr>
      <t xml:space="preserve">総</t>
    </r>
    <r>
      <rPr>
        <sz val="6"/>
        <rFont val="Noto Sans"/>
        <family val="2"/>
      </rPr>
      <t xml:space="preserve"> </t>
    </r>
    <r>
      <rPr>
        <sz val="11"/>
        <rFont val="Noto Sans"/>
        <family val="2"/>
      </rPr>
      <t xml:space="preserve">面</t>
    </r>
    <r>
      <rPr>
        <sz val="6"/>
        <rFont val="Noto Sans"/>
        <family val="2"/>
      </rPr>
      <t xml:space="preserve"> </t>
    </r>
    <r>
      <rPr>
        <sz val="11"/>
        <rFont val="Noto Sans"/>
        <family val="2"/>
      </rPr>
      <t xml:space="preserve">積</t>
    </r>
  </si>
  <si>
    <r>
      <rPr>
        <sz val="11"/>
        <rFont val="Noto Sans"/>
        <family val="2"/>
      </rPr>
      <t xml:space="preserve">市街化
区 </t>
    </r>
    <r>
      <rPr>
        <sz val="9"/>
        <rFont val="Noto Sans"/>
        <family val="2"/>
      </rPr>
      <t xml:space="preserve"> </t>
    </r>
    <r>
      <rPr>
        <sz val="11"/>
        <rFont val="Noto Sans"/>
        <family val="2"/>
      </rPr>
      <t xml:space="preserve">域</t>
    </r>
  </si>
  <si>
    <t xml:space="preserve">市街化
調整区域</t>
  </si>
  <si>
    <r>
      <rPr>
        <sz val="11"/>
        <rFont val="Noto Sans"/>
        <family val="2"/>
      </rPr>
      <t xml:space="preserve">第 </t>
    </r>
    <r>
      <rPr>
        <sz val="11"/>
        <rFont val="ＭＳ 明朝"/>
        <family val="1"/>
        <charset val="128"/>
      </rPr>
      <t xml:space="preserve">1 </t>
    </r>
    <r>
      <rPr>
        <sz val="11"/>
        <rFont val="Noto Sans"/>
        <family val="2"/>
      </rPr>
      <t xml:space="preserve">種</t>
    </r>
  </si>
  <si>
    <r>
      <rPr>
        <sz val="11"/>
        <rFont val="Noto Sans"/>
        <family val="2"/>
      </rPr>
      <t xml:space="preserve">第 </t>
    </r>
    <r>
      <rPr>
        <sz val="11"/>
        <rFont val="ＭＳ 明朝"/>
        <family val="1"/>
        <charset val="128"/>
      </rPr>
      <t xml:space="preserve">2 </t>
    </r>
    <r>
      <rPr>
        <sz val="11"/>
        <rFont val="Noto Sans"/>
        <family val="2"/>
      </rPr>
      <t xml:space="preserve">種</t>
    </r>
  </si>
  <si>
    <r>
      <rPr>
        <sz val="11"/>
        <rFont val="Noto Sans"/>
        <family val="2"/>
      </rPr>
      <t xml:space="preserve">第</t>
    </r>
    <r>
      <rPr>
        <sz val="6"/>
        <rFont val="Noto Sans"/>
        <family val="2"/>
      </rPr>
      <t xml:space="preserve">  </t>
    </r>
    <r>
      <rPr>
        <sz val="11"/>
        <rFont val="ＭＳ 明朝"/>
        <family val="1"/>
        <charset val="128"/>
      </rPr>
      <t xml:space="preserve">1</t>
    </r>
    <r>
      <rPr>
        <sz val="6"/>
        <rFont val="ＭＳ 明朝"/>
        <family val="1"/>
        <charset val="128"/>
      </rPr>
      <t xml:space="preserve">  </t>
    </r>
    <r>
      <rPr>
        <sz val="11"/>
        <rFont val="Noto Sans"/>
        <family val="2"/>
      </rPr>
      <t xml:space="preserve">種</t>
    </r>
  </si>
  <si>
    <r>
      <rPr>
        <sz val="11"/>
        <rFont val="Noto Sans"/>
        <family val="2"/>
      </rPr>
      <t xml:space="preserve">第 </t>
    </r>
    <r>
      <rPr>
        <sz val="11"/>
        <rFont val="ＭＳ 明朝"/>
        <family val="1"/>
        <charset val="128"/>
      </rPr>
      <t xml:space="preserve">1 </t>
    </r>
    <r>
      <rPr>
        <sz val="11"/>
        <rFont val="Noto Sans"/>
        <family val="2"/>
      </rPr>
      <t xml:space="preserve">種
住居地域</t>
    </r>
  </si>
  <si>
    <r>
      <rPr>
        <sz val="11"/>
        <rFont val="Noto Sans"/>
        <family val="2"/>
      </rPr>
      <t xml:space="preserve">第 </t>
    </r>
    <r>
      <rPr>
        <sz val="11"/>
        <rFont val="ＭＳ 明朝"/>
        <family val="1"/>
        <charset val="128"/>
      </rPr>
      <t xml:space="preserve">2 </t>
    </r>
    <r>
      <rPr>
        <sz val="11"/>
        <rFont val="Noto Sans"/>
        <family val="2"/>
      </rPr>
      <t xml:space="preserve">種
住居地域</t>
    </r>
  </si>
  <si>
    <t xml:space="preserve">準住居
地  域</t>
  </si>
  <si>
    <t xml:space="preserve">近隣商業
地   域</t>
  </si>
  <si>
    <t xml:space="preserve">商業地域</t>
  </si>
  <si>
    <t xml:space="preserve">準工業
地  域</t>
  </si>
  <si>
    <t xml:space="preserve">工業地域</t>
  </si>
  <si>
    <t xml:space="preserve">工業専用
地   域</t>
  </si>
  <si>
    <t xml:space="preserve">低層住居</t>
  </si>
  <si>
    <t xml:space="preserve">中高層住居</t>
  </si>
  <si>
    <t xml:space="preserve">専用地域</t>
  </si>
  <si>
    <t xml:space="preserve">相模原都市計画</t>
  </si>
  <si>
    <t xml:space="preserve">H 16.12. 1</t>
  </si>
  <si>
    <t xml:space="preserve">H19. 2.23</t>
  </si>
  <si>
    <t xml:space="preserve">19.12. 1</t>
  </si>
  <si>
    <t xml:space="preserve">22. 3.23</t>
  </si>
  <si>
    <t xml:space="preserve">津久井都市計画</t>
  </si>
  <si>
    <t xml:space="preserve">S 51. 9. 1</t>
  </si>
  <si>
    <t xml:space="preserve">H15. 1. 7</t>
  </si>
  <si>
    <t xml:space="preserve">相模湖都市計画</t>
  </si>
  <si>
    <t xml:space="preserve">S 23. 4.19</t>
  </si>
  <si>
    <t xml:space="preserve">（注）端数処理の関係で、実際の数値と合わない箇所があります。</t>
  </si>
  <si>
    <r>
      <rPr>
        <sz val="11"/>
        <rFont val="ＭＳ 明朝"/>
        <family val="1"/>
        <charset val="128"/>
      </rPr>
      <t xml:space="preserve">(2)</t>
    </r>
    <r>
      <rPr>
        <sz val="11"/>
        <rFont val="Noto Sans"/>
        <family val="2"/>
      </rPr>
      <t xml:space="preserve">その他の地域及び地区</t>
    </r>
  </si>
  <si>
    <r>
      <rPr>
        <sz val="11"/>
        <rFont val="Noto Sans"/>
        <family val="2"/>
      </rPr>
      <t xml:space="preserve">平成２１年度末現在 単位（</t>
    </r>
    <r>
      <rPr>
        <sz val="11"/>
        <rFont val="ＭＳ 明朝"/>
        <family val="1"/>
        <charset val="128"/>
      </rPr>
      <t xml:space="preserve">ha</t>
    </r>
    <r>
      <rPr>
        <sz val="11"/>
        <rFont val="Noto Sans"/>
        <family val="2"/>
      </rPr>
      <t xml:space="preserve">）</t>
    </r>
  </si>
  <si>
    <t xml:space="preserve">年　度</t>
  </si>
  <si>
    <t xml:space="preserve">防火地域</t>
  </si>
  <si>
    <t xml:space="preserve">準防火
地　域</t>
  </si>
  <si>
    <t xml:space="preserve">特別工業
地　　区</t>
  </si>
  <si>
    <t xml:space="preserve">高度地区</t>
  </si>
  <si>
    <t xml:space="preserve">高度利用
地　　区</t>
  </si>
  <si>
    <r>
      <rPr>
        <sz val="11"/>
        <rFont val="Noto Sans"/>
        <family val="2"/>
      </rPr>
      <t xml:space="preserve">駐</t>
    </r>
    <r>
      <rPr>
        <sz val="8"/>
        <rFont val="Noto Sans"/>
        <family val="2"/>
      </rPr>
      <t xml:space="preserve"> </t>
    </r>
    <r>
      <rPr>
        <sz val="11"/>
        <rFont val="Noto Sans"/>
        <family val="2"/>
      </rPr>
      <t xml:space="preserve">車</t>
    </r>
    <r>
      <rPr>
        <sz val="8"/>
        <rFont val="Noto Sans"/>
        <family val="2"/>
      </rPr>
      <t xml:space="preserve"> </t>
    </r>
    <r>
      <rPr>
        <sz val="11"/>
        <rFont val="Noto Sans"/>
        <family val="2"/>
      </rPr>
      <t xml:space="preserve">場
整備地区</t>
    </r>
  </si>
  <si>
    <t xml:space="preserve">首 都 圏
近郊緑地
保全区域</t>
  </si>
  <si>
    <t xml:space="preserve">特別緑地保全地区</t>
  </si>
  <si>
    <t xml:space="preserve">生産緑地
地　　区</t>
  </si>
  <si>
    <r>
      <rPr>
        <sz val="11"/>
        <rFont val="Noto Sans"/>
        <family val="2"/>
      </rPr>
      <t xml:space="preserve">平成</t>
    </r>
    <r>
      <rPr>
        <sz val="11"/>
        <rFont val="ＭＳ 明朝"/>
        <family val="1"/>
        <charset val="128"/>
      </rPr>
      <t xml:space="preserve">21</t>
    </r>
    <r>
      <rPr>
        <sz val="11"/>
        <rFont val="Noto Sans"/>
        <family val="2"/>
      </rPr>
      <t xml:space="preserve">年度</t>
    </r>
  </si>
  <si>
    <r>
      <rPr>
        <b val="true"/>
        <sz val="11"/>
        <rFont val="ＭＳ ゴシック"/>
        <family val="3"/>
        <charset val="128"/>
      </rPr>
      <t xml:space="preserve">10 </t>
    </r>
    <r>
      <rPr>
        <b val="true"/>
        <sz val="11"/>
        <rFont val="Noto Sans"/>
        <family val="2"/>
      </rPr>
      <t xml:space="preserve">米軍基地</t>
    </r>
  </si>
  <si>
    <t xml:space="preserve">施 設 名</t>
  </si>
  <si>
    <t xml:space="preserve">所   在   地</t>
  </si>
  <si>
    <t xml:space="preserve"> 接収年月日</t>
  </si>
  <si>
    <t xml:space="preserve"> 軍使用別</t>
  </si>
  <si>
    <r>
      <rPr>
        <sz val="11"/>
        <rFont val="Noto Sans"/>
        <family val="2"/>
      </rPr>
      <t xml:space="preserve">土地面積</t>
    </r>
    <r>
      <rPr>
        <sz val="11"/>
        <rFont val="ＭＳ 明朝"/>
        <family val="1"/>
        <charset val="128"/>
      </rPr>
      <t xml:space="preserve">(ha)</t>
    </r>
  </si>
  <si>
    <t xml:space="preserve">キャンプ座間</t>
  </si>
  <si>
    <t xml:space="preserve">南区磯部・新戸、座間市</t>
  </si>
  <si>
    <r>
      <rPr>
        <sz val="11"/>
        <rFont val="Noto Sans"/>
        <family val="2"/>
      </rPr>
      <t xml:space="preserve"> 昭和</t>
    </r>
    <r>
      <rPr>
        <sz val="11"/>
        <rFont val="ＭＳ 明朝"/>
        <family val="1"/>
        <charset val="128"/>
      </rPr>
      <t xml:space="preserve">20. 9. 2</t>
    </r>
  </si>
  <si>
    <t xml:space="preserve">陸 軍</t>
  </si>
  <si>
    <t xml:space="preserve">    172.6</t>
  </si>
  <si>
    <t xml:space="preserve">   (234.6)</t>
  </si>
  <si>
    <t xml:space="preserve">相模総合補給廠</t>
  </si>
  <si>
    <t xml:space="preserve">中央区矢部新田・</t>
  </si>
  <si>
    <r>
      <rPr>
        <sz val="11"/>
        <rFont val="Noto Sans"/>
        <family val="2"/>
      </rPr>
      <t xml:space="preserve"> 昭和</t>
    </r>
    <r>
      <rPr>
        <sz val="11"/>
        <rFont val="ＭＳ 明朝"/>
        <family val="1"/>
        <charset val="128"/>
      </rPr>
      <t xml:space="preserve">24.12.20</t>
    </r>
  </si>
  <si>
    <t xml:space="preserve">    214.4</t>
  </si>
  <si>
    <t xml:space="preserve">上矢部・小山</t>
  </si>
  <si>
    <t xml:space="preserve">相模原住宅地区</t>
  </si>
  <si>
    <t xml:space="preserve">南区上鶴間</t>
  </si>
  <si>
    <r>
      <rPr>
        <sz val="11"/>
        <rFont val="Noto Sans"/>
        <family val="2"/>
      </rPr>
      <t xml:space="preserve"> 昭和</t>
    </r>
    <r>
      <rPr>
        <sz val="11"/>
        <rFont val="ＭＳ 明朝"/>
        <family val="1"/>
        <charset val="128"/>
      </rPr>
      <t xml:space="preserve">25. 5.10</t>
    </r>
  </si>
  <si>
    <t xml:space="preserve">     59.3</t>
  </si>
  <si>
    <r>
      <rPr>
        <sz val="9.5"/>
        <rFont val="Noto Sans"/>
        <family val="2"/>
      </rPr>
      <t xml:space="preserve">（注）（</t>
    </r>
    <r>
      <rPr>
        <sz val="9.5"/>
        <rFont val="ＭＳ 明朝"/>
        <family val="1"/>
        <charset val="128"/>
      </rPr>
      <t xml:space="preserve">1</t>
    </r>
    <r>
      <rPr>
        <sz val="9.5"/>
        <rFont val="Noto Sans"/>
        <family val="2"/>
      </rPr>
      <t xml:space="preserve">）キャンプ座間の（　）内は座間市域分を含む面積。</t>
    </r>
  </si>
  <si>
    <r>
      <rPr>
        <sz val="9.5"/>
        <rFont val="Noto Sans"/>
        <family val="2"/>
      </rPr>
      <t xml:space="preserve">      （</t>
    </r>
    <r>
      <rPr>
        <sz val="9.5"/>
        <rFont val="ＭＳ 明朝"/>
        <family val="1"/>
        <charset val="128"/>
      </rPr>
      <t xml:space="preserve">2</t>
    </r>
    <r>
      <rPr>
        <sz val="9.5"/>
        <rFont val="Noto Sans"/>
        <family val="2"/>
      </rPr>
      <t xml:space="preserve">）相模総合補給廠の面積のうち、約</t>
    </r>
    <r>
      <rPr>
        <sz val="9.5"/>
        <rFont val="ＭＳ 明朝"/>
        <family val="1"/>
        <charset val="128"/>
      </rPr>
      <t xml:space="preserve">17ha</t>
    </r>
    <r>
      <rPr>
        <sz val="9.5"/>
        <rFont val="Noto Sans"/>
        <family val="2"/>
      </rPr>
      <t xml:space="preserve">は返還合意済み。</t>
    </r>
  </si>
  <si>
    <t xml:space="preserve">資料　総務局渉外部渉外課</t>
  </si>
  <si>
    <r>
      <rPr>
        <b val="true"/>
        <sz val="11"/>
        <rFont val="ＭＳ ゴシック"/>
        <family val="3"/>
        <charset val="128"/>
      </rPr>
      <t xml:space="preserve">11 </t>
    </r>
    <r>
      <rPr>
        <b val="true"/>
        <sz val="11"/>
        <rFont val="Noto Sans"/>
        <family val="2"/>
      </rPr>
      <t xml:space="preserve">地価公示用途別平均価格及び変動率</t>
    </r>
  </si>
  <si>
    <r>
      <rPr>
        <sz val="10"/>
        <rFont val="Noto Sans"/>
        <family val="2"/>
      </rPr>
      <t xml:space="preserve">  本表は、地価公示法第</t>
    </r>
    <r>
      <rPr>
        <sz val="10"/>
        <rFont val="ＭＳ 明朝"/>
        <family val="1"/>
        <charset val="128"/>
      </rPr>
      <t xml:space="preserve">6</t>
    </r>
    <r>
      <rPr>
        <sz val="10"/>
        <rFont val="Noto Sans"/>
        <family val="2"/>
      </rPr>
      <t xml:space="preserve">条に基づいて、国土交通省土地鑑定委員会が各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の市域で調査及び鑑定評価　した標準地の公示価格（標準地の平均価格）である。</t>
    </r>
  </si>
  <si>
    <t xml:space="preserve">住　   宅　   地</t>
  </si>
  <si>
    <t xml:space="preserve">商　   業　   地</t>
  </si>
  <si>
    <t xml:space="preserve">準   工</t>
  </si>
  <si>
    <t xml:space="preserve">   業    地</t>
  </si>
  <si>
    <t xml:space="preserve">工    業    地</t>
  </si>
  <si>
    <t xml:space="preserve">調 整 区 域 内 宅 地</t>
  </si>
  <si>
    <t xml:space="preserve">地点数</t>
  </si>
  <si>
    <t xml:space="preserve">平均価格</t>
  </si>
  <si>
    <t xml:space="preserve">変動率</t>
  </si>
  <si>
    <r>
      <rPr>
        <sz val="11"/>
        <rFont val="ＭＳ 明朝"/>
        <family val="1"/>
        <charset val="128"/>
      </rPr>
      <t xml:space="preserve">#</t>
    </r>
    <r>
      <rPr>
        <sz val="11"/>
        <rFont val="Noto Sans"/>
        <family val="2"/>
      </rPr>
      <t xml:space="preserve">継続</t>
    </r>
  </si>
  <si>
    <r>
      <rPr>
        <sz val="11"/>
        <rFont val="ＭＳ 明朝"/>
        <family val="1"/>
        <charset val="128"/>
      </rPr>
      <t xml:space="preserve">(</t>
    </r>
    <r>
      <rPr>
        <sz val="11"/>
        <rFont val="Noto Sans"/>
        <family val="2"/>
      </rPr>
      <t xml:space="preserve">円</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t>
  </si>
  <si>
    <r>
      <rPr>
        <sz val="11"/>
        <rFont val="Noto Sans"/>
        <family val="2"/>
      </rPr>
      <t xml:space="preserve">平成</t>
    </r>
    <r>
      <rPr>
        <sz val="11"/>
        <rFont val="ＭＳ 明朝"/>
        <family val="1"/>
        <charset val="128"/>
      </rPr>
      <t xml:space="preserve">18</t>
    </r>
    <r>
      <rPr>
        <sz val="11"/>
        <rFont val="Noto Sans"/>
        <family val="2"/>
      </rPr>
      <t xml:space="preserve">年</t>
    </r>
  </si>
  <si>
    <t xml:space="preserve">△2.9</t>
  </si>
  <si>
    <t xml:space="preserve">△2.3</t>
  </si>
  <si>
    <t xml:space="preserve">△3.1</t>
  </si>
  <si>
    <t xml:space="preserve">△4.9</t>
  </si>
  <si>
    <t xml:space="preserve">△4.2</t>
  </si>
  <si>
    <t xml:space="preserve">  19</t>
  </si>
  <si>
    <t xml:space="preserve">△0.4</t>
  </si>
  <si>
    <t xml:space="preserve">△1.5</t>
  </si>
  <si>
    <t xml:space="preserve">△1.7</t>
  </si>
  <si>
    <t xml:space="preserve">△2.6</t>
  </si>
  <si>
    <t xml:space="preserve">  20</t>
  </si>
  <si>
    <t xml:space="preserve">  21</t>
  </si>
  <si>
    <t xml:space="preserve">△2.1</t>
  </si>
  <si>
    <t xml:space="preserve">△2.8</t>
  </si>
  <si>
    <t xml:space="preserve">△2.0</t>
  </si>
  <si>
    <t xml:space="preserve">△2.5</t>
  </si>
  <si>
    <t xml:space="preserve">  22</t>
  </si>
  <si>
    <t xml:space="preserve">△3.7</t>
  </si>
  <si>
    <t xml:space="preserve">△2.7</t>
  </si>
  <si>
    <t xml:space="preserve">△3.3</t>
  </si>
  <si>
    <r>
      <rPr>
        <sz val="9.5"/>
        <rFont val="Noto Sans"/>
        <family val="2"/>
      </rPr>
      <t xml:space="preserve">（注）</t>
    </r>
    <r>
      <rPr>
        <sz val="9.5"/>
        <rFont val="ＭＳ 明朝"/>
        <family val="1"/>
        <charset val="128"/>
      </rPr>
      <t xml:space="preserve">(1)</t>
    </r>
    <r>
      <rPr>
        <sz val="9.5"/>
        <rFont val="Noto Sans"/>
        <family val="2"/>
      </rPr>
      <t xml:space="preserve">変動率は、継続地点の前年比である。</t>
    </r>
  </si>
  <si>
    <r>
      <rPr>
        <sz val="9.5"/>
        <rFont val="Noto Sans"/>
        <family val="2"/>
      </rPr>
      <t xml:space="preserve">　　　</t>
    </r>
    <r>
      <rPr>
        <sz val="9.5"/>
        <rFont val="ＭＳ 明朝"/>
        <family val="1"/>
        <charset val="128"/>
      </rPr>
      <t xml:space="preserve">(2)</t>
    </r>
    <r>
      <rPr>
        <sz val="9.5"/>
        <rFont val="Noto Sans"/>
        <family val="2"/>
      </rPr>
      <t xml:space="preserve">平成</t>
    </r>
    <r>
      <rPr>
        <sz val="9.5"/>
        <rFont val="ＭＳ 明朝"/>
        <family val="1"/>
        <charset val="128"/>
      </rPr>
      <t xml:space="preserve">18</t>
    </r>
    <r>
      <rPr>
        <sz val="9.5"/>
        <rFont val="Noto Sans"/>
        <family val="2"/>
      </rPr>
      <t xml:space="preserve">年は、旧津久井郡４町を除いた数値、平成</t>
    </r>
    <r>
      <rPr>
        <sz val="9.5"/>
        <rFont val="ＭＳ 明朝"/>
        <family val="1"/>
        <charset val="128"/>
      </rPr>
      <t xml:space="preserve">19</t>
    </r>
    <r>
      <rPr>
        <sz val="9.5"/>
        <rFont val="Noto Sans"/>
        <family val="2"/>
      </rPr>
      <t xml:space="preserve">年は、旧城山町、旧藤野町を除いた数値である。</t>
    </r>
  </si>
  <si>
    <r>
      <rPr>
        <b val="true"/>
        <sz val="11"/>
        <rFont val="ＭＳ ゴシック"/>
        <family val="3"/>
        <charset val="128"/>
      </rPr>
      <t xml:space="preserve">12 </t>
    </r>
    <r>
      <rPr>
        <b val="true"/>
        <sz val="11"/>
        <rFont val="Noto Sans"/>
        <family val="2"/>
      </rPr>
      <t xml:space="preserve">住居表示実施状況</t>
    </r>
  </si>
  <si>
    <r>
      <rPr>
        <sz val="11"/>
        <rFont val="Noto Sans"/>
        <family val="2"/>
      </rPr>
      <t xml:space="preserve">平成</t>
    </r>
    <r>
      <rPr>
        <sz val="11"/>
        <rFont val="ＭＳ 明朝"/>
        <family val="1"/>
        <charset val="128"/>
      </rPr>
      <t xml:space="preserve">21</t>
    </r>
    <r>
      <rPr>
        <sz val="11"/>
        <rFont val="Noto Sans"/>
        <family val="2"/>
      </rPr>
      <t xml:space="preserve">年度末現在</t>
    </r>
  </si>
  <si>
    <t xml:space="preserve">区    分</t>
  </si>
  <si>
    <t xml:space="preserve">総    数</t>
  </si>
  <si>
    <t xml:space="preserve">既 実 施 区 域</t>
  </si>
  <si>
    <t xml:space="preserve">未 実 施 区 域</t>
  </si>
  <si>
    <r>
      <rPr>
        <sz val="11"/>
        <rFont val="Noto Sans"/>
        <family val="2"/>
      </rPr>
      <t xml:space="preserve">（昭和</t>
    </r>
    <r>
      <rPr>
        <sz val="11"/>
        <rFont val="ＭＳ 明朝"/>
        <family val="1"/>
        <charset val="128"/>
      </rPr>
      <t xml:space="preserve">39.5.1</t>
    </r>
    <r>
      <rPr>
        <sz val="11"/>
        <rFont val="Noto Sans"/>
        <family val="2"/>
      </rPr>
      <t xml:space="preserve">～平成</t>
    </r>
    <r>
      <rPr>
        <sz val="11"/>
        <rFont val="ＭＳ 明朝"/>
        <family val="1"/>
        <charset val="128"/>
      </rPr>
      <t xml:space="preserve">22.3.31</t>
    </r>
    <r>
      <rPr>
        <sz val="11"/>
        <rFont val="Noto Sans"/>
        <family val="2"/>
      </rPr>
      <t xml:space="preserve">）</t>
    </r>
  </si>
  <si>
    <r>
      <rPr>
        <sz val="11"/>
        <rFont val="Noto Sans"/>
        <family val="2"/>
      </rPr>
      <t xml:space="preserve">  　  面 積 </t>
    </r>
    <r>
      <rPr>
        <sz val="11"/>
        <rFont val="ＭＳ 明朝"/>
        <family val="1"/>
        <charset val="128"/>
      </rPr>
      <t xml:space="preserve">(k</t>
    </r>
    <r>
      <rPr>
        <sz val="11"/>
        <rFont val="Noto Sans"/>
        <family val="2"/>
      </rPr>
      <t xml:space="preserve">㎡</t>
    </r>
    <r>
      <rPr>
        <sz val="11"/>
        <rFont val="ＭＳ 明朝"/>
        <family val="1"/>
        <charset val="128"/>
      </rPr>
      <t xml:space="preserve">)</t>
    </r>
  </si>
  <si>
    <r>
      <rPr>
        <sz val="11"/>
        <rFont val="Noto Sans"/>
        <family val="2"/>
      </rPr>
      <t xml:space="preserve">   　 割 合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資料　企画市民局市民部区政支援課</t>
  </si>
  <si>
    <r>
      <rPr>
        <b val="true"/>
        <sz val="11"/>
        <rFont val="ＭＳ ゴシック"/>
        <family val="3"/>
        <charset val="128"/>
      </rPr>
      <t xml:space="preserve">13 </t>
    </r>
    <r>
      <rPr>
        <b val="true"/>
        <sz val="11"/>
        <rFont val="Noto Sans"/>
        <family val="2"/>
      </rPr>
      <t xml:space="preserve">市街地開発事業施行済状況</t>
    </r>
  </si>
  <si>
    <r>
      <rPr>
        <sz val="11"/>
        <rFont val="ＭＳ 明朝"/>
        <family val="1"/>
        <charset val="128"/>
      </rPr>
      <t xml:space="preserve">(1)</t>
    </r>
    <r>
      <rPr>
        <sz val="11"/>
        <rFont val="Noto Sans"/>
        <family val="2"/>
      </rPr>
      <t xml:space="preserve">土地区画整理事業</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施 行 区 分</t>
  </si>
  <si>
    <t xml:space="preserve">地 区 数</t>
  </si>
  <si>
    <t xml:space="preserve">面 積 （ｈａ）</t>
  </si>
  <si>
    <r>
      <rPr>
        <sz val="11"/>
        <rFont val="Noto Sans"/>
        <family val="2"/>
      </rPr>
      <t xml:space="preserve">市街化区域面積
に対する割合</t>
    </r>
    <r>
      <rPr>
        <sz val="11"/>
        <rFont val="ＭＳ 明朝"/>
        <family val="1"/>
        <charset val="128"/>
      </rPr>
      <t xml:space="preserve">(%)</t>
    </r>
  </si>
  <si>
    <t xml:space="preserve">総数</t>
  </si>
  <si>
    <t xml:space="preserve">公共団体施行</t>
  </si>
  <si>
    <t xml:space="preserve">住宅供給公社施行</t>
  </si>
  <si>
    <t xml:space="preserve">組合施行</t>
  </si>
  <si>
    <t xml:space="preserve">資料　都市建設局まちづくり事業部拠点整備課</t>
  </si>
  <si>
    <r>
      <rPr>
        <sz val="11"/>
        <rFont val="ＭＳ 明朝"/>
        <family val="1"/>
        <charset val="128"/>
      </rPr>
      <t xml:space="preserve">(2)</t>
    </r>
    <r>
      <rPr>
        <sz val="11"/>
        <rFont val="Noto Sans"/>
        <family val="2"/>
      </rPr>
      <t xml:space="preserve">市街地再開発事業</t>
    </r>
  </si>
  <si>
    <t xml:space="preserve">資料　都市建設局まちづくり事業部都市整備課</t>
  </si>
  <si>
    <r>
      <rPr>
        <sz val="11"/>
        <rFont val="ＭＳ 明朝"/>
        <family val="1"/>
        <charset val="128"/>
      </rPr>
      <t xml:space="preserve">(3)</t>
    </r>
    <r>
      <rPr>
        <sz val="11"/>
        <rFont val="Noto Sans"/>
        <family val="2"/>
      </rPr>
      <t xml:space="preserve">優良建築物等整備事業</t>
    </r>
  </si>
  <si>
    <t xml:space="preserve">組合等施行</t>
  </si>
  <si>
    <r>
      <rPr>
        <b val="true"/>
        <sz val="11"/>
        <rFont val="ＭＳ ゴシック"/>
        <family val="3"/>
        <charset val="128"/>
      </rPr>
      <t xml:space="preserve">14 </t>
    </r>
    <r>
      <rPr>
        <b val="true"/>
        <sz val="11"/>
        <rFont val="Noto Sans"/>
        <family val="2"/>
      </rPr>
      <t xml:space="preserve">気象概況</t>
    </r>
  </si>
  <si>
    <t xml:space="preserve">各年中</t>
  </si>
  <si>
    <t xml:space="preserve">年 別
月 別</t>
  </si>
  <si>
    <r>
      <rPr>
        <sz val="11"/>
        <rFont val="Noto Sans"/>
        <family val="2"/>
      </rPr>
      <t xml:space="preserve">気　温　</t>
    </r>
    <r>
      <rPr>
        <sz val="11"/>
        <rFont val="ＭＳ 明朝"/>
        <family val="1"/>
        <charset val="128"/>
      </rPr>
      <t xml:space="preserve">(℃)</t>
    </r>
  </si>
  <si>
    <r>
      <rPr>
        <sz val="11"/>
        <rFont val="Noto Sans"/>
        <family val="2"/>
      </rPr>
      <t xml:space="preserve">相対湿度</t>
    </r>
    <r>
      <rPr>
        <sz val="11"/>
        <rFont val="ＭＳ 明朝"/>
        <family val="1"/>
        <charset val="128"/>
      </rPr>
      <t xml:space="preserve">(%)</t>
    </r>
  </si>
  <si>
    <t xml:space="preserve"> 降雨量（総数）</t>
  </si>
  <si>
    <t xml:space="preserve"> 平均雲量</t>
  </si>
  <si>
    <t xml:space="preserve">風</t>
  </si>
  <si>
    <r>
      <rPr>
        <sz val="11"/>
        <rFont val="Noto Sans"/>
        <family val="2"/>
      </rPr>
      <t xml:space="preserve">天  気  日  数（</t>
    </r>
    <r>
      <rPr>
        <sz val="11"/>
        <rFont val="ＭＳ 明朝"/>
        <family val="1"/>
        <charset val="128"/>
      </rPr>
      <t xml:space="preserve">AM9:00</t>
    </r>
    <r>
      <rPr>
        <sz val="11"/>
        <rFont val="Noto Sans"/>
        <family val="2"/>
      </rPr>
      <t xml:space="preserve">時点）</t>
    </r>
  </si>
  <si>
    <t xml:space="preserve">年別
月別</t>
  </si>
  <si>
    <t xml:space="preserve">   平 均</t>
  </si>
  <si>
    <t xml:space="preserve">最  高</t>
  </si>
  <si>
    <t xml:space="preserve">最  低</t>
  </si>
  <si>
    <t xml:space="preserve">   最 小</t>
  </si>
  <si>
    <r>
      <rPr>
        <sz val="11"/>
        <rFont val="Noto Sans"/>
        <family val="2"/>
      </rPr>
      <t xml:space="preserve">風速</t>
    </r>
    <r>
      <rPr>
        <sz val="11"/>
        <rFont val="ＭＳ 明朝"/>
        <family val="1"/>
        <charset val="128"/>
      </rPr>
      <t xml:space="preserve">(m/s)</t>
    </r>
  </si>
  <si>
    <t xml:space="preserve"> 最多風向</t>
  </si>
  <si>
    <t xml:space="preserve">晴</t>
  </si>
  <si>
    <t xml:space="preserve">雨</t>
  </si>
  <si>
    <t xml:space="preserve">曇</t>
  </si>
  <si>
    <t xml:space="preserve">雪</t>
  </si>
  <si>
    <t xml:space="preserve">平 均</t>
  </si>
  <si>
    <t xml:space="preserve">極最高</t>
  </si>
  <si>
    <t xml:space="preserve">極最低</t>
  </si>
  <si>
    <t xml:space="preserve"> 瞬間最大</t>
  </si>
  <si>
    <t xml:space="preserve">(</t>
  </si>
  <si>
    <t xml:space="preserve">0</t>
  </si>
  <si>
    <t xml:space="preserve">～</t>
  </si>
  <si>
    <t xml:space="preserve">(mm)</t>
  </si>
  <si>
    <t xml:space="preserve">10</t>
  </si>
  <si>
    <t xml:space="preserve">)</t>
  </si>
  <si>
    <t xml:space="preserve">消防局観測値</t>
  </si>
  <si>
    <r>
      <rPr>
        <sz val="11"/>
        <rFont val="Noto Sans"/>
        <family val="2"/>
      </rPr>
      <t xml:space="preserve">平成</t>
    </r>
    <r>
      <rPr>
        <sz val="11"/>
        <rFont val="ＭＳ 明朝"/>
        <family val="1"/>
        <charset val="128"/>
      </rPr>
      <t xml:space="preserve">18</t>
    </r>
    <r>
      <rPr>
        <sz val="11"/>
        <rFont val="Noto Sans"/>
        <family val="2"/>
      </rPr>
      <t xml:space="preserve">年 　　　</t>
    </r>
  </si>
  <si>
    <t xml:space="preserve">北北西</t>
  </si>
  <si>
    <r>
      <rPr>
        <sz val="11"/>
        <color rgb="FFFFFFFF"/>
        <rFont val="ＭＳ 明朝"/>
        <family val="1"/>
        <charset val="128"/>
      </rPr>
      <t xml:space="preserve">H</t>
    </r>
    <r>
      <rPr>
        <sz val="11"/>
        <rFont val="ＭＳ 明朝"/>
        <family val="1"/>
        <charset val="128"/>
      </rPr>
      <t xml:space="preserve">18</t>
    </r>
  </si>
  <si>
    <t xml:space="preserve">19     </t>
  </si>
  <si>
    <t xml:space="preserve">南</t>
  </si>
  <si>
    <t xml:space="preserve"> - </t>
  </si>
  <si>
    <r>
      <rPr>
        <sz val="11"/>
        <color rgb="FFFFFFFF"/>
        <rFont val="ＭＳ 明朝"/>
        <family val="1"/>
        <charset val="128"/>
      </rPr>
      <t xml:space="preserve">H</t>
    </r>
    <r>
      <rPr>
        <sz val="11"/>
        <rFont val="ＭＳ 明朝"/>
        <family val="1"/>
        <charset val="128"/>
      </rPr>
      <t xml:space="preserve">19</t>
    </r>
  </si>
  <si>
    <t xml:space="preserve">20     </t>
  </si>
  <si>
    <r>
      <rPr>
        <sz val="11"/>
        <color rgb="FFFFFFFF"/>
        <rFont val="ＭＳ 明朝"/>
        <family val="1"/>
        <charset val="128"/>
      </rPr>
      <t xml:space="preserve">H</t>
    </r>
    <r>
      <rPr>
        <sz val="11"/>
        <rFont val="ＭＳ 明朝"/>
        <family val="1"/>
        <charset val="128"/>
      </rPr>
      <t xml:space="preserve">20</t>
    </r>
  </si>
  <si>
    <t xml:space="preserve">21     </t>
  </si>
  <si>
    <r>
      <rPr>
        <sz val="11"/>
        <color rgb="FFFFFFFF"/>
        <rFont val="ＭＳ 明朝"/>
        <family val="1"/>
        <charset val="128"/>
      </rPr>
      <t xml:space="preserve">H</t>
    </r>
    <r>
      <rPr>
        <sz val="11"/>
        <rFont val="ＭＳ 明朝"/>
        <family val="1"/>
        <charset val="128"/>
      </rPr>
      <t xml:space="preserve">21</t>
    </r>
  </si>
  <si>
    <r>
      <rPr>
        <sz val="11"/>
        <rFont val="ＭＳ ゴシック"/>
        <family val="3"/>
        <charset val="128"/>
      </rPr>
      <t xml:space="preserve">22 </t>
    </r>
    <r>
      <rPr>
        <sz val="11"/>
        <rFont val="Noto Sans"/>
        <family val="2"/>
      </rPr>
      <t xml:space="preserve">　　</t>
    </r>
  </si>
  <si>
    <r>
      <rPr>
        <b val="true"/>
        <sz val="11"/>
        <color rgb="FFFFFFFF"/>
        <rFont val="ＭＳ ゴシック"/>
        <family val="3"/>
        <charset val="128"/>
      </rPr>
      <t xml:space="preserve">H</t>
    </r>
    <r>
      <rPr>
        <b val="true"/>
        <sz val="11"/>
        <rFont val="ＭＳ ゴシック"/>
        <family val="3"/>
        <charset val="128"/>
      </rPr>
      <t xml:space="preserve">22</t>
    </r>
  </si>
  <si>
    <t xml:space="preserve">月</t>
  </si>
  <si>
    <t xml:space="preserve">西北西</t>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t xml:space="preserve">北</t>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t xml:space="preserve">西</t>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津久井消防署観測値</t>
  </si>
  <si>
    <r>
      <rPr>
        <sz val="11"/>
        <rFont val="Noto Sans"/>
        <family val="2"/>
      </rPr>
      <t xml:space="preserve">平成</t>
    </r>
    <r>
      <rPr>
        <sz val="11"/>
        <rFont val="ＭＳ 明朝"/>
        <family val="1"/>
        <charset val="128"/>
      </rPr>
      <t xml:space="preserve">19</t>
    </r>
    <r>
      <rPr>
        <sz val="11"/>
        <rFont val="Noto Sans"/>
        <family val="2"/>
      </rPr>
      <t xml:space="preserve">年 　　　</t>
    </r>
  </si>
  <si>
    <t xml:space="preserve">南南東</t>
  </si>
  <si>
    <t xml:space="preserve">南東</t>
  </si>
  <si>
    <t xml:space="preserve">北西</t>
  </si>
  <si>
    <t xml:space="preserve">東南東</t>
  </si>
  <si>
    <t xml:space="preserve">（注）津久井消防署では天気、雲量観測なし。</t>
  </si>
  <si>
    <t xml:space="preserve">資料　消防局指令課</t>
  </si>
  <si>
    <r>
      <rPr>
        <b val="true"/>
        <sz val="11"/>
        <rFont val="ＭＳ ゴシック"/>
        <family val="3"/>
        <charset val="128"/>
      </rPr>
      <t xml:space="preserve">15 </t>
    </r>
    <r>
      <rPr>
        <b val="true"/>
        <sz val="11"/>
        <rFont val="Noto Sans"/>
        <family val="2"/>
      </rPr>
      <t xml:space="preserve">平均気温</t>
    </r>
  </si>
  <si>
    <t xml:space="preserve">単位（℃）</t>
  </si>
  <si>
    <r>
      <rPr>
        <sz val="11"/>
        <rFont val="Noto Sans"/>
        <family val="2"/>
      </rPr>
      <t xml:space="preserve">  平成</t>
    </r>
    <r>
      <rPr>
        <sz val="11"/>
        <rFont val="ＭＳ 明朝"/>
        <family val="1"/>
        <charset val="128"/>
      </rPr>
      <t xml:space="preserve">18</t>
    </r>
    <r>
      <rPr>
        <sz val="11"/>
        <rFont val="Noto Sans"/>
        <family val="2"/>
      </rPr>
      <t xml:space="preserve">年 　 </t>
    </r>
  </si>
  <si>
    <t xml:space="preserve">19</t>
  </si>
  <si>
    <t xml:space="preserve">20</t>
  </si>
  <si>
    <t xml:space="preserve">21</t>
  </si>
  <si>
    <t xml:space="preserve">22</t>
  </si>
  <si>
    <r>
      <rPr>
        <sz val="11"/>
        <rFont val="Noto Sans"/>
        <family val="2"/>
      </rPr>
      <t xml:space="preserve">平成</t>
    </r>
    <r>
      <rPr>
        <sz val="11"/>
        <rFont val="ＭＳ 明朝"/>
        <family val="1"/>
        <charset val="128"/>
      </rPr>
      <t xml:space="preserve">19</t>
    </r>
    <r>
      <rPr>
        <sz val="11"/>
        <rFont val="Noto Sans"/>
        <family val="2"/>
      </rPr>
      <t xml:space="preserve">年  </t>
    </r>
  </si>
  <si>
    <t xml:space="preserve"> 資料　消防局指令課</t>
  </si>
  <si>
    <r>
      <rPr>
        <b val="true"/>
        <sz val="11"/>
        <rFont val="ＭＳ ゴシック"/>
        <family val="3"/>
        <charset val="128"/>
      </rPr>
      <t xml:space="preserve">16 </t>
    </r>
    <r>
      <rPr>
        <b val="true"/>
        <sz val="11"/>
        <rFont val="Noto Sans"/>
        <family val="2"/>
      </rPr>
      <t xml:space="preserve">降雨量</t>
    </r>
    <r>
      <rPr>
        <sz val="11"/>
        <rFont val="Noto Sans"/>
        <family val="2"/>
      </rPr>
      <t xml:space="preserve">（総数）</t>
    </r>
  </si>
  <si>
    <r>
      <rPr>
        <sz val="11"/>
        <rFont val="Noto Sans"/>
        <family val="2"/>
      </rPr>
      <t xml:space="preserve">単位（</t>
    </r>
    <r>
      <rPr>
        <sz val="11"/>
        <rFont val="ＭＳ 明朝"/>
        <family val="1"/>
        <charset val="128"/>
      </rPr>
      <t xml:space="preserve">mm</t>
    </r>
    <r>
      <rPr>
        <sz val="11"/>
        <rFont val="Noto Sans"/>
        <family val="2"/>
      </rPr>
      <t xml:space="preserve">）</t>
    </r>
  </si>
  <si>
    <r>
      <rPr>
        <sz val="11"/>
        <rFont val="Noto Sans"/>
        <family val="2"/>
      </rPr>
      <t xml:space="preserve">年</t>
    </r>
    <r>
      <rPr>
        <sz val="6"/>
        <rFont val="Noto Sans"/>
        <family val="2"/>
      </rPr>
      <t xml:space="preserve"> </t>
    </r>
    <r>
      <rPr>
        <sz val="11"/>
        <rFont val="Noto Sans"/>
        <family val="2"/>
      </rPr>
      <t xml:space="preserve">別</t>
    </r>
  </si>
  <si>
    <r>
      <rPr>
        <sz val="11"/>
        <rFont val="Noto Sans"/>
        <family val="2"/>
      </rPr>
      <t xml:space="preserve">　平成</t>
    </r>
    <r>
      <rPr>
        <sz val="11"/>
        <rFont val="ＭＳ 明朝"/>
        <family val="1"/>
        <charset val="128"/>
      </rPr>
      <t xml:space="preserve">18</t>
    </r>
    <r>
      <rPr>
        <sz val="11"/>
        <rFont val="Noto Sans"/>
        <family val="2"/>
      </rPr>
      <t xml:space="preserve">年　  </t>
    </r>
  </si>
</sst>
</file>

<file path=xl/styles.xml><?xml version="1.0" encoding="utf-8"?>
<styleSheet xmlns="http://schemas.openxmlformats.org/spreadsheetml/2006/main">
  <numFmts count="28">
    <numFmt numFmtId="164" formatCode="General"/>
    <numFmt numFmtId="165" formatCode="@"/>
    <numFmt numFmtId="166" formatCode="#,##0.00;&quot;△ &quot;#,##0.00"/>
    <numFmt numFmtId="167" formatCode="[$-409]m/d/yyyy"/>
    <numFmt numFmtId="168" formatCode="0.00_ "/>
    <numFmt numFmtId="169" formatCode="0.00_);[RED]\(0.00\)"/>
    <numFmt numFmtId="170" formatCode="#,##0.00_ "/>
    <numFmt numFmtId="171" formatCode="#,##0_);[RED]\(#,##0\)"/>
    <numFmt numFmtId="172" formatCode="_ * #,##0_ ;_ * \-#,##0_ ;_ * \-_ ;_ @_ "/>
    <numFmt numFmtId="173" formatCode="0_);[RED]\(0\)"/>
    <numFmt numFmtId="174" formatCode="_ * #,##0.0_ ;_ * \-#,##0.0_ ;_ * \-"/>
    <numFmt numFmtId="175" formatCode="_ * #,##0.0_ ;_ * \-#,##0.0_ ;_ * &quot;- &quot;"/>
    <numFmt numFmtId="176" formatCode="_ * #,##0.00_ ;_ * \-#,##0.00_ ;_ * \-??_ ;_ @_ "/>
    <numFmt numFmtId="177" formatCode="#,##0.00"/>
    <numFmt numFmtId="178" formatCode="[$-409]#,##0_);\(#,##0\)"/>
    <numFmt numFmtId="179" formatCode="#,##0_ "/>
    <numFmt numFmtId="180" formatCode="_ #,##0_ ;_ \-#,##0_ ;_ \-_ ;_ @_ "/>
    <numFmt numFmtId="181" formatCode="0.0_);[RED]\(0.0\)"/>
    <numFmt numFmtId="182" formatCode="#,##0\ ;\-#,##0;&quot;- &quot;;@\ "/>
    <numFmt numFmtId="183" formatCode="#,##0.0;\-#,##0.0"/>
    <numFmt numFmtId="184" formatCode="#,##0.0_);[RED]\(#,##0.0\)"/>
    <numFmt numFmtId="185" formatCode="#,##0.0"/>
    <numFmt numFmtId="186" formatCode="0_ "/>
    <numFmt numFmtId="187" formatCode="0.0_ "/>
    <numFmt numFmtId="188" formatCode="_ #,##0.0_ ;_ \-#,##0.0_ ;_ \-_ ;_ @_ "/>
    <numFmt numFmtId="189" formatCode="_ * #,##0.0_ ;_ * \-#,##0.0_ ;_ * \-?_ ;_ @_ "/>
    <numFmt numFmtId="190" formatCode="#,##0.0_ "/>
    <numFmt numFmtId="191" formatCode="0.0"/>
  </numFmts>
  <fonts count="3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ＭＳ ゴシック"/>
      <family val="3"/>
      <charset val="128"/>
    </font>
    <font>
      <b val="true"/>
      <sz val="16"/>
      <name val="Noto Sans"/>
      <family val="2"/>
    </font>
    <font>
      <b val="true"/>
      <sz val="11"/>
      <name val="ＭＳ 明朝"/>
      <family val="1"/>
      <charset val="128"/>
    </font>
    <font>
      <b val="true"/>
      <sz val="11"/>
      <name val="ＭＳ ゴシック"/>
      <family val="3"/>
      <charset val="128"/>
    </font>
    <font>
      <b val="true"/>
      <sz val="11"/>
      <name val="Noto Sans"/>
      <family val="2"/>
    </font>
    <font>
      <sz val="10"/>
      <name val="Noto Sans"/>
      <family val="2"/>
    </font>
    <font>
      <sz val="10"/>
      <name val="ＭＳ 明朝"/>
      <family val="1"/>
      <charset val="128"/>
    </font>
    <font>
      <sz val="9.5"/>
      <name val="Noto Sans"/>
      <family val="2"/>
    </font>
    <font>
      <sz val="9.5"/>
      <name val="ＭＳ 明朝"/>
      <family val="1"/>
      <charset val="128"/>
    </font>
    <font>
      <sz val="11"/>
      <name val="Noto Sans"/>
      <family val="2"/>
    </font>
    <font>
      <sz val="10.5"/>
      <name val="Noto Sans"/>
      <family val="2"/>
    </font>
    <font>
      <sz val="9"/>
      <name val="Noto Sans"/>
      <family val="2"/>
    </font>
    <font>
      <sz val="9"/>
      <name val="ＭＳ 明朝"/>
      <family val="1"/>
      <charset val="128"/>
    </font>
    <font>
      <sz val="11"/>
      <name val="ＭＳ ゴシック"/>
      <family val="3"/>
      <charset val="128"/>
    </font>
    <font>
      <sz val="10.5"/>
      <name val="ＭＳ 明朝"/>
      <family val="1"/>
      <charset val="128"/>
    </font>
    <font>
      <sz val="8"/>
      <name val="ＭＳ 明朝"/>
      <family val="1"/>
      <charset val="128"/>
    </font>
    <font>
      <sz val="10"/>
      <color rgb="FF000000"/>
      <name val="Noto Sans"/>
      <family val="2"/>
    </font>
    <font>
      <sz val="10"/>
      <color rgb="FF000000"/>
      <name val="ＭＳ 明朝"/>
      <family val="1"/>
      <charset val="128"/>
    </font>
    <font>
      <sz val="10.5"/>
      <color rgb="FF000000"/>
      <name val="ＭＳ 明朝"/>
      <family val="1"/>
      <charset val="128"/>
    </font>
    <font>
      <sz val="10.5"/>
      <color rgb="FF000000"/>
      <name val="Noto Sans"/>
      <family val="2"/>
    </font>
    <font>
      <sz val="10"/>
      <color rgb="FF000000"/>
      <name val="ＭＳ Ｐゴシック"/>
      <family val="3"/>
      <charset val="128"/>
    </font>
    <font>
      <sz val="6"/>
      <name val="Noto Sans"/>
      <family val="2"/>
    </font>
    <font>
      <sz val="10.5"/>
      <name val="ＭＳ ゴシック"/>
      <family val="3"/>
      <charset val="128"/>
    </font>
    <font>
      <sz val="8"/>
      <name val="Noto Sans"/>
      <family val="2"/>
    </font>
    <font>
      <sz val="6"/>
      <name val="ＭＳ 明朝"/>
      <family val="1"/>
      <charset val="128"/>
    </font>
    <font>
      <sz val="11"/>
      <color rgb="FFFFFFFF"/>
      <name val="ＭＳ 明朝"/>
      <family val="1"/>
      <charset val="128"/>
    </font>
    <font>
      <b val="true"/>
      <sz val="11"/>
      <color rgb="FFFFFFFF"/>
      <name val="ＭＳ ゴシック"/>
      <family val="3"/>
      <charset val="128"/>
    </font>
    <font>
      <sz val="11"/>
      <color rgb="FF0000FF"/>
      <name val="ＭＳ 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double"/>
      <top style="medium"/>
      <bottom style="thin"/>
      <diagonal/>
    </border>
    <border diagonalUp="false" diagonalDown="false">
      <left style="thin"/>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top style="thin"/>
      <bottom/>
      <diagonal/>
    </border>
    <border diagonalUp="false" diagonalDown="false">
      <left/>
      <right style="double"/>
      <top/>
      <bottom/>
      <diagonal/>
    </border>
    <border diagonalUp="false" diagonalDown="false">
      <left style="double"/>
      <right style="thin"/>
      <top/>
      <bottom/>
      <diagonal/>
    </border>
    <border diagonalUp="false" diagonalDown="false">
      <left style="thin"/>
      <right/>
      <top/>
      <bottom style="medium"/>
      <diagonal/>
    </border>
    <border diagonalUp="false" diagonalDown="false">
      <left/>
      <right style="double"/>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tru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8" fontId="18" fillId="0" borderId="15" xfId="0" applyFont="true" applyBorder="true" applyAlignment="true" applyProtection="false">
      <alignment horizontal="general" vertical="bottom" textRotation="0" wrapText="false" indent="0" shrinkToFit="false"/>
      <protection locked="true" hidden="false"/>
    </xf>
    <xf numFmtId="168" fontId="18" fillId="0" borderId="16"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8" fontId="18" fillId="0" borderId="17"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8" fontId="7" fillId="0" borderId="17" xfId="0" applyFont="true" applyBorder="true" applyAlignment="true" applyProtection="false">
      <alignment horizontal="general" vertical="bottom" textRotation="0" wrapText="false" indent="0" shrinkToFit="false"/>
      <protection locked="true" hidden="false"/>
    </xf>
    <xf numFmtId="168" fontId="4" fillId="0" borderId="1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1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8" fontId="4" fillId="0" borderId="17" xfId="0" applyFont="true" applyBorder="true" applyAlignment="true" applyProtection="false">
      <alignment horizontal="general" vertical="top"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8" fontId="4" fillId="0" borderId="21" xfId="0" applyFont="true" applyBorder="true" applyAlignment="true" applyProtection="false">
      <alignment horizontal="general" vertical="bottom" textRotation="0" wrapText="false" indent="0" shrinkToFit="false"/>
      <protection locked="true" hidden="false"/>
    </xf>
    <xf numFmtId="168" fontId="4" fillId="0" borderId="22"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8" fontId="18" fillId="0" borderId="2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distributed" vertical="bottom" textRotation="0" wrapText="false" indent="0" shrinkToFit="false"/>
      <protection locked="true" hidden="false"/>
    </xf>
    <xf numFmtId="164" fontId="11" fillId="0" borderId="18" xfId="0" applyFont="true" applyBorder="true" applyAlignment="true" applyProtection="false">
      <alignment horizontal="distributed"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distributed" vertical="bottom" textRotation="0" wrapText="false" indent="0" shrinkToFit="false"/>
      <protection locked="true" hidden="false"/>
    </xf>
    <xf numFmtId="164" fontId="19" fillId="0" borderId="18" xfId="0" applyFont="true" applyBorder="true" applyAlignment="true" applyProtection="false">
      <alignment horizontal="distributed" vertical="bottom" textRotation="0" wrapText="false" indent="0" shrinkToFit="false"/>
      <protection locked="true" hidden="false"/>
    </xf>
    <xf numFmtId="165" fontId="19" fillId="0" borderId="18" xfId="0" applyFont="true" applyBorder="tru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general" vertical="bottom" textRotation="0" wrapText="false" indent="0" shrinkToFit="false"/>
      <protection locked="true" hidden="false"/>
    </xf>
    <xf numFmtId="165" fontId="19" fillId="0" borderId="15" xfId="0" applyFont="true" applyBorder="true" applyAlignment="true" applyProtection="false">
      <alignment horizontal="general" vertical="bottom" textRotation="0" wrapText="false" indent="0" shrinkToFit="false"/>
      <protection locked="true" hidden="false"/>
    </xf>
    <xf numFmtId="165" fontId="19"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17"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9" fillId="0" borderId="6"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distributed" vertical="bottom" textRotation="0" wrapText="false" indent="0" shrinkToFit="false"/>
      <protection locked="true" hidden="false"/>
    </xf>
    <xf numFmtId="164" fontId="19" fillId="0" borderId="17" xfId="0" applyFont="true" applyBorder="true" applyAlignment="true" applyProtection="false">
      <alignment horizontal="distributed" vertical="bottom" textRotation="0" wrapText="false" indent="0" shrinkToFit="false"/>
      <protection locked="true" hidden="false"/>
    </xf>
    <xf numFmtId="165" fontId="19" fillId="0" borderId="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distributed"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64" fontId="22" fillId="0" borderId="15" xfId="0" applyFont="true" applyBorder="true" applyAlignment="true" applyProtection="false">
      <alignment horizontal="distributed" vertical="top"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distributed" vertical="top" textRotation="0" wrapText="false" indent="0" shrinkToFit="false"/>
      <protection locked="true" hidden="false"/>
    </xf>
    <xf numFmtId="164" fontId="21" fillId="0" borderId="26" xfId="0" applyFont="true" applyBorder="true" applyAlignment="true" applyProtection="false">
      <alignment horizontal="distributed" vertical="center" textRotation="0" wrapText="false" indent="0" shrinkToFit="false"/>
      <protection locked="true" hidden="false"/>
    </xf>
    <xf numFmtId="164" fontId="23" fillId="0" borderId="5" xfId="0" applyFont="true" applyBorder="true" applyAlignment="true" applyProtection="false">
      <alignment horizontal="distributed" vertical="top" textRotation="0" wrapText="false" indent="0" shrinkToFit="false"/>
      <protection locked="true" hidden="false"/>
    </xf>
    <xf numFmtId="164" fontId="23" fillId="0" borderId="18" xfId="0" applyFont="true" applyBorder="true" applyAlignment="true" applyProtection="false">
      <alignment horizontal="distributed" vertical="top" textRotation="0" wrapText="fals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general" vertical="top" textRotation="0" wrapText="false" indent="0" shrinkToFit="false"/>
      <protection locked="true" hidden="false"/>
    </xf>
    <xf numFmtId="165" fontId="23" fillId="0" borderId="15" xfId="0" applyFont="true" applyBorder="true" applyAlignment="true" applyProtection="false">
      <alignment horizontal="general" vertical="top" textRotation="0" wrapText="false" indent="0" shrinkToFit="false"/>
      <protection locked="true" hidden="false"/>
    </xf>
    <xf numFmtId="165" fontId="23" fillId="0"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distributed" vertical="top" textRotation="0" wrapText="false" indent="0" shrinkToFit="false"/>
      <protection locked="true" hidden="false"/>
    </xf>
    <xf numFmtId="164" fontId="22" fillId="0" borderId="6" xfId="0" applyFont="true" applyBorder="true" applyAlignment="true" applyProtection="false">
      <alignment horizontal="distributed" vertical="top" textRotation="0" wrapText="false" indent="0" shrinkToFit="false"/>
      <protection locked="true" hidden="false"/>
    </xf>
    <xf numFmtId="164" fontId="23" fillId="0" borderId="6" xfId="0" applyFont="true" applyBorder="true" applyAlignment="true" applyProtection="false">
      <alignment horizontal="distributed" vertical="top" textRotation="0" wrapText="false" indent="0" shrinkToFit="false"/>
      <protection locked="true" hidden="false"/>
    </xf>
    <xf numFmtId="164" fontId="23" fillId="0" borderId="0" xfId="0" applyFont="true" applyBorder="true" applyAlignment="true" applyProtection="false">
      <alignment horizontal="distributed" vertical="top"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17"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23" fillId="0" borderId="6"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distributed" vertical="center" textRotation="0" wrapText="false" indent="0" shrinkToFit="false"/>
      <protection locked="true" hidden="false"/>
    </xf>
    <xf numFmtId="164" fontId="25" fillId="0" borderId="23" xfId="0" applyFont="true" applyBorder="true" applyAlignment="true" applyProtection="false">
      <alignment horizontal="distributed"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distributed" vertical="center" textRotation="0" wrapText="false" indent="0" shrinkToFit="false"/>
      <protection locked="true" hidden="false"/>
    </xf>
    <xf numFmtId="164" fontId="25" fillId="0" borderId="21"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distributed" vertical="top" textRotation="0" wrapText="false" indent="0" shrinkToFit="false"/>
      <protection locked="true" hidden="false"/>
    </xf>
    <xf numFmtId="164" fontId="22" fillId="0" borderId="21" xfId="0" applyFont="true" applyBorder="true" applyAlignment="true" applyProtection="false">
      <alignment horizontal="distributed" vertical="top" textRotation="0" wrapText="false" indent="0" shrinkToFit="false"/>
      <protection locked="true" hidden="false"/>
    </xf>
    <xf numFmtId="164" fontId="23" fillId="0" borderId="25" xfId="0" applyFont="true" applyBorder="true" applyAlignment="true" applyProtection="false">
      <alignment horizontal="distributed" vertical="top" textRotation="0" wrapText="false" indent="0" shrinkToFit="false"/>
      <protection locked="true" hidden="false"/>
    </xf>
    <xf numFmtId="164" fontId="23" fillId="0" borderId="24" xfId="0" applyFont="true" applyBorder="true" applyAlignment="true" applyProtection="false">
      <alignment horizontal="distributed" vertical="top" textRotation="0" wrapText="false" indent="0" shrinkToFit="false"/>
      <protection locked="true" hidden="false"/>
    </xf>
    <xf numFmtId="165" fontId="23" fillId="0" borderId="24" xfId="0" applyFont="true" applyBorder="true" applyAlignment="true" applyProtection="false">
      <alignment horizontal="center" vertical="center" textRotation="0" wrapText="false" indent="0" shrinkToFit="false"/>
      <protection locked="true" hidden="false"/>
    </xf>
    <xf numFmtId="165" fontId="23" fillId="0" borderId="24" xfId="0" applyFont="true" applyBorder="true" applyAlignment="true" applyProtection="false">
      <alignment horizontal="general" vertical="top" textRotation="0" wrapText="false" indent="0" shrinkToFit="false"/>
      <protection locked="true" hidden="false"/>
    </xf>
    <xf numFmtId="165" fontId="23" fillId="0" borderId="23" xfId="0" applyFont="true" applyBorder="true" applyAlignment="true" applyProtection="false">
      <alignment horizontal="general" vertical="top" textRotation="0" wrapText="false" indent="0" shrinkToFit="false"/>
      <protection locked="true" hidden="false"/>
    </xf>
    <xf numFmtId="165" fontId="23" fillId="0" borderId="24" xfId="0" applyFont="true" applyBorder="true" applyAlignment="true" applyProtection="false">
      <alignment horizontal="left" vertical="center" textRotation="0" wrapText="false" indent="0" shrinkToFit="false"/>
      <protection locked="true" hidden="false"/>
    </xf>
    <xf numFmtId="165" fontId="23" fillId="0" borderId="25"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5" fontId="12" fillId="0" borderId="27"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top"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top" textRotation="0" wrapText="false" indent="0" shrinkToFit="false"/>
      <protection locked="false" hidden="false"/>
    </xf>
    <xf numFmtId="169" fontId="4"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false" hidden="false"/>
    </xf>
    <xf numFmtId="169" fontId="18" fillId="0" borderId="0" xfId="0" applyFont="true" applyBorder="true" applyAlignment="true" applyProtection="true">
      <alignment horizontal="general"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70" fontId="4" fillId="0" borderId="0"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general" vertical="top" textRotation="0" wrapText="false" indent="0" shrinkToFit="false"/>
      <protection locked="false" hidden="false"/>
    </xf>
    <xf numFmtId="172" fontId="4" fillId="0" borderId="0" xfId="0" applyFont="true" applyBorder="true" applyAlignment="true" applyProtection="true">
      <alignment horizontal="general" vertical="top"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true" hidden="false"/>
    </xf>
    <xf numFmtId="171" fontId="18" fillId="0" borderId="21" xfId="0" applyFont="true" applyBorder="true" applyAlignment="true" applyProtection="true">
      <alignment horizontal="general" vertical="center" textRotation="0" wrapText="false" indent="0" shrinkToFit="false"/>
      <protection locked="true" hidden="false"/>
    </xf>
    <xf numFmtId="171" fontId="18" fillId="0" borderId="1" xfId="0" applyFont="true" applyBorder="true" applyAlignment="true" applyProtection="true">
      <alignment horizontal="general" vertical="center" textRotation="0" wrapText="false" indent="0" shrinkToFit="false"/>
      <protection locked="true" hidden="false"/>
    </xf>
    <xf numFmtId="171" fontId="18" fillId="0" borderId="1" xfId="0" applyFont="true" applyBorder="true" applyAlignment="true" applyProtection="true">
      <alignment horizontal="general" vertical="center" textRotation="0" wrapText="false" indent="0" shrinkToFit="false"/>
      <protection locked="false" hidden="false"/>
    </xf>
    <xf numFmtId="172" fontId="18" fillId="0"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true">
      <alignment horizontal="general" vertical="center" textRotation="0" wrapText="false" indent="0" shrinkToFit="false"/>
      <protection locked="false" hidden="false"/>
    </xf>
    <xf numFmtId="175"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74" fontId="18" fillId="0" borderId="21" xfId="0" applyFont="true" applyBorder="true" applyAlignment="true" applyProtection="false">
      <alignment horizontal="general" vertical="center" textRotation="0" wrapText="false" indent="0" shrinkToFit="false"/>
      <protection locked="true" hidden="false"/>
    </xf>
    <xf numFmtId="174" fontId="18" fillId="0" borderId="1" xfId="0" applyFont="true" applyBorder="true" applyAlignment="true" applyProtection="false">
      <alignment horizontal="general" vertical="center" textRotation="0" wrapText="false" indent="0" shrinkToFit="false"/>
      <protection locked="true" hidden="false"/>
    </xf>
    <xf numFmtId="175" fontId="18" fillId="0" borderId="1" xfId="0" applyFont="true" applyBorder="true" applyAlignment="true" applyProtection="true">
      <alignment horizontal="general" vertical="center" textRotation="0" wrapText="false" indent="0" shrinkToFit="false"/>
      <protection locked="false" hidden="false"/>
    </xf>
    <xf numFmtId="174" fontId="18" fillId="0" borderId="1" xfId="0" applyFont="true" applyBorder="true" applyAlignment="true" applyProtection="true">
      <alignment horizontal="center" vertical="center" textRotation="0" wrapText="false" indent="0" shrinkToFit="false"/>
      <protection locked="false" hidden="false"/>
    </xf>
    <xf numFmtId="174" fontId="18" fillId="0" borderId="1" xfId="0" applyFont="true" applyBorder="true" applyAlignment="true" applyProtection="false">
      <alignment horizontal="center" vertical="center" textRotation="0" wrapText="false" indent="0" shrinkToFit="false"/>
      <protection locked="true" hidden="false"/>
    </xf>
    <xf numFmtId="175" fontId="18" fillId="0" borderId="1" xfId="0" applyFont="true" applyBorder="true" applyAlignment="true" applyProtection="true">
      <alignment horizontal="center" vertical="center" textRotation="0" wrapText="false" indent="0" shrinkToFit="false"/>
      <protection locked="fals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2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7" fontId="19" fillId="0" borderId="17" xfId="0" applyFont="true" applyBorder="true" applyAlignment="true" applyProtection="true">
      <alignment horizontal="general" vertical="top" textRotation="0" wrapText="false" indent="0" shrinkToFit="true"/>
      <protection locked="true" hidden="false"/>
    </xf>
    <xf numFmtId="177" fontId="19" fillId="0" borderId="0" xfId="0" applyFont="true" applyBorder="true" applyAlignment="true" applyProtection="true">
      <alignment horizontal="general" vertical="top" textRotation="0" wrapText="false" indent="0" shrinkToFit="true"/>
      <protection locked="true" hidden="false"/>
    </xf>
    <xf numFmtId="177" fontId="19" fillId="0" borderId="0" xfId="0" applyFont="true" applyBorder="false" applyAlignment="true" applyProtection="true">
      <alignment horizontal="general" vertical="top" textRotation="0" wrapText="false" indent="0" shrinkToFit="tru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77" fontId="27" fillId="0" borderId="17" xfId="0" applyFont="true" applyBorder="true" applyAlignment="true" applyProtection="true">
      <alignment horizontal="general" vertical="top" textRotation="0" wrapText="false" indent="0" shrinkToFit="true"/>
      <protection locked="true" hidden="false"/>
    </xf>
    <xf numFmtId="177" fontId="27" fillId="0" borderId="0" xfId="0" applyFont="true" applyBorder="true" applyAlignment="true" applyProtection="true">
      <alignment horizontal="general" vertical="top" textRotation="0" wrapText="false" indent="0" shrinkToFit="true"/>
      <protection locked="true" hidden="false"/>
    </xf>
    <xf numFmtId="177" fontId="27" fillId="0" borderId="0" xfId="0" applyFont="true" applyBorder="false" applyAlignment="true" applyProtection="true">
      <alignment horizontal="general" vertical="top" textRotation="0" wrapText="false" indent="0" shrinkToFit="true"/>
      <protection locked="true" hidden="false"/>
    </xf>
    <xf numFmtId="177" fontId="27" fillId="0" borderId="1" xfId="0" applyFont="true" applyBorder="true" applyAlignment="true" applyProtection="true">
      <alignment horizontal="general" vertical="top" textRotation="0" wrapText="false" indent="0" shrinkToFit="true"/>
      <protection locked="true" hidden="false"/>
    </xf>
    <xf numFmtId="165" fontId="12"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tru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72" fontId="4" fillId="0" borderId="19" xfId="0" applyFont="true" applyBorder="true" applyAlignment="true" applyProtection="false">
      <alignment horizontal="right" vertical="bottom" textRotation="0" wrapText="false" indent="0" shrinkToFit="false"/>
      <protection locked="true" hidden="false"/>
    </xf>
    <xf numFmtId="180" fontId="4" fillId="0" borderId="0" xfId="0" applyFont="true" applyBorder="true" applyAlignment="true" applyProtection="false">
      <alignment horizontal="right" vertical="bottom" textRotation="0" wrapText="false" indent="0" shrinkToFit="false"/>
      <protection locked="true" hidden="false"/>
    </xf>
    <xf numFmtId="179" fontId="4" fillId="0" borderId="19"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79" fontId="4" fillId="0" borderId="1" xfId="0" applyFont="true" applyBorder="true" applyAlignment="true" applyProtection="false">
      <alignment horizontal="right" vertical="bottom" textRotation="0" wrapText="false" indent="0" shrinkToFit="false"/>
      <protection locked="true" hidden="false"/>
    </xf>
    <xf numFmtId="179" fontId="4" fillId="0" borderId="22" xfId="0" applyFont="true" applyBorder="true" applyAlignment="true" applyProtection="false">
      <alignment horizontal="right" vertical="bottom" textRotation="0" wrapText="false" indent="0" shrinkToFit="false"/>
      <protection locked="true" hidden="false"/>
    </xf>
    <xf numFmtId="180" fontId="4" fillId="0" borderId="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9" fontId="11" fillId="0" borderId="0" xfId="0" applyFont="true" applyBorder="true" applyAlignment="true" applyProtection="false">
      <alignment horizontal="right" vertical="bottom" textRotation="0" wrapText="false" indent="0" shrinkToFit="false"/>
      <protection locked="true" hidden="false"/>
    </xf>
    <xf numFmtId="180" fontId="11"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83" fontId="4"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tru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71" fontId="4" fillId="0" borderId="36" xfId="0" applyFont="true" applyBorder="true" applyAlignment="true" applyProtection="true">
      <alignment horizontal="right" vertical="center" textRotation="0" wrapText="false" indent="0" shrinkToFit="false"/>
      <protection locked="true" hidden="false"/>
    </xf>
    <xf numFmtId="184" fontId="4" fillId="0" borderId="13" xfId="0" applyFont="true" applyBorder="true" applyAlignment="true" applyProtection="true">
      <alignment horizontal="general" vertical="center" textRotation="0" wrapText="false" indent="0" shrinkToFit="false"/>
      <protection locked="true" hidden="false"/>
    </xf>
    <xf numFmtId="171" fontId="4" fillId="0" borderId="1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71" fontId="4" fillId="0" borderId="0" xfId="0" applyFont="true" applyBorder="true" applyAlignment="true" applyProtection="true">
      <alignment horizontal="right" vertical="center" textRotation="0" wrapText="false" indent="0" shrinkToFit="false"/>
      <protection locked="true" hidden="false"/>
    </xf>
    <xf numFmtId="184" fontId="4" fillId="0" borderId="0"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true">
      <alignment horizontal="general" vertical="center" textRotation="0" wrapText="false" indent="0" shrinkToFit="false"/>
      <protection locked="true" hidden="false"/>
    </xf>
    <xf numFmtId="183" fontId="19" fillId="0" borderId="0" xfId="0" applyFont="true" applyBorder="false" applyAlignment="false" applyProtection="true">
      <alignment horizontal="general" vertical="bottom" textRotation="0" wrapText="false" indent="0" shrinkToFit="false"/>
      <protection locked="true" hidden="false"/>
    </xf>
    <xf numFmtId="183" fontId="4" fillId="0" borderId="0" xfId="0" applyFont="true" applyBorder="false" applyAlignment="false" applyProtection="true">
      <alignment horizontal="general" vertical="bottom" textRotation="0" wrapText="false" indent="0" shrinkToFit="false"/>
      <protection locked="tru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82" fontId="14" fillId="0" borderId="0" xfId="0" applyFont="true" applyBorder="false" applyAlignment="true" applyProtection="false">
      <alignment horizontal="right" vertical="top" textRotation="0" wrapText="false" indent="0" shrinkToFit="false"/>
      <protection locked="true" hidden="false"/>
    </xf>
    <xf numFmtId="182" fontId="14" fillId="0" borderId="4" xfId="0" applyFont="true" applyBorder="true" applyAlignment="true" applyProtection="false">
      <alignment horizontal="center" vertical="center" textRotation="0" wrapText="false" indent="0" shrinkToFit="false"/>
      <protection locked="true" hidden="false"/>
    </xf>
    <xf numFmtId="182" fontId="4" fillId="0" borderId="2" xfId="0" applyFont="true" applyBorder="true" applyAlignment="true" applyProtection="false">
      <alignment horizontal="center" vertical="center" textRotation="0" wrapText="false" indent="0" shrinkToFit="false"/>
      <protection locked="true" hidden="false"/>
    </xf>
    <xf numFmtId="182" fontId="4" fillId="0" borderId="3" xfId="0" applyFont="true" applyBorder="true" applyAlignment="true" applyProtection="false">
      <alignment horizontal="center" vertical="center" textRotation="0" wrapText="false" indent="0" shrinkToFit="false"/>
      <protection locked="true" hidden="false"/>
    </xf>
    <xf numFmtId="182" fontId="14" fillId="0" borderId="8" xfId="0" applyFont="true" applyBorder="true" applyAlignment="true" applyProtection="false">
      <alignment horizontal="center" vertical="center" textRotation="0" wrapText="false" indent="0" shrinkToFit="false"/>
      <protection locked="true" hidden="false"/>
    </xf>
    <xf numFmtId="180" fontId="14" fillId="0" borderId="4"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distributed" vertical="bottom" textRotation="0" wrapText="false" indent="0" shrinkToFit="false"/>
      <protection locked="true" hidden="false"/>
    </xf>
    <xf numFmtId="165" fontId="4" fillId="0" borderId="6" xfId="0" applyFont="true" applyBorder="true" applyAlignment="true" applyProtection="false">
      <alignment horizontal="distributed" vertical="bottom" textRotation="0" wrapText="false" indent="0" shrinkToFit="false"/>
      <protection locked="true" hidden="false"/>
    </xf>
    <xf numFmtId="165" fontId="14" fillId="0" borderId="34" xfId="0" applyFont="true" applyBorder="true" applyAlignment="true" applyProtection="false">
      <alignment horizontal="general" vertical="bottom" textRotation="0" wrapText="false" indent="0" shrinkToFit="false"/>
      <protection locked="true" hidden="false"/>
    </xf>
    <xf numFmtId="165" fontId="14" fillId="0" borderId="3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35"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distributed" vertical="center" textRotation="0" wrapText="false" indent="0" shrinkToFit="false"/>
      <protection locked="true" hidden="false"/>
    </xf>
    <xf numFmtId="165" fontId="14" fillId="0" borderId="35" xfId="0" applyFont="true" applyBorder="true" applyAlignment="true" applyProtection="false">
      <alignment horizontal="general" vertical="center" textRotation="0" wrapText="false" indent="0" shrinkToFit="fals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distributed" vertical="center" textRotation="0" wrapText="false" indent="0" shrinkToFit="false"/>
      <protection locked="true" hidden="false"/>
    </xf>
    <xf numFmtId="165" fontId="14" fillId="0" borderId="37" xfId="0" applyFont="tru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2" fontId="1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78" fontId="4"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85" fontId="4" fillId="0" borderId="0" xfId="0" applyFont="true" applyBorder="true" applyAlignment="true" applyProtection="true">
      <alignment horizontal="right" vertical="top" textRotation="0" wrapText="false" indent="0" shrinkToFit="false"/>
      <protection locked="true" hidden="false"/>
    </xf>
    <xf numFmtId="165" fontId="18" fillId="0" borderId="7" xfId="0" applyFont="true" applyBorder="true" applyAlignment="true" applyProtection="false">
      <alignment horizontal="center" vertical="top" textRotation="0" wrapText="false" indent="0" shrinkToFit="false"/>
      <protection locked="true" hidden="false"/>
    </xf>
    <xf numFmtId="164" fontId="18" fillId="0" borderId="21" xfId="0"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false">
      <alignment horizontal="right" vertical="top" textRotation="0" wrapText="false" indent="0" shrinkToFit="false"/>
      <protection locked="true" hidden="false"/>
    </xf>
    <xf numFmtId="178" fontId="18" fillId="0" borderId="1" xfId="0" applyFont="true" applyBorder="true" applyAlignment="true" applyProtection="true">
      <alignment horizontal="right" vertical="top" textRotation="0" wrapText="false" indent="0" shrinkToFit="false"/>
      <protection locked="true" hidden="false"/>
    </xf>
    <xf numFmtId="164" fontId="18" fillId="0" borderId="1" xfId="0" applyFont="true" applyBorder="true" applyAlignment="true" applyProtection="true">
      <alignment horizontal="right" vertical="top" textRotation="0" wrapText="false" indent="0" shrinkToFit="false"/>
      <protection locked="true" hidden="false"/>
    </xf>
    <xf numFmtId="185" fontId="18" fillId="0" borderId="1" xfId="0" applyFont="true" applyBorder="true" applyAlignment="true" applyProtection="true">
      <alignment horizontal="right" vertical="top"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83"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83" fontId="4" fillId="0" borderId="0" xfId="0" applyFont="true" applyBorder="false" applyAlignment="true" applyProtection="true">
      <alignment horizontal="right" vertical="bottom"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8" fontId="4" fillId="0" borderId="2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distributed" vertical="bottom" textRotation="0" wrapText="false" indent="0" shrinkToFit="false"/>
      <protection locked="true" hidden="false"/>
    </xf>
    <xf numFmtId="186" fontId="18" fillId="0" borderId="0" xfId="0" applyFont="true" applyBorder="true" applyAlignment="true" applyProtection="false">
      <alignment horizontal="right" vertical="bottom" textRotation="0" wrapText="false" indent="0" shrinkToFit="false"/>
      <protection locked="true" hidden="false"/>
    </xf>
    <xf numFmtId="181" fontId="18" fillId="0" borderId="0" xfId="0" applyFont="true" applyBorder="true" applyAlignment="true" applyProtection="false">
      <alignment horizontal="right" vertical="bottom" textRotation="0" wrapText="false" indent="0" shrinkToFit="false"/>
      <protection locked="true" hidden="false"/>
    </xf>
    <xf numFmtId="187" fontId="18" fillId="0" borderId="0"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86"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87" fontId="4" fillId="0" borderId="0"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86" fontId="4" fillId="0" borderId="1" xfId="0" applyFont="true" applyBorder="true" applyAlignment="true" applyProtection="false">
      <alignment horizontal="right" vertical="center" textRotation="0" wrapText="false" indent="0" shrinkToFit="false"/>
      <protection locked="true" hidden="false"/>
    </xf>
    <xf numFmtId="181" fontId="4" fillId="0" borderId="1" xfId="0" applyFont="true" applyBorder="true" applyAlignment="true" applyProtection="false">
      <alignment horizontal="right" vertical="center" textRotation="0" wrapText="false" indent="0" shrinkToFit="false"/>
      <protection locked="true" hidden="false"/>
    </xf>
    <xf numFmtId="187" fontId="4"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distributed"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81" fontId="4" fillId="0" borderId="0" xfId="0" applyFont="true" applyBorder="true" applyAlignment="true" applyProtection="false">
      <alignment horizontal="right" vertical="top" textRotation="0" wrapText="false" indent="0" shrinkToFit="false"/>
      <protection locked="true" hidden="false"/>
    </xf>
    <xf numFmtId="187"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3" fontId="4" fillId="0" borderId="21" xfId="0" applyFont="true" applyBorder="true" applyAlignment="true" applyProtection="false">
      <alignment horizontal="right" vertical="center" textRotation="0" wrapText="false" indent="0" shrinkToFit="false"/>
      <protection locked="true" hidden="false"/>
    </xf>
    <xf numFmtId="187" fontId="2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86" fontId="4" fillId="0" borderId="36" xfId="0" applyFont="true" applyBorder="true" applyAlignment="true" applyProtection="false">
      <alignment horizontal="right" vertical="center" textRotation="0" wrapText="false" indent="0" shrinkToFit="false"/>
      <protection locked="true" hidden="false"/>
    </xf>
    <xf numFmtId="181" fontId="4" fillId="0" borderId="1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general" vertical="top" textRotation="255"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top" textRotation="255" wrapText="false" indent="0" shrinkToFit="false"/>
      <protection locked="true" hidden="false"/>
    </xf>
    <xf numFmtId="164" fontId="14" fillId="0" borderId="9" xfId="0" applyFont="true" applyBorder="true" applyAlignment="true" applyProtection="false">
      <alignment horizontal="general" vertical="center" textRotation="255" wrapText="false" indent="0" shrinkToFit="false"/>
      <protection locked="true" hidden="false"/>
    </xf>
    <xf numFmtId="164" fontId="14" fillId="0" borderId="10" xfId="0" applyFont="true" applyBorder="true" applyAlignment="true" applyProtection="false">
      <alignment horizontal="general" vertical="center" textRotation="255" wrapText="false" indent="0" shrinkToFit="false"/>
      <protection locked="true" hidden="false"/>
    </xf>
    <xf numFmtId="164" fontId="4" fillId="0" borderId="35" xfId="0" applyFont="true" applyBorder="true" applyAlignment="true" applyProtection="false">
      <alignment horizontal="center" vertical="bottom" textRotation="18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18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true"/>
      <protection locked="true" hidden="false"/>
    </xf>
    <xf numFmtId="165" fontId="4" fillId="0" borderId="0" xfId="0" applyFont="true" applyBorder="true" applyAlignment="true" applyProtection="false">
      <alignment horizontal="center" vertical="center" textRotation="18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88" fontId="4" fillId="0" borderId="0" xfId="0" applyFont="true" applyBorder="true" applyAlignment="true" applyProtection="true">
      <alignment horizontal="general" vertical="center" textRotation="0" wrapText="false" indent="0" shrinkToFit="false"/>
      <protection locked="true" hidden="false"/>
    </xf>
    <xf numFmtId="180" fontId="4" fillId="0" borderId="0" xfId="0" applyFont="true" applyBorder="true" applyAlignment="true" applyProtection="true">
      <alignment horizontal="general" vertical="center" textRotation="0" wrapText="false" indent="0" shrinkToFit="false"/>
      <protection locked="true" hidden="false"/>
    </xf>
    <xf numFmtId="180" fontId="14" fillId="0" borderId="0" xfId="0" applyFont="true" applyBorder="true" applyAlignment="true" applyProtection="true">
      <alignment horizontal="center" vertical="center" textRotation="0" wrapText="false" indent="0" shrinkToFit="false"/>
      <protection locked="false" hidden="false"/>
    </xf>
    <xf numFmtId="186" fontId="4" fillId="0" borderId="0" xfId="0" applyFont="true" applyBorder="true" applyAlignment="true" applyProtection="tru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true">
      <alignment horizontal="general" vertical="center" textRotation="0" wrapText="false" indent="0" shrinkToFit="false"/>
      <protection locked="true" hidden="false"/>
    </xf>
    <xf numFmtId="179" fontId="4"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88" fontId="18"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general" vertical="center" textRotation="0" wrapText="false" indent="0" shrinkToFit="false"/>
      <protection locked="false" hidden="false"/>
    </xf>
    <xf numFmtId="173" fontId="18" fillId="0" borderId="0" xfId="0" applyFont="true" applyBorder="true" applyAlignment="true" applyProtection="true">
      <alignment horizontal="general" vertical="center" textRotation="0" wrapText="false" indent="0" shrinkToFit="false"/>
      <protection locked="true" hidden="false"/>
    </xf>
    <xf numFmtId="186" fontId="18" fillId="0" borderId="0" xfId="0" applyFont="true" applyBorder="true" applyAlignment="true" applyProtection="true">
      <alignment horizontal="right"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88" fontId="4" fillId="0" borderId="0" xfId="0" applyFont="true" applyBorder="true" applyAlignment="true" applyProtection="true">
      <alignment horizontal="general" vertical="center" textRotation="0" wrapText="false" indent="0" shrinkToFit="false"/>
      <protection locked="false" hidden="false"/>
    </xf>
    <xf numFmtId="188"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true">
      <alignment horizontal="general" vertical="center" textRotation="0" wrapText="false" indent="0" shrinkToFit="false"/>
      <protection locked="false" hidden="false"/>
    </xf>
    <xf numFmtId="180" fontId="4" fillId="0" borderId="0"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9" fontId="4" fillId="0" borderId="0" xfId="0" applyFont="true" applyBorder="true" applyAlignment="true" applyProtection="true">
      <alignment horizontal="general" vertical="center" textRotation="0" wrapText="false" indent="0" shrinkToFit="false"/>
      <protection locked="false" hidden="false"/>
    </xf>
    <xf numFmtId="179" fontId="4" fillId="0" borderId="0" xfId="0"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88" fontId="4" fillId="0" borderId="24" xfId="0" applyFont="true" applyBorder="true" applyAlignment="true" applyProtection="true">
      <alignment horizontal="general" vertical="center" textRotation="0" wrapText="false" indent="0" shrinkToFit="false"/>
      <protection locked="false" hidden="false"/>
    </xf>
    <xf numFmtId="173" fontId="4" fillId="0" borderId="24" xfId="0" applyFont="true" applyBorder="true" applyAlignment="true" applyProtection="true">
      <alignment horizontal="general" vertical="center" textRotation="0" wrapText="false" indent="0" shrinkToFit="false"/>
      <protection locked="false" hidden="false"/>
    </xf>
    <xf numFmtId="180" fontId="14" fillId="0" borderId="24" xfId="0" applyFont="true" applyBorder="true" applyAlignment="true" applyProtection="true">
      <alignment horizontal="center" vertical="center" textRotation="0" wrapText="false" indent="0" shrinkToFit="false"/>
      <protection locked="false" hidden="false"/>
    </xf>
    <xf numFmtId="180" fontId="4" fillId="0" borderId="24" xfId="0" applyFont="true" applyBorder="true" applyAlignment="true" applyProtection="true">
      <alignment horizontal="general" vertical="center" textRotation="0" wrapText="false" indent="0" shrinkToFit="false"/>
      <protection locked="false" hidden="false"/>
    </xf>
    <xf numFmtId="186" fontId="4" fillId="0" borderId="24" xfId="0" applyFont="true" applyBorder="true" applyAlignment="true" applyProtection="true">
      <alignment horizontal="right" vertical="center" textRotation="0" wrapText="false" indent="0" shrinkToFit="false"/>
      <protection locked="true" hidden="false"/>
    </xf>
    <xf numFmtId="186" fontId="4" fillId="0" borderId="25" xfId="0"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89" fontId="4" fillId="0" borderId="0" xfId="0" applyFont="true" applyBorder="true" applyAlignment="true" applyProtection="false">
      <alignment horizontal="general" vertical="center" textRotation="0" wrapText="false" indent="0" shrinkToFit="false"/>
      <protection locked="true" hidden="false"/>
    </xf>
    <xf numFmtId="189"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89" fontId="4" fillId="0" borderId="0" xfId="0" applyFont="true" applyBorder="true" applyAlignment="true" applyProtection="false">
      <alignment horizontal="general" vertical="top" textRotation="0" wrapText="false" indent="0" shrinkToFit="false"/>
      <protection locked="true" hidden="false"/>
    </xf>
    <xf numFmtId="189"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89" fontId="18" fillId="0" borderId="0" xfId="0" applyFont="true" applyBorder="false" applyAlignment="true" applyProtection="false">
      <alignment horizontal="general" vertical="center" textRotation="0" wrapText="false" indent="0" shrinkToFit="false"/>
      <protection locked="true" hidden="false"/>
    </xf>
    <xf numFmtId="189" fontId="18" fillId="0" borderId="0"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89" fontId="18" fillId="0" borderId="0" xfId="0" applyFont="true" applyBorder="true" applyAlignment="true" applyProtection="true">
      <alignment horizontal="general"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87" fontId="4" fillId="0" borderId="0" xfId="20" applyFont="true" applyBorder="false" applyAlignment="false" applyProtection="false">
      <alignment horizontal="general" vertical="center" textRotation="0" wrapText="false" indent="0" shrinkToFit="false"/>
      <protection locked="true" hidden="false"/>
    </xf>
    <xf numFmtId="187" fontId="4" fillId="0" borderId="0" xfId="20" applyFont="true" applyBorder="false" applyAlignment="true" applyProtection="false">
      <alignment horizontal="general" vertical="center" textRotation="0" wrapText="false" indent="0" shrinkToFit="false"/>
      <protection locked="true" hidden="false"/>
    </xf>
    <xf numFmtId="189" fontId="4" fillId="0" borderId="0" xfId="0" applyFont="true" applyBorder="true" applyAlignment="true" applyProtection="true">
      <alignment horizontal="general" vertical="center" textRotation="0" wrapText="false" indent="0" shrinkToFit="false"/>
      <protection locked="false" hidden="false"/>
    </xf>
    <xf numFmtId="189" fontId="4" fillId="0" borderId="0" xfId="0" applyFont="true" applyBorder="true" applyAlignment="true" applyProtection="true">
      <alignment horizontal="center" vertical="center" textRotation="0" wrapText="false" indent="0" shrinkToFit="false"/>
      <protection locked="true" hidden="false"/>
    </xf>
    <xf numFmtId="180" fontId="4" fillId="0" borderId="0" xfId="0" applyFont="true" applyBorder="false" applyAlignment="true" applyProtection="false">
      <alignment horizontal="general" vertical="bottom" textRotation="0" wrapText="false" indent="0" shrinkToFit="false"/>
      <protection locked="true" hidden="false"/>
    </xf>
    <xf numFmtId="189" fontId="4" fillId="0" borderId="0" xfId="0" applyFont="true" applyBorder="true" applyAlignment="true" applyProtection="true">
      <alignment horizontal="general" vertical="bottom" textRotation="0" wrapText="false" indent="0" shrinkToFit="false"/>
      <protection locked="false" hidden="false"/>
    </xf>
    <xf numFmtId="164" fontId="14" fillId="0" borderId="7" xfId="0" applyFont="true" applyBorder="true" applyAlignment="true" applyProtection="false">
      <alignment horizontal="left" vertical="center" textRotation="0" wrapText="false" indent="0" shrinkToFit="false"/>
      <protection locked="true" hidden="false"/>
    </xf>
    <xf numFmtId="189" fontId="4" fillId="0" borderId="1" xfId="0" applyFont="true" applyBorder="true" applyAlignment="true" applyProtection="true">
      <alignment horizontal="general" vertical="center" textRotation="0" wrapText="false" indent="0" shrinkToFit="false"/>
      <protection locked="false" hidden="false"/>
    </xf>
    <xf numFmtId="189" fontId="4" fillId="0" borderId="1" xfId="0" applyFont="true" applyBorder="true" applyAlignment="true" applyProtection="true">
      <alignment horizontal="center" vertical="center" textRotation="0" wrapText="false" indent="0" shrinkToFit="false"/>
      <protection locked="true" hidden="false"/>
    </xf>
    <xf numFmtId="180" fontId="14" fillId="0" borderId="1" xfId="0" applyFont="true" applyBorder="true" applyAlignment="true" applyProtection="true">
      <alignment horizontal="center" vertical="center" textRotation="0" wrapText="false" indent="0" shrinkToFit="false"/>
      <protection locked="false" hidden="false"/>
    </xf>
    <xf numFmtId="172" fontId="4" fillId="0" borderId="1" xfId="0" applyFont="true" applyBorder="true" applyAlignment="true" applyProtection="true">
      <alignment horizontal="center" vertical="center" textRotation="0" wrapText="false" indent="0" shrinkToFit="false"/>
      <protection locked="true" hidden="false"/>
    </xf>
    <xf numFmtId="172" fontId="4" fillId="0" borderId="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81" fontId="18" fillId="0" borderId="0" xfId="0" applyFont="true" applyBorder="true" applyAlignment="true" applyProtection="false">
      <alignment horizontal="general"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81" fontId="4" fillId="0" borderId="17" xfId="0" applyFont="true" applyBorder="true" applyAlignment="true" applyProtection="false">
      <alignment horizontal="general"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81" fontId="18" fillId="0" borderId="24" xfId="0" applyFont="true" applyBorder="true" applyAlignment="true" applyProtection="false">
      <alignment horizontal="general" vertical="center" textRotation="0" wrapText="false" indent="0" shrinkToFit="false"/>
      <protection locked="true" hidden="false"/>
    </xf>
    <xf numFmtId="181" fontId="18" fillId="0" borderId="2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81" fontId="18" fillId="0" borderId="18"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88" fontId="18" fillId="0" borderId="21" xfId="0" applyFont="true" applyBorder="true" applyAlignment="true" applyProtection="true">
      <alignment horizontal="general" vertical="center" textRotation="0" wrapText="false" indent="0" shrinkToFit="false"/>
      <protection locked="false" hidden="false"/>
    </xf>
    <xf numFmtId="188" fontId="18" fillId="0" borderId="1" xfId="0" applyFont="true" applyBorder="true" applyAlignment="true" applyProtection="true">
      <alignment horizontal="general" vertical="center" textRotation="0" wrapText="false" indent="0" shrinkToFit="false"/>
      <protection locked="false" hidden="false"/>
    </xf>
    <xf numFmtId="181" fontId="18"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90" fontId="4" fillId="0" borderId="15" xfId="0" applyFont="true" applyBorder="true" applyAlignment="true" applyProtection="false">
      <alignment horizontal="center" vertical="center" textRotation="0" wrapText="false" indent="0" shrinkToFit="false"/>
      <protection locked="true" hidden="false"/>
    </xf>
    <xf numFmtId="190" fontId="4" fillId="0" borderId="18"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81" fontId="4" fillId="0" borderId="1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91" fontId="4" fillId="0" borderId="0" xfId="0" applyFont="true" applyBorder="true" applyAlignment="true" applyProtection="false">
      <alignment horizontal="general" vertical="center" textRotation="0" wrapText="false" indent="0" shrinkToFit="false"/>
      <protection locked="true" hidden="false"/>
    </xf>
    <xf numFmtId="191" fontId="7" fillId="0" borderId="0" xfId="0" applyFont="true" applyBorder="true" applyAlignment="true" applyProtection="false">
      <alignment horizontal="general" vertical="center" textRotation="0" wrapText="false" indent="0" shrinkToFit="false"/>
      <protection locked="true" hidden="false"/>
    </xf>
    <xf numFmtId="165" fontId="18" fillId="0" borderId="24" xfId="0" applyFont="true" applyBorder="true" applyAlignment="true" applyProtection="false">
      <alignment horizontal="center" vertical="center" textRotation="0" wrapText="false" indent="0" shrinkToFit="false"/>
      <protection locked="true" hidden="false"/>
    </xf>
    <xf numFmtId="181" fontId="18" fillId="0" borderId="23" xfId="0" applyFont="true" applyBorder="true" applyAlignment="true" applyProtection="false">
      <alignment horizontal="general" vertical="center" textRotation="0" wrapText="false" indent="0"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81" fontId="18" fillId="0" borderId="21" xfId="0" applyFont="true" applyBorder="true" applyAlignment="true" applyProtection="false">
      <alignment horizontal="general" vertical="center" textRotation="0" wrapText="false" indent="0" shrinkToFit="false"/>
      <protection locked="true" hidden="false"/>
    </xf>
    <xf numFmtId="191" fontId="11" fillId="0" borderId="0" xfId="0" applyFont="true" applyBorder="true" applyAlignment="true" applyProtection="false">
      <alignment horizontal="general" vertical="center" textRotation="0" wrapText="false" indent="0" shrinkToFit="false"/>
      <protection locked="true" hidden="false"/>
    </xf>
    <xf numFmtId="191" fontId="11"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1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8.87"/>
    <col collapsed="false" customWidth="true" hidden="false" outlineLevel="0" max="3" min="3" style="1" width="62.49"/>
    <col collapsed="false" customWidth="true" hidden="false" outlineLevel="0" max="4" min="4" style="1" width="11.99"/>
    <col collapsed="false" customWidth="true" hidden="false" outlineLevel="0" max="5" min="5" style="1" width="0.25"/>
    <col collapsed="false" customWidth="true" hidden="false" outlineLevel="0" max="6" min="6" style="1" width="11.12"/>
    <col collapsed="false" customWidth="true" hidden="false" outlineLevel="0" max="7" min="7" style="1" width="0.86"/>
    <col collapsed="false" customWidth="false" hidden="false" outlineLevel="0" max="257" min="8" style="1" width="8.99"/>
  </cols>
  <sheetData>
    <row r="1" customFormat="false" ht="18.75" hidden="false" customHeight="false" outlineLevel="0" collapsed="false">
      <c r="B1" s="2" t="s">
        <v>0</v>
      </c>
    </row>
    <row r="2" s="3" customFormat="true" ht="6.95" hidden="false" customHeight="true" outlineLevel="0" collapsed="false"/>
    <row r="3" customFormat="false" ht="13.5" hidden="false" customHeight="false" outlineLevel="0" collapsed="false">
      <c r="B3" s="4" t="s">
        <v>1</v>
      </c>
    </row>
    <row r="4" customFormat="false" ht="14.25" hidden="false" customHeight="false" outlineLevel="0" collapsed="false">
      <c r="B4" s="5" t="s">
        <v>2</v>
      </c>
      <c r="F4" s="6"/>
      <c r="G4" s="7" t="s">
        <v>3</v>
      </c>
    </row>
    <row r="5" customFormat="false" ht="15" hidden="false" customHeight="true" outlineLevel="0" collapsed="false">
      <c r="B5" s="8" t="s">
        <v>4</v>
      </c>
      <c r="C5" s="8" t="s">
        <v>5</v>
      </c>
      <c r="D5" s="9" t="s">
        <v>6</v>
      </c>
      <c r="E5" s="8"/>
      <c r="F5" s="10" t="s">
        <v>7</v>
      </c>
      <c r="G5" s="11"/>
    </row>
    <row r="6" customFormat="false" ht="30.75" hidden="false" customHeight="true" outlineLevel="0" collapsed="false">
      <c r="B6" s="12" t="s">
        <v>8</v>
      </c>
      <c r="C6" s="13" t="s">
        <v>9</v>
      </c>
      <c r="D6" s="14"/>
      <c r="E6" s="15"/>
      <c r="F6" s="15" t="n">
        <v>108.71</v>
      </c>
    </row>
    <row r="7" customFormat="false" ht="17.25" hidden="false" customHeight="true" outlineLevel="0" collapsed="false">
      <c r="B7" s="16" t="s">
        <v>10</v>
      </c>
      <c r="C7" s="17" t="s">
        <v>11</v>
      </c>
      <c r="D7" s="14" t="n">
        <v>-17.94</v>
      </c>
      <c r="E7" s="15"/>
      <c r="F7" s="15" t="n">
        <v>90.77</v>
      </c>
    </row>
    <row r="8" customFormat="false" ht="17.25" hidden="false" customHeight="true" outlineLevel="0" collapsed="false">
      <c r="B8" s="16" t="s">
        <v>12</v>
      </c>
      <c r="C8" s="17" t="s">
        <v>13</v>
      </c>
      <c r="D8" s="14"/>
      <c r="E8" s="15"/>
      <c r="F8" s="15" t="n">
        <v>90.77</v>
      </c>
    </row>
    <row r="9" customFormat="false" ht="17.25" hidden="false" customHeight="true" outlineLevel="0" collapsed="false">
      <c r="B9" s="16" t="s">
        <v>14</v>
      </c>
      <c r="C9" s="17" t="s">
        <v>15</v>
      </c>
      <c r="D9" s="14" t="n">
        <v>-0.36</v>
      </c>
      <c r="E9" s="15"/>
      <c r="F9" s="15" t="n">
        <v>90.41</v>
      </c>
    </row>
    <row r="10" s="18" customFormat="true" ht="17.25" hidden="false" customHeight="true" outlineLevel="0" collapsed="false">
      <c r="B10" s="19" t="s">
        <v>16</v>
      </c>
      <c r="C10" s="20" t="s">
        <v>17</v>
      </c>
      <c r="D10" s="21" t="n">
        <v>-0.01</v>
      </c>
      <c r="E10" s="22"/>
      <c r="F10" s="23" t="s">
        <v>18</v>
      </c>
      <c r="G10" s="24"/>
      <c r="H10" s="25"/>
    </row>
    <row r="11" s="18" customFormat="true" ht="17.25" hidden="false" customHeight="true" outlineLevel="0" collapsed="false">
      <c r="B11" s="19" t="s">
        <v>19</v>
      </c>
      <c r="C11" s="20" t="s">
        <v>20</v>
      </c>
      <c r="D11" s="21" t="n">
        <v>153.63</v>
      </c>
      <c r="E11" s="22"/>
      <c r="F11" s="23" t="s">
        <v>21</v>
      </c>
      <c r="G11" s="24"/>
      <c r="H11" s="25"/>
    </row>
    <row r="12" s="18" customFormat="true" ht="17.25" hidden="false" customHeight="true" outlineLevel="0" collapsed="false">
      <c r="B12" s="19" t="s">
        <v>22</v>
      </c>
      <c r="C12" s="20" t="s">
        <v>23</v>
      </c>
      <c r="D12" s="21" t="n">
        <v>84.81</v>
      </c>
      <c r="E12" s="22"/>
      <c r="F12" s="23" t="s">
        <v>24</v>
      </c>
      <c r="G12" s="24"/>
      <c r="H12" s="25"/>
    </row>
    <row r="13" s="26" customFormat="true" ht="17.25" hidden="false" customHeight="true" outlineLevel="0" collapsed="false">
      <c r="B13" s="19" t="s">
        <v>25</v>
      </c>
      <c r="C13" s="20" t="s">
        <v>17</v>
      </c>
      <c r="D13" s="21" t="n">
        <v>-0.0027</v>
      </c>
      <c r="E13" s="22"/>
      <c r="F13" s="23" t="s">
        <v>24</v>
      </c>
      <c r="G13" s="24"/>
      <c r="H13" s="25"/>
    </row>
    <row r="14" s="26" customFormat="true" ht="17.25" hidden="false" customHeight="true" outlineLevel="0" collapsed="false">
      <c r="B14" s="27" t="s">
        <v>26</v>
      </c>
      <c r="C14" s="28" t="s">
        <v>17</v>
      </c>
      <c r="D14" s="29" t="n">
        <v>-0.01</v>
      </c>
      <c r="E14" s="30"/>
      <c r="F14" s="31" t="s">
        <v>27</v>
      </c>
      <c r="G14" s="28"/>
      <c r="H14" s="32"/>
    </row>
    <row r="15" customFormat="false" ht="13.5" hidden="false" customHeight="true" outlineLevel="0" collapsed="false">
      <c r="B15" s="33" t="s">
        <v>28</v>
      </c>
      <c r="D15" s="34"/>
      <c r="E15" s="34"/>
      <c r="H15" s="34"/>
    </row>
    <row r="16" customFormat="false" ht="13.5" hidden="false" customHeight="true" outlineLevel="0" collapsed="false">
      <c r="B16" s="34"/>
      <c r="C16" s="34"/>
      <c r="D16" s="34"/>
      <c r="E16" s="34"/>
      <c r="F16" s="34"/>
      <c r="G16" s="34"/>
    </row>
    <row r="17" customFormat="false" ht="13.5" hidden="false" customHeight="true" outlineLevel="0" collapsed="false">
      <c r="H17" s="4"/>
    </row>
    <row r="18" customFormat="false" ht="13.5" hidden="false" customHeight="true" outlineLevel="0" collapsed="false">
      <c r="H18" s="6"/>
    </row>
    <row r="19" customFormat="false" ht="13.5" hidden="false" customHeight="true" outlineLevel="0" collapsed="false">
      <c r="H19" s="6"/>
    </row>
    <row r="20" customFormat="false" ht="13.5" hidden="false" customHeight="true" outlineLevel="0" collapsed="false">
      <c r="J20" s="35"/>
    </row>
    <row r="25" customFormat="false" ht="13.5" hidden="false" customHeight="false" outlineLevel="0" collapsed="false">
      <c r="H25" s="36"/>
    </row>
    <row r="26" customFormat="false" ht="13.5" hidden="false" customHeight="false" outlineLevel="0" collapsed="false">
      <c r="H26" s="37"/>
    </row>
    <row r="27" customFormat="false" ht="13.5" hidden="false" customHeight="false" outlineLevel="0" collapsed="false">
      <c r="L27" s="38"/>
    </row>
    <row r="31" customFormat="false" ht="13.5" hidden="false" customHeight="false" outlineLevel="0" collapsed="false">
      <c r="H31" s="4"/>
    </row>
    <row r="32" customFormat="false" ht="13.5" hidden="false" customHeight="false" outlineLevel="0" collapsed="false">
      <c r="K32" s="39"/>
    </row>
    <row r="33" customFormat="false" ht="13.5" hidden="false" customHeight="false" outlineLevel="0" collapsed="false">
      <c r="K33" s="39"/>
    </row>
    <row r="37" customFormat="false" ht="13.5" hidden="false" customHeight="false" outlineLevel="0" collapsed="false">
      <c r="H37" s="4"/>
    </row>
    <row r="38" customFormat="false" ht="13.5" hidden="false" customHeight="false" outlineLevel="0" collapsed="false">
      <c r="H38" s="40"/>
    </row>
    <row r="39" customFormat="false" ht="13.5" hidden="false" customHeight="false" outlineLevel="0" collapsed="false">
      <c r="H39" s="41"/>
    </row>
    <row r="40" customFormat="false" ht="13.5" hidden="false" customHeight="false" outlineLevel="0" collapsed="false">
      <c r="K40" s="35"/>
    </row>
  </sheetData>
  <printOptions headings="false" gridLines="false" gridLinesSet="true" horizontalCentered="false" verticalCentered="false"/>
  <pageMargins left="0.590277777777778" right="0.590277777777778" top="0.7875"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34" width="4.62"/>
    <col collapsed="false" customWidth="true" hidden="false" outlineLevel="0" max="2" min="2" style="34" width="9.36"/>
    <col collapsed="false" customWidth="true" hidden="false" outlineLevel="0" max="3" min="3" style="34" width="9.75"/>
    <col collapsed="false" customWidth="true" hidden="false" outlineLevel="0" max="4" min="4" style="34" width="10.49"/>
    <col collapsed="false" customWidth="true" hidden="false" outlineLevel="0" max="6" min="5" style="34" width="9.75"/>
    <col collapsed="false" customWidth="true" hidden="false" outlineLevel="0" max="11" min="7" style="34" width="9.87"/>
    <col collapsed="false" customWidth="true" hidden="false" outlineLevel="0" max="12" min="12" style="34" width="18.25"/>
    <col collapsed="false" customWidth="false" hidden="false" outlineLevel="0" max="257" min="13" style="34" width="19.49"/>
  </cols>
  <sheetData>
    <row r="2" customFormat="false" ht="13.5" hidden="false" customHeight="true" outlineLevel="0" collapsed="false">
      <c r="B2" s="36" t="s">
        <v>238</v>
      </c>
      <c r="C2" s="145"/>
      <c r="D2" s="145"/>
    </row>
    <row r="3" customFormat="false" ht="13.5" hidden="false" customHeight="false" outlineLevel="0" collapsed="false">
      <c r="B3" s="347" t="s">
        <v>284</v>
      </c>
      <c r="E3" s="89"/>
      <c r="F3" s="89"/>
      <c r="G3" s="89"/>
      <c r="H3" s="89"/>
      <c r="I3" s="89"/>
      <c r="J3" s="89"/>
      <c r="L3" s="348"/>
      <c r="M3" s="348"/>
    </row>
    <row r="4" customFormat="false" ht="18.75" hidden="false" customHeight="true" outlineLevel="0" collapsed="false">
      <c r="B4" s="347"/>
      <c r="E4" s="89"/>
      <c r="F4" s="89"/>
      <c r="G4" s="89"/>
      <c r="H4" s="89"/>
      <c r="I4" s="89"/>
      <c r="J4" s="89"/>
      <c r="K4" s="349" t="s">
        <v>285</v>
      </c>
      <c r="L4" s="348"/>
      <c r="M4" s="348"/>
    </row>
    <row r="5" s="107" customFormat="true" ht="40.5" hidden="false" customHeight="true" outlineLevel="0" collapsed="false">
      <c r="B5" s="350" t="s">
        <v>286</v>
      </c>
      <c r="C5" s="351" t="s">
        <v>287</v>
      </c>
      <c r="D5" s="352" t="s">
        <v>288</v>
      </c>
      <c r="E5" s="352" t="s">
        <v>289</v>
      </c>
      <c r="F5" s="352" t="s">
        <v>290</v>
      </c>
      <c r="G5" s="352" t="s">
        <v>291</v>
      </c>
      <c r="H5" s="352" t="s">
        <v>292</v>
      </c>
      <c r="I5" s="353" t="s">
        <v>293</v>
      </c>
      <c r="J5" s="352" t="s">
        <v>294</v>
      </c>
      <c r="K5" s="352" t="s">
        <v>295</v>
      </c>
      <c r="L5" s="354"/>
      <c r="M5" s="354"/>
    </row>
    <row r="6" s="355" customFormat="true" ht="30" hidden="false" customHeight="true" outlineLevel="0" collapsed="false">
      <c r="B6" s="356" t="s">
        <v>296</v>
      </c>
      <c r="C6" s="357" t="n">
        <v>186</v>
      </c>
      <c r="D6" s="358" t="n">
        <v>4256.7</v>
      </c>
      <c r="E6" s="359" t="n">
        <v>27</v>
      </c>
      <c r="F6" s="359" t="n">
        <v>137</v>
      </c>
      <c r="G6" s="358" t="n">
        <v>8.8</v>
      </c>
      <c r="H6" s="359" t="n">
        <v>207</v>
      </c>
      <c r="I6" s="359" t="n">
        <v>644</v>
      </c>
      <c r="J6" s="358" t="n">
        <v>186.9</v>
      </c>
      <c r="K6" s="358" t="n">
        <v>142.4</v>
      </c>
      <c r="L6" s="360"/>
      <c r="M6" s="360"/>
    </row>
    <row r="7" s="355" customFormat="true" ht="13.5" hidden="false" customHeight="false" outlineLevel="0" collapsed="false">
      <c r="B7" s="335" t="s">
        <v>283</v>
      </c>
      <c r="C7" s="361"/>
      <c r="D7" s="362"/>
      <c r="E7" s="363"/>
      <c r="F7" s="363"/>
      <c r="G7" s="362"/>
      <c r="H7" s="363"/>
      <c r="I7" s="363"/>
      <c r="J7" s="362"/>
      <c r="K7" s="362"/>
      <c r="L7" s="360"/>
      <c r="M7" s="360"/>
    </row>
    <row r="8" customFormat="false" ht="13.5" hidden="false" customHeight="false" outlineLevel="0" collapsed="false">
      <c r="B8" s="339" t="s">
        <v>60</v>
      </c>
      <c r="C8" s="364"/>
      <c r="D8" s="364"/>
      <c r="E8" s="364"/>
      <c r="F8" s="364"/>
      <c r="G8" s="365"/>
      <c r="H8" s="366"/>
      <c r="I8" s="365"/>
    </row>
    <row r="9" customFormat="false" ht="13.5" hidden="false" customHeight="true" outlineLevel="0" collapsed="false">
      <c r="H9" s="366"/>
      <c r="I9" s="365"/>
    </row>
    <row r="10" customFormat="false" ht="13.5" hidden="false" customHeight="true" outlineLevel="0" collapsed="false">
      <c r="H10" s="366"/>
      <c r="I10" s="365"/>
    </row>
    <row r="11" customFormat="false" ht="13.5" hidden="false" customHeight="false" outlineLevel="0" collapsed="false">
      <c r="B11" s="348"/>
      <c r="H11" s="366"/>
      <c r="I11" s="365"/>
      <c r="J11" s="365"/>
      <c r="K11" s="365"/>
    </row>
    <row r="12" customFormat="false" ht="13.5" hidden="false" customHeight="false" outlineLevel="0" collapsed="false">
      <c r="B12" s="348"/>
      <c r="H12" s="366"/>
      <c r="I12" s="365"/>
      <c r="J12" s="365"/>
      <c r="K12" s="365"/>
    </row>
    <row r="13" customFormat="false" ht="13.5" hidden="false" customHeight="false" outlineLevel="0" collapsed="false">
      <c r="B13" s="348"/>
      <c r="H13" s="366"/>
      <c r="I13" s="365"/>
      <c r="J13" s="365"/>
      <c r="K13" s="365"/>
    </row>
    <row r="14" customFormat="false" ht="13.5" hidden="false" customHeight="false" outlineLevel="0" collapsed="false">
      <c r="B14" s="348"/>
      <c r="H14" s="366"/>
      <c r="I14" s="365"/>
      <c r="J14" s="365"/>
      <c r="K14" s="365"/>
    </row>
    <row r="15" customFormat="false" ht="13.5" hidden="false" customHeight="false" outlineLevel="0" collapsed="false">
      <c r="B15" s="348"/>
      <c r="H15" s="366"/>
      <c r="I15" s="365"/>
      <c r="J15" s="365"/>
      <c r="K15" s="365"/>
    </row>
    <row r="16" customFormat="false" ht="13.5" hidden="false" customHeight="false" outlineLevel="0" collapsed="false">
      <c r="B16" s="348"/>
      <c r="H16" s="366"/>
      <c r="I16" s="365"/>
      <c r="J16" s="365"/>
      <c r="K16" s="365"/>
    </row>
    <row r="17" customFormat="false" ht="13.5" hidden="false" customHeight="false" outlineLevel="0" collapsed="false">
      <c r="B17" s="348"/>
      <c r="H17" s="366"/>
      <c r="I17" s="365"/>
      <c r="J17" s="365"/>
      <c r="K17" s="365"/>
    </row>
    <row r="18" customFormat="false" ht="13.5" hidden="false" customHeight="false" outlineLevel="0" collapsed="false">
      <c r="B18" s="348"/>
      <c r="H18" s="366"/>
      <c r="I18" s="365"/>
      <c r="J18" s="365"/>
      <c r="K18" s="365"/>
    </row>
    <row r="19" customFormat="false" ht="13.5" hidden="false" customHeight="false" outlineLevel="0" collapsed="false">
      <c r="B19" s="348"/>
      <c r="H19" s="366"/>
      <c r="I19" s="365"/>
      <c r="J19" s="365"/>
      <c r="K19" s="365"/>
    </row>
    <row r="20" customFormat="false" ht="13.5" hidden="false" customHeight="false" outlineLevel="0" collapsed="false">
      <c r="B20" s="348"/>
      <c r="C20" s="365"/>
      <c r="D20" s="365"/>
      <c r="E20" s="365"/>
      <c r="F20" s="365"/>
      <c r="G20" s="365"/>
      <c r="H20" s="366"/>
      <c r="I20" s="365"/>
      <c r="J20" s="365"/>
      <c r="K20" s="365"/>
    </row>
    <row r="21" customFormat="false" ht="13.5" hidden="false" customHeight="false" outlineLevel="0" collapsed="false">
      <c r="B21" s="348"/>
      <c r="C21" s="365"/>
      <c r="D21" s="365"/>
      <c r="E21" s="365"/>
      <c r="F21" s="365"/>
      <c r="G21" s="365"/>
      <c r="H21" s="366"/>
      <c r="I21" s="365"/>
      <c r="J21" s="365"/>
      <c r="K21" s="365"/>
    </row>
    <row r="22" customFormat="false" ht="13.5" hidden="false" customHeight="false" outlineLevel="0" collapsed="false">
      <c r="B22" s="348"/>
      <c r="C22" s="365"/>
      <c r="D22" s="365"/>
      <c r="E22" s="365"/>
      <c r="F22" s="365"/>
      <c r="G22" s="365"/>
      <c r="H22" s="366"/>
      <c r="I22" s="365"/>
      <c r="J22" s="365"/>
      <c r="K22" s="365"/>
    </row>
    <row r="23" customFormat="false" ht="13.5" hidden="false" customHeight="false" outlineLevel="0" collapsed="false">
      <c r="B23" s="348"/>
      <c r="C23" s="365"/>
      <c r="D23" s="365"/>
      <c r="E23" s="365"/>
      <c r="F23" s="365"/>
      <c r="G23" s="365"/>
      <c r="H23" s="366"/>
      <c r="I23" s="365"/>
      <c r="J23" s="365"/>
      <c r="K23" s="365"/>
    </row>
  </sheetData>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0.86"/>
    <col collapsed="false" customWidth="true" hidden="false" outlineLevel="0" max="3" min="3" style="1" width="18.12"/>
    <col collapsed="false" customWidth="true" hidden="false" outlineLevel="0" max="5" min="4" style="1" width="0.86"/>
    <col collapsed="false" customWidth="true" hidden="false" outlineLevel="0" max="6" min="6" style="1" width="22.62"/>
    <col collapsed="false" customWidth="true" hidden="false" outlineLevel="0" max="7" min="7" style="1" width="0.86"/>
    <col collapsed="false" customWidth="true" hidden="false" outlineLevel="0" max="8" min="8" style="1" width="15.37"/>
    <col collapsed="false" customWidth="true" hidden="false" outlineLevel="0" max="9" min="9" style="1" width="14.87"/>
    <col collapsed="false" customWidth="true" hidden="false" outlineLevel="0" max="10" min="10" style="1" width="15.37"/>
    <col collapsed="false" customWidth="false" hidden="false" outlineLevel="0" max="257" min="11" style="1" width="8.99"/>
  </cols>
  <sheetData>
    <row r="1" customFormat="false" ht="13.5" hidden="false" customHeight="true" outlineLevel="0" collapsed="false"/>
    <row r="2" customFormat="false" ht="13.5" hidden="false" customHeight="false" outlineLevel="0" collapsed="false">
      <c r="B2" s="367" t="s">
        <v>297</v>
      </c>
      <c r="D2" s="368"/>
      <c r="E2" s="368"/>
      <c r="F2" s="368"/>
      <c r="G2" s="368"/>
      <c r="I2" s="368"/>
      <c r="J2" s="369" t="s">
        <v>92</v>
      </c>
    </row>
    <row r="3" customFormat="false" ht="3.75" hidden="false" customHeight="true" outlineLevel="0" collapsed="false">
      <c r="B3" s="367"/>
      <c r="D3" s="368"/>
      <c r="E3" s="368"/>
      <c r="F3" s="368"/>
      <c r="G3" s="368"/>
      <c r="I3" s="368"/>
      <c r="J3" s="369"/>
    </row>
    <row r="4" customFormat="false" ht="15" hidden="false" customHeight="true" outlineLevel="0" collapsed="false">
      <c r="B4" s="11"/>
      <c r="C4" s="370" t="s">
        <v>298</v>
      </c>
      <c r="D4" s="371"/>
      <c r="E4" s="372"/>
      <c r="F4" s="370" t="s">
        <v>299</v>
      </c>
      <c r="G4" s="371"/>
      <c r="H4" s="370" t="s">
        <v>300</v>
      </c>
      <c r="I4" s="373" t="s">
        <v>301</v>
      </c>
      <c r="J4" s="374" t="s">
        <v>302</v>
      </c>
    </row>
    <row r="5" customFormat="false" ht="18" hidden="false" customHeight="true" outlineLevel="0" collapsed="false">
      <c r="C5" s="375" t="s">
        <v>303</v>
      </c>
      <c r="D5" s="376"/>
      <c r="E5" s="375"/>
      <c r="F5" s="375" t="s">
        <v>304</v>
      </c>
      <c r="G5" s="376"/>
      <c r="H5" s="377" t="s">
        <v>305</v>
      </c>
      <c r="I5" s="378" t="s">
        <v>306</v>
      </c>
      <c r="J5" s="379" t="s">
        <v>307</v>
      </c>
    </row>
    <row r="6" customFormat="false" ht="13.5" hidden="false" customHeight="true" outlineLevel="0" collapsed="false">
      <c r="C6" s="375"/>
      <c r="D6" s="376"/>
      <c r="E6" s="375"/>
      <c r="F6" s="375"/>
      <c r="G6" s="376"/>
      <c r="H6" s="380"/>
      <c r="I6" s="378"/>
      <c r="J6" s="379" t="s">
        <v>308</v>
      </c>
    </row>
    <row r="7" s="26" customFormat="true" ht="18" hidden="false" customHeight="true" outlineLevel="0" collapsed="false">
      <c r="C7" s="381" t="s">
        <v>309</v>
      </c>
      <c r="D7" s="382"/>
      <c r="E7" s="381"/>
      <c r="F7" s="381" t="s">
        <v>310</v>
      </c>
      <c r="G7" s="382"/>
      <c r="H7" s="383" t="s">
        <v>311</v>
      </c>
      <c r="I7" s="384" t="s">
        <v>306</v>
      </c>
      <c r="J7" s="385" t="s">
        <v>312</v>
      </c>
    </row>
    <row r="8" s="26" customFormat="true" ht="18" hidden="false" customHeight="true" outlineLevel="0" collapsed="false">
      <c r="C8" s="381"/>
      <c r="D8" s="382"/>
      <c r="E8" s="381"/>
      <c r="F8" s="381" t="s">
        <v>313</v>
      </c>
      <c r="G8" s="382"/>
      <c r="H8" s="383"/>
      <c r="I8" s="384"/>
      <c r="J8" s="385"/>
    </row>
    <row r="9" s="26" customFormat="true" ht="18" hidden="false" customHeight="true" outlineLevel="0" collapsed="false">
      <c r="B9" s="386"/>
      <c r="C9" s="387" t="s">
        <v>314</v>
      </c>
      <c r="D9" s="388"/>
      <c r="E9" s="387"/>
      <c r="F9" s="387" t="s">
        <v>315</v>
      </c>
      <c r="G9" s="388"/>
      <c r="H9" s="389" t="s">
        <v>316</v>
      </c>
      <c r="I9" s="390" t="s">
        <v>306</v>
      </c>
      <c r="J9" s="391" t="s">
        <v>317</v>
      </c>
    </row>
    <row r="10" customFormat="false" ht="13.5" hidden="false" customHeight="true" outlineLevel="0" collapsed="false">
      <c r="B10" s="392" t="s">
        <v>318</v>
      </c>
      <c r="C10" s="393"/>
      <c r="D10" s="368"/>
      <c r="E10" s="368"/>
    </row>
    <row r="11" customFormat="false" ht="13.5" hidden="false" customHeight="true" outlineLevel="0" collapsed="false">
      <c r="B11" s="394" t="s">
        <v>319</v>
      </c>
      <c r="C11" s="394"/>
      <c r="D11" s="368"/>
      <c r="E11" s="368"/>
    </row>
    <row r="12" customFormat="false" ht="13.5" hidden="false" customHeight="true" outlineLevel="0" collapsed="false">
      <c r="B12" s="395" t="s">
        <v>320</v>
      </c>
      <c r="C12" s="396"/>
      <c r="D12" s="396"/>
      <c r="E12" s="396"/>
      <c r="F12" s="396"/>
      <c r="I12" s="397"/>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sheetData>
  <printOptions headings="false" gridLines="false" gridLinesSet="true" horizontalCentered="false" verticalCentered="false"/>
  <pageMargins left="0.459722222222222" right="0.459722222222222"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 width="4.62"/>
    <col collapsed="false" customWidth="true" hidden="false" outlineLevel="0" max="2" min="2" style="1" width="9.36"/>
    <col collapsed="false" customWidth="true" hidden="false" outlineLevel="0" max="3" min="3" style="1" width="7.37"/>
    <col collapsed="false" customWidth="true" hidden="false" outlineLevel="0" max="4" min="4" style="1" width="7.24"/>
    <col collapsed="false" customWidth="true" hidden="false" outlineLevel="0" max="5" min="5" style="1" width="10.12"/>
    <col collapsed="false" customWidth="true" hidden="false" outlineLevel="0" max="6" min="6" style="1" width="8.49"/>
    <col collapsed="false" customWidth="true" hidden="false" outlineLevel="0" max="7" min="7" style="1" width="6.87"/>
    <col collapsed="false" customWidth="true" hidden="false" outlineLevel="0" max="8" min="8" style="1" width="7.24"/>
    <col collapsed="false" customWidth="true" hidden="false" outlineLevel="0" max="9" min="9" style="1" width="9.75"/>
    <col collapsed="false" customWidth="true" hidden="false" outlineLevel="0" max="10" min="10" style="1" width="8.49"/>
    <col collapsed="false" customWidth="true" hidden="false" outlineLevel="0" max="11" min="11" style="1" width="7.12"/>
    <col collapsed="false" customWidth="true" hidden="false" outlineLevel="0" max="12" min="12" style="1" width="7.24"/>
    <col collapsed="false" customWidth="true" hidden="false" outlineLevel="0" max="13" min="13" style="1" width="10.99"/>
    <col collapsed="false" customWidth="true" hidden="false" outlineLevel="0" max="14" min="14" style="1" width="8.62"/>
    <col collapsed="false" customWidth="true" hidden="false" outlineLevel="0" max="16" min="15" style="1" width="7.37"/>
    <col collapsed="false" customWidth="true" hidden="false" outlineLevel="0" max="17" min="17" style="1" width="10.99"/>
    <col collapsed="false" customWidth="true" hidden="false" outlineLevel="0" max="18" min="18" style="1" width="8.62"/>
    <col collapsed="false" customWidth="true" hidden="false" outlineLevel="0" max="19" min="19" style="1" width="7.62"/>
    <col collapsed="false" customWidth="true" hidden="false" outlineLevel="0" max="20" min="20" style="1" width="8.12"/>
    <col collapsed="false" customWidth="true" hidden="false" outlineLevel="0" max="21" min="21" style="1" width="10.99"/>
    <col collapsed="false" customWidth="true" hidden="false" outlineLevel="0" max="22" min="22" style="1" width="8.62"/>
    <col collapsed="false" customWidth="false" hidden="false" outlineLevel="0" max="257" min="23" style="1" width="19.49"/>
  </cols>
  <sheetData>
    <row r="1" customFormat="false" ht="13.5" hidden="false" customHeight="true" outlineLevel="0" collapsed="false">
      <c r="B1" s="263"/>
      <c r="L1" s="398"/>
    </row>
    <row r="2" customFormat="false" ht="13.5" hidden="false" customHeight="true" outlineLevel="0" collapsed="false">
      <c r="B2" s="399" t="s">
        <v>321</v>
      </c>
      <c r="W2" s="263"/>
      <c r="X2" s="263"/>
    </row>
    <row r="3" customFormat="false" ht="13.5" hidden="false" customHeight="true" outlineLevel="0" collapsed="false">
      <c r="B3" s="400" t="s">
        <v>322</v>
      </c>
      <c r="L3" s="398"/>
      <c r="M3" s="401"/>
      <c r="N3" s="398"/>
      <c r="O3" s="398"/>
    </row>
    <row r="4" s="269" customFormat="true" ht="13.5" hidden="false" customHeight="false" outlineLevel="0" collapsed="false">
      <c r="B4" s="402"/>
      <c r="C4" s="403" t="s">
        <v>323</v>
      </c>
      <c r="D4" s="403"/>
      <c r="E4" s="403"/>
      <c r="F4" s="403"/>
      <c r="G4" s="404" t="s">
        <v>324</v>
      </c>
      <c r="H4" s="404"/>
      <c r="I4" s="404"/>
      <c r="J4" s="404"/>
      <c r="K4" s="405"/>
      <c r="L4" s="406" t="s">
        <v>325</v>
      </c>
      <c r="M4" s="407" t="s">
        <v>326</v>
      </c>
      <c r="N4" s="408"/>
      <c r="O4" s="404" t="s">
        <v>327</v>
      </c>
      <c r="P4" s="404"/>
      <c r="Q4" s="404"/>
      <c r="R4" s="404"/>
      <c r="S4" s="403" t="s">
        <v>328</v>
      </c>
      <c r="T4" s="403"/>
      <c r="U4" s="403"/>
      <c r="V4" s="403"/>
    </row>
    <row r="5" s="269" customFormat="true" ht="15" hidden="false" customHeight="true" outlineLevel="0" collapsed="false">
      <c r="B5" s="409" t="s">
        <v>191</v>
      </c>
      <c r="C5" s="410" t="s">
        <v>329</v>
      </c>
      <c r="D5" s="411"/>
      <c r="E5" s="412" t="s">
        <v>330</v>
      </c>
      <c r="F5" s="412" t="s">
        <v>331</v>
      </c>
      <c r="G5" s="410" t="s">
        <v>329</v>
      </c>
      <c r="H5" s="411"/>
      <c r="I5" s="412" t="s">
        <v>330</v>
      </c>
      <c r="J5" s="412" t="s">
        <v>331</v>
      </c>
      <c r="K5" s="410" t="s">
        <v>329</v>
      </c>
      <c r="L5" s="413"/>
      <c r="M5" s="412" t="s">
        <v>330</v>
      </c>
      <c r="N5" s="412" t="s">
        <v>331</v>
      </c>
      <c r="O5" s="410" t="s">
        <v>329</v>
      </c>
      <c r="P5" s="411"/>
      <c r="Q5" s="412" t="s">
        <v>330</v>
      </c>
      <c r="R5" s="412" t="s">
        <v>331</v>
      </c>
      <c r="S5" s="410" t="s">
        <v>329</v>
      </c>
      <c r="T5" s="411"/>
      <c r="U5" s="412" t="s">
        <v>330</v>
      </c>
      <c r="V5" s="412" t="s">
        <v>331</v>
      </c>
    </row>
    <row r="6" s="269" customFormat="true" ht="15" hidden="false" customHeight="true" outlineLevel="0" collapsed="false">
      <c r="B6" s="414"/>
      <c r="C6" s="410"/>
      <c r="D6" s="415" t="s">
        <v>332</v>
      </c>
      <c r="E6" s="415" t="s">
        <v>333</v>
      </c>
      <c r="F6" s="416" t="s">
        <v>334</v>
      </c>
      <c r="G6" s="410"/>
      <c r="H6" s="415" t="s">
        <v>332</v>
      </c>
      <c r="I6" s="415" t="s">
        <v>333</v>
      </c>
      <c r="J6" s="416" t="s">
        <v>334</v>
      </c>
      <c r="K6" s="410"/>
      <c r="L6" s="417" t="s">
        <v>332</v>
      </c>
      <c r="M6" s="415" t="s">
        <v>333</v>
      </c>
      <c r="N6" s="416" t="s">
        <v>334</v>
      </c>
      <c r="O6" s="410"/>
      <c r="P6" s="415" t="s">
        <v>332</v>
      </c>
      <c r="Q6" s="415" t="s">
        <v>333</v>
      </c>
      <c r="R6" s="416" t="s">
        <v>334</v>
      </c>
      <c r="S6" s="410"/>
      <c r="T6" s="415" t="s">
        <v>332</v>
      </c>
      <c r="U6" s="415" t="s">
        <v>333</v>
      </c>
      <c r="V6" s="416" t="s">
        <v>334</v>
      </c>
    </row>
    <row r="7" s="280" customFormat="true" ht="17.25" hidden="false" customHeight="true" outlineLevel="0" collapsed="false">
      <c r="B7" s="418" t="s">
        <v>335</v>
      </c>
      <c r="C7" s="419" t="n">
        <v>103</v>
      </c>
      <c r="D7" s="420" t="n">
        <v>101</v>
      </c>
      <c r="E7" s="421" t="n">
        <v>164100</v>
      </c>
      <c r="F7" s="420" t="s">
        <v>336</v>
      </c>
      <c r="G7" s="420" t="n">
        <v>21</v>
      </c>
      <c r="H7" s="420" t="n">
        <v>21</v>
      </c>
      <c r="I7" s="421" t="n">
        <v>289100</v>
      </c>
      <c r="J7" s="422" t="s">
        <v>337</v>
      </c>
      <c r="K7" s="420" t="n">
        <v>5</v>
      </c>
      <c r="L7" s="420" t="n">
        <v>5</v>
      </c>
      <c r="M7" s="421" t="n">
        <v>136200</v>
      </c>
      <c r="N7" s="422" t="s">
        <v>338</v>
      </c>
      <c r="O7" s="420" t="n">
        <v>5</v>
      </c>
      <c r="P7" s="420" t="n">
        <v>5</v>
      </c>
      <c r="Q7" s="421" t="n">
        <v>84800</v>
      </c>
      <c r="R7" s="422" t="s">
        <v>339</v>
      </c>
      <c r="S7" s="420" t="n">
        <v>1</v>
      </c>
      <c r="T7" s="420" t="n">
        <v>1</v>
      </c>
      <c r="U7" s="421" t="n">
        <v>61000</v>
      </c>
      <c r="V7" s="422" t="s">
        <v>340</v>
      </c>
    </row>
    <row r="8" s="280" customFormat="true" ht="17.25" hidden="false" customHeight="true" outlineLevel="0" collapsed="false">
      <c r="B8" s="423" t="s">
        <v>341</v>
      </c>
      <c r="C8" s="419" t="n">
        <v>103</v>
      </c>
      <c r="D8" s="420" t="n">
        <v>102</v>
      </c>
      <c r="E8" s="421" t="n">
        <v>159800</v>
      </c>
      <c r="F8" s="420" t="s">
        <v>342</v>
      </c>
      <c r="G8" s="420" t="n">
        <v>21</v>
      </c>
      <c r="H8" s="420" t="n">
        <v>19</v>
      </c>
      <c r="I8" s="421" t="n">
        <v>275200</v>
      </c>
      <c r="J8" s="422" t="n">
        <v>0.8</v>
      </c>
      <c r="K8" s="420" t="n">
        <v>5</v>
      </c>
      <c r="L8" s="420" t="n">
        <v>5</v>
      </c>
      <c r="M8" s="421" t="n">
        <v>134200</v>
      </c>
      <c r="N8" s="422" t="s">
        <v>343</v>
      </c>
      <c r="O8" s="420" t="n">
        <v>5</v>
      </c>
      <c r="P8" s="420" t="n">
        <v>5</v>
      </c>
      <c r="Q8" s="421" t="n">
        <v>83300</v>
      </c>
      <c r="R8" s="422" t="s">
        <v>344</v>
      </c>
      <c r="S8" s="420" t="n">
        <v>1</v>
      </c>
      <c r="T8" s="420" t="n">
        <v>1</v>
      </c>
      <c r="U8" s="421" t="n">
        <v>59400</v>
      </c>
      <c r="V8" s="422" t="s">
        <v>345</v>
      </c>
    </row>
    <row r="9" s="18" customFormat="true" ht="17.25" hidden="false" customHeight="true" outlineLevel="0" collapsed="false">
      <c r="B9" s="423" t="s">
        <v>346</v>
      </c>
      <c r="C9" s="419" t="n">
        <v>110</v>
      </c>
      <c r="D9" s="420" t="n">
        <v>109</v>
      </c>
      <c r="E9" s="421" t="n">
        <v>161900</v>
      </c>
      <c r="F9" s="420" t="n">
        <v>3.7</v>
      </c>
      <c r="G9" s="420" t="n">
        <v>20</v>
      </c>
      <c r="H9" s="420" t="n">
        <v>19</v>
      </c>
      <c r="I9" s="421" t="n">
        <v>301100</v>
      </c>
      <c r="J9" s="422" t="n">
        <v>6.3</v>
      </c>
      <c r="K9" s="420" t="n">
        <v>5</v>
      </c>
      <c r="L9" s="420" t="n">
        <v>5</v>
      </c>
      <c r="M9" s="421" t="n">
        <v>138400</v>
      </c>
      <c r="N9" s="422" t="n">
        <v>3.1</v>
      </c>
      <c r="O9" s="420" t="n">
        <v>5</v>
      </c>
      <c r="P9" s="420" t="n">
        <v>5</v>
      </c>
      <c r="Q9" s="421" t="n">
        <v>84200</v>
      </c>
      <c r="R9" s="422" t="n">
        <v>0.9</v>
      </c>
      <c r="S9" s="420" t="n">
        <v>1</v>
      </c>
      <c r="T9" s="420" t="n">
        <v>1</v>
      </c>
      <c r="U9" s="421" t="n">
        <v>59400</v>
      </c>
      <c r="V9" s="424" t="n">
        <v>0</v>
      </c>
    </row>
    <row r="10" s="18" customFormat="true" ht="17.25" hidden="false" customHeight="true" outlineLevel="0" collapsed="false">
      <c r="B10" s="423" t="s">
        <v>347</v>
      </c>
      <c r="C10" s="419" t="n">
        <v>107</v>
      </c>
      <c r="D10" s="420" t="n">
        <v>105</v>
      </c>
      <c r="E10" s="421" t="n">
        <v>157000</v>
      </c>
      <c r="F10" s="420" t="s">
        <v>348</v>
      </c>
      <c r="G10" s="420" t="n">
        <v>20</v>
      </c>
      <c r="H10" s="420" t="n">
        <v>18</v>
      </c>
      <c r="I10" s="421" t="n">
        <v>296500</v>
      </c>
      <c r="J10" s="422" t="s">
        <v>349</v>
      </c>
      <c r="K10" s="420" t="n">
        <v>5</v>
      </c>
      <c r="L10" s="420" t="n">
        <v>5</v>
      </c>
      <c r="M10" s="421" t="n">
        <v>135600</v>
      </c>
      <c r="N10" s="422" t="s">
        <v>350</v>
      </c>
      <c r="O10" s="420" t="n">
        <v>5</v>
      </c>
      <c r="P10" s="420" t="n">
        <v>5</v>
      </c>
      <c r="Q10" s="421" t="n">
        <v>82100</v>
      </c>
      <c r="R10" s="422" t="s">
        <v>351</v>
      </c>
      <c r="S10" s="420" t="n">
        <v>1</v>
      </c>
      <c r="T10" s="420" t="n">
        <v>1</v>
      </c>
      <c r="U10" s="421" t="n">
        <v>58500</v>
      </c>
      <c r="V10" s="424" t="s">
        <v>343</v>
      </c>
    </row>
    <row r="11" s="286" customFormat="true" ht="17.25" hidden="false" customHeight="true" outlineLevel="0" collapsed="false">
      <c r="B11" s="425" t="s">
        <v>352</v>
      </c>
      <c r="C11" s="426" t="n">
        <v>105</v>
      </c>
      <c r="D11" s="427" t="n">
        <v>105</v>
      </c>
      <c r="E11" s="428" t="n">
        <v>153000</v>
      </c>
      <c r="F11" s="427" t="s">
        <v>338</v>
      </c>
      <c r="G11" s="427" t="n">
        <v>20</v>
      </c>
      <c r="H11" s="427" t="n">
        <v>19</v>
      </c>
      <c r="I11" s="428" t="n">
        <v>284700</v>
      </c>
      <c r="J11" s="429" t="s">
        <v>353</v>
      </c>
      <c r="K11" s="427" t="n">
        <v>5</v>
      </c>
      <c r="L11" s="427" t="n">
        <v>5</v>
      </c>
      <c r="M11" s="428" t="n">
        <v>132000</v>
      </c>
      <c r="N11" s="429" t="s">
        <v>354</v>
      </c>
      <c r="O11" s="427" t="n">
        <v>5</v>
      </c>
      <c r="P11" s="427" t="n">
        <v>5</v>
      </c>
      <c r="Q11" s="428" t="n">
        <v>79400</v>
      </c>
      <c r="R11" s="429" t="s">
        <v>355</v>
      </c>
      <c r="S11" s="427" t="n">
        <v>1</v>
      </c>
      <c r="T11" s="427" t="n">
        <v>1</v>
      </c>
      <c r="U11" s="428" t="n">
        <v>57000</v>
      </c>
      <c r="V11" s="430" t="s">
        <v>345</v>
      </c>
    </row>
    <row r="12" customFormat="false" ht="13.5" hidden="false" customHeight="true" outlineLevel="0" collapsed="false">
      <c r="B12" s="431" t="s">
        <v>356</v>
      </c>
      <c r="C12" s="295"/>
      <c r="D12" s="295"/>
      <c r="E12" s="295"/>
      <c r="F12" s="432"/>
      <c r="G12" s="295"/>
      <c r="H12" s="295"/>
      <c r="I12" s="295"/>
      <c r="J12" s="432"/>
      <c r="K12" s="295"/>
      <c r="L12" s="295"/>
      <c r="M12" s="295"/>
      <c r="N12" s="432"/>
      <c r="O12" s="295"/>
      <c r="P12" s="295"/>
      <c r="Q12" s="295"/>
      <c r="R12" s="432"/>
      <c r="S12" s="295"/>
      <c r="T12" s="295"/>
      <c r="U12" s="295"/>
    </row>
    <row r="13" customFormat="false" ht="13.5" hidden="false" customHeight="true" outlineLevel="0" collapsed="false">
      <c r="B13" s="431" t="s">
        <v>357</v>
      </c>
      <c r="C13" s="295"/>
      <c r="D13" s="295"/>
      <c r="E13" s="295"/>
      <c r="F13" s="432"/>
      <c r="G13" s="295"/>
      <c r="H13" s="295"/>
      <c r="I13" s="295"/>
      <c r="J13" s="432"/>
      <c r="K13" s="295"/>
      <c r="L13" s="295"/>
      <c r="M13" s="295"/>
      <c r="N13" s="432"/>
      <c r="O13" s="295"/>
      <c r="P13" s="295"/>
      <c r="Q13" s="295"/>
      <c r="R13" s="432"/>
      <c r="S13" s="295"/>
      <c r="T13" s="295"/>
      <c r="U13" s="295"/>
    </row>
    <row r="14" customFormat="false" ht="13.5" hidden="false" customHeight="false" outlineLevel="0" collapsed="false">
      <c r="B14" s="433" t="s">
        <v>237</v>
      </c>
      <c r="C14" s="295"/>
      <c r="D14" s="295"/>
      <c r="E14" s="295"/>
      <c r="F14" s="432"/>
      <c r="G14" s="295"/>
      <c r="H14" s="295"/>
      <c r="I14" s="295"/>
      <c r="J14" s="432"/>
      <c r="K14" s="295"/>
      <c r="L14" s="295"/>
      <c r="M14" s="295"/>
      <c r="N14" s="432"/>
      <c r="O14" s="295"/>
      <c r="P14" s="295"/>
      <c r="Q14" s="295"/>
      <c r="R14" s="432"/>
      <c r="S14" s="295"/>
      <c r="T14" s="295"/>
      <c r="U14" s="295"/>
      <c r="V14" s="432"/>
    </row>
    <row r="15" customFormat="false" ht="13.5" hidden="false" customHeight="false" outlineLevel="0" collapsed="false">
      <c r="B15" s="263"/>
      <c r="C15" s="295"/>
      <c r="D15" s="295"/>
      <c r="E15" s="295"/>
      <c r="F15" s="432"/>
      <c r="G15" s="295"/>
      <c r="H15" s="295"/>
      <c r="I15" s="295"/>
      <c r="J15" s="432"/>
      <c r="K15" s="295"/>
      <c r="L15" s="295"/>
      <c r="M15" s="295"/>
      <c r="N15" s="432"/>
      <c r="O15" s="295"/>
      <c r="P15" s="295"/>
      <c r="Q15" s="295"/>
      <c r="R15" s="432"/>
      <c r="S15" s="295"/>
      <c r="T15" s="295"/>
      <c r="U15" s="295"/>
      <c r="V15" s="432"/>
    </row>
    <row r="16" customFormat="false" ht="13.5" hidden="false" customHeight="false" outlineLevel="0" collapsed="false">
      <c r="B16" s="263"/>
      <c r="C16" s="295"/>
      <c r="D16" s="295"/>
      <c r="E16" s="295"/>
      <c r="F16" s="432"/>
      <c r="G16" s="295"/>
      <c r="H16" s="295"/>
      <c r="I16" s="295"/>
      <c r="J16" s="432"/>
      <c r="K16" s="295"/>
      <c r="L16" s="295"/>
      <c r="M16" s="295"/>
      <c r="N16" s="432"/>
      <c r="O16" s="295"/>
      <c r="P16" s="295"/>
      <c r="Q16" s="295"/>
      <c r="R16" s="432"/>
      <c r="S16" s="295"/>
      <c r="T16" s="295"/>
      <c r="U16" s="295"/>
      <c r="V16" s="432"/>
    </row>
    <row r="17" customFormat="false" ht="13.5" hidden="false" customHeight="false" outlineLevel="0" collapsed="false">
      <c r="B17" s="263"/>
      <c r="C17" s="295"/>
      <c r="D17" s="295"/>
      <c r="E17" s="295"/>
      <c r="F17" s="432"/>
      <c r="G17" s="295"/>
      <c r="H17" s="295"/>
      <c r="I17" s="295"/>
      <c r="J17" s="432"/>
      <c r="K17" s="295"/>
      <c r="L17" s="295"/>
      <c r="M17" s="295"/>
      <c r="N17" s="432"/>
      <c r="O17" s="295"/>
      <c r="P17" s="295"/>
      <c r="Q17" s="295"/>
      <c r="R17" s="432"/>
      <c r="S17" s="295"/>
      <c r="T17" s="295"/>
      <c r="U17" s="295"/>
      <c r="V17" s="432"/>
    </row>
    <row r="18" customFormat="false" ht="13.5" hidden="false" customHeight="false" outlineLevel="0" collapsed="false">
      <c r="B18" s="263"/>
      <c r="C18" s="295"/>
      <c r="D18" s="295"/>
      <c r="E18" s="295"/>
      <c r="F18" s="432"/>
      <c r="G18" s="295"/>
      <c r="H18" s="295"/>
      <c r="I18" s="295"/>
      <c r="J18" s="432"/>
      <c r="K18" s="295"/>
      <c r="L18" s="295"/>
      <c r="M18" s="295"/>
      <c r="N18" s="432"/>
      <c r="O18" s="295"/>
      <c r="P18" s="295"/>
      <c r="Q18" s="295"/>
      <c r="R18" s="432"/>
      <c r="S18" s="295"/>
      <c r="T18" s="295"/>
      <c r="U18" s="295"/>
      <c r="V18" s="432"/>
    </row>
    <row r="19" customFormat="false" ht="13.5" hidden="false" customHeight="false" outlineLevel="0" collapsed="false">
      <c r="B19" s="263"/>
      <c r="C19" s="295"/>
      <c r="D19" s="295"/>
      <c r="E19" s="295"/>
      <c r="F19" s="432"/>
      <c r="G19" s="295"/>
      <c r="H19" s="295"/>
      <c r="I19" s="295"/>
      <c r="J19" s="432"/>
      <c r="K19" s="295"/>
      <c r="L19" s="295"/>
      <c r="M19" s="295"/>
      <c r="N19" s="432"/>
      <c r="O19" s="295"/>
      <c r="P19" s="295"/>
      <c r="Q19" s="295"/>
      <c r="R19" s="432"/>
      <c r="S19" s="295"/>
      <c r="T19" s="295"/>
      <c r="U19" s="295"/>
      <c r="V19" s="432"/>
    </row>
    <row r="20" customFormat="false" ht="13.5" hidden="false" customHeight="false" outlineLevel="0" collapsed="false">
      <c r="B20" s="432"/>
      <c r="C20" s="295"/>
      <c r="D20" s="295"/>
      <c r="E20" s="295"/>
      <c r="F20" s="432"/>
      <c r="G20" s="295"/>
      <c r="H20" s="295"/>
      <c r="I20" s="295"/>
      <c r="J20" s="432"/>
      <c r="K20" s="295"/>
      <c r="L20" s="295"/>
      <c r="M20" s="295"/>
      <c r="N20" s="432"/>
      <c r="O20" s="295"/>
      <c r="P20" s="295"/>
      <c r="Q20" s="295"/>
      <c r="R20" s="432"/>
      <c r="S20" s="295"/>
      <c r="T20" s="295"/>
      <c r="U20" s="295"/>
      <c r="V20" s="432"/>
    </row>
    <row r="21" customFormat="false" ht="13.5" hidden="false" customHeight="false" outlineLevel="0" collapsed="false">
      <c r="B21" s="263"/>
      <c r="C21" s="295"/>
      <c r="D21" s="295"/>
      <c r="E21" s="295"/>
      <c r="F21" s="432"/>
      <c r="G21" s="295"/>
      <c r="H21" s="295"/>
      <c r="I21" s="295"/>
      <c r="J21" s="434"/>
      <c r="K21" s="295"/>
      <c r="L21" s="295"/>
      <c r="M21" s="295"/>
      <c r="N21" s="432"/>
      <c r="O21" s="295"/>
      <c r="P21" s="295"/>
      <c r="Q21" s="295"/>
      <c r="R21" s="432"/>
      <c r="S21" s="295"/>
      <c r="T21" s="295"/>
      <c r="U21" s="295"/>
      <c r="V21" s="432"/>
    </row>
    <row r="22" customFormat="false" ht="13.5" hidden="false" customHeight="false" outlineLevel="0" collapsed="false">
      <c r="B22" s="263"/>
      <c r="C22" s="295"/>
      <c r="D22" s="295"/>
      <c r="E22" s="295"/>
      <c r="F22" s="432"/>
      <c r="G22" s="295"/>
      <c r="H22" s="295"/>
      <c r="I22" s="295"/>
      <c r="J22" s="432"/>
      <c r="K22" s="295"/>
      <c r="L22" s="295"/>
      <c r="M22" s="295"/>
      <c r="N22" s="432"/>
      <c r="O22" s="295"/>
      <c r="P22" s="295"/>
      <c r="Q22" s="295"/>
      <c r="R22" s="432"/>
      <c r="S22" s="295"/>
      <c r="T22" s="295"/>
      <c r="U22" s="295"/>
      <c r="V22" s="432"/>
    </row>
    <row r="23" customFormat="false" ht="13.5" hidden="false" customHeight="false" outlineLevel="0" collapsed="false">
      <c r="B23" s="263"/>
      <c r="C23" s="295"/>
      <c r="D23" s="295"/>
      <c r="E23" s="295"/>
      <c r="F23" s="432"/>
      <c r="G23" s="295"/>
      <c r="H23" s="295"/>
      <c r="I23" s="295"/>
      <c r="J23" s="432"/>
      <c r="K23" s="295"/>
      <c r="L23" s="295"/>
      <c r="M23" s="295"/>
      <c r="N23" s="432"/>
      <c r="O23" s="295"/>
      <c r="P23" s="295"/>
      <c r="Q23" s="295"/>
      <c r="R23" s="432"/>
      <c r="S23" s="295"/>
      <c r="T23" s="295"/>
      <c r="U23" s="295"/>
      <c r="V23" s="432"/>
    </row>
    <row r="24" customFormat="false" ht="13.5" hidden="false" customHeight="false" outlineLevel="0" collapsed="false">
      <c r="B24" s="263"/>
      <c r="C24" s="295"/>
      <c r="D24" s="295"/>
      <c r="E24" s="295"/>
      <c r="F24" s="432"/>
      <c r="G24" s="295"/>
      <c r="H24" s="295"/>
      <c r="I24" s="295"/>
      <c r="J24" s="432"/>
      <c r="K24" s="295"/>
      <c r="L24" s="295"/>
      <c r="M24" s="295"/>
      <c r="N24" s="432"/>
      <c r="O24" s="295"/>
      <c r="P24" s="295"/>
      <c r="Q24" s="295"/>
      <c r="R24" s="432"/>
      <c r="S24" s="295"/>
      <c r="T24" s="295"/>
      <c r="U24" s="295"/>
      <c r="V24" s="432"/>
    </row>
    <row r="25" customFormat="false" ht="13.5" hidden="false" customHeight="false" outlineLevel="0" collapsed="false">
      <c r="B25" s="263"/>
      <c r="C25" s="295"/>
      <c r="D25" s="295"/>
      <c r="E25" s="295"/>
      <c r="F25" s="432"/>
      <c r="G25" s="295"/>
      <c r="H25" s="295"/>
      <c r="I25" s="295"/>
      <c r="J25" s="432"/>
      <c r="K25" s="295"/>
      <c r="L25" s="295"/>
      <c r="M25" s="295"/>
      <c r="N25" s="432"/>
      <c r="O25" s="295"/>
      <c r="P25" s="295"/>
      <c r="Q25" s="295"/>
      <c r="R25" s="432"/>
      <c r="S25" s="295"/>
      <c r="T25" s="295"/>
      <c r="U25" s="295"/>
      <c r="V25" s="432"/>
    </row>
    <row r="26" customFormat="false" ht="13.5" hidden="false" customHeight="false" outlineLevel="0" collapsed="false">
      <c r="B26" s="263"/>
      <c r="C26" s="295"/>
      <c r="D26" s="295"/>
      <c r="E26" s="295"/>
      <c r="F26" s="432"/>
      <c r="G26" s="295"/>
      <c r="H26" s="295"/>
      <c r="I26" s="295"/>
      <c r="J26" s="432"/>
      <c r="K26" s="295"/>
      <c r="L26" s="295"/>
      <c r="M26" s="295"/>
      <c r="N26" s="432"/>
      <c r="O26" s="295"/>
      <c r="P26" s="295"/>
      <c r="Q26" s="295"/>
      <c r="R26" s="432"/>
      <c r="S26" s="295"/>
      <c r="T26" s="295"/>
      <c r="U26" s="295"/>
      <c r="V26" s="432"/>
    </row>
    <row r="27" customFormat="false" ht="13.5" hidden="false" customHeight="false" outlineLevel="0" collapsed="false">
      <c r="B27" s="263"/>
      <c r="C27" s="295"/>
      <c r="D27" s="295"/>
      <c r="E27" s="295"/>
      <c r="F27" s="432"/>
      <c r="G27" s="295"/>
      <c r="H27" s="295"/>
      <c r="I27" s="295"/>
      <c r="J27" s="432"/>
      <c r="K27" s="295"/>
      <c r="L27" s="295"/>
      <c r="M27" s="295"/>
      <c r="N27" s="432"/>
      <c r="O27" s="295"/>
      <c r="P27" s="295"/>
      <c r="Q27" s="295"/>
      <c r="R27" s="432"/>
      <c r="S27" s="295"/>
      <c r="T27" s="295"/>
      <c r="U27" s="295"/>
      <c r="V27" s="432"/>
    </row>
    <row r="28" customFormat="false" ht="13.5" hidden="false" customHeight="false" outlineLevel="0" collapsed="false">
      <c r="B28" s="263"/>
      <c r="C28" s="295"/>
      <c r="D28" s="295"/>
      <c r="E28" s="295"/>
      <c r="F28" s="432"/>
      <c r="G28" s="295"/>
      <c r="H28" s="295"/>
      <c r="I28" s="295"/>
      <c r="J28" s="432"/>
      <c r="K28" s="295"/>
      <c r="L28" s="295"/>
      <c r="M28" s="295"/>
      <c r="N28" s="432"/>
      <c r="O28" s="295"/>
      <c r="P28" s="295"/>
      <c r="Q28" s="295"/>
      <c r="R28" s="432"/>
      <c r="S28" s="295"/>
      <c r="T28" s="295"/>
      <c r="U28" s="295"/>
      <c r="V28" s="432"/>
    </row>
  </sheetData>
  <mergeCells count="9">
    <mergeCell ref="C4:F4"/>
    <mergeCell ref="G4:J4"/>
    <mergeCell ref="O4:R4"/>
    <mergeCell ref="S4:V4"/>
    <mergeCell ref="C5:C6"/>
    <mergeCell ref="G5:G6"/>
    <mergeCell ref="K5:K6"/>
    <mergeCell ref="O5:O6"/>
    <mergeCell ref="S5:S6"/>
  </mergeCells>
  <printOptions headings="false" gridLines="false" gridLinesSet="true" horizontalCentered="false" verticalCentered="false"/>
  <pageMargins left="0.590277777777778" right="0.590277777777778" top="0.7875"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19.99"/>
    <col collapsed="false" customWidth="true" hidden="false" outlineLevel="0" max="3" min="3" style="34" width="21.87"/>
    <col collapsed="false" customWidth="true" hidden="false" outlineLevel="0" max="4" min="4" style="34" width="25.62"/>
    <col collapsed="false" customWidth="true" hidden="false" outlineLevel="0" max="5" min="5" style="34" width="21.87"/>
    <col collapsed="false" customWidth="false" hidden="false" outlineLevel="0" max="257" min="6" style="34" width="8.99"/>
  </cols>
  <sheetData>
    <row r="1" customFormat="false" ht="13.5" hidden="false" customHeight="true" outlineLevel="0" collapsed="false"/>
    <row r="2" customFormat="false" ht="13.5" hidden="false" customHeight="false" outlineLevel="0" collapsed="false">
      <c r="B2" s="36" t="s">
        <v>358</v>
      </c>
      <c r="E2" s="238" t="s">
        <v>359</v>
      </c>
    </row>
    <row r="3" customFormat="false" ht="2.25" hidden="false" customHeight="true" outlineLevel="0" collapsed="false">
      <c r="B3" s="36"/>
      <c r="E3" s="38"/>
    </row>
    <row r="4" customFormat="false" ht="13.5" hidden="false" customHeight="true" outlineLevel="0" collapsed="false">
      <c r="B4" s="45" t="s">
        <v>360</v>
      </c>
      <c r="C4" s="46" t="s">
        <v>361</v>
      </c>
      <c r="D4" s="435" t="s">
        <v>362</v>
      </c>
      <c r="E4" s="66" t="s">
        <v>363</v>
      </c>
    </row>
    <row r="5" customFormat="false" ht="13.5" hidden="false" customHeight="true" outlineLevel="0" collapsed="false">
      <c r="B5" s="45"/>
      <c r="C5" s="46"/>
      <c r="D5" s="436" t="s">
        <v>364</v>
      </c>
      <c r="E5" s="66"/>
    </row>
    <row r="6" s="32" customFormat="true" ht="18" hidden="false" customHeight="true" outlineLevel="0" collapsed="false">
      <c r="B6" s="437" t="s">
        <v>365</v>
      </c>
      <c r="C6" s="438" t="n">
        <v>328.84</v>
      </c>
      <c r="D6" s="439" t="n">
        <v>56.27</v>
      </c>
      <c r="E6" s="439" t="n">
        <v>272.57</v>
      </c>
    </row>
    <row r="7" s="32" customFormat="true" ht="18" hidden="false" customHeight="true" outlineLevel="0" collapsed="false">
      <c r="B7" s="440" t="s">
        <v>366</v>
      </c>
      <c r="C7" s="441" t="n">
        <v>100</v>
      </c>
      <c r="D7" s="442" t="n">
        <v>17.1116652475368</v>
      </c>
      <c r="E7" s="442" t="n">
        <v>82.8883347524632</v>
      </c>
    </row>
    <row r="8" customFormat="false" ht="13.5" hidden="false" customHeight="true" outlineLevel="0" collapsed="false">
      <c r="B8" s="433" t="s">
        <v>367</v>
      </c>
      <c r="C8" s="102"/>
    </row>
    <row r="9" customFormat="false" ht="13.5" hidden="false" customHeight="true" outlineLevel="0" collapsed="false"/>
    <row r="10" customFormat="false" ht="13.5" hidden="false" customHeight="true" outlineLevel="0" collapsed="false"/>
  </sheetData>
  <mergeCells count="3">
    <mergeCell ref="B4:B5"/>
    <mergeCell ref="C4:C5"/>
    <mergeCell ref="E4:E5"/>
  </mergeCells>
  <printOptions headings="false" gridLines="false" gridLinesSet="true" horizontalCentered="false" verticalCentered="false"/>
  <pageMargins left="0.590277777777778" right="0.590277777777778" top="0.78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12"/>
    <col collapsed="false" customWidth="true" hidden="false" outlineLevel="0" max="3" min="3" style="1" width="31.87"/>
    <col collapsed="false" customWidth="true" hidden="false" outlineLevel="0" max="4" min="4" style="1" width="16.86"/>
    <col collapsed="false" customWidth="true" hidden="false" outlineLevel="0" max="5" min="5" style="1" width="16.75"/>
    <col collapsed="false" customWidth="true" hidden="false" outlineLevel="0" max="6" min="6" style="1" width="20.49"/>
    <col collapsed="false" customWidth="true" hidden="false" outlineLevel="0" max="7" min="7" style="1" width="3.99"/>
    <col collapsed="false" customWidth="false" hidden="false" outlineLevel="0" max="257" min="8" style="1" width="8.99"/>
  </cols>
  <sheetData>
    <row r="1" customFormat="false" ht="19.5" hidden="false" customHeight="true" outlineLevel="0" collapsed="false">
      <c r="D1" s="3"/>
    </row>
    <row r="2" customFormat="false" ht="13.5" hidden="false" customHeight="false" outlineLevel="0" collapsed="false">
      <c r="B2" s="4" t="s">
        <v>368</v>
      </c>
      <c r="C2" s="396"/>
      <c r="D2" s="3"/>
    </row>
    <row r="3" customFormat="false" ht="13.5" hidden="false" customHeight="false" outlineLevel="0" collapsed="false">
      <c r="B3" s="1" t="s">
        <v>369</v>
      </c>
      <c r="F3" s="443" t="s">
        <v>370</v>
      </c>
    </row>
    <row r="4" customFormat="false" ht="2.25" hidden="false" customHeight="true" outlineLevel="0" collapsed="false"/>
    <row r="5" customFormat="false" ht="27" hidden="false" customHeight="true" outlineLevel="0" collapsed="false">
      <c r="B5" s="444" t="s">
        <v>371</v>
      </c>
      <c r="C5" s="444"/>
      <c r="D5" s="445" t="s">
        <v>372</v>
      </c>
      <c r="E5" s="445" t="s">
        <v>373</v>
      </c>
      <c r="F5" s="446" t="s">
        <v>374</v>
      </c>
    </row>
    <row r="6" s="447" customFormat="true" ht="21.75" hidden="false" customHeight="true" outlineLevel="0" collapsed="false">
      <c r="B6" s="448" t="s">
        <v>375</v>
      </c>
      <c r="C6" s="448"/>
      <c r="D6" s="449" t="n">
        <v>41</v>
      </c>
      <c r="E6" s="450" t="n">
        <v>2146.1</v>
      </c>
      <c r="F6" s="451" t="n">
        <v>31.8</v>
      </c>
    </row>
    <row r="7" customFormat="false" ht="15" hidden="false" customHeight="true" outlineLevel="0" collapsed="false">
      <c r="C7" s="452" t="s">
        <v>376</v>
      </c>
      <c r="D7" s="453" t="n">
        <v>4</v>
      </c>
      <c r="E7" s="454" t="n">
        <v>1776.3</v>
      </c>
      <c r="F7" s="455" t="n">
        <v>26.4</v>
      </c>
    </row>
    <row r="8" customFormat="false" ht="15" hidden="false" customHeight="true" outlineLevel="0" collapsed="false">
      <c r="B8" s="398"/>
      <c r="C8" s="452" t="s">
        <v>377</v>
      </c>
      <c r="D8" s="453" t="n">
        <v>1</v>
      </c>
      <c r="E8" s="454" t="n">
        <v>15.1</v>
      </c>
      <c r="F8" s="455" t="n">
        <v>0.2</v>
      </c>
    </row>
    <row r="9" customFormat="false" ht="15" hidden="false" customHeight="true" outlineLevel="0" collapsed="false">
      <c r="B9" s="266"/>
      <c r="C9" s="456" t="s">
        <v>378</v>
      </c>
      <c r="D9" s="457" t="n">
        <v>36</v>
      </c>
      <c r="E9" s="458" t="n">
        <v>354.7</v>
      </c>
      <c r="F9" s="459" t="n">
        <v>5.3</v>
      </c>
    </row>
    <row r="10" customFormat="false" ht="13.5" hidden="false" customHeight="true" outlineLevel="0" collapsed="false">
      <c r="B10" s="460" t="s">
        <v>379</v>
      </c>
      <c r="C10" s="461"/>
      <c r="D10" s="462"/>
      <c r="E10" s="463"/>
      <c r="F10" s="464"/>
    </row>
    <row r="11" customFormat="false" ht="13.5" hidden="false" customHeight="false" outlineLevel="0" collapsed="false">
      <c r="E11" s="35"/>
      <c r="G11" s="273"/>
    </row>
  </sheetData>
  <mergeCells count="2">
    <mergeCell ref="B5:C5"/>
    <mergeCell ref="B6:C6"/>
  </mergeCells>
  <printOptions headings="false" gridLines="false" gridLinesSet="true" horizontalCentered="false" verticalCentered="false"/>
  <pageMargins left="0.359722222222222"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34.99"/>
    <col collapsed="false" customWidth="true" hidden="false" outlineLevel="0" max="5" min="3" style="1" width="19.99"/>
    <col collapsed="false" customWidth="true" hidden="false" outlineLevel="0" max="6" min="6" style="1" width="3.99"/>
    <col collapsed="false" customWidth="false" hidden="false" outlineLevel="0" max="257" min="7" style="1" width="8.99"/>
  </cols>
  <sheetData>
    <row r="2" customFormat="false" ht="13.5" hidden="false" customHeight="false" outlineLevel="0" collapsed="false">
      <c r="B2" s="4" t="s">
        <v>368</v>
      </c>
      <c r="C2" s="465"/>
      <c r="D2" s="466"/>
      <c r="E2" s="467"/>
    </row>
    <row r="3" customFormat="false" ht="13.5" hidden="false" customHeight="false" outlineLevel="0" collapsed="false">
      <c r="B3" s="26" t="s">
        <v>380</v>
      </c>
      <c r="D3" s="443" t="s">
        <v>370</v>
      </c>
      <c r="E3" s="398"/>
    </row>
    <row r="4" customFormat="false" ht="3" hidden="false" customHeight="true" outlineLevel="0" collapsed="false">
      <c r="B4" s="26"/>
      <c r="E4" s="398"/>
    </row>
    <row r="5" customFormat="false" ht="27" hidden="false" customHeight="true" outlineLevel="0" collapsed="false">
      <c r="B5" s="444" t="s">
        <v>371</v>
      </c>
      <c r="C5" s="445" t="s">
        <v>372</v>
      </c>
      <c r="D5" s="468" t="s">
        <v>373</v>
      </c>
      <c r="E5" s="469"/>
    </row>
    <row r="6" customFormat="false" ht="21.75" hidden="false" customHeight="true" outlineLevel="0" collapsed="false">
      <c r="B6" s="456" t="s">
        <v>378</v>
      </c>
      <c r="C6" s="470" t="n">
        <v>3</v>
      </c>
      <c r="D6" s="458" t="n">
        <v>5</v>
      </c>
      <c r="E6" s="471"/>
    </row>
    <row r="7" customFormat="false" ht="13.5" hidden="false" customHeight="true" outlineLevel="0" collapsed="false">
      <c r="B7" s="472" t="s">
        <v>381</v>
      </c>
      <c r="C7" s="473"/>
      <c r="D7" s="420"/>
      <c r="E7"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34.99"/>
    <col collapsed="false" customWidth="true" hidden="false" outlineLevel="0" max="5" min="3" style="1" width="19.99"/>
    <col collapsed="false" customWidth="true" hidden="false" outlineLevel="0" max="6" min="6" style="1" width="3.99"/>
    <col collapsed="false" customWidth="false" hidden="false" outlineLevel="0" max="257" min="7" style="1" width="8.99"/>
  </cols>
  <sheetData>
    <row r="2" customFormat="false" ht="13.5" hidden="false" customHeight="false" outlineLevel="0" collapsed="false">
      <c r="B2" s="4" t="s">
        <v>368</v>
      </c>
      <c r="C2" s="465"/>
      <c r="D2" s="420"/>
      <c r="E2" s="35"/>
    </row>
    <row r="3" customFormat="false" ht="13.5" hidden="false" customHeight="false" outlineLevel="0" collapsed="false">
      <c r="B3" s="1" t="s">
        <v>382</v>
      </c>
      <c r="C3" s="474"/>
      <c r="D3" s="443" t="s">
        <v>370</v>
      </c>
      <c r="E3" s="398"/>
    </row>
    <row r="4" customFormat="false" ht="3.75" hidden="false" customHeight="true" outlineLevel="0" collapsed="false">
      <c r="C4" s="474"/>
      <c r="E4" s="398"/>
    </row>
    <row r="5" customFormat="false" ht="27" hidden="false" customHeight="true" outlineLevel="0" collapsed="false">
      <c r="B5" s="444" t="s">
        <v>371</v>
      </c>
      <c r="C5" s="445" t="s">
        <v>372</v>
      </c>
      <c r="D5" s="468" t="s">
        <v>373</v>
      </c>
      <c r="E5" s="469"/>
    </row>
    <row r="6" customFormat="false" ht="21.75" hidden="false" customHeight="true" outlineLevel="0" collapsed="false">
      <c r="B6" s="475" t="s">
        <v>383</v>
      </c>
      <c r="C6" s="476" t="n">
        <v>5</v>
      </c>
      <c r="D6" s="477" t="n">
        <v>1.7</v>
      </c>
      <c r="E6" s="471"/>
    </row>
    <row r="7" customFormat="false" ht="13.5" hidden="false" customHeight="false" outlineLevel="0" collapsed="false">
      <c r="B7" s="460" t="s">
        <v>381</v>
      </c>
      <c r="C7" s="396"/>
      <c r="D7" s="35"/>
      <c r="F7" s="2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3.49"/>
    <col collapsed="false" customWidth="true" hidden="false" outlineLevel="0" max="2" min="2" style="76" width="6.62"/>
    <col collapsed="false" customWidth="true" hidden="false" outlineLevel="0" max="3" min="3" style="76" width="10.37"/>
    <col collapsed="false" customWidth="true" hidden="false" outlineLevel="0" max="10" min="4" style="76" width="9.12"/>
    <col collapsed="false" customWidth="true" hidden="false" outlineLevel="0" max="11" min="11" style="76" width="11.37"/>
    <col collapsed="false" customWidth="true" hidden="false" outlineLevel="0" max="12" min="12" style="76" width="9.99"/>
    <col collapsed="false" customWidth="true" hidden="false" outlineLevel="0" max="14" min="13" style="76" width="10.12"/>
    <col collapsed="false" customWidth="true" hidden="false" outlineLevel="0" max="15" min="15" style="76" width="10.87"/>
    <col collapsed="false" customWidth="true" hidden="false" outlineLevel="0" max="19" min="16" style="76" width="9.62"/>
    <col collapsed="false" customWidth="true" hidden="false" outlineLevel="0" max="20" min="20" style="76" width="5.36"/>
    <col collapsed="false" customWidth="false" hidden="false" outlineLevel="0" max="22" min="21" style="76" width="8.99"/>
    <col collapsed="false" customWidth="true" hidden="false" outlineLevel="0" max="53" min="23" style="76" width="3.62"/>
    <col collapsed="false" customWidth="false" hidden="false" outlineLevel="0" max="257" min="54" style="76" width="8.99"/>
  </cols>
  <sheetData>
    <row r="1" customFormat="false" ht="13.5" hidden="false" customHeight="true" outlineLevel="0" collapsed="false"/>
    <row r="2" customFormat="false" ht="13.5" hidden="false" customHeight="false" outlineLevel="0" collapsed="false">
      <c r="B2" s="478" t="s">
        <v>384</v>
      </c>
      <c r="S2" s="38"/>
      <c r="T2" s="65" t="s">
        <v>385</v>
      </c>
    </row>
    <row r="3" customFormat="false" ht="3" hidden="false" customHeight="true" outlineLevel="0" collapsed="false">
      <c r="B3" s="478"/>
      <c r="S3" s="38"/>
      <c r="T3" s="349"/>
    </row>
    <row r="4" customFormat="false" ht="15" hidden="false" customHeight="true" outlineLevel="0" collapsed="false">
      <c r="B4" s="479" t="s">
        <v>386</v>
      </c>
      <c r="C4" s="479"/>
      <c r="D4" s="46" t="s">
        <v>387</v>
      </c>
      <c r="E4" s="46"/>
      <c r="F4" s="46"/>
      <c r="G4" s="46"/>
      <c r="H4" s="46"/>
      <c r="I4" s="46" t="s">
        <v>388</v>
      </c>
      <c r="J4" s="46"/>
      <c r="K4" s="480" t="s">
        <v>389</v>
      </c>
      <c r="L4" s="480" t="s">
        <v>390</v>
      </c>
      <c r="M4" s="46" t="s">
        <v>391</v>
      </c>
      <c r="N4" s="46"/>
      <c r="O4" s="46"/>
      <c r="P4" s="66" t="s">
        <v>392</v>
      </c>
      <c r="Q4" s="66"/>
      <c r="R4" s="66"/>
      <c r="S4" s="66"/>
      <c r="T4" s="481" t="s">
        <v>393</v>
      </c>
    </row>
    <row r="5" customFormat="false" ht="15" hidden="false" customHeight="true" outlineLevel="0" collapsed="false">
      <c r="B5" s="479"/>
      <c r="C5" s="479"/>
      <c r="D5" s="482" t="s">
        <v>394</v>
      </c>
      <c r="E5" s="67" t="s">
        <v>395</v>
      </c>
      <c r="F5" s="67"/>
      <c r="G5" s="67" t="s">
        <v>396</v>
      </c>
      <c r="H5" s="67"/>
      <c r="I5" s="482" t="s">
        <v>394</v>
      </c>
      <c r="J5" s="482" t="s">
        <v>397</v>
      </c>
      <c r="K5" s="480"/>
      <c r="L5" s="480"/>
      <c r="M5" s="67" t="s">
        <v>398</v>
      </c>
      <c r="N5" s="67"/>
      <c r="O5" s="483" t="s">
        <v>399</v>
      </c>
      <c r="P5" s="483" t="s">
        <v>400</v>
      </c>
      <c r="Q5" s="483" t="s">
        <v>401</v>
      </c>
      <c r="R5" s="483" t="s">
        <v>402</v>
      </c>
      <c r="S5" s="484" t="s">
        <v>403</v>
      </c>
      <c r="T5" s="481"/>
    </row>
    <row r="6" customFormat="false" ht="11.25" hidden="false" customHeight="true" outlineLevel="0" collapsed="false">
      <c r="B6" s="479"/>
      <c r="C6" s="479"/>
      <c r="D6" s="482"/>
      <c r="E6" s="483" t="s">
        <v>404</v>
      </c>
      <c r="F6" s="483" t="s">
        <v>405</v>
      </c>
      <c r="G6" s="483" t="s">
        <v>404</v>
      </c>
      <c r="H6" s="483" t="s">
        <v>406</v>
      </c>
      <c r="I6" s="482"/>
      <c r="J6" s="482"/>
      <c r="K6" s="480"/>
      <c r="L6" s="480"/>
      <c r="M6" s="483" t="s">
        <v>404</v>
      </c>
      <c r="N6" s="482" t="s">
        <v>407</v>
      </c>
      <c r="O6" s="483"/>
      <c r="P6" s="483"/>
      <c r="Q6" s="483"/>
      <c r="R6" s="483"/>
      <c r="S6" s="484"/>
      <c r="T6" s="481"/>
    </row>
    <row r="7" customFormat="false" ht="11.25" hidden="false" customHeight="true" outlineLevel="0" collapsed="false">
      <c r="B7" s="479"/>
      <c r="C7" s="479"/>
      <c r="D7" s="482"/>
      <c r="E7" s="483"/>
      <c r="F7" s="483"/>
      <c r="G7" s="483"/>
      <c r="H7" s="483"/>
      <c r="I7" s="482"/>
      <c r="J7" s="482"/>
      <c r="K7" s="480"/>
      <c r="L7" s="480"/>
      <c r="M7" s="483"/>
      <c r="N7" s="482"/>
      <c r="O7" s="483"/>
      <c r="P7" s="483"/>
      <c r="Q7" s="483"/>
      <c r="R7" s="483"/>
      <c r="S7" s="484"/>
      <c r="T7" s="481"/>
    </row>
    <row r="8" customFormat="false" ht="11.25" hidden="false" customHeight="true" outlineLevel="0" collapsed="false">
      <c r="B8" s="479"/>
      <c r="C8" s="479"/>
      <c r="D8" s="482"/>
      <c r="E8" s="483"/>
      <c r="F8" s="483"/>
      <c r="G8" s="483"/>
      <c r="H8" s="483"/>
      <c r="I8" s="482"/>
      <c r="J8" s="482"/>
      <c r="K8" s="480"/>
      <c r="L8" s="485" t="s">
        <v>408</v>
      </c>
      <c r="M8" s="483"/>
      <c r="N8" s="482"/>
      <c r="O8" s="483"/>
      <c r="P8" s="483"/>
      <c r="Q8" s="483"/>
      <c r="R8" s="483"/>
      <c r="S8" s="484"/>
      <c r="T8" s="481"/>
    </row>
    <row r="9" customFormat="false" ht="11.25" hidden="false" customHeight="true" outlineLevel="0" collapsed="false">
      <c r="B9" s="479"/>
      <c r="C9" s="479"/>
      <c r="D9" s="482"/>
      <c r="E9" s="483"/>
      <c r="F9" s="483"/>
      <c r="G9" s="483"/>
      <c r="H9" s="483"/>
      <c r="I9" s="482"/>
      <c r="J9" s="482"/>
      <c r="K9" s="480"/>
      <c r="L9" s="486" t="s">
        <v>409</v>
      </c>
      <c r="M9" s="483"/>
      <c r="N9" s="482"/>
      <c r="O9" s="483"/>
      <c r="P9" s="483"/>
      <c r="Q9" s="483"/>
      <c r="R9" s="483"/>
      <c r="S9" s="484"/>
      <c r="T9" s="481"/>
    </row>
    <row r="10" customFormat="false" ht="11.25" hidden="false" customHeight="true" outlineLevel="0" collapsed="false">
      <c r="B10" s="479"/>
      <c r="C10" s="479"/>
      <c r="D10" s="482"/>
      <c r="E10" s="483"/>
      <c r="F10" s="483"/>
      <c r="G10" s="483"/>
      <c r="H10" s="483"/>
      <c r="I10" s="482"/>
      <c r="J10" s="482"/>
      <c r="K10" s="480"/>
      <c r="L10" s="487" t="s">
        <v>410</v>
      </c>
      <c r="M10" s="483"/>
      <c r="N10" s="482"/>
      <c r="O10" s="483"/>
      <c r="P10" s="483"/>
      <c r="Q10" s="483"/>
      <c r="R10" s="483"/>
      <c r="S10" s="484"/>
      <c r="T10" s="481"/>
    </row>
    <row r="11" customFormat="false" ht="11.25" hidden="false" customHeight="true" outlineLevel="0" collapsed="false">
      <c r="B11" s="479"/>
      <c r="C11" s="479"/>
      <c r="D11" s="482"/>
      <c r="E11" s="483"/>
      <c r="F11" s="483"/>
      <c r="G11" s="483"/>
      <c r="H11" s="483"/>
      <c r="I11" s="482"/>
      <c r="J11" s="482"/>
      <c r="K11" s="488" t="s">
        <v>411</v>
      </c>
      <c r="L11" s="486" t="s">
        <v>412</v>
      </c>
      <c r="M11" s="483"/>
      <c r="N11" s="482"/>
      <c r="O11" s="483"/>
      <c r="P11" s="483"/>
      <c r="Q11" s="483"/>
      <c r="R11" s="483"/>
      <c r="S11" s="484"/>
      <c r="T11" s="481"/>
    </row>
    <row r="12" customFormat="false" ht="11.25" hidden="false" customHeight="true" outlineLevel="0" collapsed="false">
      <c r="B12" s="479"/>
      <c r="C12" s="479"/>
      <c r="D12" s="482"/>
      <c r="E12" s="483"/>
      <c r="F12" s="483"/>
      <c r="G12" s="483"/>
      <c r="H12" s="483"/>
      <c r="I12" s="482"/>
      <c r="J12" s="482"/>
      <c r="K12" s="488"/>
      <c r="L12" s="489" t="s">
        <v>413</v>
      </c>
      <c r="M12" s="483"/>
      <c r="N12" s="482"/>
      <c r="O12" s="483"/>
      <c r="P12" s="483"/>
      <c r="Q12" s="483"/>
      <c r="R12" s="483"/>
      <c r="S12" s="484"/>
      <c r="T12" s="481"/>
    </row>
    <row r="13" customFormat="false" ht="18" hidden="false" customHeight="true" outlineLevel="0" collapsed="false">
      <c r="B13" s="490" t="s">
        <v>414</v>
      </c>
      <c r="C13" s="490"/>
      <c r="D13" s="24"/>
      <c r="E13" s="50"/>
      <c r="F13" s="50"/>
      <c r="G13" s="50"/>
      <c r="H13" s="50"/>
      <c r="I13" s="24"/>
      <c r="J13" s="24"/>
      <c r="K13" s="50"/>
      <c r="L13" s="491"/>
      <c r="M13" s="50"/>
      <c r="N13" s="24"/>
      <c r="O13" s="50"/>
      <c r="P13" s="50"/>
      <c r="Q13" s="50"/>
      <c r="R13" s="50"/>
      <c r="S13" s="50"/>
      <c r="T13" s="492"/>
    </row>
    <row r="14" s="32" customFormat="true" ht="15" hidden="false" customHeight="true" outlineLevel="0" collapsed="false">
      <c r="B14" s="247" t="s">
        <v>415</v>
      </c>
      <c r="C14" s="247"/>
      <c r="D14" s="493" t="n">
        <v>15.6</v>
      </c>
      <c r="E14" s="493" t="n">
        <v>19.6</v>
      </c>
      <c r="F14" s="493" t="n">
        <v>36.6</v>
      </c>
      <c r="G14" s="493" t="n">
        <v>12.3</v>
      </c>
      <c r="H14" s="493" t="n">
        <v>-3.2</v>
      </c>
      <c r="I14" s="493" t="n">
        <v>67</v>
      </c>
      <c r="J14" s="493" t="n">
        <v>9</v>
      </c>
      <c r="K14" s="493" t="n">
        <v>2040.5</v>
      </c>
      <c r="L14" s="494" t="n">
        <v>7</v>
      </c>
      <c r="M14" s="493" t="n">
        <v>3.2</v>
      </c>
      <c r="N14" s="493" t="n">
        <v>27.8</v>
      </c>
      <c r="O14" s="495" t="s">
        <v>416</v>
      </c>
      <c r="P14" s="496" t="n">
        <v>189</v>
      </c>
      <c r="Q14" s="496" t="n">
        <v>43</v>
      </c>
      <c r="R14" s="496" t="n">
        <v>132</v>
      </c>
      <c r="S14" s="496" t="n">
        <v>1</v>
      </c>
      <c r="T14" s="497" t="s">
        <v>417</v>
      </c>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row>
    <row r="15" s="32" customFormat="true" ht="15" hidden="false" customHeight="true" outlineLevel="0" collapsed="false">
      <c r="B15" s="498" t="s">
        <v>418</v>
      </c>
      <c r="C15" s="498"/>
      <c r="D15" s="493" t="n">
        <v>16</v>
      </c>
      <c r="E15" s="493" t="n">
        <v>20.3</v>
      </c>
      <c r="F15" s="493" t="n">
        <v>37.2</v>
      </c>
      <c r="G15" s="493" t="n">
        <v>12.5</v>
      </c>
      <c r="H15" s="493" t="n">
        <v>-0.7</v>
      </c>
      <c r="I15" s="493" t="n">
        <v>63.9</v>
      </c>
      <c r="J15" s="493" t="n">
        <v>9.7</v>
      </c>
      <c r="K15" s="493" t="n">
        <v>1609.5</v>
      </c>
      <c r="L15" s="499" t="n">
        <v>6</v>
      </c>
      <c r="M15" s="493" t="n">
        <v>3.3</v>
      </c>
      <c r="N15" s="493" t="n">
        <v>25.9</v>
      </c>
      <c r="O15" s="495" t="s">
        <v>419</v>
      </c>
      <c r="P15" s="496" t="n">
        <v>228</v>
      </c>
      <c r="Q15" s="496" t="n">
        <v>38</v>
      </c>
      <c r="R15" s="496" t="n">
        <v>99</v>
      </c>
      <c r="S15" s="496" t="s">
        <v>420</v>
      </c>
      <c r="T15" s="497" t="s">
        <v>421</v>
      </c>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row>
    <row r="16" s="32" customFormat="true" ht="15" hidden="false" customHeight="true" outlineLevel="0" collapsed="false">
      <c r="B16" s="498" t="s">
        <v>422</v>
      </c>
      <c r="C16" s="498"/>
      <c r="D16" s="493" t="n">
        <v>15.6333333333333</v>
      </c>
      <c r="E16" s="493" t="n">
        <v>20.1916666666667</v>
      </c>
      <c r="F16" s="493" t="n">
        <v>36.2</v>
      </c>
      <c r="G16" s="493" t="n">
        <v>11.775</v>
      </c>
      <c r="H16" s="493" t="n">
        <v>-2.4</v>
      </c>
      <c r="I16" s="493" t="n">
        <v>63.725</v>
      </c>
      <c r="J16" s="493" t="n">
        <v>10.8</v>
      </c>
      <c r="K16" s="493" t="n">
        <v>2123.5</v>
      </c>
      <c r="L16" s="499" t="n">
        <v>6.75</v>
      </c>
      <c r="M16" s="493" t="n">
        <v>3.13333333333333</v>
      </c>
      <c r="N16" s="493" t="n">
        <v>28.3</v>
      </c>
      <c r="O16" s="495" t="s">
        <v>419</v>
      </c>
      <c r="P16" s="496" t="n">
        <v>219</v>
      </c>
      <c r="Q16" s="496" t="n">
        <v>41</v>
      </c>
      <c r="R16" s="496" t="n">
        <v>104</v>
      </c>
      <c r="S16" s="500" t="n">
        <v>2</v>
      </c>
      <c r="T16" s="497" t="s">
        <v>423</v>
      </c>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row>
    <row r="17" s="32" customFormat="true" ht="15" hidden="false" customHeight="true" outlineLevel="0" collapsed="false">
      <c r="B17" s="498" t="s">
        <v>424</v>
      </c>
      <c r="C17" s="498"/>
      <c r="D17" s="493" t="n">
        <v>15.9</v>
      </c>
      <c r="E17" s="493" t="n">
        <v>20</v>
      </c>
      <c r="F17" s="493" t="n">
        <v>34.4</v>
      </c>
      <c r="G17" s="493" t="n">
        <v>12.5</v>
      </c>
      <c r="H17" s="493" t="n">
        <v>-1.6</v>
      </c>
      <c r="I17" s="493" t="n">
        <v>62.2</v>
      </c>
      <c r="J17" s="493" t="n">
        <v>8.9</v>
      </c>
      <c r="K17" s="493" t="n">
        <v>1702.5</v>
      </c>
      <c r="L17" s="499" t="n">
        <v>6.75</v>
      </c>
      <c r="M17" s="493" t="n">
        <v>3.2</v>
      </c>
      <c r="N17" s="493" t="n">
        <v>32.4</v>
      </c>
      <c r="O17" s="495" t="s">
        <v>419</v>
      </c>
      <c r="P17" s="496" t="n">
        <v>191</v>
      </c>
      <c r="Q17" s="496" t="n">
        <v>47</v>
      </c>
      <c r="R17" s="496" t="n">
        <v>127</v>
      </c>
      <c r="S17" s="496" t="s">
        <v>420</v>
      </c>
      <c r="T17" s="497" t="s">
        <v>425</v>
      </c>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row>
    <row r="18" s="501" customFormat="true" ht="15" hidden="false" customHeight="true" outlineLevel="0" collapsed="false">
      <c r="B18" s="502" t="s">
        <v>426</v>
      </c>
      <c r="C18" s="502"/>
      <c r="D18" s="503" t="n">
        <f aca="false">SUM(D19:D30)/12</f>
        <v>16.0833333333333</v>
      </c>
      <c r="E18" s="503" t="n">
        <f aca="false">SUM(E19:E30)/12</f>
        <v>20.4095833333333</v>
      </c>
      <c r="F18" s="504" t="n">
        <v>37.6</v>
      </c>
      <c r="G18" s="503" t="n">
        <f aca="false">SUM(G19:G30)/12</f>
        <v>13.433</v>
      </c>
      <c r="H18" s="504" t="n">
        <v>-1.8</v>
      </c>
      <c r="I18" s="503" t="n">
        <v>63.1</v>
      </c>
      <c r="J18" s="504" t="n">
        <v>10.5</v>
      </c>
      <c r="K18" s="503" t="n">
        <f aca="false">SUM(K19:K30)</f>
        <v>1817</v>
      </c>
      <c r="L18" s="505" t="n">
        <f aca="false">SUM(L19:L30)/12</f>
        <v>6.03333333333333</v>
      </c>
      <c r="M18" s="503" t="n">
        <f aca="false">SUM(M19:M30)/12</f>
        <v>3.275</v>
      </c>
      <c r="N18" s="504" t="n">
        <v>36.6</v>
      </c>
      <c r="O18" s="495" t="s">
        <v>419</v>
      </c>
      <c r="P18" s="506" t="n">
        <f aca="false">SUM(P19:P30)</f>
        <v>219</v>
      </c>
      <c r="Q18" s="506" t="n">
        <f aca="false">SUM(Q19:Q30)</f>
        <v>46</v>
      </c>
      <c r="R18" s="506" t="n">
        <f aca="false">SUM(R19:R30)</f>
        <v>99</v>
      </c>
      <c r="S18" s="506" t="n">
        <f aca="false">SUM(S19:S30)</f>
        <v>1</v>
      </c>
      <c r="T18" s="507" t="s">
        <v>427</v>
      </c>
      <c r="W18" s="508"/>
      <c r="X18" s="508"/>
      <c r="Y18" s="508"/>
      <c r="Z18" s="508"/>
      <c r="AA18" s="508"/>
      <c r="AB18" s="508"/>
      <c r="AC18" s="508"/>
      <c r="AD18" s="508"/>
      <c r="AE18" s="508"/>
      <c r="AF18" s="508"/>
      <c r="AG18" s="508"/>
      <c r="AH18" s="508"/>
      <c r="AI18" s="508"/>
      <c r="AJ18" s="508"/>
      <c r="AK18" s="508"/>
      <c r="AL18" s="508"/>
      <c r="AM18" s="508"/>
      <c r="AN18" s="508"/>
      <c r="AO18" s="508"/>
      <c r="AP18" s="508"/>
      <c r="AQ18" s="508"/>
      <c r="AR18" s="508"/>
      <c r="AS18" s="508"/>
      <c r="AT18" s="508"/>
      <c r="AU18" s="508"/>
      <c r="AV18" s="508"/>
      <c r="AW18" s="508"/>
      <c r="AX18" s="508"/>
      <c r="AY18" s="508"/>
      <c r="AZ18" s="508"/>
      <c r="BA18" s="508"/>
      <c r="BB18" s="508"/>
      <c r="BC18" s="508"/>
      <c r="BD18" s="508"/>
      <c r="BE18" s="508"/>
      <c r="BF18" s="508"/>
      <c r="BG18" s="508"/>
      <c r="BH18" s="508"/>
      <c r="BI18" s="508"/>
      <c r="BJ18" s="508"/>
      <c r="BK18" s="508"/>
      <c r="BL18" s="508"/>
      <c r="BM18" s="508"/>
      <c r="BN18" s="508"/>
      <c r="BO18" s="508"/>
      <c r="BP18" s="508"/>
      <c r="BQ18" s="508"/>
      <c r="BR18" s="508"/>
      <c r="BS18" s="508"/>
      <c r="BT18" s="508"/>
      <c r="BU18" s="508"/>
      <c r="BV18" s="508"/>
      <c r="BW18" s="508"/>
      <c r="BX18" s="508"/>
      <c r="BY18" s="508"/>
      <c r="BZ18" s="508"/>
      <c r="CA18" s="508"/>
      <c r="CB18" s="508"/>
      <c r="CC18" s="508"/>
      <c r="CD18" s="508"/>
      <c r="CE18" s="508"/>
      <c r="CF18" s="508"/>
      <c r="CG18" s="508"/>
      <c r="CH18" s="508"/>
      <c r="CI18" s="508"/>
      <c r="CJ18" s="508"/>
      <c r="CK18" s="508"/>
      <c r="CL18" s="508"/>
      <c r="CM18" s="508"/>
      <c r="CN18" s="508"/>
      <c r="CO18" s="508"/>
      <c r="CP18" s="508"/>
      <c r="CQ18" s="508"/>
      <c r="CR18" s="508"/>
      <c r="CS18" s="508"/>
      <c r="CT18" s="508"/>
      <c r="CU18" s="508"/>
      <c r="CV18" s="508"/>
      <c r="CW18" s="508"/>
      <c r="CX18" s="508"/>
      <c r="CY18" s="508"/>
      <c r="CZ18" s="508"/>
      <c r="DA18" s="508"/>
      <c r="DB18" s="508"/>
      <c r="DC18" s="508"/>
      <c r="DD18" s="508"/>
      <c r="DE18" s="508"/>
      <c r="DF18" s="508"/>
    </row>
    <row r="19" s="32" customFormat="true" ht="15" hidden="false" customHeight="true" outlineLevel="0" collapsed="false">
      <c r="B19" s="32" t="n">
        <v>1</v>
      </c>
      <c r="C19" s="509" t="s">
        <v>428</v>
      </c>
      <c r="D19" s="510" t="n">
        <v>5.9</v>
      </c>
      <c r="E19" s="510" t="n">
        <v>11.25</v>
      </c>
      <c r="F19" s="510" t="n">
        <v>18.1</v>
      </c>
      <c r="G19" s="511" t="n">
        <v>12.87</v>
      </c>
      <c r="H19" s="510" t="n">
        <v>-1.3</v>
      </c>
      <c r="I19" s="510" t="n">
        <v>46.8</v>
      </c>
      <c r="J19" s="510" t="n">
        <v>13</v>
      </c>
      <c r="K19" s="510" t="n">
        <v>6.5</v>
      </c>
      <c r="L19" s="512" t="n">
        <v>3.5</v>
      </c>
      <c r="M19" s="510" t="n">
        <v>2.9</v>
      </c>
      <c r="N19" s="510" t="n">
        <v>25</v>
      </c>
      <c r="O19" s="495" t="s">
        <v>429</v>
      </c>
      <c r="P19" s="513" t="n">
        <v>27</v>
      </c>
      <c r="Q19" s="496" t="s">
        <v>420</v>
      </c>
      <c r="R19" s="513" t="n">
        <v>4</v>
      </c>
      <c r="S19" s="496" t="s">
        <v>420</v>
      </c>
      <c r="T19" s="514" t="s">
        <v>430</v>
      </c>
      <c r="U19" s="515"/>
      <c r="W19" s="516"/>
      <c r="X19" s="516"/>
      <c r="Y19" s="516"/>
      <c r="Z19" s="516"/>
      <c r="AA19" s="516"/>
      <c r="AB19" s="516"/>
      <c r="AC19" s="516"/>
      <c r="AD19" s="516"/>
      <c r="AE19" s="516"/>
      <c r="AF19" s="516"/>
      <c r="AG19" s="516"/>
      <c r="AH19" s="516"/>
      <c r="AI19" s="516"/>
      <c r="AJ19" s="516"/>
      <c r="AK19" s="516"/>
      <c r="AL19" s="516"/>
      <c r="AM19" s="516"/>
      <c r="AN19" s="516"/>
      <c r="AO19" s="516"/>
      <c r="AP19" s="516"/>
      <c r="AQ19" s="516"/>
      <c r="AR19" s="516"/>
      <c r="AS19" s="516"/>
      <c r="AT19" s="516"/>
      <c r="AU19" s="516"/>
      <c r="AV19" s="516"/>
      <c r="AW19" s="516"/>
      <c r="AX19" s="516"/>
      <c r="AY19" s="516"/>
      <c r="AZ19" s="516"/>
      <c r="BA19" s="516"/>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row>
    <row r="20" s="32" customFormat="true" ht="15" hidden="false" customHeight="true" outlineLevel="0" collapsed="false">
      <c r="B20" s="32" t="n">
        <v>2</v>
      </c>
      <c r="C20" s="509" t="s">
        <v>428</v>
      </c>
      <c r="D20" s="510" t="n">
        <v>5.8</v>
      </c>
      <c r="E20" s="510" t="n">
        <v>9.8</v>
      </c>
      <c r="F20" s="510" t="n">
        <v>21.1</v>
      </c>
      <c r="G20" s="511" t="n">
        <v>2.196</v>
      </c>
      <c r="H20" s="510" t="n">
        <v>-1.8</v>
      </c>
      <c r="I20" s="510" t="n">
        <v>65.2</v>
      </c>
      <c r="J20" s="510" t="n">
        <v>10.5</v>
      </c>
      <c r="K20" s="510" t="n">
        <v>106</v>
      </c>
      <c r="L20" s="512" t="n">
        <v>6.8</v>
      </c>
      <c r="M20" s="510" t="n">
        <v>2.9</v>
      </c>
      <c r="N20" s="510" t="n">
        <v>19.8</v>
      </c>
      <c r="O20" s="495" t="s">
        <v>416</v>
      </c>
      <c r="P20" s="513" t="n">
        <v>14</v>
      </c>
      <c r="Q20" s="517" t="n">
        <v>6</v>
      </c>
      <c r="R20" s="513" t="n">
        <v>7</v>
      </c>
      <c r="S20" s="518" t="n">
        <v>1</v>
      </c>
      <c r="T20" s="514" t="s">
        <v>431</v>
      </c>
      <c r="U20" s="515"/>
      <c r="W20" s="516"/>
      <c r="X20" s="516"/>
      <c r="Y20" s="516"/>
      <c r="Z20" s="516"/>
      <c r="AA20" s="516"/>
      <c r="AB20" s="516"/>
      <c r="AC20" s="516"/>
      <c r="AD20" s="516"/>
      <c r="AE20" s="516"/>
      <c r="AF20" s="516"/>
      <c r="AG20" s="516"/>
      <c r="AH20" s="516"/>
      <c r="AI20" s="516"/>
      <c r="AJ20" s="516"/>
      <c r="AK20" s="516"/>
      <c r="AL20" s="516"/>
      <c r="AM20" s="516"/>
      <c r="AN20" s="516"/>
      <c r="AO20" s="516"/>
      <c r="AP20" s="516"/>
      <c r="AQ20" s="516"/>
      <c r="AR20" s="516"/>
      <c r="AS20" s="516"/>
      <c r="AT20" s="516"/>
      <c r="AU20" s="516"/>
      <c r="AV20" s="516"/>
      <c r="AW20" s="516"/>
      <c r="AX20" s="516"/>
      <c r="AY20" s="516"/>
      <c r="AZ20" s="516"/>
      <c r="BA20" s="516"/>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c r="DE20" s="50"/>
      <c r="DF20" s="50"/>
    </row>
    <row r="21" s="32" customFormat="true" ht="15" hidden="false" customHeight="true" outlineLevel="0" collapsed="false">
      <c r="B21" s="32" t="n">
        <v>3</v>
      </c>
      <c r="C21" s="509" t="s">
        <v>428</v>
      </c>
      <c r="D21" s="510" t="n">
        <v>8.6</v>
      </c>
      <c r="E21" s="510" t="n">
        <v>12.9</v>
      </c>
      <c r="F21" s="510" t="n">
        <v>22.4</v>
      </c>
      <c r="G21" s="511" t="n">
        <v>4.293</v>
      </c>
      <c r="H21" s="510" t="n">
        <v>-0.4</v>
      </c>
      <c r="I21" s="510" t="n">
        <v>63.4</v>
      </c>
      <c r="J21" s="510" t="n">
        <v>12.7</v>
      </c>
      <c r="K21" s="510" t="n">
        <v>174.5</v>
      </c>
      <c r="L21" s="512" t="n">
        <v>7</v>
      </c>
      <c r="M21" s="510" t="n">
        <v>3.6</v>
      </c>
      <c r="N21" s="510" t="n">
        <v>36.6</v>
      </c>
      <c r="O21" s="495" t="s">
        <v>432</v>
      </c>
      <c r="P21" s="513" t="n">
        <v>13</v>
      </c>
      <c r="Q21" s="513" t="n">
        <v>5</v>
      </c>
      <c r="R21" s="513" t="n">
        <v>13</v>
      </c>
      <c r="S21" s="496" t="s">
        <v>420</v>
      </c>
      <c r="T21" s="514" t="s">
        <v>433</v>
      </c>
      <c r="U21" s="515"/>
      <c r="W21" s="516"/>
      <c r="X21" s="516"/>
      <c r="Y21" s="516"/>
      <c r="Z21" s="516"/>
      <c r="AA21" s="516"/>
      <c r="AB21" s="516"/>
      <c r="AC21" s="516"/>
      <c r="AD21" s="516"/>
      <c r="AE21" s="516"/>
      <c r="AF21" s="516"/>
      <c r="AG21" s="516"/>
      <c r="AH21" s="516"/>
      <c r="AI21" s="516"/>
      <c r="AJ21" s="516"/>
      <c r="AK21" s="516"/>
      <c r="AL21" s="516"/>
      <c r="AM21" s="516"/>
      <c r="AN21" s="516"/>
      <c r="AO21" s="516"/>
      <c r="AP21" s="516"/>
      <c r="AQ21" s="516"/>
      <c r="AR21" s="516"/>
      <c r="AS21" s="516"/>
      <c r="AT21" s="516"/>
      <c r="AU21" s="516"/>
      <c r="AV21" s="516"/>
      <c r="AW21" s="516"/>
      <c r="AX21" s="516"/>
      <c r="AY21" s="516"/>
      <c r="AZ21" s="516"/>
      <c r="BA21" s="516"/>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c r="DE21" s="50"/>
      <c r="DF21" s="50"/>
    </row>
    <row r="22" s="32" customFormat="true" ht="15" hidden="false" customHeight="true" outlineLevel="0" collapsed="false">
      <c r="B22" s="32" t="n">
        <v>4</v>
      </c>
      <c r="C22" s="509" t="s">
        <v>428</v>
      </c>
      <c r="D22" s="510" t="n">
        <v>11.9</v>
      </c>
      <c r="E22" s="510" t="n">
        <v>16.11</v>
      </c>
      <c r="F22" s="510" t="n">
        <v>24.4</v>
      </c>
      <c r="G22" s="511" t="n">
        <v>7.903</v>
      </c>
      <c r="H22" s="510" t="n">
        <v>1.2</v>
      </c>
      <c r="I22" s="510" t="n">
        <v>65.1</v>
      </c>
      <c r="J22" s="510" t="n">
        <v>12.7</v>
      </c>
      <c r="K22" s="510" t="n">
        <v>204</v>
      </c>
      <c r="L22" s="512" t="n">
        <v>7.5</v>
      </c>
      <c r="M22" s="510" t="n">
        <v>3.7</v>
      </c>
      <c r="N22" s="510" t="n">
        <v>25.4</v>
      </c>
      <c r="O22" s="495" t="s">
        <v>419</v>
      </c>
      <c r="P22" s="513" t="n">
        <v>16</v>
      </c>
      <c r="Q22" s="513" t="n">
        <v>8</v>
      </c>
      <c r="R22" s="513" t="n">
        <v>6</v>
      </c>
      <c r="S22" s="496" t="s">
        <v>420</v>
      </c>
      <c r="T22" s="514" t="s">
        <v>434</v>
      </c>
      <c r="U22" s="515"/>
      <c r="W22" s="516"/>
      <c r="X22" s="516"/>
      <c r="Y22" s="516"/>
      <c r="Z22" s="516"/>
      <c r="AA22" s="516"/>
      <c r="AB22" s="516"/>
      <c r="AC22" s="516"/>
      <c r="AD22" s="516"/>
      <c r="AE22" s="516"/>
      <c r="AF22" s="516"/>
      <c r="AG22" s="516"/>
      <c r="AH22" s="516"/>
      <c r="AI22" s="516"/>
      <c r="AJ22" s="516"/>
      <c r="AK22" s="516"/>
      <c r="AL22" s="516"/>
      <c r="AM22" s="516"/>
      <c r="AN22" s="516"/>
      <c r="AO22" s="516"/>
      <c r="AP22" s="516"/>
      <c r="AQ22" s="516"/>
      <c r="AR22" s="516"/>
      <c r="AS22" s="516"/>
      <c r="AT22" s="516"/>
      <c r="AU22" s="516"/>
      <c r="AV22" s="516"/>
      <c r="AW22" s="516"/>
      <c r="AX22" s="516"/>
      <c r="AY22" s="516"/>
      <c r="AZ22" s="516"/>
      <c r="BA22" s="516"/>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row>
    <row r="23" s="32" customFormat="true" ht="15" hidden="false" customHeight="true" outlineLevel="0" collapsed="false">
      <c r="B23" s="32" t="n">
        <v>5</v>
      </c>
      <c r="C23" s="509" t="s">
        <v>428</v>
      </c>
      <c r="D23" s="510" t="n">
        <v>18</v>
      </c>
      <c r="E23" s="510" t="n">
        <v>22.4</v>
      </c>
      <c r="F23" s="510" t="n">
        <v>29.6</v>
      </c>
      <c r="G23" s="511" t="n">
        <v>14.16</v>
      </c>
      <c r="H23" s="510" t="n">
        <v>9.5</v>
      </c>
      <c r="I23" s="510" t="n">
        <v>62.6</v>
      </c>
      <c r="J23" s="510" t="n">
        <v>19.3</v>
      </c>
      <c r="K23" s="510" t="n">
        <v>118</v>
      </c>
      <c r="L23" s="512" t="n">
        <v>6.6</v>
      </c>
      <c r="M23" s="510" t="n">
        <v>3.6</v>
      </c>
      <c r="N23" s="510" t="n">
        <v>19.3</v>
      </c>
      <c r="O23" s="495" t="s">
        <v>419</v>
      </c>
      <c r="P23" s="513" t="n">
        <v>20</v>
      </c>
      <c r="Q23" s="513" t="n">
        <v>5</v>
      </c>
      <c r="R23" s="513" t="n">
        <v>6</v>
      </c>
      <c r="S23" s="496" t="s">
        <v>420</v>
      </c>
      <c r="T23" s="514" t="s">
        <v>435</v>
      </c>
      <c r="U23" s="515"/>
      <c r="W23" s="516"/>
      <c r="X23" s="516"/>
      <c r="Y23" s="516"/>
      <c r="Z23" s="516"/>
      <c r="AA23" s="516"/>
      <c r="AB23" s="516"/>
      <c r="AC23" s="516"/>
      <c r="AD23" s="516"/>
      <c r="AE23" s="516"/>
      <c r="AF23" s="516"/>
      <c r="AG23" s="516"/>
      <c r="AH23" s="516"/>
      <c r="AI23" s="516"/>
      <c r="AJ23" s="516"/>
      <c r="AK23" s="516"/>
      <c r="AL23" s="516"/>
      <c r="AM23" s="516"/>
      <c r="AN23" s="516"/>
      <c r="AO23" s="516"/>
      <c r="AP23" s="516"/>
      <c r="AQ23" s="516"/>
      <c r="AR23" s="516"/>
      <c r="AS23" s="516"/>
      <c r="AT23" s="516"/>
      <c r="AU23" s="516"/>
      <c r="AV23" s="516"/>
      <c r="AW23" s="516"/>
      <c r="AX23" s="516"/>
      <c r="AY23" s="516"/>
      <c r="AZ23" s="516"/>
      <c r="BA23" s="516"/>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c r="DE23" s="50"/>
      <c r="DF23" s="50"/>
    </row>
    <row r="24" s="32" customFormat="true" ht="15" hidden="false" customHeight="true" outlineLevel="0" collapsed="false">
      <c r="B24" s="32" t="n">
        <v>6</v>
      </c>
      <c r="C24" s="509" t="s">
        <v>428</v>
      </c>
      <c r="D24" s="510" t="n">
        <v>23</v>
      </c>
      <c r="E24" s="510" t="n">
        <v>27.3</v>
      </c>
      <c r="F24" s="510" t="n">
        <v>32.6</v>
      </c>
      <c r="G24" s="511" t="n">
        <v>19.606</v>
      </c>
      <c r="H24" s="510" t="n">
        <v>13.4</v>
      </c>
      <c r="I24" s="510" t="n">
        <v>68</v>
      </c>
      <c r="J24" s="510" t="n">
        <v>24.6</v>
      </c>
      <c r="K24" s="510" t="n">
        <v>116</v>
      </c>
      <c r="L24" s="512" t="n">
        <v>7</v>
      </c>
      <c r="M24" s="510" t="n">
        <v>3.1</v>
      </c>
      <c r="N24" s="510" t="n">
        <v>15.2</v>
      </c>
      <c r="O24" s="495" t="s">
        <v>419</v>
      </c>
      <c r="P24" s="513" t="n">
        <v>14</v>
      </c>
      <c r="Q24" s="513" t="n">
        <v>5</v>
      </c>
      <c r="R24" s="513" t="n">
        <v>11</v>
      </c>
      <c r="S24" s="496" t="s">
        <v>420</v>
      </c>
      <c r="T24" s="514" t="s">
        <v>436</v>
      </c>
      <c r="U24" s="515"/>
      <c r="W24" s="516"/>
      <c r="X24" s="516"/>
      <c r="Y24" s="516"/>
      <c r="Z24" s="516"/>
      <c r="AA24" s="516"/>
      <c r="AB24" s="516"/>
      <c r="AC24" s="516"/>
      <c r="AD24" s="516"/>
      <c r="AE24" s="516"/>
      <c r="AF24" s="516"/>
      <c r="AG24" s="516"/>
      <c r="AH24" s="516"/>
      <c r="AI24" s="516"/>
      <c r="AJ24" s="516"/>
      <c r="AK24" s="516"/>
      <c r="AL24" s="516"/>
      <c r="AM24" s="516"/>
      <c r="AN24" s="516"/>
      <c r="AO24" s="516"/>
      <c r="AP24" s="516"/>
      <c r="AQ24" s="516"/>
      <c r="AR24" s="516"/>
      <c r="AS24" s="516"/>
      <c r="AT24" s="516"/>
      <c r="AU24" s="516"/>
      <c r="AV24" s="516"/>
      <c r="AW24" s="516"/>
      <c r="AX24" s="516"/>
      <c r="AY24" s="516"/>
      <c r="AZ24" s="516"/>
      <c r="BA24" s="516"/>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c r="DE24" s="50"/>
      <c r="DF24" s="50"/>
    </row>
    <row r="25" s="32" customFormat="true" ht="15" hidden="false" customHeight="true" outlineLevel="0" collapsed="false">
      <c r="B25" s="32" t="n">
        <v>7</v>
      </c>
      <c r="C25" s="509" t="s">
        <v>428</v>
      </c>
      <c r="D25" s="510" t="n">
        <v>27.1</v>
      </c>
      <c r="E25" s="510" t="n">
        <v>31</v>
      </c>
      <c r="F25" s="510" t="n">
        <v>36.6</v>
      </c>
      <c r="G25" s="510" t="n">
        <v>24.05</v>
      </c>
      <c r="H25" s="510" t="n">
        <v>20</v>
      </c>
      <c r="I25" s="510" t="n">
        <v>69.6</v>
      </c>
      <c r="J25" s="510" t="n">
        <v>32.5</v>
      </c>
      <c r="K25" s="510" t="n">
        <v>78.5</v>
      </c>
      <c r="L25" s="512" t="n">
        <v>5.8</v>
      </c>
      <c r="M25" s="510" t="n">
        <v>3.7</v>
      </c>
      <c r="N25" s="510" t="n">
        <v>21</v>
      </c>
      <c r="O25" s="495" t="s">
        <v>419</v>
      </c>
      <c r="P25" s="513" t="n">
        <v>20</v>
      </c>
      <c r="Q25" s="513" t="n">
        <v>2</v>
      </c>
      <c r="R25" s="513" t="n">
        <v>9</v>
      </c>
      <c r="S25" s="496" t="s">
        <v>420</v>
      </c>
      <c r="T25" s="514" t="s">
        <v>437</v>
      </c>
      <c r="U25" s="515"/>
      <c r="W25" s="516"/>
      <c r="X25" s="516"/>
      <c r="Y25" s="516"/>
      <c r="Z25" s="516"/>
      <c r="AA25" s="516"/>
      <c r="AB25" s="516"/>
      <c r="AC25" s="516"/>
      <c r="AD25" s="516"/>
      <c r="AE25" s="516"/>
      <c r="AF25" s="516"/>
      <c r="AG25" s="516"/>
      <c r="AH25" s="516"/>
      <c r="AI25" s="516"/>
      <c r="AJ25" s="516"/>
      <c r="AK25" s="516"/>
      <c r="AL25" s="516"/>
      <c r="AM25" s="516"/>
      <c r="AN25" s="516"/>
      <c r="AO25" s="516"/>
      <c r="AP25" s="516"/>
      <c r="AQ25" s="516"/>
      <c r="AR25" s="516"/>
      <c r="AS25" s="516"/>
      <c r="AT25" s="516"/>
      <c r="AU25" s="516"/>
      <c r="AV25" s="516"/>
      <c r="AW25" s="516"/>
      <c r="AX25" s="516"/>
      <c r="AY25" s="516"/>
      <c r="AZ25" s="516"/>
      <c r="BA25" s="516"/>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c r="DE25" s="50"/>
      <c r="DF25" s="50"/>
    </row>
    <row r="26" s="32" customFormat="true" ht="15" hidden="false" customHeight="true" outlineLevel="0" collapsed="false">
      <c r="B26" s="32" t="n">
        <v>8</v>
      </c>
      <c r="C26" s="509" t="s">
        <v>428</v>
      </c>
      <c r="D26" s="510" t="n">
        <v>28.5</v>
      </c>
      <c r="E26" s="510" t="n">
        <v>32.545</v>
      </c>
      <c r="F26" s="510" t="n">
        <v>36.9</v>
      </c>
      <c r="G26" s="510" t="n">
        <v>25.648</v>
      </c>
      <c r="H26" s="510" t="n">
        <v>23.5</v>
      </c>
      <c r="I26" s="510" t="n">
        <v>67.9</v>
      </c>
      <c r="J26" s="510" t="n">
        <v>33.5</v>
      </c>
      <c r="K26" s="510" t="n">
        <v>64</v>
      </c>
      <c r="L26" s="512" t="n">
        <v>5.2</v>
      </c>
      <c r="M26" s="510" t="n">
        <v>3.7</v>
      </c>
      <c r="N26" s="510" t="n">
        <v>16.5</v>
      </c>
      <c r="O26" s="495" t="s">
        <v>419</v>
      </c>
      <c r="P26" s="513" t="n">
        <v>18</v>
      </c>
      <c r="Q26" s="513" t="n">
        <v>1</v>
      </c>
      <c r="R26" s="513" t="n">
        <v>12</v>
      </c>
      <c r="S26" s="496" t="s">
        <v>420</v>
      </c>
      <c r="T26" s="514" t="s">
        <v>438</v>
      </c>
      <c r="U26" s="515"/>
      <c r="W26" s="516"/>
      <c r="X26" s="516"/>
      <c r="Y26" s="516"/>
      <c r="Z26" s="516"/>
      <c r="AA26" s="516"/>
      <c r="AB26" s="516"/>
      <c r="AC26" s="516"/>
      <c r="AD26" s="516"/>
      <c r="AE26" s="516"/>
      <c r="AF26" s="516"/>
      <c r="AG26" s="516"/>
      <c r="AH26" s="516"/>
      <c r="AI26" s="516"/>
      <c r="AJ26" s="516"/>
      <c r="AK26" s="516"/>
      <c r="AL26" s="516"/>
      <c r="AM26" s="516"/>
      <c r="AN26" s="516"/>
      <c r="AO26" s="516"/>
      <c r="AP26" s="516"/>
      <c r="AQ26" s="516"/>
      <c r="AR26" s="516"/>
      <c r="AS26" s="516"/>
      <c r="AT26" s="516"/>
      <c r="AU26" s="516"/>
      <c r="AV26" s="516"/>
      <c r="AW26" s="516"/>
      <c r="AX26" s="516"/>
      <c r="AY26" s="516"/>
      <c r="AZ26" s="516"/>
      <c r="BA26" s="516"/>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c r="DE26" s="50"/>
      <c r="DF26" s="50"/>
    </row>
    <row r="27" s="32" customFormat="true" ht="15" hidden="false" customHeight="true" outlineLevel="0" collapsed="false">
      <c r="B27" s="32" t="n">
        <v>9</v>
      </c>
      <c r="C27" s="509" t="s">
        <v>428</v>
      </c>
      <c r="D27" s="510" t="n">
        <v>24.5</v>
      </c>
      <c r="E27" s="510" t="n">
        <v>28.81</v>
      </c>
      <c r="F27" s="510" t="n">
        <v>37.6</v>
      </c>
      <c r="G27" s="510" t="n">
        <v>21.27</v>
      </c>
      <c r="H27" s="510" t="n">
        <v>13.5</v>
      </c>
      <c r="I27" s="510" t="n">
        <v>67.7</v>
      </c>
      <c r="J27" s="510" t="n">
        <v>27.2</v>
      </c>
      <c r="K27" s="510" t="n">
        <v>453</v>
      </c>
      <c r="L27" s="512" t="n">
        <v>6</v>
      </c>
      <c r="M27" s="510" t="n">
        <v>3.2</v>
      </c>
      <c r="N27" s="510" t="n">
        <v>20.5</v>
      </c>
      <c r="O27" s="495" t="s">
        <v>419</v>
      </c>
      <c r="P27" s="513" t="n">
        <v>19</v>
      </c>
      <c r="Q27" s="513" t="n">
        <v>6</v>
      </c>
      <c r="R27" s="513" t="n">
        <v>5</v>
      </c>
      <c r="S27" s="496" t="s">
        <v>420</v>
      </c>
      <c r="T27" s="514" t="s">
        <v>439</v>
      </c>
      <c r="U27" s="515"/>
      <c r="W27" s="516"/>
      <c r="X27" s="516"/>
      <c r="Y27" s="516"/>
      <c r="Z27" s="516"/>
      <c r="AA27" s="516"/>
      <c r="AB27" s="516"/>
      <c r="AC27" s="516"/>
      <c r="AD27" s="516"/>
      <c r="AE27" s="516"/>
      <c r="AF27" s="516"/>
      <c r="AG27" s="516"/>
      <c r="AH27" s="516"/>
      <c r="AI27" s="516"/>
      <c r="AJ27" s="516"/>
      <c r="AK27" s="516"/>
      <c r="AL27" s="516"/>
      <c r="AM27" s="516"/>
      <c r="AN27" s="516"/>
      <c r="AO27" s="516"/>
      <c r="AP27" s="516"/>
      <c r="AQ27" s="516"/>
      <c r="AR27" s="516"/>
      <c r="AS27" s="516"/>
      <c r="AT27" s="516"/>
      <c r="AU27" s="516"/>
      <c r="AV27" s="516"/>
      <c r="AW27" s="516"/>
      <c r="AX27" s="516"/>
      <c r="AY27" s="516"/>
      <c r="AZ27" s="516"/>
      <c r="BA27" s="516"/>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c r="DE27" s="50"/>
      <c r="DF27" s="50"/>
    </row>
    <row r="28" s="32" customFormat="true" ht="15" hidden="false" customHeight="true" outlineLevel="0" collapsed="false">
      <c r="B28" s="32" t="n">
        <v>10</v>
      </c>
      <c r="C28" s="509" t="s">
        <v>428</v>
      </c>
      <c r="D28" s="510" t="n">
        <v>18.3</v>
      </c>
      <c r="E28" s="510" t="n">
        <v>21.5</v>
      </c>
      <c r="F28" s="510" t="n">
        <v>29.6</v>
      </c>
      <c r="G28" s="510" t="n">
        <v>15.8</v>
      </c>
      <c r="H28" s="510" t="n">
        <v>9.2</v>
      </c>
      <c r="I28" s="510" t="n">
        <v>69.5</v>
      </c>
      <c r="J28" s="510" t="n">
        <v>28.3</v>
      </c>
      <c r="K28" s="510" t="n">
        <v>217.5</v>
      </c>
      <c r="L28" s="512" t="n">
        <v>8</v>
      </c>
      <c r="M28" s="510" t="n">
        <v>2.9</v>
      </c>
      <c r="N28" s="510" t="n">
        <v>17.5</v>
      </c>
      <c r="O28" s="495" t="s">
        <v>416</v>
      </c>
      <c r="P28" s="513" t="n">
        <v>10</v>
      </c>
      <c r="Q28" s="513" t="n">
        <v>6</v>
      </c>
      <c r="R28" s="513" t="n">
        <v>15</v>
      </c>
      <c r="S28" s="496" t="s">
        <v>420</v>
      </c>
      <c r="T28" s="514" t="s">
        <v>440</v>
      </c>
      <c r="U28" s="515"/>
      <c r="W28" s="516"/>
      <c r="X28" s="516"/>
      <c r="Y28" s="516"/>
      <c r="Z28" s="516"/>
      <c r="AA28" s="516"/>
      <c r="AB28" s="516"/>
      <c r="AC28" s="516"/>
      <c r="AD28" s="516"/>
      <c r="AE28" s="516"/>
      <c r="AF28" s="516"/>
      <c r="AG28" s="516"/>
      <c r="AH28" s="516"/>
      <c r="AI28" s="516"/>
      <c r="AJ28" s="516"/>
      <c r="AK28" s="516"/>
      <c r="AL28" s="516"/>
      <c r="AM28" s="516"/>
      <c r="AN28" s="516"/>
      <c r="AO28" s="516"/>
      <c r="AP28" s="516"/>
      <c r="AQ28" s="516"/>
      <c r="AR28" s="516"/>
      <c r="AS28" s="516"/>
      <c r="AT28" s="516"/>
      <c r="AU28" s="516"/>
      <c r="AV28" s="516"/>
      <c r="AW28" s="516"/>
      <c r="AX28" s="516"/>
      <c r="AY28" s="516"/>
      <c r="AZ28" s="516"/>
      <c r="BA28" s="516"/>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0"/>
      <c r="DC28" s="50"/>
      <c r="DD28" s="50"/>
      <c r="DE28" s="50"/>
      <c r="DF28" s="50"/>
    </row>
    <row r="29" s="32" customFormat="true" ht="15" hidden="false" customHeight="true" outlineLevel="0" collapsed="false">
      <c r="B29" s="32" t="n">
        <v>11</v>
      </c>
      <c r="C29" s="509" t="s">
        <v>428</v>
      </c>
      <c r="D29" s="510" t="n">
        <v>12.6</v>
      </c>
      <c r="E29" s="510" t="n">
        <v>17.5</v>
      </c>
      <c r="F29" s="510" t="n">
        <v>21.9</v>
      </c>
      <c r="G29" s="510" t="n">
        <v>8.7</v>
      </c>
      <c r="H29" s="510" t="n">
        <v>5.3</v>
      </c>
      <c r="I29" s="510" t="n">
        <v>58.5</v>
      </c>
      <c r="J29" s="510" t="n">
        <v>10.6</v>
      </c>
      <c r="K29" s="510" t="n">
        <v>99</v>
      </c>
      <c r="L29" s="512" t="n">
        <v>5</v>
      </c>
      <c r="M29" s="510" t="n">
        <v>3</v>
      </c>
      <c r="N29" s="510" t="n">
        <v>20</v>
      </c>
      <c r="O29" s="495" t="s">
        <v>441</v>
      </c>
      <c r="P29" s="513" t="n">
        <v>23</v>
      </c>
      <c r="Q29" s="513" t="n">
        <v>2</v>
      </c>
      <c r="R29" s="513" t="n">
        <v>5</v>
      </c>
      <c r="S29" s="496" t="s">
        <v>420</v>
      </c>
      <c r="T29" s="514" t="s">
        <v>442</v>
      </c>
      <c r="U29" s="515"/>
      <c r="W29" s="516"/>
      <c r="X29" s="516"/>
      <c r="Y29" s="516"/>
      <c r="Z29" s="516"/>
      <c r="AA29" s="516"/>
      <c r="AB29" s="516"/>
      <c r="AC29" s="516"/>
      <c r="AD29" s="516"/>
      <c r="AE29" s="516"/>
      <c r="AF29" s="516"/>
      <c r="AG29" s="516"/>
      <c r="AH29" s="516"/>
      <c r="AI29" s="516"/>
      <c r="AJ29" s="516"/>
      <c r="AK29" s="516"/>
      <c r="AL29" s="516"/>
      <c r="AM29" s="516"/>
      <c r="AN29" s="516"/>
      <c r="AO29" s="516"/>
      <c r="AP29" s="516"/>
      <c r="AQ29" s="516"/>
      <c r="AR29" s="516"/>
      <c r="AS29" s="516"/>
      <c r="AT29" s="516"/>
      <c r="AU29" s="516"/>
      <c r="AV29" s="516"/>
      <c r="AW29" s="516"/>
      <c r="AX29" s="516"/>
      <c r="AY29" s="516"/>
      <c r="AZ29" s="516"/>
      <c r="BA29" s="516"/>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50"/>
      <c r="CM29" s="50"/>
      <c r="CN29" s="50"/>
      <c r="CO29" s="50"/>
      <c r="CP29" s="50"/>
      <c r="CQ29" s="50"/>
      <c r="CR29" s="50"/>
      <c r="CS29" s="50"/>
      <c r="CT29" s="50"/>
      <c r="CU29" s="50"/>
      <c r="CV29" s="50"/>
      <c r="CW29" s="50"/>
      <c r="CX29" s="50"/>
      <c r="CY29" s="50"/>
      <c r="CZ29" s="50"/>
      <c r="DA29" s="50"/>
      <c r="DB29" s="50"/>
      <c r="DC29" s="50"/>
      <c r="DD29" s="50"/>
      <c r="DE29" s="50"/>
      <c r="DF29" s="50"/>
    </row>
    <row r="30" s="32" customFormat="true" ht="15" hidden="false" customHeight="true" outlineLevel="0" collapsed="false">
      <c r="B30" s="519" t="n">
        <v>12</v>
      </c>
      <c r="C30" s="520" t="s">
        <v>428</v>
      </c>
      <c r="D30" s="521" t="n">
        <v>8.8</v>
      </c>
      <c r="E30" s="521" t="n">
        <v>13.8</v>
      </c>
      <c r="F30" s="521" t="n">
        <v>23</v>
      </c>
      <c r="G30" s="521" t="n">
        <v>4.7</v>
      </c>
      <c r="H30" s="521" t="n">
        <v>0.1</v>
      </c>
      <c r="I30" s="521" t="n">
        <v>53.5</v>
      </c>
      <c r="J30" s="521" t="n">
        <v>11.9</v>
      </c>
      <c r="K30" s="521" t="n">
        <v>180</v>
      </c>
      <c r="L30" s="522" t="n">
        <v>4</v>
      </c>
      <c r="M30" s="521" t="n">
        <v>3</v>
      </c>
      <c r="N30" s="521" t="n">
        <v>20.6</v>
      </c>
      <c r="O30" s="523" t="s">
        <v>429</v>
      </c>
      <c r="P30" s="524" t="n">
        <v>25</v>
      </c>
      <c r="Q30" s="525" t="s">
        <v>420</v>
      </c>
      <c r="R30" s="524" t="n">
        <v>6</v>
      </c>
      <c r="S30" s="526" t="s">
        <v>420</v>
      </c>
      <c r="T30" s="527" t="s">
        <v>443</v>
      </c>
      <c r="U30" s="515"/>
      <c r="W30" s="516"/>
      <c r="X30" s="516"/>
      <c r="Y30" s="516"/>
      <c r="Z30" s="516"/>
      <c r="AA30" s="516"/>
      <c r="AB30" s="516"/>
      <c r="AC30" s="516"/>
      <c r="AD30" s="516"/>
      <c r="AE30" s="516"/>
      <c r="AF30" s="516"/>
      <c r="AG30" s="516"/>
      <c r="AH30" s="516"/>
      <c r="AI30" s="516"/>
      <c r="AJ30" s="516"/>
      <c r="AK30" s="516"/>
      <c r="AL30" s="516"/>
      <c r="AM30" s="516"/>
      <c r="AN30" s="516"/>
      <c r="AO30" s="516"/>
      <c r="AP30" s="516"/>
      <c r="AQ30" s="516"/>
      <c r="AR30" s="516"/>
      <c r="AS30" s="516"/>
      <c r="AT30" s="516"/>
      <c r="AU30" s="516"/>
      <c r="AV30" s="516"/>
      <c r="AW30" s="516"/>
      <c r="AX30" s="516"/>
      <c r="AY30" s="516"/>
      <c r="AZ30" s="516"/>
      <c r="BA30" s="516"/>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row>
    <row r="31" customFormat="false" ht="18" hidden="false" customHeight="true" outlineLevel="0" collapsed="false">
      <c r="B31" s="528" t="s">
        <v>444</v>
      </c>
      <c r="C31" s="528"/>
      <c r="D31" s="24"/>
      <c r="E31" s="50"/>
      <c r="F31" s="50"/>
      <c r="G31" s="50"/>
      <c r="H31" s="50"/>
      <c r="I31" s="24"/>
      <c r="J31" s="24"/>
      <c r="K31" s="50"/>
      <c r="L31" s="491"/>
      <c r="M31" s="50"/>
      <c r="N31" s="24"/>
      <c r="O31" s="49"/>
      <c r="P31" s="50"/>
      <c r="Q31" s="50"/>
      <c r="R31" s="50"/>
      <c r="S31" s="50"/>
      <c r="T31" s="529"/>
    </row>
    <row r="32" s="32" customFormat="true" ht="18" hidden="false" customHeight="true" outlineLevel="0" collapsed="false">
      <c r="B32" s="530" t="s">
        <v>445</v>
      </c>
      <c r="C32" s="530"/>
      <c r="D32" s="531" t="n">
        <v>14.4</v>
      </c>
      <c r="E32" s="531" t="n">
        <v>19.9</v>
      </c>
      <c r="F32" s="531" t="n">
        <v>37.1</v>
      </c>
      <c r="G32" s="531" t="n">
        <v>9.9</v>
      </c>
      <c r="H32" s="531" t="n">
        <v>-3.9</v>
      </c>
      <c r="I32" s="531" t="n">
        <v>78.4</v>
      </c>
      <c r="J32" s="531" t="n">
        <v>13.6</v>
      </c>
      <c r="K32" s="531" t="n">
        <v>1460.5</v>
      </c>
      <c r="L32" s="532" t="n">
        <v>0</v>
      </c>
      <c r="M32" s="531" t="n">
        <v>1.5</v>
      </c>
      <c r="N32" s="531" t="n">
        <v>24.6</v>
      </c>
      <c r="O32" s="533" t="s">
        <v>446</v>
      </c>
      <c r="P32" s="534" t="n">
        <v>0</v>
      </c>
      <c r="Q32" s="534" t="n">
        <v>0</v>
      </c>
      <c r="R32" s="534" t="n">
        <v>0</v>
      </c>
      <c r="S32" s="534" t="n">
        <v>0</v>
      </c>
      <c r="T32" s="497" t="s">
        <v>421</v>
      </c>
    </row>
    <row r="33" customFormat="false" ht="15" hidden="false" customHeight="true" outlineLevel="0" collapsed="false">
      <c r="B33" s="498" t="s">
        <v>422</v>
      </c>
      <c r="C33" s="498"/>
      <c r="D33" s="535" t="n">
        <v>14.0833333333333</v>
      </c>
      <c r="E33" s="536" t="n">
        <v>19.375</v>
      </c>
      <c r="F33" s="536" t="n">
        <v>35.9</v>
      </c>
      <c r="G33" s="536" t="n">
        <v>10.1</v>
      </c>
      <c r="H33" s="536" t="n">
        <v>-5.4</v>
      </c>
      <c r="I33" s="536" t="n">
        <v>78</v>
      </c>
      <c r="J33" s="536" t="n">
        <v>16.9</v>
      </c>
      <c r="K33" s="536" t="n">
        <v>1874.5</v>
      </c>
      <c r="L33" s="532" t="n">
        <v>0</v>
      </c>
      <c r="M33" s="536" t="n">
        <v>1.51666666666667</v>
      </c>
      <c r="N33" s="536" t="n">
        <v>25.1</v>
      </c>
      <c r="O33" s="537" t="s">
        <v>416</v>
      </c>
      <c r="P33" s="538" t="n">
        <v>0</v>
      </c>
      <c r="Q33" s="538" t="n">
        <v>0</v>
      </c>
      <c r="R33" s="538" t="n">
        <v>0</v>
      </c>
      <c r="S33" s="538" t="n">
        <v>0</v>
      </c>
      <c r="T33" s="497" t="s">
        <v>423</v>
      </c>
    </row>
    <row r="34" customFormat="false" ht="15" hidden="false" customHeight="true" outlineLevel="0" collapsed="false">
      <c r="B34" s="498" t="s">
        <v>424</v>
      </c>
      <c r="C34" s="498"/>
      <c r="D34" s="535" t="n">
        <v>14.3</v>
      </c>
      <c r="E34" s="536" t="n">
        <v>19.6</v>
      </c>
      <c r="F34" s="536" t="n">
        <v>34.9</v>
      </c>
      <c r="G34" s="536" t="n">
        <v>10</v>
      </c>
      <c r="H34" s="536" t="n">
        <v>-5.3</v>
      </c>
      <c r="I34" s="536" t="n">
        <v>77.6</v>
      </c>
      <c r="J34" s="536" t="n">
        <v>14.6</v>
      </c>
      <c r="K34" s="536" t="n">
        <v>1634</v>
      </c>
      <c r="L34" s="532" t="n">
        <v>0</v>
      </c>
      <c r="M34" s="536" t="n">
        <v>1.51666666666667</v>
      </c>
      <c r="N34" s="536" t="n">
        <v>18.9</v>
      </c>
      <c r="O34" s="537" t="s">
        <v>447</v>
      </c>
      <c r="P34" s="538" t="n">
        <v>0</v>
      </c>
      <c r="Q34" s="538" t="n">
        <v>0</v>
      </c>
      <c r="R34" s="538" t="n">
        <v>0</v>
      </c>
      <c r="S34" s="538" t="n">
        <v>0</v>
      </c>
      <c r="T34" s="497" t="s">
        <v>425</v>
      </c>
    </row>
    <row r="35" s="539" customFormat="true" ht="15" hidden="false" customHeight="true" outlineLevel="0" collapsed="false">
      <c r="B35" s="502" t="s">
        <v>426</v>
      </c>
      <c r="C35" s="502"/>
      <c r="D35" s="540" t="n">
        <f aca="false">ROUNDDOWN(SUM(D36:D47)/12,1)</f>
        <v>14.6</v>
      </c>
      <c r="E35" s="541" t="n">
        <f aca="false">SUM(E36:E47)/12</f>
        <v>20.15</v>
      </c>
      <c r="F35" s="504" t="n">
        <v>36.6</v>
      </c>
      <c r="G35" s="541" t="n">
        <f aca="false">SUM(G36:G47)/12</f>
        <v>11.7916666666667</v>
      </c>
      <c r="H35" s="504" t="n">
        <v>-5.1</v>
      </c>
      <c r="I35" s="541" t="n">
        <f aca="false">SUM(I36:I47)/12</f>
        <v>77.4333333333333</v>
      </c>
      <c r="J35" s="504" t="n">
        <v>12.8</v>
      </c>
      <c r="K35" s="541" t="n">
        <f aca="false">SUM(K36:K47)</f>
        <v>1963.5</v>
      </c>
      <c r="L35" s="542" t="n">
        <v>0</v>
      </c>
      <c r="M35" s="541" t="n">
        <f aca="false">ROUNDUP(SUM(M36:M47)/12,1)</f>
        <v>1.5</v>
      </c>
      <c r="N35" s="543" t="n">
        <v>32.4</v>
      </c>
      <c r="O35" s="495" t="s">
        <v>448</v>
      </c>
      <c r="P35" s="544" t="n">
        <v>0</v>
      </c>
      <c r="Q35" s="544" t="n">
        <v>0</v>
      </c>
      <c r="R35" s="544" t="n">
        <v>0</v>
      </c>
      <c r="S35" s="544" t="n">
        <v>0</v>
      </c>
      <c r="T35" s="507" t="s">
        <v>427</v>
      </c>
      <c r="W35" s="508"/>
      <c r="X35" s="508"/>
      <c r="Y35" s="508"/>
      <c r="Z35" s="508"/>
      <c r="AA35" s="508"/>
      <c r="AB35" s="508"/>
      <c r="AC35" s="508"/>
      <c r="AD35" s="508"/>
      <c r="AE35" s="508"/>
      <c r="AF35" s="508"/>
      <c r="AG35" s="508"/>
      <c r="AH35" s="508"/>
      <c r="AI35" s="508"/>
      <c r="AJ35" s="508"/>
      <c r="AK35" s="508"/>
      <c r="AL35" s="508"/>
      <c r="AM35" s="508"/>
      <c r="AN35" s="508"/>
      <c r="AO35" s="508"/>
      <c r="AP35" s="508"/>
      <c r="AQ35" s="508"/>
      <c r="AR35" s="508"/>
      <c r="AS35" s="508"/>
      <c r="AT35" s="508"/>
      <c r="AU35" s="508"/>
      <c r="AV35" s="508"/>
      <c r="AW35" s="508"/>
      <c r="AX35" s="508"/>
      <c r="AY35" s="508"/>
      <c r="AZ35" s="508"/>
      <c r="BA35" s="508"/>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545"/>
      <c r="BX35" s="545"/>
      <c r="BY35" s="545"/>
      <c r="BZ35" s="545"/>
      <c r="CA35" s="545"/>
      <c r="CB35" s="545"/>
      <c r="CC35" s="545"/>
      <c r="CD35" s="545"/>
      <c r="CE35" s="545"/>
      <c r="CF35" s="545"/>
      <c r="CG35" s="545"/>
      <c r="CH35" s="545"/>
      <c r="CI35" s="545"/>
      <c r="CJ35" s="545"/>
      <c r="CK35" s="545"/>
      <c r="CL35" s="545"/>
      <c r="CM35" s="545"/>
      <c r="CN35" s="545"/>
      <c r="CO35" s="545"/>
      <c r="CP35" s="545"/>
      <c r="CQ35" s="545"/>
      <c r="CR35" s="545"/>
      <c r="CS35" s="545"/>
      <c r="CT35" s="545"/>
      <c r="CU35" s="545"/>
      <c r="CV35" s="545"/>
      <c r="CW35" s="545"/>
      <c r="CX35" s="545"/>
      <c r="CY35" s="545"/>
      <c r="CZ35" s="545"/>
      <c r="DA35" s="545"/>
      <c r="DB35" s="545"/>
      <c r="DC35" s="545"/>
      <c r="DD35" s="545"/>
      <c r="DE35" s="545"/>
      <c r="DF35" s="545"/>
    </row>
    <row r="36" customFormat="false" ht="15" hidden="false" customHeight="true" outlineLevel="0" collapsed="false">
      <c r="B36" s="32" t="n">
        <v>1</v>
      </c>
      <c r="C36" s="509" t="s">
        <v>428</v>
      </c>
      <c r="D36" s="510" t="n">
        <v>3.4</v>
      </c>
      <c r="E36" s="546" t="n">
        <v>11.3</v>
      </c>
      <c r="F36" s="510" t="n">
        <v>17.8</v>
      </c>
      <c r="G36" s="547" t="n">
        <v>1.3</v>
      </c>
      <c r="H36" s="510" t="n">
        <v>-5.1</v>
      </c>
      <c r="I36" s="510" t="n">
        <v>68.3</v>
      </c>
      <c r="J36" s="510" t="n">
        <v>18.6</v>
      </c>
      <c r="K36" s="548" t="n">
        <v>6</v>
      </c>
      <c r="L36" s="549" t="n">
        <v>0</v>
      </c>
      <c r="M36" s="548" t="n">
        <v>1.8</v>
      </c>
      <c r="N36" s="548" t="n">
        <v>19</v>
      </c>
      <c r="O36" s="495" t="s">
        <v>448</v>
      </c>
      <c r="P36" s="538" t="n">
        <v>0</v>
      </c>
      <c r="Q36" s="538" t="n">
        <v>0</v>
      </c>
      <c r="R36" s="538" t="n">
        <v>0</v>
      </c>
      <c r="S36" s="538" t="n">
        <v>0</v>
      </c>
      <c r="T36" s="514" t="s">
        <v>430</v>
      </c>
      <c r="U36" s="550"/>
      <c r="W36" s="516"/>
      <c r="X36" s="516"/>
      <c r="Y36" s="516"/>
      <c r="Z36" s="516"/>
      <c r="AA36" s="516"/>
      <c r="AB36" s="516"/>
      <c r="AC36" s="516"/>
      <c r="AD36" s="516"/>
      <c r="AE36" s="516"/>
      <c r="AF36" s="516"/>
      <c r="AG36" s="516"/>
      <c r="AH36" s="516"/>
      <c r="AI36" s="516"/>
      <c r="AJ36" s="516"/>
      <c r="AK36" s="516"/>
      <c r="AL36" s="516"/>
      <c r="AM36" s="516"/>
      <c r="AN36" s="516"/>
      <c r="AO36" s="516"/>
      <c r="AP36" s="516"/>
      <c r="AQ36" s="516"/>
      <c r="AR36" s="516"/>
      <c r="AS36" s="516"/>
      <c r="AT36" s="516"/>
      <c r="AU36" s="516"/>
      <c r="AV36" s="516"/>
      <c r="AW36" s="516"/>
      <c r="AX36" s="516"/>
      <c r="AY36" s="516"/>
      <c r="AZ36" s="516"/>
      <c r="BA36" s="516"/>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row>
    <row r="37" customFormat="false" ht="15" hidden="false" customHeight="true" outlineLevel="0" collapsed="false">
      <c r="B37" s="32" t="n">
        <v>2</v>
      </c>
      <c r="C37" s="509" t="s">
        <v>428</v>
      </c>
      <c r="D37" s="510" t="n">
        <v>4.3</v>
      </c>
      <c r="E37" s="546" t="n">
        <v>9.8</v>
      </c>
      <c r="F37" s="510" t="n">
        <v>21.2</v>
      </c>
      <c r="G37" s="547" t="n">
        <v>2.2</v>
      </c>
      <c r="H37" s="510" t="n">
        <v>-4.7</v>
      </c>
      <c r="I37" s="510" t="n">
        <v>80</v>
      </c>
      <c r="J37" s="510" t="n">
        <v>12.8</v>
      </c>
      <c r="K37" s="548" t="n">
        <v>103.5</v>
      </c>
      <c r="L37" s="549" t="n">
        <v>0</v>
      </c>
      <c r="M37" s="548" t="n">
        <v>1.4</v>
      </c>
      <c r="N37" s="548" t="n">
        <v>18</v>
      </c>
      <c r="O37" s="495" t="s">
        <v>448</v>
      </c>
      <c r="P37" s="538" t="n">
        <v>0</v>
      </c>
      <c r="Q37" s="538" t="n">
        <v>0</v>
      </c>
      <c r="R37" s="538" t="n">
        <v>0</v>
      </c>
      <c r="S37" s="538" t="n">
        <v>0</v>
      </c>
      <c r="T37" s="514" t="s">
        <v>431</v>
      </c>
      <c r="U37" s="550"/>
      <c r="W37" s="516"/>
      <c r="X37" s="516"/>
      <c r="Y37" s="516"/>
      <c r="Z37" s="516"/>
      <c r="AA37" s="516"/>
      <c r="AB37" s="516"/>
      <c r="AC37" s="516"/>
      <c r="AD37" s="516"/>
      <c r="AE37" s="516"/>
      <c r="AF37" s="516"/>
      <c r="AG37" s="516"/>
      <c r="AH37" s="516"/>
      <c r="AI37" s="516"/>
      <c r="AJ37" s="516"/>
      <c r="AK37" s="516"/>
      <c r="AL37" s="516"/>
      <c r="AM37" s="516"/>
      <c r="AN37" s="516"/>
      <c r="AO37" s="516"/>
      <c r="AP37" s="516"/>
      <c r="AQ37" s="516"/>
      <c r="AR37" s="516"/>
      <c r="AS37" s="516"/>
      <c r="AT37" s="516"/>
      <c r="AU37" s="516"/>
      <c r="AV37" s="516"/>
      <c r="AW37" s="516"/>
      <c r="AX37" s="516"/>
      <c r="AY37" s="516"/>
      <c r="AZ37" s="516"/>
      <c r="BA37" s="516"/>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row>
    <row r="38" customFormat="false" ht="15" hidden="false" customHeight="true" outlineLevel="0" collapsed="false">
      <c r="B38" s="32" t="n">
        <v>3</v>
      </c>
      <c r="C38" s="509" t="s">
        <v>428</v>
      </c>
      <c r="D38" s="510" t="n">
        <v>7.2</v>
      </c>
      <c r="E38" s="546" t="n">
        <v>12.9</v>
      </c>
      <c r="F38" s="510" t="n">
        <v>23.9</v>
      </c>
      <c r="G38" s="547" t="n">
        <v>4.3</v>
      </c>
      <c r="H38" s="510" t="n">
        <v>-3.7</v>
      </c>
      <c r="I38" s="510" t="n">
        <v>76.4</v>
      </c>
      <c r="J38" s="510" t="n">
        <v>17.7</v>
      </c>
      <c r="K38" s="548" t="n">
        <v>202</v>
      </c>
      <c r="L38" s="549" t="n">
        <v>0</v>
      </c>
      <c r="M38" s="548" t="n">
        <v>1.5</v>
      </c>
      <c r="N38" s="548" t="n">
        <v>32.4</v>
      </c>
      <c r="O38" s="495" t="s">
        <v>448</v>
      </c>
      <c r="P38" s="538" t="n">
        <v>0</v>
      </c>
      <c r="Q38" s="538" t="n">
        <v>0</v>
      </c>
      <c r="R38" s="538" t="n">
        <v>0</v>
      </c>
      <c r="S38" s="538" t="n">
        <v>0</v>
      </c>
      <c r="T38" s="514" t="s">
        <v>433</v>
      </c>
      <c r="U38" s="550"/>
      <c r="W38" s="516"/>
      <c r="X38" s="516"/>
      <c r="Y38" s="516"/>
      <c r="Z38" s="516"/>
      <c r="AA38" s="516"/>
      <c r="AB38" s="516"/>
      <c r="AC38" s="516"/>
      <c r="AD38" s="516"/>
      <c r="AE38" s="516"/>
      <c r="AF38" s="516"/>
      <c r="AG38" s="516"/>
      <c r="AH38" s="516"/>
      <c r="AI38" s="516"/>
      <c r="AJ38" s="516"/>
      <c r="AK38" s="516"/>
      <c r="AL38" s="516"/>
      <c r="AM38" s="516"/>
      <c r="AN38" s="516"/>
      <c r="AO38" s="516"/>
      <c r="AP38" s="516"/>
      <c r="AQ38" s="516"/>
      <c r="AR38" s="516"/>
      <c r="AS38" s="516"/>
      <c r="AT38" s="516"/>
      <c r="AU38" s="516"/>
      <c r="AV38" s="516"/>
      <c r="AW38" s="516"/>
      <c r="AX38" s="516"/>
      <c r="AY38" s="516"/>
      <c r="AZ38" s="516"/>
      <c r="BA38" s="516"/>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row>
    <row r="39" customFormat="false" ht="15" hidden="false" customHeight="true" outlineLevel="0" collapsed="false">
      <c r="B39" s="32" t="n">
        <v>4</v>
      </c>
      <c r="C39" s="509" t="s">
        <v>428</v>
      </c>
      <c r="D39" s="510" t="n">
        <v>10.9</v>
      </c>
      <c r="E39" s="546" t="n">
        <v>16.1</v>
      </c>
      <c r="F39" s="510" t="n">
        <v>24.1</v>
      </c>
      <c r="G39" s="547" t="n">
        <v>7.9</v>
      </c>
      <c r="H39" s="510" t="n">
        <v>0.5</v>
      </c>
      <c r="I39" s="510" t="n">
        <v>77.4</v>
      </c>
      <c r="J39" s="510" t="n">
        <v>19.3</v>
      </c>
      <c r="K39" s="548" t="n">
        <v>220.5</v>
      </c>
      <c r="L39" s="549" t="n">
        <v>0</v>
      </c>
      <c r="M39" s="548" t="n">
        <v>1.5</v>
      </c>
      <c r="N39" s="548" t="n">
        <v>17.1</v>
      </c>
      <c r="O39" s="495" t="s">
        <v>447</v>
      </c>
      <c r="P39" s="538" t="n">
        <v>0</v>
      </c>
      <c r="Q39" s="538" t="n">
        <v>0</v>
      </c>
      <c r="R39" s="538" t="n">
        <v>0</v>
      </c>
      <c r="S39" s="538" t="n">
        <v>0</v>
      </c>
      <c r="T39" s="514" t="s">
        <v>434</v>
      </c>
      <c r="U39" s="550"/>
      <c r="W39" s="516"/>
      <c r="X39" s="516"/>
      <c r="Y39" s="516"/>
      <c r="Z39" s="516"/>
      <c r="AA39" s="516"/>
      <c r="AB39" s="516"/>
      <c r="AC39" s="516"/>
      <c r="AD39" s="516"/>
      <c r="AE39" s="516"/>
      <c r="AF39" s="516"/>
      <c r="AG39" s="516"/>
      <c r="AH39" s="516"/>
      <c r="AI39" s="516"/>
      <c r="AJ39" s="516"/>
      <c r="AK39" s="516"/>
      <c r="AL39" s="516"/>
      <c r="AM39" s="516"/>
      <c r="AN39" s="516"/>
      <c r="AO39" s="516"/>
      <c r="AP39" s="516"/>
      <c r="AQ39" s="516"/>
      <c r="AR39" s="516"/>
      <c r="AS39" s="516"/>
      <c r="AT39" s="516"/>
      <c r="AU39" s="516"/>
      <c r="AV39" s="516"/>
      <c r="AW39" s="516"/>
      <c r="AX39" s="516"/>
      <c r="AY39" s="516"/>
      <c r="AZ39" s="516"/>
      <c r="BA39" s="516"/>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row>
    <row r="40" customFormat="false" ht="15" hidden="false" customHeight="true" outlineLevel="0" collapsed="false">
      <c r="B40" s="32" t="n">
        <v>5</v>
      </c>
      <c r="C40" s="509" t="s">
        <v>428</v>
      </c>
      <c r="D40" s="510" t="n">
        <v>17</v>
      </c>
      <c r="E40" s="546" t="n">
        <v>22.4</v>
      </c>
      <c r="F40" s="510" t="n">
        <v>31</v>
      </c>
      <c r="G40" s="547" t="n">
        <v>14.2</v>
      </c>
      <c r="H40" s="510" t="n">
        <v>5.9</v>
      </c>
      <c r="I40" s="510" t="n">
        <v>74.1</v>
      </c>
      <c r="J40" s="510" t="n">
        <v>19.6</v>
      </c>
      <c r="K40" s="548" t="n">
        <v>128</v>
      </c>
      <c r="L40" s="549" t="n">
        <v>0</v>
      </c>
      <c r="M40" s="548" t="n">
        <v>1.5</v>
      </c>
      <c r="N40" s="548" t="n">
        <v>11</v>
      </c>
      <c r="O40" s="495" t="s">
        <v>449</v>
      </c>
      <c r="P40" s="538" t="n">
        <v>0</v>
      </c>
      <c r="Q40" s="538" t="n">
        <v>0</v>
      </c>
      <c r="R40" s="538" t="n">
        <v>0</v>
      </c>
      <c r="S40" s="538" t="n">
        <v>0</v>
      </c>
      <c r="T40" s="514" t="s">
        <v>435</v>
      </c>
      <c r="U40" s="550"/>
      <c r="W40" s="516"/>
      <c r="X40" s="516"/>
      <c r="Y40" s="516"/>
      <c r="Z40" s="516"/>
      <c r="AA40" s="516"/>
      <c r="AB40" s="516"/>
      <c r="AC40" s="516"/>
      <c r="AD40" s="516"/>
      <c r="AE40" s="516"/>
      <c r="AF40" s="516"/>
      <c r="AG40" s="516"/>
      <c r="AH40" s="516"/>
      <c r="AI40" s="516"/>
      <c r="AJ40" s="516"/>
      <c r="AK40" s="516"/>
      <c r="AL40" s="516"/>
      <c r="AM40" s="516"/>
      <c r="AN40" s="516"/>
      <c r="AO40" s="516"/>
      <c r="AP40" s="516"/>
      <c r="AQ40" s="516"/>
      <c r="AR40" s="516"/>
      <c r="AS40" s="516"/>
      <c r="AT40" s="516"/>
      <c r="AU40" s="516"/>
      <c r="AV40" s="516"/>
      <c r="AW40" s="516"/>
      <c r="AX40" s="516"/>
      <c r="AY40" s="516"/>
      <c r="AZ40" s="516"/>
      <c r="BA40" s="516"/>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row>
    <row r="41" customFormat="false" ht="15" hidden="false" customHeight="true" outlineLevel="0" collapsed="false">
      <c r="B41" s="32" t="n">
        <v>6</v>
      </c>
      <c r="C41" s="509" t="s">
        <v>428</v>
      </c>
      <c r="D41" s="510" t="n">
        <v>22</v>
      </c>
      <c r="E41" s="546" t="n">
        <v>27.3</v>
      </c>
      <c r="F41" s="510" t="n">
        <v>32.3</v>
      </c>
      <c r="G41" s="547" t="n">
        <v>19.6</v>
      </c>
      <c r="H41" s="510" t="n">
        <v>10.4</v>
      </c>
      <c r="I41" s="510" t="n">
        <v>78.9</v>
      </c>
      <c r="J41" s="510" t="n">
        <v>29.2</v>
      </c>
      <c r="K41" s="548" t="n">
        <v>96</v>
      </c>
      <c r="L41" s="549" t="n">
        <v>0</v>
      </c>
      <c r="M41" s="548" t="n">
        <v>1.4</v>
      </c>
      <c r="N41" s="548" t="n">
        <v>10.1</v>
      </c>
      <c r="O41" s="495" t="s">
        <v>449</v>
      </c>
      <c r="P41" s="538" t="n">
        <v>0</v>
      </c>
      <c r="Q41" s="538" t="n">
        <v>0</v>
      </c>
      <c r="R41" s="538" t="n">
        <v>0</v>
      </c>
      <c r="S41" s="538" t="n">
        <v>0</v>
      </c>
      <c r="T41" s="514" t="s">
        <v>436</v>
      </c>
      <c r="U41" s="550"/>
      <c r="W41" s="516"/>
      <c r="X41" s="516"/>
      <c r="Y41" s="516"/>
      <c r="Z41" s="516"/>
      <c r="AA41" s="516"/>
      <c r="AB41" s="516"/>
      <c r="AC41" s="516"/>
      <c r="AD41" s="516"/>
      <c r="AE41" s="516"/>
      <c r="AF41" s="516"/>
      <c r="AG41" s="516"/>
      <c r="AH41" s="516"/>
      <c r="AI41" s="516"/>
      <c r="AJ41" s="516"/>
      <c r="AK41" s="516"/>
      <c r="AL41" s="516"/>
      <c r="AM41" s="516"/>
      <c r="AN41" s="516"/>
      <c r="AO41" s="516"/>
      <c r="AP41" s="516"/>
      <c r="AQ41" s="516"/>
      <c r="AR41" s="516"/>
      <c r="AS41" s="516"/>
      <c r="AT41" s="516"/>
      <c r="AU41" s="516"/>
      <c r="AV41" s="516"/>
      <c r="AW41" s="516"/>
      <c r="AX41" s="516"/>
      <c r="AY41" s="516"/>
      <c r="AZ41" s="516"/>
      <c r="BA41" s="516"/>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row>
    <row r="42" customFormat="false" ht="15" hidden="false" customHeight="true" outlineLevel="0" collapsed="false">
      <c r="B42" s="32" t="n">
        <v>7</v>
      </c>
      <c r="C42" s="509" t="s">
        <v>428</v>
      </c>
      <c r="D42" s="510" t="n">
        <v>26.3</v>
      </c>
      <c r="E42" s="546" t="n">
        <v>31</v>
      </c>
      <c r="F42" s="510" t="n">
        <v>36.6</v>
      </c>
      <c r="G42" s="547" t="n">
        <v>24.1</v>
      </c>
      <c r="H42" s="510" t="n">
        <v>19.6</v>
      </c>
      <c r="I42" s="510" t="n">
        <v>80.3</v>
      </c>
      <c r="J42" s="510" t="n">
        <v>36.2</v>
      </c>
      <c r="K42" s="548" t="n">
        <v>88.5</v>
      </c>
      <c r="L42" s="549" t="n">
        <v>0</v>
      </c>
      <c r="M42" s="548" t="n">
        <v>1.4</v>
      </c>
      <c r="N42" s="548" t="n">
        <v>14.2</v>
      </c>
      <c r="O42" s="495" t="s">
        <v>449</v>
      </c>
      <c r="P42" s="538" t="n">
        <v>0</v>
      </c>
      <c r="Q42" s="538" t="n">
        <v>0</v>
      </c>
      <c r="R42" s="538" t="n">
        <v>0</v>
      </c>
      <c r="S42" s="538" t="n">
        <v>0</v>
      </c>
      <c r="T42" s="514" t="s">
        <v>437</v>
      </c>
      <c r="U42" s="550"/>
      <c r="W42" s="516"/>
      <c r="X42" s="516"/>
      <c r="Y42" s="516"/>
      <c r="Z42" s="516"/>
      <c r="AA42" s="516"/>
      <c r="AB42" s="516"/>
      <c r="AC42" s="516"/>
      <c r="AD42" s="516"/>
      <c r="AE42" s="516"/>
      <c r="AF42" s="516"/>
      <c r="AG42" s="516"/>
      <c r="AH42" s="516"/>
      <c r="AI42" s="516"/>
      <c r="AJ42" s="516"/>
      <c r="AK42" s="516"/>
      <c r="AL42" s="516"/>
      <c r="AM42" s="516"/>
      <c r="AN42" s="516"/>
      <c r="AO42" s="516"/>
      <c r="AP42" s="516"/>
      <c r="AQ42" s="516"/>
      <c r="AR42" s="516"/>
      <c r="AS42" s="516"/>
      <c r="AT42" s="516"/>
      <c r="AU42" s="516"/>
      <c r="AV42" s="516"/>
      <c r="AW42" s="516"/>
      <c r="AX42" s="516"/>
      <c r="AY42" s="516"/>
      <c r="AZ42" s="516"/>
      <c r="BA42" s="516"/>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row>
    <row r="43" customFormat="false" ht="15" hidden="false" customHeight="true" outlineLevel="0" collapsed="false">
      <c r="B43" s="32" t="n">
        <v>8</v>
      </c>
      <c r="C43" s="509" t="s">
        <v>428</v>
      </c>
      <c r="D43" s="510" t="n">
        <v>27.7</v>
      </c>
      <c r="E43" s="546" t="n">
        <v>32.5</v>
      </c>
      <c r="F43" s="510" t="n">
        <v>36.4</v>
      </c>
      <c r="G43" s="547" t="n">
        <v>25.6</v>
      </c>
      <c r="H43" s="510" t="n">
        <v>21.4</v>
      </c>
      <c r="I43" s="510" t="n">
        <v>78.7</v>
      </c>
      <c r="J43" s="510" t="n">
        <v>39.1</v>
      </c>
      <c r="K43" s="548" t="n">
        <v>210</v>
      </c>
      <c r="L43" s="549" t="n">
        <v>0</v>
      </c>
      <c r="M43" s="548" t="n">
        <v>1.5</v>
      </c>
      <c r="N43" s="548" t="n">
        <v>14.8</v>
      </c>
      <c r="O43" s="495" t="s">
        <v>449</v>
      </c>
      <c r="P43" s="538" t="n">
        <v>0</v>
      </c>
      <c r="Q43" s="538" t="n">
        <v>0</v>
      </c>
      <c r="R43" s="538" t="n">
        <v>0</v>
      </c>
      <c r="S43" s="538" t="n">
        <v>0</v>
      </c>
      <c r="T43" s="514" t="s">
        <v>438</v>
      </c>
      <c r="U43" s="550"/>
      <c r="W43" s="516"/>
      <c r="X43" s="516"/>
      <c r="Y43" s="516"/>
      <c r="Z43" s="516"/>
      <c r="AA43" s="516"/>
      <c r="AB43" s="516"/>
      <c r="AC43" s="516"/>
      <c r="AD43" s="516"/>
      <c r="AE43" s="516"/>
      <c r="AF43" s="516"/>
      <c r="AG43" s="516"/>
      <c r="AH43" s="516"/>
      <c r="AI43" s="516"/>
      <c r="AJ43" s="516"/>
      <c r="AK43" s="516"/>
      <c r="AL43" s="516"/>
      <c r="AM43" s="516"/>
      <c r="AN43" s="516"/>
      <c r="AO43" s="516"/>
      <c r="AP43" s="516"/>
      <c r="AQ43" s="516"/>
      <c r="AR43" s="516"/>
      <c r="AS43" s="516"/>
      <c r="AT43" s="516"/>
      <c r="AU43" s="516"/>
      <c r="AV43" s="516"/>
      <c r="AW43" s="516"/>
      <c r="AX43" s="516"/>
      <c r="AY43" s="516"/>
      <c r="AZ43" s="516"/>
      <c r="BA43" s="516"/>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row>
    <row r="44" customFormat="false" ht="15" hidden="false" customHeight="true" outlineLevel="0" collapsed="false">
      <c r="B44" s="32" t="n">
        <v>9</v>
      </c>
      <c r="C44" s="509" t="s">
        <v>428</v>
      </c>
      <c r="D44" s="510" t="n">
        <v>23.4</v>
      </c>
      <c r="E44" s="546" t="n">
        <v>28.8</v>
      </c>
      <c r="F44" s="510" t="n">
        <v>36.2</v>
      </c>
      <c r="G44" s="547" t="n">
        <v>21.3</v>
      </c>
      <c r="H44" s="510" t="n">
        <v>12.4</v>
      </c>
      <c r="I44" s="510" t="n">
        <v>79.8</v>
      </c>
      <c r="J44" s="510" t="n">
        <v>33.4</v>
      </c>
      <c r="K44" s="548" t="n">
        <v>438.5</v>
      </c>
      <c r="L44" s="549" t="n">
        <v>0</v>
      </c>
      <c r="M44" s="548" t="n">
        <v>1.4</v>
      </c>
      <c r="N44" s="548" t="n">
        <v>17.9</v>
      </c>
      <c r="O44" s="495" t="s">
        <v>449</v>
      </c>
      <c r="P44" s="538" t="n">
        <v>0</v>
      </c>
      <c r="Q44" s="538" t="n">
        <v>0</v>
      </c>
      <c r="R44" s="538" t="n">
        <v>0</v>
      </c>
      <c r="S44" s="538" t="n">
        <v>0</v>
      </c>
      <c r="T44" s="514" t="s">
        <v>439</v>
      </c>
      <c r="U44" s="550"/>
      <c r="W44" s="516"/>
      <c r="X44" s="516"/>
      <c r="Y44" s="516"/>
      <c r="Z44" s="516"/>
      <c r="AA44" s="516"/>
      <c r="AB44" s="516"/>
      <c r="AC44" s="516"/>
      <c r="AD44" s="516"/>
      <c r="AE44" s="516"/>
      <c r="AF44" s="516"/>
      <c r="AG44" s="516"/>
      <c r="AH44" s="516"/>
      <c r="AI44" s="516"/>
      <c r="AJ44" s="516"/>
      <c r="AK44" s="516"/>
      <c r="AL44" s="516"/>
      <c r="AM44" s="516"/>
      <c r="AN44" s="516"/>
      <c r="AO44" s="516"/>
      <c r="AP44" s="516"/>
      <c r="AQ44" s="516"/>
      <c r="AR44" s="516"/>
      <c r="AS44" s="516"/>
      <c r="AT44" s="516"/>
      <c r="AU44" s="516"/>
      <c r="AV44" s="516"/>
      <c r="AW44" s="516"/>
      <c r="AX44" s="516"/>
      <c r="AY44" s="516"/>
      <c r="AZ44" s="516"/>
      <c r="BA44" s="516"/>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row>
    <row r="45" customFormat="false" ht="15" hidden="false" customHeight="true" outlineLevel="0" collapsed="false">
      <c r="B45" s="32" t="n">
        <v>10</v>
      </c>
      <c r="C45" s="509" t="s">
        <v>428</v>
      </c>
      <c r="D45" s="551" t="n">
        <v>16.9</v>
      </c>
      <c r="E45" s="551" t="n">
        <v>20.7</v>
      </c>
      <c r="F45" s="551" t="n">
        <v>28.3</v>
      </c>
      <c r="G45" s="548" t="n">
        <v>13.9</v>
      </c>
      <c r="H45" s="548" t="n">
        <v>6.9</v>
      </c>
      <c r="I45" s="548" t="n">
        <v>84.1</v>
      </c>
      <c r="J45" s="548" t="n">
        <v>35</v>
      </c>
      <c r="K45" s="548" t="n">
        <v>211</v>
      </c>
      <c r="L45" s="549" t="n">
        <v>0</v>
      </c>
      <c r="M45" s="548" t="n">
        <v>1.1</v>
      </c>
      <c r="N45" s="548" t="n">
        <v>15.4</v>
      </c>
      <c r="O45" s="495" t="s">
        <v>416</v>
      </c>
      <c r="P45" s="538" t="n">
        <v>0</v>
      </c>
      <c r="Q45" s="538" t="n">
        <v>0</v>
      </c>
      <c r="R45" s="538" t="n">
        <v>0</v>
      </c>
      <c r="S45" s="538" t="n">
        <v>0</v>
      </c>
      <c r="T45" s="514" t="s">
        <v>440</v>
      </c>
      <c r="U45" s="550"/>
      <c r="W45" s="516"/>
      <c r="X45" s="516"/>
      <c r="Y45" s="516"/>
      <c r="Z45" s="516"/>
      <c r="AA45" s="516"/>
      <c r="AB45" s="516"/>
      <c r="AC45" s="516"/>
      <c r="AD45" s="516"/>
      <c r="AE45" s="516"/>
      <c r="AF45" s="516"/>
      <c r="AG45" s="516"/>
      <c r="AH45" s="516"/>
      <c r="AI45" s="516"/>
      <c r="AJ45" s="516"/>
      <c r="AK45" s="516"/>
      <c r="AL45" s="516"/>
      <c r="AM45" s="516"/>
      <c r="AN45" s="516"/>
      <c r="AO45" s="516"/>
      <c r="AP45" s="516"/>
      <c r="AQ45" s="516"/>
      <c r="AR45" s="516"/>
      <c r="AS45" s="516"/>
      <c r="AT45" s="516"/>
      <c r="AU45" s="516"/>
      <c r="AV45" s="516"/>
      <c r="AW45" s="516"/>
      <c r="AX45" s="516"/>
      <c r="AY45" s="516"/>
      <c r="AZ45" s="516"/>
      <c r="BA45" s="516"/>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row>
    <row r="46" customFormat="false" ht="15" hidden="false" customHeight="true" outlineLevel="0" collapsed="false">
      <c r="B46" s="32" t="n">
        <v>11</v>
      </c>
      <c r="C46" s="509" t="s">
        <v>428</v>
      </c>
      <c r="D46" s="551" t="n">
        <v>10.2</v>
      </c>
      <c r="E46" s="551" t="n">
        <v>16.1</v>
      </c>
      <c r="F46" s="551" t="n">
        <v>21</v>
      </c>
      <c r="G46" s="548" t="n">
        <v>5.5</v>
      </c>
      <c r="H46" s="548" t="n">
        <v>1.6</v>
      </c>
      <c r="I46" s="548" t="n">
        <v>78.4</v>
      </c>
      <c r="J46" s="548" t="n">
        <v>14.8</v>
      </c>
      <c r="K46" s="548" t="n">
        <v>102</v>
      </c>
      <c r="L46" s="549" t="n">
        <v>0</v>
      </c>
      <c r="M46" s="548" t="n">
        <v>1.6</v>
      </c>
      <c r="N46" s="548" t="n">
        <v>14.4</v>
      </c>
      <c r="O46" s="495" t="s">
        <v>416</v>
      </c>
      <c r="P46" s="538" t="n">
        <v>0</v>
      </c>
      <c r="Q46" s="538" t="n">
        <v>0</v>
      </c>
      <c r="R46" s="538" t="n">
        <v>0</v>
      </c>
      <c r="S46" s="538" t="n">
        <v>0</v>
      </c>
      <c r="T46" s="514" t="s">
        <v>442</v>
      </c>
      <c r="U46" s="550"/>
      <c r="W46" s="516"/>
      <c r="X46" s="516"/>
      <c r="Y46" s="516"/>
      <c r="Z46" s="516"/>
      <c r="AA46" s="516"/>
      <c r="AB46" s="516"/>
      <c r="AC46" s="516"/>
      <c r="AD46" s="516"/>
      <c r="AE46" s="516"/>
      <c r="AF46" s="516"/>
      <c r="AG46" s="516"/>
      <c r="AH46" s="516"/>
      <c r="AI46" s="516"/>
      <c r="AJ46" s="516"/>
      <c r="AK46" s="516"/>
      <c r="AL46" s="516"/>
      <c r="AM46" s="516"/>
      <c r="AN46" s="516"/>
      <c r="AO46" s="516"/>
      <c r="AP46" s="516"/>
      <c r="AQ46" s="516"/>
      <c r="AR46" s="516"/>
      <c r="AS46" s="516"/>
      <c r="AT46" s="516"/>
      <c r="AU46" s="516"/>
      <c r="AV46" s="516"/>
      <c r="AW46" s="516"/>
      <c r="AX46" s="516"/>
      <c r="AY46" s="516"/>
      <c r="AZ46" s="516"/>
      <c r="BA46" s="516"/>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row>
    <row r="47" s="32" customFormat="true" ht="15" hidden="false" customHeight="true" outlineLevel="0" collapsed="false">
      <c r="B47" s="28" t="n">
        <v>12</v>
      </c>
      <c r="C47" s="552" t="s">
        <v>428</v>
      </c>
      <c r="D47" s="553" t="n">
        <v>6.5</v>
      </c>
      <c r="E47" s="553" t="n">
        <v>12.9</v>
      </c>
      <c r="F47" s="553" t="n">
        <v>23.1</v>
      </c>
      <c r="G47" s="553" t="n">
        <v>1.6</v>
      </c>
      <c r="H47" s="553" t="n">
        <v>-3.5</v>
      </c>
      <c r="I47" s="553" t="n">
        <v>72.8</v>
      </c>
      <c r="J47" s="553" t="n">
        <v>18.5</v>
      </c>
      <c r="K47" s="553" t="n">
        <v>157.5</v>
      </c>
      <c r="L47" s="554" t="n">
        <v>0</v>
      </c>
      <c r="M47" s="553" t="n">
        <v>1.7</v>
      </c>
      <c r="N47" s="553" t="n">
        <v>19.3</v>
      </c>
      <c r="O47" s="555" t="s">
        <v>448</v>
      </c>
      <c r="P47" s="556" t="n">
        <v>0</v>
      </c>
      <c r="Q47" s="556" t="n">
        <v>0</v>
      </c>
      <c r="R47" s="556" t="n">
        <v>0</v>
      </c>
      <c r="S47" s="557" t="n">
        <v>0</v>
      </c>
      <c r="T47" s="527" t="s">
        <v>443</v>
      </c>
      <c r="U47" s="515"/>
      <c r="W47" s="516"/>
      <c r="X47" s="516"/>
      <c r="Y47" s="516"/>
      <c r="Z47" s="516"/>
      <c r="AA47" s="516"/>
      <c r="AB47" s="516"/>
      <c r="AC47" s="516"/>
      <c r="AD47" s="516"/>
      <c r="AE47" s="516"/>
      <c r="AF47" s="516"/>
      <c r="AG47" s="516"/>
      <c r="AH47" s="516"/>
      <c r="AI47" s="516"/>
      <c r="AJ47" s="516"/>
      <c r="AK47" s="516"/>
      <c r="AL47" s="516"/>
      <c r="AM47" s="516"/>
      <c r="AN47" s="516"/>
      <c r="AO47" s="516"/>
      <c r="AP47" s="516"/>
      <c r="AQ47" s="516"/>
      <c r="AR47" s="516"/>
      <c r="AS47" s="516"/>
      <c r="AT47" s="516"/>
      <c r="AU47" s="516"/>
      <c r="AV47" s="516"/>
      <c r="AW47" s="516"/>
      <c r="AX47" s="516"/>
      <c r="AY47" s="516"/>
      <c r="AZ47" s="516"/>
      <c r="BA47" s="516"/>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0"/>
    </row>
    <row r="48" customFormat="false" ht="13.5" hidden="false" customHeight="true" outlineLevel="0" collapsed="false">
      <c r="B48" s="558" t="s">
        <v>450</v>
      </c>
      <c r="S48" s="38"/>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row>
    <row r="49" customFormat="false" ht="13.5" hidden="false" customHeight="true" outlineLevel="0" collapsed="false">
      <c r="B49" s="559" t="s">
        <v>451</v>
      </c>
      <c r="P49" s="550"/>
    </row>
    <row r="50" customFormat="false" ht="13.5" hidden="false" customHeight="true" outlineLevel="0" collapsed="false">
      <c r="T50" s="560"/>
    </row>
    <row r="51" customFormat="false" ht="13.5" hidden="false" customHeight="true" outlineLevel="0" collapsed="false">
      <c r="T51" s="558"/>
    </row>
    <row r="52" customFormat="false" ht="13.5" hidden="false" customHeight="true" outlineLevel="0" collapsed="false">
      <c r="V52" s="38"/>
    </row>
    <row r="53" customFormat="false" ht="13.5" hidden="false" customHeight="true" outlineLevel="0" collapsed="false">
      <c r="V53" s="3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sheetData>
  <mergeCells count="37">
    <mergeCell ref="B4:C12"/>
    <mergeCell ref="D4:H4"/>
    <mergeCell ref="I4:J4"/>
    <mergeCell ref="K4:K10"/>
    <mergeCell ref="L4:L7"/>
    <mergeCell ref="M4:O4"/>
    <mergeCell ref="P4:S4"/>
    <mergeCell ref="T4:T12"/>
    <mergeCell ref="D5:D12"/>
    <mergeCell ref="E5:F5"/>
    <mergeCell ref="G5:H5"/>
    <mergeCell ref="I5:I12"/>
    <mergeCell ref="J5:J12"/>
    <mergeCell ref="M5:N5"/>
    <mergeCell ref="O5:O12"/>
    <mergeCell ref="P5:P12"/>
    <mergeCell ref="Q5:Q12"/>
    <mergeCell ref="R5:R12"/>
    <mergeCell ref="S5:S12"/>
    <mergeCell ref="E6:E12"/>
    <mergeCell ref="F6:F12"/>
    <mergeCell ref="G6:G12"/>
    <mergeCell ref="H6:H12"/>
    <mergeCell ref="M6:M12"/>
    <mergeCell ref="N6:N12"/>
    <mergeCell ref="K11:K12"/>
    <mergeCell ref="B13:C13"/>
    <mergeCell ref="B14:C14"/>
    <mergeCell ref="B15:C15"/>
    <mergeCell ref="B16:C16"/>
    <mergeCell ref="B17:C17"/>
    <mergeCell ref="B18:C18"/>
    <mergeCell ref="B31:C31"/>
    <mergeCell ref="B32:C32"/>
    <mergeCell ref="B33:C33"/>
    <mergeCell ref="B34:C34"/>
    <mergeCell ref="B35:C35"/>
  </mergeCells>
  <dataValidations count="1">
    <dataValidation allowBlank="true" errorStyle="stop" operator="between" showDropDown="false" showErrorMessage="true" showInputMessage="false" sqref="W19:BA30 W36:BA47" type="list">
      <formula1>"晴,曇,雨,雪"</formula1>
      <formula2>0</formula2>
    </dataValidation>
  </dataValidations>
  <printOptions headings="false" gridLines="false" gridLinesSet="true" horizontalCentered="false" verticalCentered="false"/>
  <pageMargins left="0.590277777777778" right="0.590277777777778" top="0.7875" bottom="0.984027777777778"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1"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3.62"/>
    <col collapsed="false" customWidth="true" hidden="false" outlineLevel="0" max="2" min="2" style="76" width="15.87"/>
    <col collapsed="false" customWidth="true" hidden="false" outlineLevel="0" max="4" min="3" style="76" width="6.74"/>
    <col collapsed="false" customWidth="true" hidden="false" outlineLevel="0" max="5" min="5" style="76" width="7.75"/>
    <col collapsed="false" customWidth="true" hidden="false" outlineLevel="0" max="13" min="6" style="76" width="8.49"/>
    <col collapsed="false" customWidth="true" hidden="false" outlineLevel="0" max="14" min="14" style="76" width="6.74"/>
    <col collapsed="false" customWidth="false" hidden="false" outlineLevel="0" max="17" min="15" style="76" width="8.99"/>
    <col collapsed="false" customWidth="true" hidden="false" outlineLevel="0" max="18" min="18" style="76" width="9.49"/>
    <col collapsed="false" customWidth="false" hidden="false" outlineLevel="0" max="257" min="19" style="76" width="8.99"/>
  </cols>
  <sheetData>
    <row r="1" customFormat="false" ht="13.5" hidden="false" customHeight="true" outlineLevel="0" collapsed="false"/>
    <row r="2" customFormat="false" ht="13.5" hidden="false" customHeight="false" outlineLevel="0" collapsed="false">
      <c r="B2" s="561" t="s">
        <v>452</v>
      </c>
      <c r="N2" s="238" t="s">
        <v>453</v>
      </c>
    </row>
    <row r="3" customFormat="false" ht="3" hidden="false" customHeight="true" outlineLevel="0" collapsed="false">
      <c r="B3" s="561"/>
      <c r="N3" s="38"/>
    </row>
    <row r="4" customFormat="false" ht="16.5" hidden="false" customHeight="true" outlineLevel="0" collapsed="false">
      <c r="B4" s="45" t="s">
        <v>191</v>
      </c>
      <c r="C4" s="562" t="s">
        <v>430</v>
      </c>
      <c r="D4" s="562" t="s">
        <v>431</v>
      </c>
      <c r="E4" s="562" t="s">
        <v>433</v>
      </c>
      <c r="F4" s="562" t="s">
        <v>434</v>
      </c>
      <c r="G4" s="562" t="s">
        <v>435</v>
      </c>
      <c r="H4" s="562" t="s">
        <v>436</v>
      </c>
      <c r="I4" s="562" t="s">
        <v>437</v>
      </c>
      <c r="J4" s="562" t="s">
        <v>438</v>
      </c>
      <c r="K4" s="562" t="s">
        <v>439</v>
      </c>
      <c r="L4" s="562" t="s">
        <v>440</v>
      </c>
      <c r="M4" s="562" t="s">
        <v>442</v>
      </c>
      <c r="N4" s="47" t="s">
        <v>443</v>
      </c>
    </row>
    <row r="5" customFormat="false" ht="16.5" hidden="false" customHeight="true" outlineLevel="0" collapsed="false">
      <c r="B5" s="319" t="s">
        <v>414</v>
      </c>
      <c r="C5" s="563"/>
      <c r="D5" s="563"/>
      <c r="E5" s="563"/>
      <c r="F5" s="563"/>
      <c r="G5" s="563"/>
      <c r="H5" s="563"/>
      <c r="I5" s="563"/>
      <c r="J5" s="563"/>
      <c r="K5" s="563"/>
      <c r="L5" s="563"/>
      <c r="M5" s="563"/>
      <c r="N5" s="563"/>
    </row>
    <row r="6" s="32" customFormat="true" ht="16.5" hidden="false" customHeight="true" outlineLevel="0" collapsed="false">
      <c r="B6" s="247" t="s">
        <v>454</v>
      </c>
      <c r="C6" s="564" t="n">
        <v>4</v>
      </c>
      <c r="D6" s="564" t="n">
        <v>6</v>
      </c>
      <c r="E6" s="564" t="n">
        <v>9.1</v>
      </c>
      <c r="F6" s="564" t="n">
        <v>13</v>
      </c>
      <c r="G6" s="564" t="n">
        <v>18.2</v>
      </c>
      <c r="H6" s="564" t="n">
        <v>21.9</v>
      </c>
      <c r="I6" s="564" t="n">
        <v>24.9</v>
      </c>
      <c r="J6" s="564" t="n">
        <v>26.6</v>
      </c>
      <c r="K6" s="564" t="n">
        <v>23</v>
      </c>
      <c r="L6" s="564" t="n">
        <v>18.9</v>
      </c>
      <c r="M6" s="564" t="n">
        <v>13.5</v>
      </c>
      <c r="N6" s="564" t="n">
        <v>8.4</v>
      </c>
    </row>
    <row r="7" s="565" customFormat="true" ht="16.5" hidden="false" customHeight="true" outlineLevel="0" collapsed="false">
      <c r="B7" s="498" t="s">
        <v>455</v>
      </c>
      <c r="C7" s="564" t="n">
        <v>6.4</v>
      </c>
      <c r="D7" s="564" t="n">
        <v>7.7</v>
      </c>
      <c r="E7" s="564" t="n">
        <v>10</v>
      </c>
      <c r="F7" s="564" t="n">
        <v>13</v>
      </c>
      <c r="G7" s="564" t="n">
        <v>18.9</v>
      </c>
      <c r="H7" s="564" t="n">
        <v>22.3</v>
      </c>
      <c r="I7" s="564" t="n">
        <v>23.7</v>
      </c>
      <c r="J7" s="564" t="n">
        <v>28.1</v>
      </c>
      <c r="K7" s="564" t="n">
        <v>24.2</v>
      </c>
      <c r="L7" s="564" t="n">
        <v>18.2</v>
      </c>
      <c r="M7" s="564" t="n">
        <v>12.4</v>
      </c>
      <c r="N7" s="564" t="n">
        <v>7.8</v>
      </c>
    </row>
    <row r="8" s="565" customFormat="true" ht="16.5" hidden="false" customHeight="true" outlineLevel="0" collapsed="false">
      <c r="B8" s="498" t="s">
        <v>456</v>
      </c>
      <c r="C8" s="564" t="n">
        <v>4.9</v>
      </c>
      <c r="D8" s="564" t="n">
        <v>4.6</v>
      </c>
      <c r="E8" s="564" t="n">
        <v>10</v>
      </c>
      <c r="F8" s="564" t="n">
        <v>14.1</v>
      </c>
      <c r="G8" s="564" t="n">
        <v>17.8</v>
      </c>
      <c r="H8" s="564" t="n">
        <v>20.6</v>
      </c>
      <c r="I8" s="564" t="n">
        <v>26.3</v>
      </c>
      <c r="J8" s="564" t="n">
        <v>26.1</v>
      </c>
      <c r="K8" s="564" t="n">
        <v>23.6</v>
      </c>
      <c r="L8" s="564" t="n">
        <v>18.6</v>
      </c>
      <c r="M8" s="564" t="n">
        <v>12.3</v>
      </c>
      <c r="N8" s="564" t="n">
        <v>8.7</v>
      </c>
    </row>
    <row r="9" s="565" customFormat="true" ht="16.5" hidden="false" customHeight="true" outlineLevel="0" collapsed="false">
      <c r="B9" s="498" t="s">
        <v>457</v>
      </c>
      <c r="C9" s="566" t="n">
        <v>5.8</v>
      </c>
      <c r="D9" s="567" t="n">
        <v>7.2</v>
      </c>
      <c r="E9" s="567" t="n">
        <v>9.2</v>
      </c>
      <c r="F9" s="567" t="n">
        <v>15</v>
      </c>
      <c r="G9" s="567" t="n">
        <v>19.2</v>
      </c>
      <c r="H9" s="567" t="n">
        <v>21.7</v>
      </c>
      <c r="I9" s="567" t="n">
        <v>25.2</v>
      </c>
      <c r="J9" s="567" t="n">
        <v>26.2</v>
      </c>
      <c r="K9" s="567" t="n">
        <v>22.7</v>
      </c>
      <c r="L9" s="567" t="n">
        <v>18</v>
      </c>
      <c r="M9" s="564" t="n">
        <v>12.7</v>
      </c>
      <c r="N9" s="564" t="n">
        <v>8</v>
      </c>
    </row>
    <row r="10" s="501" customFormat="true" ht="16.5" hidden="false" customHeight="true" outlineLevel="0" collapsed="false">
      <c r="B10" s="502" t="s">
        <v>458</v>
      </c>
      <c r="C10" s="504" t="n">
        <v>5.9</v>
      </c>
      <c r="D10" s="504" t="n">
        <v>5.8</v>
      </c>
      <c r="E10" s="504" t="n">
        <v>8.6</v>
      </c>
      <c r="F10" s="504" t="n">
        <v>11.9</v>
      </c>
      <c r="G10" s="504" t="n">
        <v>18</v>
      </c>
      <c r="H10" s="504" t="n">
        <v>23</v>
      </c>
      <c r="I10" s="504" t="n">
        <v>27.1</v>
      </c>
      <c r="J10" s="504" t="n">
        <v>28.5</v>
      </c>
      <c r="K10" s="504" t="n">
        <v>24.5</v>
      </c>
      <c r="L10" s="568" t="n">
        <v>18.3</v>
      </c>
      <c r="M10" s="569" t="n">
        <v>12.6</v>
      </c>
      <c r="N10" s="569" t="n">
        <v>8.8</v>
      </c>
    </row>
    <row r="11" s="539" customFormat="true" ht="16.5" hidden="false" customHeight="true" outlineLevel="0" collapsed="false">
      <c r="B11" s="570" t="s">
        <v>444</v>
      </c>
      <c r="C11" s="571"/>
      <c r="D11" s="571"/>
      <c r="E11" s="571"/>
      <c r="F11" s="571"/>
      <c r="G11" s="571"/>
      <c r="H11" s="571"/>
      <c r="I11" s="571"/>
      <c r="J11" s="571"/>
      <c r="K11" s="571"/>
      <c r="L11" s="571"/>
      <c r="M11" s="571"/>
      <c r="N11" s="571"/>
    </row>
    <row r="12" customFormat="false" ht="16.5" hidden="false" customHeight="true" outlineLevel="0" collapsed="false">
      <c r="B12" s="572" t="s">
        <v>459</v>
      </c>
      <c r="C12" s="564" t="n">
        <v>4.1</v>
      </c>
      <c r="D12" s="564" t="n">
        <v>5.5</v>
      </c>
      <c r="E12" s="564" t="n">
        <v>8.2</v>
      </c>
      <c r="F12" s="564" t="n">
        <v>11.7</v>
      </c>
      <c r="G12" s="564" t="n">
        <v>17.4</v>
      </c>
      <c r="H12" s="564" t="n">
        <v>21.3</v>
      </c>
      <c r="I12" s="564" t="n">
        <v>22.9</v>
      </c>
      <c r="J12" s="564" t="n">
        <v>27</v>
      </c>
      <c r="K12" s="564" t="n">
        <v>23.1</v>
      </c>
      <c r="L12" s="564" t="n">
        <v>16.4</v>
      </c>
      <c r="M12" s="564" t="n">
        <v>10.1</v>
      </c>
      <c r="N12" s="564" t="n">
        <v>5.4</v>
      </c>
    </row>
    <row r="13" customFormat="false" ht="16.5" hidden="false" customHeight="true" outlineLevel="0" collapsed="false">
      <c r="B13" s="572" t="n">
        <v>20</v>
      </c>
      <c r="C13" s="566" t="n">
        <v>2.7</v>
      </c>
      <c r="D13" s="567" t="n">
        <v>2.6</v>
      </c>
      <c r="E13" s="567" t="n">
        <v>8.4</v>
      </c>
      <c r="F13" s="567" t="n">
        <v>12.8</v>
      </c>
      <c r="G13" s="567" t="n">
        <v>16.7</v>
      </c>
      <c r="H13" s="564" t="n">
        <v>20</v>
      </c>
      <c r="I13" s="567" t="n">
        <v>25.5</v>
      </c>
      <c r="J13" s="567" t="n">
        <v>25.1</v>
      </c>
      <c r="K13" s="567" t="n">
        <v>22.1</v>
      </c>
      <c r="L13" s="564" t="n">
        <v>16.7</v>
      </c>
      <c r="M13" s="564" t="n">
        <v>10.1</v>
      </c>
      <c r="N13" s="564" t="n">
        <v>6.3</v>
      </c>
    </row>
    <row r="14" customFormat="false" ht="16.5" hidden="false" customHeight="true" outlineLevel="0" collapsed="false">
      <c r="B14" s="572" t="n">
        <v>21</v>
      </c>
      <c r="C14" s="566" t="n">
        <v>3.5</v>
      </c>
      <c r="D14" s="567" t="n">
        <v>5.5</v>
      </c>
      <c r="E14" s="567" t="n">
        <v>7.6</v>
      </c>
      <c r="F14" s="567" t="n">
        <v>13.4</v>
      </c>
      <c r="G14" s="567" t="n">
        <v>18.2</v>
      </c>
      <c r="H14" s="564" t="n">
        <v>21</v>
      </c>
      <c r="I14" s="567" t="n">
        <v>24.7</v>
      </c>
      <c r="J14" s="567" t="n">
        <v>25.1</v>
      </c>
      <c r="K14" s="567" t="n">
        <v>20.9</v>
      </c>
      <c r="L14" s="564" t="n">
        <v>16</v>
      </c>
      <c r="M14" s="564" t="n">
        <v>10.8</v>
      </c>
      <c r="N14" s="564" t="n">
        <v>5.5</v>
      </c>
    </row>
    <row r="15" s="501" customFormat="true" ht="16.5" hidden="false" customHeight="true" outlineLevel="0" collapsed="false">
      <c r="B15" s="573" t="s">
        <v>458</v>
      </c>
      <c r="C15" s="574" t="n">
        <v>3.4</v>
      </c>
      <c r="D15" s="575" t="n">
        <v>4.3</v>
      </c>
      <c r="E15" s="575" t="n">
        <v>7.2</v>
      </c>
      <c r="F15" s="575" t="n">
        <v>10.9</v>
      </c>
      <c r="G15" s="575" t="n">
        <v>17</v>
      </c>
      <c r="H15" s="575" t="n">
        <v>22</v>
      </c>
      <c r="I15" s="575" t="n">
        <v>26.3</v>
      </c>
      <c r="J15" s="575" t="n">
        <v>27.7</v>
      </c>
      <c r="K15" s="575" t="n">
        <v>23.4</v>
      </c>
      <c r="L15" s="576" t="n">
        <v>16.9</v>
      </c>
      <c r="M15" s="576" t="n">
        <v>10.2</v>
      </c>
      <c r="N15" s="576" t="n">
        <v>6.5</v>
      </c>
      <c r="O15" s="469"/>
    </row>
    <row r="16" customFormat="false" ht="13.5" hidden="false" customHeight="true" outlineLevel="0" collapsed="false">
      <c r="B16" s="33" t="s">
        <v>460</v>
      </c>
      <c r="C16" s="539"/>
      <c r="D16" s="539"/>
      <c r="E16" s="539"/>
      <c r="F16" s="539"/>
      <c r="G16" s="539"/>
      <c r="H16" s="539"/>
      <c r="I16" s="539"/>
      <c r="J16" s="539"/>
      <c r="K16" s="539"/>
      <c r="L16" s="539"/>
      <c r="M16" s="539"/>
      <c r="N16" s="539"/>
    </row>
    <row r="17" customFormat="false" ht="13.5" hidden="false" customHeight="true" outlineLevel="0" collapsed="false"/>
    <row r="18" customFormat="false" ht="13.5" hidden="false" customHeight="true" outlineLevel="0" collapsed="false"/>
    <row r="19" customFormat="false" ht="13.5" hidden="false" customHeight="true" outlineLevel="0" collapsed="false">
      <c r="B19" s="20"/>
      <c r="C19" s="20"/>
      <c r="E19" s="20"/>
      <c r="G19" s="20"/>
      <c r="H19" s="20"/>
      <c r="I19" s="20"/>
      <c r="J19" s="20"/>
      <c r="K19" s="20"/>
      <c r="L19" s="20"/>
      <c r="M19" s="20"/>
      <c r="N19" s="20"/>
      <c r="O19" s="20"/>
      <c r="P19" s="20"/>
      <c r="Q19" s="20"/>
      <c r="R19" s="20"/>
    </row>
    <row r="20" customFormat="false" ht="13.5" hidden="false" customHeight="true" outlineLevel="0" collapsed="false">
      <c r="B20" s="20"/>
      <c r="C20" s="20"/>
      <c r="E20" s="20"/>
      <c r="G20" s="20"/>
      <c r="H20" s="20"/>
      <c r="I20" s="20"/>
      <c r="J20" s="20"/>
      <c r="K20" s="20"/>
      <c r="L20" s="20"/>
      <c r="M20" s="20"/>
      <c r="N20" s="20"/>
      <c r="O20" s="20"/>
      <c r="P20" s="20"/>
      <c r="Q20" s="20"/>
      <c r="R20" s="20"/>
    </row>
    <row r="21" customFormat="false" ht="13.5" hidden="false" customHeight="true" outlineLevel="0" collapsed="false">
      <c r="B21" s="20"/>
      <c r="C21" s="20"/>
      <c r="E21" s="49"/>
      <c r="K21" s="49"/>
      <c r="L21" s="49"/>
      <c r="M21" s="49"/>
      <c r="N21" s="49"/>
      <c r="O21" s="49"/>
      <c r="P21" s="20"/>
      <c r="Q21" s="20"/>
      <c r="R21" s="20"/>
    </row>
    <row r="22" customFormat="false" ht="13.5" hidden="false" customHeight="true" outlineLevel="0" collapsed="false">
      <c r="B22" s="20"/>
      <c r="C22" s="577"/>
      <c r="E22" s="469"/>
      <c r="G22" s="469"/>
      <c r="H22" s="469"/>
      <c r="I22" s="469"/>
      <c r="J22" s="469"/>
      <c r="K22" s="469"/>
      <c r="L22" s="469"/>
      <c r="M22" s="469"/>
      <c r="N22" s="469"/>
      <c r="O22" s="469"/>
      <c r="P22" s="469"/>
      <c r="Q22" s="469"/>
      <c r="R22" s="20"/>
    </row>
    <row r="23" customFormat="false" ht="13.5" hidden="false" customHeight="true" outlineLevel="0" collapsed="false">
      <c r="B23" s="20"/>
      <c r="C23" s="20"/>
      <c r="E23" s="20"/>
      <c r="G23" s="20"/>
      <c r="H23" s="20"/>
      <c r="I23" s="20"/>
      <c r="J23" s="20"/>
      <c r="K23" s="20"/>
      <c r="L23" s="20"/>
      <c r="M23" s="20"/>
      <c r="N23" s="20"/>
      <c r="O23" s="20"/>
      <c r="P23" s="20"/>
      <c r="Q23" s="20"/>
      <c r="R23" s="20"/>
    </row>
    <row r="24" customFormat="false" ht="13.5" hidden="false" customHeight="true" outlineLevel="0" collapsed="false">
      <c r="B24" s="20"/>
      <c r="C24" s="20"/>
      <c r="E24" s="20"/>
      <c r="G24" s="20"/>
      <c r="H24" s="20"/>
      <c r="I24" s="20"/>
      <c r="J24" s="20"/>
      <c r="K24" s="20"/>
      <c r="L24" s="20"/>
      <c r="M24" s="20"/>
      <c r="N24" s="20"/>
      <c r="O24" s="20"/>
      <c r="P24" s="20"/>
      <c r="Q24" s="20"/>
      <c r="R24" s="20"/>
    </row>
    <row r="25" customFormat="false" ht="13.5" hidden="false" customHeight="true" outlineLevel="0" collapsed="false">
      <c r="B25" s="20"/>
      <c r="C25" s="20"/>
      <c r="E25" s="469"/>
      <c r="G25" s="469"/>
      <c r="H25" s="469"/>
      <c r="I25" s="469"/>
      <c r="J25" s="469"/>
      <c r="K25" s="469"/>
      <c r="L25" s="469"/>
      <c r="M25" s="469"/>
      <c r="N25" s="469"/>
      <c r="O25" s="469"/>
      <c r="P25" s="469"/>
      <c r="Q25" s="469"/>
      <c r="R25" s="20"/>
    </row>
    <row r="26" customFormat="false" ht="13.5" hidden="false" customHeight="true" outlineLevel="0" collapsed="false">
      <c r="B26" s="20"/>
      <c r="C26" s="20"/>
      <c r="E26" s="20"/>
      <c r="G26" s="20"/>
      <c r="H26" s="20"/>
      <c r="I26" s="20"/>
      <c r="J26" s="20"/>
      <c r="K26" s="20"/>
      <c r="L26" s="20"/>
      <c r="M26" s="20"/>
      <c r="N26" s="20"/>
      <c r="O26" s="20"/>
      <c r="P26" s="20"/>
      <c r="Q26" s="20"/>
      <c r="R26" s="20"/>
    </row>
    <row r="27" customFormat="false" ht="13.5" hidden="false" customHeight="false" outlineLevel="0" collapsed="false">
      <c r="B27" s="20"/>
      <c r="C27" s="20"/>
      <c r="E27" s="20"/>
      <c r="G27" s="20"/>
      <c r="H27" s="20"/>
      <c r="I27" s="20"/>
      <c r="J27" s="20"/>
      <c r="K27" s="20"/>
      <c r="L27" s="20"/>
      <c r="M27" s="20"/>
      <c r="N27" s="20"/>
      <c r="O27" s="20"/>
      <c r="P27" s="20"/>
      <c r="Q27" s="20"/>
      <c r="R27" s="20"/>
    </row>
    <row r="28" customFormat="false" ht="13.5" hidden="false" customHeight="false" outlineLevel="0" collapsed="false">
      <c r="B28" s="20"/>
      <c r="C28" s="20"/>
      <c r="D28" s="20"/>
      <c r="E28" s="20"/>
      <c r="F28" s="20"/>
      <c r="G28" s="20"/>
      <c r="H28" s="20"/>
      <c r="I28" s="20"/>
      <c r="J28" s="20"/>
      <c r="K28" s="20"/>
      <c r="L28" s="20"/>
      <c r="M28" s="20"/>
      <c r="N28" s="20"/>
      <c r="O28" s="20"/>
      <c r="P28" s="20"/>
      <c r="Q28" s="20"/>
      <c r="R28" s="20"/>
    </row>
    <row r="29" customFormat="false" ht="13.5" hidden="false" customHeight="false" outlineLevel="0" collapsed="false">
      <c r="B29" s="20"/>
      <c r="C29" s="20"/>
      <c r="D29" s="20"/>
      <c r="E29" s="20"/>
      <c r="F29" s="20"/>
      <c r="G29" s="20"/>
      <c r="H29" s="20"/>
      <c r="I29" s="20"/>
      <c r="J29" s="20"/>
      <c r="K29" s="20"/>
      <c r="L29" s="20"/>
      <c r="M29" s="20"/>
      <c r="N29" s="20"/>
      <c r="O29" s="20"/>
      <c r="P29" s="20"/>
      <c r="Q29" s="20"/>
      <c r="R29" s="20"/>
    </row>
    <row r="30" customFormat="false" ht="13.5" hidden="false" customHeight="false" outlineLevel="0" collapsed="false">
      <c r="B30" s="20"/>
      <c r="C30" s="20"/>
      <c r="D30" s="20"/>
      <c r="E30" s="20"/>
      <c r="F30" s="20"/>
      <c r="G30" s="20"/>
      <c r="H30" s="20"/>
      <c r="I30" s="20"/>
      <c r="J30" s="20"/>
      <c r="K30" s="20"/>
      <c r="L30" s="20"/>
      <c r="M30" s="20"/>
      <c r="N30" s="20"/>
      <c r="O30" s="20"/>
      <c r="P30" s="20"/>
      <c r="Q30" s="20"/>
      <c r="R30" s="20"/>
    </row>
    <row r="31" customFormat="false" ht="13.5" hidden="false" customHeight="false" outlineLevel="0" collapsed="false">
      <c r="B31" s="20"/>
      <c r="C31" s="20"/>
      <c r="D31" s="20"/>
      <c r="E31" s="20"/>
      <c r="F31" s="20"/>
      <c r="G31" s="20"/>
      <c r="H31" s="20"/>
      <c r="I31" s="20"/>
      <c r="J31" s="20"/>
      <c r="K31" s="20"/>
      <c r="L31" s="20"/>
      <c r="M31" s="20"/>
      <c r="N31" s="20"/>
      <c r="O31" s="20"/>
      <c r="P31" s="20"/>
      <c r="Q31" s="20"/>
      <c r="R31" s="20"/>
    </row>
  </sheetData>
  <printOptions headings="false" gridLines="false" gridLinesSet="true" horizontalCentered="false" verticalCentered="false"/>
  <pageMargins left="0.590277777777778" right="0.590277777777778" top="0.7875"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3.62"/>
    <col collapsed="false" customWidth="true" hidden="false" outlineLevel="0" max="2" min="2" style="76" width="15.87"/>
    <col collapsed="false" customWidth="true" hidden="false" outlineLevel="0" max="4" min="3" style="76" width="8.62"/>
    <col collapsed="false" customWidth="true" hidden="false" outlineLevel="0" max="8" min="5" style="76" width="8.75"/>
    <col collapsed="false" customWidth="true" hidden="false" outlineLevel="0" max="9" min="9" style="76" width="8.62"/>
    <col collapsed="false" customWidth="true" hidden="false" outlineLevel="0" max="12" min="10" style="76" width="8.75"/>
    <col collapsed="false" customWidth="true" hidden="false" outlineLevel="0" max="13" min="13" style="76" width="8.62"/>
    <col collapsed="false" customWidth="true" hidden="false" outlineLevel="0" max="14" min="14" style="76" width="8.49"/>
    <col collapsed="false" customWidth="false" hidden="false" outlineLevel="0" max="17" min="15" style="76" width="8.99"/>
    <col collapsed="false" customWidth="true" hidden="false" outlineLevel="0" max="18" min="18" style="76" width="10.74"/>
    <col collapsed="false" customWidth="false" hidden="false" outlineLevel="0" max="257" min="19" style="76" width="8.99"/>
  </cols>
  <sheetData>
    <row r="1" customFormat="false" ht="13.5" hidden="false" customHeight="true" outlineLevel="0" collapsed="false"/>
    <row r="2" customFormat="false" ht="13.5" hidden="false" customHeight="true" outlineLevel="0" collapsed="false">
      <c r="B2" s="561" t="s">
        <v>461</v>
      </c>
      <c r="N2" s="238" t="s">
        <v>462</v>
      </c>
    </row>
    <row r="3" customFormat="false" ht="3" hidden="false" customHeight="true" outlineLevel="0" collapsed="false">
      <c r="B3" s="561"/>
      <c r="N3" s="38"/>
    </row>
    <row r="4" customFormat="false" ht="16.5" hidden="false" customHeight="true" outlineLevel="0" collapsed="false">
      <c r="B4" s="45" t="s">
        <v>463</v>
      </c>
      <c r="C4" s="562" t="s">
        <v>430</v>
      </c>
      <c r="D4" s="562" t="s">
        <v>431</v>
      </c>
      <c r="E4" s="562" t="s">
        <v>433</v>
      </c>
      <c r="F4" s="562" t="s">
        <v>434</v>
      </c>
      <c r="G4" s="562" t="s">
        <v>435</v>
      </c>
      <c r="H4" s="562" t="s">
        <v>436</v>
      </c>
      <c r="I4" s="562" t="s">
        <v>437</v>
      </c>
      <c r="J4" s="562" t="s">
        <v>438</v>
      </c>
      <c r="K4" s="562" t="s">
        <v>439</v>
      </c>
      <c r="L4" s="562" t="s">
        <v>440</v>
      </c>
      <c r="M4" s="562" t="s">
        <v>442</v>
      </c>
      <c r="N4" s="47" t="s">
        <v>443</v>
      </c>
    </row>
    <row r="5" customFormat="false" ht="16.5" hidden="false" customHeight="true" outlineLevel="0" collapsed="false">
      <c r="B5" s="578" t="s">
        <v>414</v>
      </c>
      <c r="C5" s="579"/>
      <c r="D5" s="580"/>
      <c r="E5" s="580"/>
      <c r="F5" s="580"/>
      <c r="G5" s="580"/>
      <c r="H5" s="580"/>
      <c r="I5" s="580"/>
      <c r="J5" s="580"/>
      <c r="K5" s="580"/>
      <c r="L5" s="580"/>
      <c r="M5" s="580"/>
      <c r="N5" s="580"/>
    </row>
    <row r="6" s="32" customFormat="true" ht="16.5" hidden="false" customHeight="true" outlineLevel="0" collapsed="false">
      <c r="B6" s="581" t="s">
        <v>464</v>
      </c>
      <c r="C6" s="582" t="n">
        <v>54.5</v>
      </c>
      <c r="D6" s="564" t="n">
        <v>156.5</v>
      </c>
      <c r="E6" s="564" t="n">
        <v>104.5</v>
      </c>
      <c r="F6" s="564" t="n">
        <v>125</v>
      </c>
      <c r="G6" s="564" t="n">
        <v>159.5</v>
      </c>
      <c r="H6" s="564" t="n">
        <v>237</v>
      </c>
      <c r="I6" s="564" t="n">
        <v>193</v>
      </c>
      <c r="J6" s="564" t="n">
        <v>180</v>
      </c>
      <c r="K6" s="564" t="n">
        <v>181.5</v>
      </c>
      <c r="L6" s="564" t="n">
        <v>329.5</v>
      </c>
      <c r="M6" s="564" t="n">
        <v>131.5</v>
      </c>
      <c r="N6" s="564" t="n">
        <v>188</v>
      </c>
    </row>
    <row r="7" s="32" customFormat="true" ht="16.5" hidden="false" customHeight="true" outlineLevel="0" collapsed="false">
      <c r="B7" s="583" t="s">
        <v>455</v>
      </c>
      <c r="C7" s="582" t="n">
        <v>58.5</v>
      </c>
      <c r="D7" s="564" t="n">
        <v>64.5</v>
      </c>
      <c r="E7" s="564" t="n">
        <v>82.5</v>
      </c>
      <c r="F7" s="564" t="n">
        <v>129.5</v>
      </c>
      <c r="G7" s="564" t="n">
        <v>160</v>
      </c>
      <c r="H7" s="564" t="n">
        <v>66</v>
      </c>
      <c r="I7" s="564" t="n">
        <v>397</v>
      </c>
      <c r="J7" s="564" t="n">
        <v>24.5</v>
      </c>
      <c r="K7" s="564" t="n">
        <v>355</v>
      </c>
      <c r="L7" s="564" t="n">
        <v>132.5</v>
      </c>
      <c r="M7" s="564" t="n">
        <v>47</v>
      </c>
      <c r="N7" s="564" t="n">
        <v>92.5</v>
      </c>
      <c r="O7" s="584"/>
    </row>
    <row r="8" s="32" customFormat="true" ht="16.5" hidden="false" customHeight="true" outlineLevel="0" collapsed="false">
      <c r="B8" s="583" t="s">
        <v>456</v>
      </c>
      <c r="C8" s="582" t="n">
        <v>15</v>
      </c>
      <c r="D8" s="564" t="n">
        <v>38.5</v>
      </c>
      <c r="E8" s="564" t="n">
        <v>118.5</v>
      </c>
      <c r="F8" s="564" t="n">
        <v>275.5</v>
      </c>
      <c r="G8" s="564" t="n">
        <v>358</v>
      </c>
      <c r="H8" s="564" t="n">
        <v>226</v>
      </c>
      <c r="I8" s="564" t="n">
        <v>90.5</v>
      </c>
      <c r="J8" s="564" t="n">
        <v>473.5</v>
      </c>
      <c r="K8" s="564" t="n">
        <v>221</v>
      </c>
      <c r="L8" s="564" t="n">
        <v>154.5</v>
      </c>
      <c r="M8" s="564" t="n">
        <v>78.5</v>
      </c>
      <c r="N8" s="564" t="n">
        <v>74</v>
      </c>
      <c r="O8" s="584"/>
    </row>
    <row r="9" s="565" customFormat="true" ht="16.5" hidden="false" customHeight="true" outlineLevel="0" collapsed="false">
      <c r="B9" s="583" t="s">
        <v>457</v>
      </c>
      <c r="C9" s="582" t="n">
        <v>177.5</v>
      </c>
      <c r="D9" s="564" t="n">
        <v>57.5</v>
      </c>
      <c r="E9" s="564" t="n">
        <v>118</v>
      </c>
      <c r="F9" s="564" t="n">
        <v>173</v>
      </c>
      <c r="G9" s="564" t="n">
        <v>213</v>
      </c>
      <c r="H9" s="564" t="n">
        <v>171</v>
      </c>
      <c r="I9" s="564" t="n">
        <v>108</v>
      </c>
      <c r="J9" s="564" t="n">
        <v>178</v>
      </c>
      <c r="K9" s="564" t="n">
        <v>27</v>
      </c>
      <c r="L9" s="564" t="n">
        <v>274.5</v>
      </c>
      <c r="M9" s="564" t="n">
        <v>136.5</v>
      </c>
      <c r="N9" s="564" t="n">
        <v>68.5</v>
      </c>
      <c r="O9" s="585"/>
    </row>
    <row r="10" s="501" customFormat="true" ht="16.5" hidden="false" customHeight="true" outlineLevel="0" collapsed="false">
      <c r="B10" s="586" t="s">
        <v>458</v>
      </c>
      <c r="C10" s="587" t="n">
        <v>6.5</v>
      </c>
      <c r="D10" s="569" t="n">
        <v>106</v>
      </c>
      <c r="E10" s="569" t="n">
        <v>174.5</v>
      </c>
      <c r="F10" s="569" t="n">
        <v>204</v>
      </c>
      <c r="G10" s="569" t="n">
        <v>118</v>
      </c>
      <c r="H10" s="569" t="n">
        <v>116</v>
      </c>
      <c r="I10" s="569" t="n">
        <v>78.5</v>
      </c>
      <c r="J10" s="569" t="n">
        <v>64</v>
      </c>
      <c r="K10" s="569" t="n">
        <v>453</v>
      </c>
      <c r="L10" s="569" t="n">
        <v>217.5</v>
      </c>
      <c r="M10" s="569" t="n">
        <v>99</v>
      </c>
      <c r="N10" s="569" t="n">
        <v>180</v>
      </c>
      <c r="O10" s="588"/>
    </row>
    <row r="11" customFormat="false" ht="16.5" hidden="false" customHeight="true" outlineLevel="0" collapsed="false">
      <c r="B11" s="319" t="s">
        <v>444</v>
      </c>
      <c r="C11" s="563"/>
      <c r="D11" s="563"/>
      <c r="E11" s="563"/>
      <c r="F11" s="563"/>
      <c r="G11" s="563"/>
      <c r="H11" s="563"/>
      <c r="I11" s="563"/>
      <c r="J11" s="563"/>
      <c r="K11" s="563"/>
      <c r="L11" s="563"/>
      <c r="M11" s="563"/>
      <c r="N11" s="563"/>
    </row>
    <row r="12" customFormat="false" ht="16.5" hidden="false" customHeight="true" outlineLevel="0" collapsed="false">
      <c r="B12" s="572" t="s">
        <v>459</v>
      </c>
      <c r="C12" s="564" t="n">
        <v>53</v>
      </c>
      <c r="D12" s="564" t="n">
        <v>41.5</v>
      </c>
      <c r="E12" s="564" t="n">
        <v>71</v>
      </c>
      <c r="F12" s="564" t="n">
        <v>123</v>
      </c>
      <c r="G12" s="564" t="n">
        <v>125.5</v>
      </c>
      <c r="H12" s="564" t="n">
        <v>90</v>
      </c>
      <c r="I12" s="564" t="n">
        <v>310</v>
      </c>
      <c r="J12" s="564" t="n">
        <v>55.5</v>
      </c>
      <c r="K12" s="564" t="n">
        <v>365</v>
      </c>
      <c r="L12" s="564" t="n">
        <v>106</v>
      </c>
      <c r="M12" s="564" t="n">
        <v>40</v>
      </c>
      <c r="N12" s="564" t="n">
        <v>80</v>
      </c>
    </row>
    <row r="13" customFormat="false" ht="16.5" hidden="false" customHeight="true" outlineLevel="0" collapsed="false">
      <c r="B13" s="572" t="n">
        <v>20</v>
      </c>
      <c r="C13" s="566" t="n">
        <v>14.5</v>
      </c>
      <c r="D13" s="567" t="n">
        <v>53</v>
      </c>
      <c r="E13" s="567" t="n">
        <v>115</v>
      </c>
      <c r="F13" s="567" t="n">
        <v>266</v>
      </c>
      <c r="G13" s="567" t="n">
        <v>354</v>
      </c>
      <c r="H13" s="567" t="n">
        <v>214</v>
      </c>
      <c r="I13" s="567" t="n">
        <v>43.5</v>
      </c>
      <c r="J13" s="567" t="n">
        <v>416.5</v>
      </c>
      <c r="K13" s="567" t="n">
        <v>177</v>
      </c>
      <c r="L13" s="567" t="n">
        <v>90</v>
      </c>
      <c r="M13" s="564" t="n">
        <v>68</v>
      </c>
      <c r="N13" s="564" t="n">
        <v>63</v>
      </c>
    </row>
    <row r="14" customFormat="false" ht="16.5" hidden="false" customHeight="true" outlineLevel="0" collapsed="false">
      <c r="B14" s="572" t="n">
        <v>21</v>
      </c>
      <c r="C14" s="566" t="n">
        <v>159.5</v>
      </c>
      <c r="D14" s="567" t="n">
        <v>42.5</v>
      </c>
      <c r="E14" s="567" t="n">
        <v>99</v>
      </c>
      <c r="F14" s="567" t="n">
        <v>117.5</v>
      </c>
      <c r="G14" s="567" t="n">
        <v>227</v>
      </c>
      <c r="H14" s="567" t="n">
        <v>115.5</v>
      </c>
      <c r="I14" s="567" t="n">
        <v>90</v>
      </c>
      <c r="J14" s="567" t="n">
        <v>244.5</v>
      </c>
      <c r="K14" s="567" t="n">
        <v>27</v>
      </c>
      <c r="L14" s="567" t="n">
        <v>314</v>
      </c>
      <c r="M14" s="564" t="n">
        <v>121.5</v>
      </c>
      <c r="N14" s="564" t="n">
        <v>76</v>
      </c>
    </row>
    <row r="15" s="501" customFormat="true" ht="16.5" hidden="false" customHeight="true" outlineLevel="0" collapsed="false">
      <c r="B15" s="573" t="s">
        <v>458</v>
      </c>
      <c r="C15" s="589" t="n">
        <v>6</v>
      </c>
      <c r="D15" s="576" t="n">
        <v>103.5</v>
      </c>
      <c r="E15" s="576" t="n">
        <v>202</v>
      </c>
      <c r="F15" s="576" t="n">
        <v>220.5</v>
      </c>
      <c r="G15" s="576" t="n">
        <v>128</v>
      </c>
      <c r="H15" s="576" t="n">
        <v>96</v>
      </c>
      <c r="I15" s="576" t="n">
        <v>88.5</v>
      </c>
      <c r="J15" s="576" t="n">
        <v>210</v>
      </c>
      <c r="K15" s="576" t="n">
        <v>438.5</v>
      </c>
      <c r="L15" s="576" t="n">
        <v>211</v>
      </c>
      <c r="M15" s="576" t="n">
        <v>102</v>
      </c>
      <c r="N15" s="576" t="n">
        <v>157.5</v>
      </c>
      <c r="O15" s="588"/>
    </row>
    <row r="16" customFormat="false" ht="13.5" hidden="false" customHeight="true" outlineLevel="0" collapsed="false">
      <c r="B16" s="33" t="s">
        <v>451</v>
      </c>
    </row>
    <row r="17" customFormat="false" ht="13.5" hidden="false" customHeight="true" outlineLevel="0" collapsed="false"/>
    <row r="21" customFormat="false" ht="13.5" hidden="false" customHeight="false" outlineLevel="0" collapsed="false">
      <c r="B21" s="20"/>
      <c r="C21" s="20"/>
      <c r="D21" s="20"/>
      <c r="E21" s="20"/>
      <c r="F21" s="20"/>
      <c r="G21" s="20"/>
      <c r="H21" s="20"/>
      <c r="I21" s="20"/>
      <c r="J21" s="20"/>
      <c r="K21" s="20"/>
      <c r="L21" s="20"/>
      <c r="M21" s="20"/>
      <c r="N21" s="20"/>
    </row>
    <row r="22" customFormat="false" ht="13.5" hidden="false" customHeight="false" outlineLevel="0" collapsed="false">
      <c r="B22" s="20"/>
      <c r="C22" s="20"/>
      <c r="D22" s="20"/>
      <c r="E22" s="20"/>
      <c r="F22" s="20"/>
      <c r="G22" s="20"/>
      <c r="H22" s="20"/>
      <c r="I22" s="20"/>
      <c r="J22" s="20"/>
      <c r="K22" s="20"/>
      <c r="L22" s="20"/>
      <c r="M22" s="20"/>
      <c r="N22" s="20"/>
    </row>
    <row r="23" customFormat="false" ht="13.5" hidden="false" customHeight="false" outlineLevel="0" collapsed="false">
      <c r="B23" s="590"/>
      <c r="C23" s="590"/>
      <c r="D23" s="590"/>
      <c r="E23" s="590"/>
      <c r="F23" s="590"/>
      <c r="G23" s="590"/>
      <c r="H23" s="590"/>
      <c r="I23" s="590"/>
      <c r="J23" s="590"/>
      <c r="K23" s="590"/>
      <c r="L23" s="590"/>
      <c r="M23" s="590"/>
      <c r="N23" s="20"/>
    </row>
    <row r="24" customFormat="false" ht="13.5" hidden="false" customHeight="false" outlineLevel="0" collapsed="false">
      <c r="B24" s="591"/>
      <c r="C24" s="591"/>
      <c r="D24" s="591"/>
      <c r="E24" s="591"/>
      <c r="F24" s="591"/>
      <c r="G24" s="591"/>
      <c r="H24" s="591"/>
      <c r="I24" s="591"/>
      <c r="J24" s="591"/>
      <c r="K24" s="591"/>
      <c r="L24" s="591"/>
      <c r="M24" s="590"/>
      <c r="N24" s="20"/>
    </row>
    <row r="25" customFormat="false" ht="13.5" hidden="false" customHeight="false" outlineLevel="0" collapsed="false">
      <c r="B25" s="20"/>
      <c r="C25" s="20"/>
      <c r="D25" s="20"/>
      <c r="E25" s="20"/>
      <c r="F25" s="20"/>
      <c r="G25" s="20"/>
      <c r="H25" s="20"/>
      <c r="I25" s="20"/>
      <c r="J25" s="20"/>
      <c r="K25" s="20"/>
      <c r="L25" s="20"/>
      <c r="M25" s="20"/>
      <c r="N25" s="20"/>
    </row>
    <row r="26" customFormat="false" ht="13.5" hidden="false" customHeight="false" outlineLevel="0" collapsed="false">
      <c r="B26" s="20"/>
      <c r="C26" s="20"/>
      <c r="D26" s="20"/>
      <c r="E26" s="20"/>
      <c r="F26" s="20"/>
      <c r="G26" s="20"/>
      <c r="H26" s="20"/>
      <c r="I26" s="20"/>
      <c r="J26" s="20"/>
      <c r="K26" s="20"/>
      <c r="L26" s="20"/>
      <c r="M26" s="20"/>
      <c r="N26" s="20"/>
    </row>
    <row r="27" customFormat="false" ht="13.5" hidden="false" customHeight="false" outlineLevel="0" collapsed="false">
      <c r="B27" s="20"/>
      <c r="C27" s="20"/>
      <c r="D27" s="20"/>
      <c r="E27" s="20"/>
      <c r="F27" s="20"/>
      <c r="G27" s="20"/>
      <c r="H27" s="20"/>
      <c r="I27" s="20"/>
      <c r="J27" s="20"/>
      <c r="K27" s="20"/>
      <c r="L27" s="20"/>
      <c r="M27" s="20"/>
      <c r="N27" s="20"/>
    </row>
  </sheetData>
  <printOptions headings="false" gridLines="false" gridLinesSet="true" horizontalCentered="false" verticalCentered="false"/>
  <pageMargins left="0.590277777777778" right="0.590277777777778" top="0.7875"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3" min="2" style="34" width="13.99"/>
    <col collapsed="false" customWidth="true" hidden="false" outlineLevel="0" max="4" min="4" style="34" width="5.75"/>
    <col collapsed="false" customWidth="true" hidden="false" outlineLevel="0" max="5" min="5" style="34" width="8.62"/>
    <col collapsed="false" customWidth="true" hidden="false" outlineLevel="0" max="6" min="6" style="34" width="0.62"/>
    <col collapsed="false" customWidth="true" hidden="false" outlineLevel="0" max="7" min="7" style="34" width="30.62"/>
    <col collapsed="false" customWidth="true" hidden="false" outlineLevel="0" max="8" min="8" style="34" width="0.86"/>
    <col collapsed="false" customWidth="true" hidden="false" outlineLevel="0" max="9" min="9" style="34" width="18.37"/>
    <col collapsed="false" customWidth="false" hidden="false" outlineLevel="0" max="257" min="10" style="34" width="8.99"/>
  </cols>
  <sheetData>
    <row r="1" customFormat="false" ht="13.5" hidden="false" customHeight="true" outlineLevel="0" collapsed="false">
      <c r="D1" s="42"/>
      <c r="E1" s="42"/>
      <c r="F1" s="42"/>
      <c r="G1" s="42"/>
      <c r="H1" s="43"/>
    </row>
    <row r="2" s="44" customFormat="true" ht="13.5" hidden="false" customHeight="true" outlineLevel="0" collapsed="false">
      <c r="B2" s="36" t="s">
        <v>29</v>
      </c>
    </row>
    <row r="3" s="44" customFormat="true" ht="5.25" hidden="false" customHeight="true" outlineLevel="0" collapsed="false">
      <c r="B3" s="36"/>
    </row>
    <row r="4" customFormat="false" ht="15" hidden="false" customHeight="true" outlineLevel="0" collapsed="false">
      <c r="B4" s="45" t="s">
        <v>30</v>
      </c>
      <c r="C4" s="46" t="s">
        <v>31</v>
      </c>
      <c r="D4" s="46" t="s">
        <v>32</v>
      </c>
      <c r="E4" s="46"/>
      <c r="F4" s="47"/>
      <c r="G4" s="48" t="s">
        <v>33</v>
      </c>
      <c r="H4" s="48"/>
      <c r="I4" s="48"/>
    </row>
    <row r="5" s="32" customFormat="true" ht="18" hidden="false" customHeight="true" outlineLevel="0" collapsed="false">
      <c r="B5" s="49" t="s">
        <v>34</v>
      </c>
      <c r="C5" s="49" t="s">
        <v>35</v>
      </c>
      <c r="D5" s="50"/>
      <c r="E5" s="51" t="s">
        <v>36</v>
      </c>
      <c r="F5" s="51"/>
      <c r="G5" s="52" t="s">
        <v>37</v>
      </c>
      <c r="H5" s="53"/>
      <c r="I5" s="54" t="s">
        <v>38</v>
      </c>
    </row>
    <row r="6" s="32" customFormat="true" ht="18" hidden="false" customHeight="true" outlineLevel="0" collapsed="false">
      <c r="B6" s="50"/>
      <c r="C6" s="50"/>
      <c r="D6" s="51" t="s">
        <v>39</v>
      </c>
      <c r="E6" s="51" t="s">
        <v>40</v>
      </c>
      <c r="F6" s="51"/>
      <c r="G6" s="52" t="s">
        <v>41</v>
      </c>
      <c r="H6" s="55"/>
      <c r="I6" s="54" t="s">
        <v>42</v>
      </c>
    </row>
    <row r="7" s="32" customFormat="true" ht="18" hidden="false" customHeight="true" outlineLevel="0" collapsed="false">
      <c r="B7" s="28"/>
      <c r="C7" s="28"/>
      <c r="D7" s="56" t="s">
        <v>43</v>
      </c>
      <c r="E7" s="56" t="s">
        <v>44</v>
      </c>
      <c r="F7" s="56"/>
      <c r="G7" s="57" t="s">
        <v>45</v>
      </c>
      <c r="H7" s="58"/>
      <c r="I7" s="59" t="s">
        <v>46</v>
      </c>
    </row>
    <row r="8" s="60" customFormat="true" ht="13.5" hidden="false" customHeight="true" outlineLevel="0" collapsed="false">
      <c r="B8" s="61" t="s">
        <v>47</v>
      </c>
    </row>
    <row r="9" customFormat="false" ht="13.5" hidden="false" customHeight="true" outlineLevel="0" collapsed="false">
      <c r="B9" s="62" t="s">
        <v>48</v>
      </c>
      <c r="G9" s="63"/>
      <c r="H9" s="63"/>
    </row>
    <row r="10" s="60" customFormat="true" ht="13.5" hidden="false" customHeight="true" outlineLevel="0" collapsed="false">
      <c r="B10" s="62" t="s">
        <v>49</v>
      </c>
      <c r="G10" s="64"/>
      <c r="H10" s="64"/>
    </row>
  </sheetData>
  <mergeCells count="3">
    <mergeCell ref="D1:G1"/>
    <mergeCell ref="D4:E4"/>
    <mergeCell ref="G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4.62"/>
    <col collapsed="false" customWidth="true" hidden="false" outlineLevel="0" max="2" min="2" style="34" width="29.87"/>
    <col collapsed="false" customWidth="true" hidden="false" outlineLevel="0" max="3" min="3" style="34" width="29.62"/>
    <col collapsed="false" customWidth="true" hidden="false" outlineLevel="0" max="4" min="4" style="34" width="29.75"/>
    <col collapsed="false" customWidth="true" hidden="false" outlineLevel="0" max="5" min="5" style="34" width="16.75"/>
    <col collapsed="false" customWidth="false" hidden="false" outlineLevel="0" max="257" min="6" style="34" width="8.99"/>
  </cols>
  <sheetData>
    <row r="1" customFormat="false" ht="13.5" hidden="false" customHeight="true" outlineLevel="0" collapsed="false"/>
    <row r="2" customFormat="false" ht="13.5" hidden="false" customHeight="false" outlineLevel="0" collapsed="false">
      <c r="B2" s="36" t="s">
        <v>50</v>
      </c>
      <c r="D2" s="65" t="s">
        <v>51</v>
      </c>
    </row>
    <row r="3" customFormat="false" ht="3" hidden="false" customHeight="true" outlineLevel="0" collapsed="false">
      <c r="B3" s="36"/>
    </row>
    <row r="4" customFormat="false" ht="15" hidden="false" customHeight="true" outlineLevel="0" collapsed="false">
      <c r="B4" s="45" t="s">
        <v>52</v>
      </c>
      <c r="C4" s="66" t="s">
        <v>53</v>
      </c>
      <c r="D4" s="66"/>
    </row>
    <row r="5" customFormat="false" ht="15" hidden="false" customHeight="true" outlineLevel="0" collapsed="false">
      <c r="B5" s="45"/>
      <c r="C5" s="67" t="s">
        <v>54</v>
      </c>
      <c r="D5" s="68" t="s">
        <v>55</v>
      </c>
    </row>
    <row r="6" s="32" customFormat="true" ht="25.5" hidden="false" customHeight="true" outlineLevel="0" collapsed="false">
      <c r="B6" s="69" t="s">
        <v>56</v>
      </c>
      <c r="C6" s="70" t="s">
        <v>57</v>
      </c>
      <c r="D6" s="71" t="s">
        <v>58</v>
      </c>
      <c r="E6" s="72"/>
    </row>
    <row r="7" customFormat="false" ht="13.5" hidden="false" customHeight="true" outlineLevel="0" collapsed="false">
      <c r="B7" s="61" t="s">
        <v>59</v>
      </c>
    </row>
    <row r="8" customFormat="false" ht="13.5" hidden="false" customHeight="true" outlineLevel="0" collapsed="false">
      <c r="B8" s="33" t="s">
        <v>60</v>
      </c>
    </row>
    <row r="9" customFormat="false" ht="13.5" hidden="false" customHeight="true" outlineLevel="0" collapsed="false"/>
    <row r="10" customFormat="false" ht="13.5" hidden="false" customHeight="true" outlineLevel="0" collapsed="false">
      <c r="B10" s="73"/>
    </row>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sheetData>
  <mergeCells count="2">
    <mergeCell ref="B4:B5"/>
    <mergeCell ref="C4:D4"/>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15.62"/>
    <col collapsed="false" customWidth="true" hidden="false" outlineLevel="0" max="3" min="3" style="34" width="10.62"/>
    <col collapsed="false" customWidth="true" hidden="false" outlineLevel="0" max="4" min="4" style="34" width="2.62"/>
    <col collapsed="false" customWidth="true" hidden="false" outlineLevel="0" max="5" min="5" style="34" width="15.62"/>
    <col collapsed="false" customWidth="true" hidden="false" outlineLevel="0" max="6" min="6" style="34" width="10.62"/>
    <col collapsed="false" customWidth="true" hidden="false" outlineLevel="0" max="7" min="7" style="34" width="2.62"/>
    <col collapsed="false" customWidth="true" hidden="false" outlineLevel="0" max="8" min="8" style="34" width="16.36"/>
    <col collapsed="false" customWidth="true" hidden="false" outlineLevel="0" max="9" min="9" style="34" width="10.62"/>
    <col collapsed="false" customWidth="true" hidden="false" outlineLevel="0" max="10" min="10" style="34" width="2.62"/>
    <col collapsed="false" customWidth="false" hidden="false" outlineLevel="0" max="257" min="11" style="34" width="8.99"/>
  </cols>
  <sheetData>
    <row r="1" customFormat="false" ht="13.5" hidden="false" customHeight="true" outlineLevel="0" collapsed="false"/>
    <row r="2" customFormat="false" ht="13.5" hidden="false" customHeight="false" outlineLevel="0" collapsed="false">
      <c r="B2" s="36" t="s">
        <v>61</v>
      </c>
      <c r="J2" s="74" t="s">
        <v>62</v>
      </c>
    </row>
    <row r="3" customFormat="false" ht="3.75" hidden="false" customHeight="true" outlineLevel="0" collapsed="false">
      <c r="B3" s="36"/>
      <c r="J3" s="75"/>
    </row>
    <row r="4" s="76" customFormat="true" ht="18" hidden="false" customHeight="true" outlineLevel="0" collapsed="false">
      <c r="B4" s="77" t="s">
        <v>63</v>
      </c>
      <c r="C4" s="78" t="s">
        <v>64</v>
      </c>
      <c r="D4" s="78"/>
      <c r="E4" s="77" t="s">
        <v>63</v>
      </c>
      <c r="F4" s="78" t="s">
        <v>64</v>
      </c>
      <c r="G4" s="78"/>
      <c r="H4" s="77" t="s">
        <v>63</v>
      </c>
      <c r="I4" s="66" t="s">
        <v>64</v>
      </c>
      <c r="J4" s="66"/>
    </row>
    <row r="5" s="79" customFormat="true" ht="18.95" hidden="false" customHeight="true" outlineLevel="0" collapsed="false">
      <c r="B5" s="80" t="s">
        <v>65</v>
      </c>
      <c r="C5" s="81" t="n">
        <f aca="false">SUM(C7:C12)</f>
        <v>253.81</v>
      </c>
      <c r="D5" s="82"/>
      <c r="E5" s="83" t="s">
        <v>66</v>
      </c>
      <c r="F5" s="84" t="n">
        <f aca="false">SUM(F7:F15)</f>
        <v>36.84</v>
      </c>
      <c r="G5" s="82"/>
      <c r="H5" s="83" t="s">
        <v>67</v>
      </c>
      <c r="I5" s="84" t="n">
        <f aca="false">SUM(I7:I13)</f>
        <v>38.18</v>
      </c>
      <c r="J5" s="85"/>
    </row>
    <row r="6" customFormat="false" ht="4.5" hidden="false" customHeight="true" outlineLevel="0" collapsed="false">
      <c r="B6" s="86"/>
      <c r="C6" s="87"/>
      <c r="D6" s="88"/>
      <c r="E6" s="86"/>
      <c r="F6" s="87"/>
      <c r="G6" s="88"/>
      <c r="H6" s="86"/>
      <c r="I6" s="87"/>
      <c r="J6" s="89"/>
    </row>
    <row r="7" customFormat="false" ht="14.25" hidden="false" customHeight="true" outlineLevel="0" collapsed="false">
      <c r="B7" s="83" t="s">
        <v>68</v>
      </c>
      <c r="C7" s="90" t="n">
        <v>7.75</v>
      </c>
      <c r="D7" s="88"/>
      <c r="E7" s="91" t="s">
        <v>69</v>
      </c>
      <c r="F7" s="92" t="n">
        <v>3.57</v>
      </c>
      <c r="G7" s="88"/>
      <c r="H7" s="83" t="s">
        <v>70</v>
      </c>
      <c r="I7" s="90" t="n">
        <v>8.03</v>
      </c>
      <c r="J7" s="89"/>
    </row>
    <row r="8" customFormat="false" ht="14.25" hidden="false" customHeight="true" outlineLevel="0" collapsed="false">
      <c r="B8" s="83" t="s">
        <v>71</v>
      </c>
      <c r="C8" s="90" t="n">
        <v>7.62</v>
      </c>
      <c r="D8" s="88"/>
      <c r="E8" s="83" t="s">
        <v>72</v>
      </c>
      <c r="F8" s="90" t="n">
        <v>2.83</v>
      </c>
      <c r="G8" s="88"/>
      <c r="H8" s="83" t="s">
        <v>73</v>
      </c>
      <c r="I8" s="90" t="n">
        <v>5.5</v>
      </c>
      <c r="J8" s="89"/>
    </row>
    <row r="9" customFormat="false" ht="14.25" hidden="false" customHeight="true" outlineLevel="0" collapsed="false">
      <c r="B9" s="83" t="s">
        <v>74</v>
      </c>
      <c r="C9" s="90" t="n">
        <v>19.9</v>
      </c>
      <c r="D9" s="88"/>
      <c r="E9" s="83" t="s">
        <v>75</v>
      </c>
      <c r="F9" s="90" t="n">
        <v>1.82</v>
      </c>
      <c r="G9" s="88"/>
      <c r="H9" s="83" t="s">
        <v>76</v>
      </c>
      <c r="I9" s="90" t="n">
        <v>8.29</v>
      </c>
    </row>
    <row r="10" customFormat="false" ht="14.25" hidden="false" customHeight="true" outlineLevel="0" collapsed="false">
      <c r="B10" s="91" t="s">
        <v>77</v>
      </c>
      <c r="C10" s="92" t="n">
        <v>122.04</v>
      </c>
      <c r="D10" s="88"/>
      <c r="E10" s="83" t="s">
        <v>78</v>
      </c>
      <c r="F10" s="90" t="n">
        <v>3.43</v>
      </c>
      <c r="G10" s="88"/>
      <c r="H10" s="83" t="s">
        <v>79</v>
      </c>
      <c r="I10" s="90" t="n">
        <v>6.67</v>
      </c>
    </row>
    <row r="11" customFormat="false" ht="14.25" hidden="false" customHeight="true" outlineLevel="0" collapsed="false">
      <c r="B11" s="83" t="s">
        <v>80</v>
      </c>
      <c r="C11" s="90" t="n">
        <v>31.59</v>
      </c>
      <c r="D11" s="88"/>
      <c r="E11" s="93" t="s">
        <v>81</v>
      </c>
      <c r="F11" s="90" t="n">
        <v>1.39</v>
      </c>
      <c r="G11" s="88"/>
      <c r="H11" s="94" t="s">
        <v>82</v>
      </c>
      <c r="I11" s="90" t="n">
        <v>5.46</v>
      </c>
    </row>
    <row r="12" customFormat="false" ht="14.25" hidden="false" customHeight="true" outlineLevel="0" collapsed="false">
      <c r="B12" s="83" t="s">
        <v>83</v>
      </c>
      <c r="C12" s="90" t="n">
        <v>64.91</v>
      </c>
      <c r="D12" s="88"/>
      <c r="E12" s="93" t="s">
        <v>84</v>
      </c>
      <c r="F12" s="90" t="n">
        <v>2.48</v>
      </c>
      <c r="G12" s="88"/>
      <c r="H12" s="83" t="s">
        <v>85</v>
      </c>
      <c r="I12" s="90" t="n">
        <v>1.25</v>
      </c>
    </row>
    <row r="13" customFormat="false" ht="14.25" hidden="false" customHeight="true" outlineLevel="0" collapsed="false">
      <c r="B13" s="86"/>
      <c r="C13" s="90"/>
      <c r="D13" s="88"/>
      <c r="E13" s="83" t="s">
        <v>86</v>
      </c>
      <c r="F13" s="90" t="n">
        <v>6.45</v>
      </c>
      <c r="G13" s="88"/>
      <c r="H13" s="83" t="s">
        <v>87</v>
      </c>
      <c r="I13" s="90" t="n">
        <v>2.98</v>
      </c>
    </row>
    <row r="14" customFormat="false" ht="14.25" hidden="false" customHeight="true" outlineLevel="0" collapsed="false">
      <c r="B14" s="86"/>
      <c r="C14" s="90"/>
      <c r="D14" s="88"/>
      <c r="E14" s="83" t="s">
        <v>88</v>
      </c>
      <c r="F14" s="90" t="n">
        <v>9.67</v>
      </c>
      <c r="G14" s="88"/>
      <c r="H14" s="86"/>
      <c r="I14" s="90"/>
    </row>
    <row r="15" s="25" customFormat="true" ht="14.25" hidden="false" customHeight="true" outlineLevel="0" collapsed="false">
      <c r="B15" s="95"/>
      <c r="C15" s="96"/>
      <c r="D15" s="97"/>
      <c r="E15" s="98" t="s">
        <v>89</v>
      </c>
      <c r="F15" s="96" t="n">
        <v>5.2</v>
      </c>
      <c r="G15" s="97"/>
      <c r="H15" s="99"/>
      <c r="I15" s="100"/>
      <c r="J15" s="101"/>
    </row>
    <row r="16" customFormat="false" ht="13.5" hidden="false" customHeight="true" outlineLevel="0" collapsed="false">
      <c r="B16" s="33" t="s">
        <v>90</v>
      </c>
      <c r="C16" s="102"/>
      <c r="D16" s="102"/>
      <c r="E16" s="102"/>
    </row>
    <row r="17" customFormat="false" ht="13.5" hidden="false" customHeight="true" outlineLevel="0" collapsed="false"/>
    <row r="18" customFormat="false" ht="13.5" hidden="false" customHeight="true" outlineLevel="0" collapsed="false">
      <c r="H18" s="103"/>
    </row>
    <row r="19" customFormat="false" ht="13.5" hidden="false" customHeight="true" outlineLevel="0" collapsed="false"/>
    <row r="20" customFormat="false" ht="13.5" hidden="false" customHeight="true" outlineLevel="0" collapsed="false"/>
    <row r="21" customFormat="false" ht="13.5" hidden="false" customHeight="true" outlineLevel="0" collapsed="false"/>
  </sheetData>
  <mergeCells count="3">
    <mergeCell ref="C4:D4"/>
    <mergeCell ref="F4:G4"/>
    <mergeCell ref="I4:J4"/>
  </mergeCells>
  <printOptions headings="false" gridLines="false" gridLinesSet="true" horizontalCentered="false" verticalCentered="false"/>
  <pageMargins left="0.590277777777778" right="0.590277777777778" top="0.78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29.99"/>
    <col collapsed="false" customWidth="true" hidden="false" outlineLevel="0" max="4" min="3" style="89" width="0.62"/>
    <col collapsed="false" customWidth="true" hidden="false" outlineLevel="0" max="5" min="5" style="34" width="31.24"/>
    <col collapsed="false" customWidth="true" hidden="false" outlineLevel="0" max="7" min="6" style="89" width="0.62"/>
    <col collapsed="false" customWidth="true" hidden="false" outlineLevel="0" max="8" min="8" style="34" width="15.24"/>
    <col collapsed="false" customWidth="true" hidden="false" outlineLevel="0" max="10" min="9" style="89" width="0.62"/>
    <col collapsed="false" customWidth="true" hidden="false" outlineLevel="0" max="11" min="11" style="34" width="26.25"/>
    <col collapsed="false" customWidth="true" hidden="false" outlineLevel="0" max="13" min="12" style="89" width="0.62"/>
    <col collapsed="false" customWidth="true" hidden="false" outlineLevel="0" max="14" min="14" style="34" width="16.12"/>
    <col collapsed="false" customWidth="true" hidden="false" outlineLevel="0" max="16" min="15" style="34" width="0.62"/>
    <col collapsed="false" customWidth="true" hidden="false" outlineLevel="0" max="17" min="17" style="34" width="16.12"/>
    <col collapsed="false" customWidth="true" hidden="false" outlineLevel="0" max="19" min="18" style="34" width="0.62"/>
    <col collapsed="false" customWidth="true" hidden="false" outlineLevel="0" max="20" min="20" style="34" width="16.12"/>
    <col collapsed="false" customWidth="true" hidden="false" outlineLevel="0" max="21" min="21" style="34" width="0.62"/>
    <col collapsed="false" customWidth="false" hidden="false" outlineLevel="0" max="257" min="22" style="34" width="8.99"/>
  </cols>
  <sheetData>
    <row r="1" customFormat="false" ht="13.5" hidden="false" customHeight="true" outlineLevel="0" collapsed="false"/>
    <row r="2" customFormat="false" ht="13.5" hidden="false" customHeight="true" outlineLevel="0" collapsed="false">
      <c r="C2" s="104"/>
      <c r="D2" s="104"/>
    </row>
    <row r="3" customFormat="false" ht="13.5" hidden="false" customHeight="false" outlineLevel="0" collapsed="false">
      <c r="B3" s="36" t="s">
        <v>91</v>
      </c>
      <c r="C3" s="105"/>
      <c r="D3" s="105"/>
      <c r="Q3" s="106" t="s">
        <v>92</v>
      </c>
      <c r="R3" s="106"/>
      <c r="S3" s="106"/>
      <c r="T3" s="106"/>
      <c r="U3" s="89"/>
    </row>
    <row r="4" s="89" customFormat="true" ht="3" hidden="false" customHeight="true" outlineLevel="0" collapsed="false">
      <c r="B4" s="104"/>
      <c r="C4" s="105"/>
      <c r="D4" s="105"/>
      <c r="Q4" s="51"/>
      <c r="R4" s="51"/>
      <c r="S4" s="51"/>
      <c r="T4" s="51"/>
    </row>
    <row r="5" s="107" customFormat="true" ht="18" hidden="false" customHeight="true" outlineLevel="0" collapsed="false">
      <c r="B5" s="108" t="s">
        <v>93</v>
      </c>
      <c r="C5" s="109"/>
      <c r="D5" s="108"/>
      <c r="E5" s="108" t="s">
        <v>94</v>
      </c>
      <c r="F5" s="109"/>
      <c r="G5" s="108"/>
      <c r="H5" s="108" t="s">
        <v>95</v>
      </c>
      <c r="I5" s="109"/>
      <c r="J5" s="110"/>
      <c r="K5" s="108" t="s">
        <v>96</v>
      </c>
      <c r="L5" s="109"/>
      <c r="M5" s="108"/>
      <c r="N5" s="108" t="s">
        <v>97</v>
      </c>
      <c r="O5" s="108"/>
      <c r="P5" s="110"/>
      <c r="Q5" s="108" t="s">
        <v>98</v>
      </c>
      <c r="R5" s="108"/>
      <c r="S5" s="110"/>
      <c r="T5" s="108" t="s">
        <v>99</v>
      </c>
      <c r="U5" s="108"/>
    </row>
    <row r="6" customFormat="false" ht="13.5" hidden="false" customHeight="true" outlineLevel="0" collapsed="false">
      <c r="B6" s="111" t="s">
        <v>100</v>
      </c>
      <c r="C6" s="112"/>
      <c r="D6" s="113"/>
      <c r="E6" s="114" t="s">
        <v>101</v>
      </c>
      <c r="F6" s="112"/>
      <c r="G6" s="115" t="s">
        <v>102</v>
      </c>
      <c r="H6" s="115"/>
      <c r="I6" s="115"/>
      <c r="J6" s="116"/>
      <c r="K6" s="117" t="s">
        <v>103</v>
      </c>
      <c r="L6" s="118"/>
      <c r="M6" s="119"/>
      <c r="N6" s="120" t="s">
        <v>104</v>
      </c>
      <c r="O6" s="121"/>
      <c r="P6" s="122"/>
      <c r="Q6" s="123" t="s">
        <v>105</v>
      </c>
      <c r="R6" s="121"/>
      <c r="S6" s="122"/>
      <c r="T6" s="124" t="s">
        <v>106</v>
      </c>
      <c r="U6" s="102"/>
    </row>
    <row r="7" customFormat="false" ht="13.5" hidden="false" customHeight="true" outlineLevel="0" collapsed="false">
      <c r="B7" s="125" t="s">
        <v>107</v>
      </c>
      <c r="C7" s="126"/>
      <c r="D7" s="127"/>
      <c r="E7" s="128" t="s">
        <v>108</v>
      </c>
      <c r="F7" s="126"/>
      <c r="G7" s="115"/>
      <c r="H7" s="115"/>
      <c r="I7" s="115"/>
      <c r="J7" s="129"/>
      <c r="K7" s="130" t="s">
        <v>109</v>
      </c>
      <c r="L7" s="131"/>
      <c r="M7" s="132"/>
      <c r="N7" s="133" t="s">
        <v>110</v>
      </c>
      <c r="O7" s="134"/>
      <c r="P7" s="135"/>
      <c r="Q7" s="136" t="s">
        <v>111</v>
      </c>
      <c r="R7" s="134"/>
      <c r="S7" s="135"/>
      <c r="T7" s="137" t="s">
        <v>112</v>
      </c>
      <c r="U7" s="102"/>
    </row>
    <row r="8" customFormat="false" ht="13.5" hidden="false" customHeight="true" outlineLevel="0" collapsed="false">
      <c r="B8" s="125" t="s">
        <v>113</v>
      </c>
      <c r="C8" s="126"/>
      <c r="D8" s="127"/>
      <c r="E8" s="128" t="s">
        <v>101</v>
      </c>
      <c r="F8" s="126"/>
      <c r="G8" s="115"/>
      <c r="H8" s="115"/>
      <c r="I8" s="115"/>
      <c r="J8" s="129"/>
      <c r="K8" s="138" t="s">
        <v>114</v>
      </c>
      <c r="L8" s="131"/>
      <c r="M8" s="132"/>
      <c r="N8" s="133" t="s">
        <v>115</v>
      </c>
      <c r="O8" s="134"/>
      <c r="P8" s="135"/>
      <c r="Q8" s="136" t="s">
        <v>116</v>
      </c>
      <c r="R8" s="134"/>
      <c r="S8" s="135"/>
      <c r="T8" s="137" t="s">
        <v>112</v>
      </c>
      <c r="U8" s="102"/>
    </row>
    <row r="9" customFormat="false" ht="13.5" hidden="false" customHeight="true" outlineLevel="0" collapsed="false">
      <c r="B9" s="125" t="s">
        <v>117</v>
      </c>
      <c r="C9" s="126"/>
      <c r="D9" s="127"/>
      <c r="E9" s="128" t="s">
        <v>101</v>
      </c>
      <c r="F9" s="126"/>
      <c r="G9" s="115"/>
      <c r="H9" s="115"/>
      <c r="I9" s="115"/>
      <c r="J9" s="129"/>
      <c r="K9" s="138" t="s">
        <v>114</v>
      </c>
      <c r="L9" s="131"/>
      <c r="M9" s="132"/>
      <c r="N9" s="133" t="s">
        <v>118</v>
      </c>
      <c r="O9" s="134"/>
      <c r="P9" s="135"/>
      <c r="Q9" s="136" t="s">
        <v>119</v>
      </c>
      <c r="R9" s="134"/>
      <c r="S9" s="135"/>
      <c r="T9" s="137" t="s">
        <v>112</v>
      </c>
      <c r="U9" s="102"/>
    </row>
    <row r="10" customFormat="false" ht="13.5" hidden="false" customHeight="true" outlineLevel="0" collapsed="false">
      <c r="B10" s="125" t="s">
        <v>120</v>
      </c>
      <c r="C10" s="126"/>
      <c r="D10" s="127"/>
      <c r="E10" s="128" t="s">
        <v>121</v>
      </c>
      <c r="F10" s="126"/>
      <c r="G10" s="115"/>
      <c r="H10" s="115"/>
      <c r="I10" s="115"/>
      <c r="J10" s="129"/>
      <c r="K10" s="138" t="s">
        <v>122</v>
      </c>
      <c r="L10" s="139"/>
      <c r="M10" s="140"/>
      <c r="N10" s="133" t="s">
        <v>123</v>
      </c>
      <c r="O10" s="134"/>
      <c r="P10" s="135"/>
      <c r="Q10" s="136" t="s">
        <v>124</v>
      </c>
      <c r="R10" s="134"/>
      <c r="S10" s="135"/>
      <c r="T10" s="137" t="s">
        <v>112</v>
      </c>
      <c r="U10" s="102"/>
    </row>
    <row r="11" customFormat="false" ht="13.5" hidden="false" customHeight="true" outlineLevel="0" collapsed="false">
      <c r="B11" s="125" t="s">
        <v>125</v>
      </c>
      <c r="C11" s="126"/>
      <c r="D11" s="127"/>
      <c r="E11" s="128" t="s">
        <v>101</v>
      </c>
      <c r="F11" s="126"/>
      <c r="G11" s="115"/>
      <c r="H11" s="115"/>
      <c r="I11" s="115"/>
      <c r="J11" s="129"/>
      <c r="K11" s="138" t="s">
        <v>126</v>
      </c>
      <c r="L11" s="139"/>
      <c r="M11" s="140"/>
      <c r="N11" s="133" t="s">
        <v>127</v>
      </c>
      <c r="O11" s="134"/>
      <c r="P11" s="135"/>
      <c r="Q11" s="141" t="s">
        <v>128</v>
      </c>
      <c r="R11" s="134"/>
      <c r="S11" s="135"/>
      <c r="T11" s="137" t="s">
        <v>129</v>
      </c>
      <c r="U11" s="102"/>
    </row>
    <row r="12" customFormat="false" ht="13.5" hidden="false" customHeight="true" outlineLevel="0" collapsed="false">
      <c r="B12" s="125" t="s">
        <v>130</v>
      </c>
      <c r="C12" s="126"/>
      <c r="D12" s="142"/>
      <c r="E12" s="128" t="s">
        <v>121</v>
      </c>
      <c r="F12" s="126"/>
      <c r="G12" s="115"/>
      <c r="H12" s="115"/>
      <c r="I12" s="115"/>
      <c r="J12" s="129"/>
      <c r="K12" s="138" t="s">
        <v>131</v>
      </c>
      <c r="L12" s="139"/>
      <c r="M12" s="143"/>
      <c r="N12" s="133" t="s">
        <v>132</v>
      </c>
      <c r="O12" s="144"/>
      <c r="P12" s="135"/>
      <c r="Q12" s="136" t="s">
        <v>133</v>
      </c>
      <c r="R12" s="144"/>
      <c r="S12" s="135"/>
      <c r="T12" s="137" t="s">
        <v>129</v>
      </c>
      <c r="U12" s="145"/>
    </row>
    <row r="13" customFormat="false" ht="13.5" hidden="false" customHeight="true" outlineLevel="0" collapsed="false">
      <c r="B13" s="125" t="s">
        <v>134</v>
      </c>
      <c r="C13" s="126"/>
      <c r="D13" s="142"/>
      <c r="E13" s="128" t="s">
        <v>101</v>
      </c>
      <c r="F13" s="126"/>
      <c r="G13" s="115"/>
      <c r="H13" s="115"/>
      <c r="I13" s="115"/>
      <c r="J13" s="129"/>
      <c r="K13" s="138" t="s">
        <v>103</v>
      </c>
      <c r="L13" s="139"/>
      <c r="M13" s="140"/>
      <c r="N13" s="133" t="s">
        <v>135</v>
      </c>
      <c r="O13" s="134"/>
      <c r="P13" s="135"/>
      <c r="Q13" s="136" t="s">
        <v>136</v>
      </c>
      <c r="R13" s="134"/>
      <c r="S13" s="135"/>
      <c r="T13" s="137" t="s">
        <v>112</v>
      </c>
      <c r="U13" s="145"/>
    </row>
    <row r="14" customFormat="false" ht="13.5" hidden="false" customHeight="true" outlineLevel="0" collapsed="false">
      <c r="B14" s="125" t="s">
        <v>137</v>
      </c>
      <c r="C14" s="126"/>
      <c r="D14" s="142"/>
      <c r="E14" s="128" t="s">
        <v>101</v>
      </c>
      <c r="F14" s="126"/>
      <c r="G14" s="115"/>
      <c r="H14" s="115"/>
      <c r="I14" s="115"/>
      <c r="J14" s="129"/>
      <c r="K14" s="137" t="s">
        <v>138</v>
      </c>
      <c r="L14" s="139"/>
      <c r="M14" s="140"/>
      <c r="N14" s="133" t="s">
        <v>139</v>
      </c>
      <c r="O14" s="134"/>
      <c r="P14" s="135"/>
      <c r="Q14" s="136" t="s">
        <v>140</v>
      </c>
      <c r="R14" s="134"/>
      <c r="S14" s="135"/>
      <c r="T14" s="137" t="s">
        <v>112</v>
      </c>
      <c r="U14" s="145"/>
    </row>
    <row r="15" customFormat="false" ht="13.5" hidden="false" customHeight="true" outlineLevel="0" collapsed="false">
      <c r="B15" s="125" t="s">
        <v>141</v>
      </c>
      <c r="C15" s="126"/>
      <c r="D15" s="142"/>
      <c r="E15" s="128" t="s">
        <v>101</v>
      </c>
      <c r="F15" s="126"/>
      <c r="G15" s="115"/>
      <c r="H15" s="115"/>
      <c r="I15" s="115"/>
      <c r="J15" s="129"/>
      <c r="K15" s="137" t="s">
        <v>142</v>
      </c>
      <c r="L15" s="139"/>
      <c r="M15" s="140"/>
      <c r="N15" s="133" t="s">
        <v>143</v>
      </c>
      <c r="O15" s="134"/>
      <c r="P15" s="135"/>
      <c r="Q15" s="136" t="s">
        <v>144</v>
      </c>
      <c r="R15" s="134"/>
      <c r="S15" s="135"/>
      <c r="T15" s="137" t="s">
        <v>145</v>
      </c>
      <c r="U15" s="145"/>
    </row>
    <row r="16" customFormat="false" ht="13.5" hidden="false" customHeight="true" outlineLevel="0" collapsed="false">
      <c r="B16" s="125" t="s">
        <v>146</v>
      </c>
      <c r="C16" s="126"/>
      <c r="D16" s="142"/>
      <c r="E16" s="128" t="s">
        <v>101</v>
      </c>
      <c r="F16" s="126"/>
      <c r="G16" s="115"/>
      <c r="H16" s="115"/>
      <c r="I16" s="115"/>
      <c r="J16" s="129"/>
      <c r="K16" s="137" t="s">
        <v>147</v>
      </c>
      <c r="L16" s="139"/>
      <c r="M16" s="140"/>
      <c r="N16" s="133" t="s">
        <v>148</v>
      </c>
      <c r="O16" s="134"/>
      <c r="P16" s="135"/>
      <c r="Q16" s="136" t="s">
        <v>149</v>
      </c>
      <c r="R16" s="134"/>
      <c r="S16" s="135"/>
      <c r="T16" s="137" t="s">
        <v>112</v>
      </c>
      <c r="U16" s="145"/>
    </row>
    <row r="17" customFormat="false" ht="13.5" hidden="false" customHeight="true" outlineLevel="0" collapsed="false">
      <c r="B17" s="125" t="s">
        <v>150</v>
      </c>
      <c r="C17" s="126"/>
      <c r="D17" s="146"/>
      <c r="E17" s="147" t="s">
        <v>101</v>
      </c>
      <c r="F17" s="148"/>
      <c r="G17" s="115"/>
      <c r="H17" s="115"/>
      <c r="I17" s="115"/>
      <c r="J17" s="149"/>
      <c r="K17" s="137" t="s">
        <v>151</v>
      </c>
      <c r="L17" s="139"/>
      <c r="M17" s="140"/>
      <c r="N17" s="133" t="s">
        <v>152</v>
      </c>
      <c r="O17" s="134"/>
      <c r="P17" s="135"/>
      <c r="Q17" s="136" t="s">
        <v>153</v>
      </c>
      <c r="R17" s="134"/>
      <c r="S17" s="135"/>
      <c r="T17" s="137" t="s">
        <v>112</v>
      </c>
      <c r="U17" s="145"/>
    </row>
    <row r="18" s="25" customFormat="true" ht="13.5" hidden="false" customHeight="false" outlineLevel="0" collapsed="false">
      <c r="B18" s="150" t="s">
        <v>154</v>
      </c>
      <c r="C18" s="151"/>
      <c r="D18" s="138"/>
      <c r="E18" s="152" t="s">
        <v>155</v>
      </c>
      <c r="F18" s="153"/>
      <c r="G18" s="154"/>
      <c r="H18" s="155" t="s">
        <v>156</v>
      </c>
      <c r="I18" s="156"/>
      <c r="J18" s="154"/>
      <c r="K18" s="157" t="s">
        <v>157</v>
      </c>
      <c r="L18" s="158"/>
      <c r="M18" s="159"/>
      <c r="N18" s="160" t="s">
        <v>158</v>
      </c>
      <c r="O18" s="161"/>
      <c r="P18" s="162"/>
      <c r="Q18" s="163" t="s">
        <v>159</v>
      </c>
      <c r="R18" s="161"/>
      <c r="S18" s="162"/>
      <c r="T18" s="117" t="s">
        <v>106</v>
      </c>
      <c r="U18" s="164"/>
    </row>
    <row r="19" s="25" customFormat="true" ht="13.5" hidden="false" customHeight="false" outlineLevel="0" collapsed="false">
      <c r="B19" s="165" t="s">
        <v>160</v>
      </c>
      <c r="C19" s="138"/>
      <c r="D19" s="166"/>
      <c r="E19" s="152" t="s">
        <v>155</v>
      </c>
      <c r="F19" s="153"/>
      <c r="G19" s="167"/>
      <c r="H19" s="155"/>
      <c r="I19" s="168"/>
      <c r="J19" s="167"/>
      <c r="K19" s="157"/>
      <c r="L19" s="169"/>
      <c r="M19" s="170"/>
      <c r="N19" s="171" t="s">
        <v>161</v>
      </c>
      <c r="O19" s="172"/>
      <c r="P19" s="173"/>
      <c r="Q19" s="174" t="s">
        <v>162</v>
      </c>
      <c r="R19" s="175"/>
      <c r="S19" s="172"/>
      <c r="T19" s="138" t="s">
        <v>163</v>
      </c>
      <c r="U19" s="176"/>
    </row>
    <row r="20" s="25" customFormat="true" ht="13.5" hidden="false" customHeight="true" outlineLevel="0" collapsed="false">
      <c r="B20" s="177" t="s">
        <v>164</v>
      </c>
      <c r="C20" s="178"/>
      <c r="D20" s="179"/>
      <c r="E20" s="180" t="s">
        <v>155</v>
      </c>
      <c r="F20" s="181"/>
      <c r="G20" s="182"/>
      <c r="H20" s="155"/>
      <c r="I20" s="183"/>
      <c r="J20" s="184"/>
      <c r="K20" s="157"/>
      <c r="L20" s="185"/>
      <c r="M20" s="186"/>
      <c r="N20" s="187" t="s">
        <v>165</v>
      </c>
      <c r="O20" s="188"/>
      <c r="P20" s="189"/>
      <c r="Q20" s="190" t="s">
        <v>166</v>
      </c>
      <c r="R20" s="191"/>
      <c r="S20" s="188"/>
      <c r="T20" s="192" t="s">
        <v>163</v>
      </c>
      <c r="U20" s="193"/>
    </row>
    <row r="21" s="25" customFormat="true" ht="13.5" hidden="false" customHeight="true" outlineLevel="0" collapsed="false">
      <c r="B21" s="194" t="s">
        <v>167</v>
      </c>
      <c r="C21" s="195"/>
      <c r="D21" s="195"/>
      <c r="E21" s="195"/>
      <c r="F21" s="195"/>
      <c r="G21" s="195"/>
      <c r="H21" s="195"/>
      <c r="I21" s="195"/>
      <c r="J21" s="195"/>
      <c r="K21" s="195"/>
      <c r="L21" s="195"/>
      <c r="M21" s="195"/>
      <c r="N21" s="195"/>
      <c r="O21" s="195"/>
      <c r="P21" s="195"/>
      <c r="Q21" s="195"/>
      <c r="R21" s="195"/>
      <c r="S21" s="195"/>
      <c r="T21" s="195"/>
    </row>
    <row r="22" s="25" customFormat="true" ht="15" hidden="false" customHeight="true" outlineLevel="0" collapsed="false">
      <c r="B22" s="33" t="s">
        <v>168</v>
      </c>
      <c r="C22" s="196"/>
      <c r="D22" s="196"/>
      <c r="E22" s="34"/>
      <c r="F22" s="89"/>
      <c r="G22" s="89"/>
      <c r="H22" s="34"/>
      <c r="I22" s="89"/>
      <c r="J22" s="89"/>
      <c r="K22" s="34"/>
      <c r="L22" s="89"/>
      <c r="M22" s="89"/>
      <c r="N22" s="34"/>
      <c r="O22" s="34"/>
      <c r="P22" s="34"/>
      <c r="Q22" s="34"/>
      <c r="R22" s="34"/>
      <c r="S22" s="34"/>
      <c r="T22" s="34"/>
      <c r="U22" s="34"/>
    </row>
    <row r="23" s="25" customFormat="true" ht="13.5" hidden="false" customHeight="false" outlineLevel="0" collapsed="false">
      <c r="B23" s="34"/>
      <c r="C23" s="89"/>
      <c r="D23" s="89"/>
      <c r="E23" s="34"/>
      <c r="F23" s="89"/>
      <c r="G23" s="89"/>
      <c r="H23" s="34"/>
      <c r="I23" s="89"/>
      <c r="J23" s="89"/>
      <c r="K23" s="34"/>
      <c r="L23" s="89"/>
      <c r="M23" s="89"/>
      <c r="N23" s="34"/>
      <c r="O23" s="34"/>
      <c r="P23" s="34"/>
      <c r="Q23" s="34"/>
      <c r="R23" s="34"/>
      <c r="S23" s="34"/>
      <c r="T23" s="34"/>
      <c r="U23" s="34"/>
    </row>
    <row r="24" s="25" customFormat="true" ht="13.5" hidden="false" customHeight="false" outlineLevel="0" collapsed="false">
      <c r="B24" s="34"/>
      <c r="C24" s="89"/>
      <c r="D24" s="89"/>
      <c r="E24" s="34"/>
      <c r="F24" s="89"/>
      <c r="G24" s="89"/>
      <c r="H24" s="34"/>
      <c r="I24" s="89"/>
      <c r="J24" s="89"/>
      <c r="K24" s="34"/>
      <c r="L24" s="89"/>
      <c r="M24" s="89"/>
      <c r="N24" s="34"/>
      <c r="O24" s="34"/>
      <c r="P24" s="34"/>
      <c r="Q24" s="34"/>
      <c r="R24" s="34"/>
      <c r="S24" s="34"/>
      <c r="T24" s="34"/>
      <c r="U24" s="34"/>
    </row>
    <row r="25" s="25" customFormat="true" ht="13.5" hidden="false" customHeight="false" outlineLevel="0" collapsed="false">
      <c r="B25" s="34"/>
      <c r="C25" s="89"/>
      <c r="D25" s="89"/>
      <c r="E25" s="34"/>
      <c r="F25" s="89"/>
      <c r="G25" s="89"/>
      <c r="H25" s="34"/>
      <c r="I25" s="89"/>
      <c r="J25" s="89"/>
      <c r="K25" s="34"/>
      <c r="L25" s="89"/>
      <c r="M25" s="89"/>
      <c r="N25" s="34"/>
      <c r="O25" s="34"/>
      <c r="P25" s="34"/>
      <c r="Q25" s="34"/>
      <c r="R25" s="34"/>
      <c r="S25" s="34"/>
      <c r="T25" s="34"/>
      <c r="U25" s="34"/>
    </row>
    <row r="26" s="25" customFormat="true" ht="13.5" hidden="false" customHeight="false" outlineLevel="0" collapsed="false">
      <c r="B26" s="34"/>
      <c r="C26" s="89"/>
      <c r="D26" s="89"/>
      <c r="E26" s="34"/>
      <c r="F26" s="89"/>
      <c r="G26" s="89"/>
      <c r="H26" s="34"/>
      <c r="I26" s="89"/>
      <c r="J26" s="89"/>
      <c r="K26" s="34"/>
      <c r="L26" s="89"/>
      <c r="M26" s="89"/>
      <c r="N26" s="34"/>
      <c r="O26" s="34"/>
      <c r="P26" s="34"/>
      <c r="Q26" s="34"/>
      <c r="R26" s="34"/>
      <c r="S26" s="34"/>
      <c r="T26" s="34"/>
      <c r="U26" s="34"/>
    </row>
  </sheetData>
  <mergeCells count="4">
    <mergeCell ref="Q3:T3"/>
    <mergeCell ref="G6:I17"/>
    <mergeCell ref="H18:H20"/>
    <mergeCell ref="K18:K20"/>
  </mergeCells>
  <printOptions headings="false" gridLines="false" gridLinesSet="true" horizontalCentered="false" verticalCentered="false"/>
  <pageMargins left="0.590277777777778" right="0.590277777777778" top="0.78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7" width="3.62"/>
    <col collapsed="false" customWidth="true" hidden="false" outlineLevel="0" max="2" min="2" style="197" width="14.87"/>
    <col collapsed="false" customWidth="true" hidden="false" outlineLevel="0" max="8" min="3" style="197" width="12.62"/>
    <col collapsed="false" customWidth="true" hidden="false" outlineLevel="0" max="13" min="9" style="197" width="18.12"/>
    <col collapsed="false" customWidth="false" hidden="false" outlineLevel="0" max="257" min="14" style="197" width="8.99"/>
  </cols>
  <sheetData>
    <row r="2" customFormat="false" ht="13.5" hidden="false" customHeight="true" outlineLevel="0" collapsed="false">
      <c r="B2" s="198" t="s">
        <v>169</v>
      </c>
    </row>
    <row r="3" customFormat="false" ht="3.75" hidden="false" customHeight="true" outlineLevel="0" collapsed="false">
      <c r="B3" s="198"/>
    </row>
    <row r="4" customFormat="false" ht="14.25" hidden="false" customHeight="true" outlineLevel="0" collapsed="false">
      <c r="B4" s="199" t="s">
        <v>170</v>
      </c>
      <c r="M4" s="200" t="s">
        <v>171</v>
      </c>
    </row>
    <row r="5" customFormat="false" ht="15" hidden="false" customHeight="true" outlineLevel="0" collapsed="false">
      <c r="B5" s="201" t="s">
        <v>172</v>
      </c>
      <c r="C5" s="202" t="s">
        <v>173</v>
      </c>
      <c r="D5" s="202" t="s">
        <v>174</v>
      </c>
      <c r="E5" s="202"/>
      <c r="F5" s="202"/>
      <c r="G5" s="202"/>
      <c r="H5" s="202"/>
      <c r="I5" s="202" t="s">
        <v>175</v>
      </c>
      <c r="J5" s="202" t="s">
        <v>176</v>
      </c>
      <c r="K5" s="202" t="s">
        <v>177</v>
      </c>
      <c r="L5" s="202" t="s">
        <v>178</v>
      </c>
      <c r="M5" s="203" t="s">
        <v>179</v>
      </c>
    </row>
    <row r="6" customFormat="false" ht="15" hidden="false" customHeight="true" outlineLevel="0" collapsed="false">
      <c r="B6" s="201"/>
      <c r="C6" s="202"/>
      <c r="D6" s="204" t="s">
        <v>173</v>
      </c>
      <c r="E6" s="204" t="s">
        <v>180</v>
      </c>
      <c r="F6" s="204" t="s">
        <v>181</v>
      </c>
      <c r="G6" s="204" t="s">
        <v>182</v>
      </c>
      <c r="H6" s="204" t="s">
        <v>183</v>
      </c>
      <c r="I6" s="202"/>
      <c r="J6" s="202"/>
      <c r="K6" s="202"/>
      <c r="L6" s="202"/>
      <c r="M6" s="203"/>
    </row>
    <row r="7" customFormat="false" ht="17.25" hidden="false" customHeight="true" outlineLevel="0" collapsed="false">
      <c r="B7" s="205" t="s">
        <v>184</v>
      </c>
      <c r="C7" s="206"/>
      <c r="D7" s="206"/>
      <c r="E7" s="206"/>
      <c r="F7" s="206"/>
      <c r="G7" s="206"/>
      <c r="H7" s="206"/>
      <c r="I7" s="206"/>
      <c r="J7" s="206"/>
      <c r="K7" s="206"/>
      <c r="L7" s="206"/>
      <c r="M7" s="206"/>
    </row>
    <row r="8" customFormat="false" ht="14.25" hidden="false" customHeight="true" outlineLevel="0" collapsed="false">
      <c r="B8" s="207" t="s">
        <v>185</v>
      </c>
      <c r="C8" s="208" t="n">
        <v>139.45</v>
      </c>
      <c r="D8" s="208" t="n">
        <v>46.01</v>
      </c>
      <c r="E8" s="209" t="n">
        <v>1.19</v>
      </c>
      <c r="F8" s="210" t="n">
        <v>5.75</v>
      </c>
      <c r="G8" s="209" t="n">
        <v>33.22</v>
      </c>
      <c r="H8" s="209" t="n">
        <v>5.85</v>
      </c>
      <c r="I8" s="209" t="n">
        <v>1.82</v>
      </c>
      <c r="J8" s="209" t="n">
        <v>20.47</v>
      </c>
      <c r="K8" s="209" t="n">
        <v>50.58</v>
      </c>
      <c r="L8" s="209" t="n">
        <v>3.63</v>
      </c>
      <c r="M8" s="209" t="n">
        <v>16.94</v>
      </c>
    </row>
    <row r="9" s="211" customFormat="true" ht="14.25" hidden="false" customHeight="true" outlineLevel="0" collapsed="false">
      <c r="B9" s="207" t="n">
        <v>19</v>
      </c>
      <c r="C9" s="208" t="n">
        <v>139.26</v>
      </c>
      <c r="D9" s="208" t="n">
        <v>46.26</v>
      </c>
      <c r="E9" s="209" t="n">
        <v>1.19</v>
      </c>
      <c r="F9" s="210" t="n">
        <v>5.76</v>
      </c>
      <c r="G9" s="209" t="n">
        <v>33.43</v>
      </c>
      <c r="H9" s="209" t="n">
        <v>5.88</v>
      </c>
      <c r="I9" s="209" t="n">
        <v>1.82</v>
      </c>
      <c r="J9" s="209" t="n">
        <v>20.28</v>
      </c>
      <c r="K9" s="209" t="n">
        <v>50.42</v>
      </c>
      <c r="L9" s="209" t="n">
        <v>3.63</v>
      </c>
      <c r="M9" s="209" t="n">
        <v>16.85</v>
      </c>
    </row>
    <row r="10" s="211" customFormat="true" ht="14.25" hidden="false" customHeight="true" outlineLevel="0" collapsed="false">
      <c r="B10" s="207" t="n">
        <v>20</v>
      </c>
      <c r="C10" s="208" t="n">
        <v>139.1</v>
      </c>
      <c r="D10" s="208" t="n">
        <v>46.46</v>
      </c>
      <c r="E10" s="209" t="n">
        <v>1.19</v>
      </c>
      <c r="F10" s="210" t="n">
        <v>5.75</v>
      </c>
      <c r="G10" s="209" t="n">
        <v>33.61</v>
      </c>
      <c r="H10" s="209" t="n">
        <v>5.91</v>
      </c>
      <c r="I10" s="209" t="n">
        <v>1.81</v>
      </c>
      <c r="J10" s="209" t="n">
        <v>20.06</v>
      </c>
      <c r="K10" s="209" t="n">
        <v>50.22</v>
      </c>
      <c r="L10" s="209" t="n">
        <v>3.65</v>
      </c>
      <c r="M10" s="209" t="n">
        <v>16.9</v>
      </c>
    </row>
    <row r="11" s="211" customFormat="true" ht="14.25" hidden="false" customHeight="true" outlineLevel="0" collapsed="false">
      <c r="B11" s="207" t="n">
        <v>21</v>
      </c>
      <c r="C11" s="208" t="n">
        <v>139.45</v>
      </c>
      <c r="D11" s="208" t="n">
        <v>46.63</v>
      </c>
      <c r="E11" s="209" t="n">
        <v>1.24</v>
      </c>
      <c r="F11" s="210" t="n">
        <v>5.62</v>
      </c>
      <c r="G11" s="209" t="n">
        <v>33.99</v>
      </c>
      <c r="H11" s="209" t="n">
        <v>5.78</v>
      </c>
      <c r="I11" s="209" t="n">
        <v>1.8</v>
      </c>
      <c r="J11" s="209" t="n">
        <v>19.85</v>
      </c>
      <c r="K11" s="209" t="n">
        <v>50.69</v>
      </c>
      <c r="L11" s="209" t="n">
        <v>3.63</v>
      </c>
      <c r="M11" s="209" t="n">
        <v>16.85</v>
      </c>
    </row>
    <row r="12" s="212" customFormat="true" ht="14.25" hidden="false" customHeight="true" outlineLevel="0" collapsed="false">
      <c r="B12" s="213" t="n">
        <v>22</v>
      </c>
      <c r="C12" s="214" t="n">
        <v>139.5</v>
      </c>
      <c r="D12" s="214" t="n">
        <v>46.87</v>
      </c>
      <c r="E12" s="215" t="n">
        <v>1.24</v>
      </c>
      <c r="F12" s="216" t="n">
        <v>5.62</v>
      </c>
      <c r="G12" s="217" t="n">
        <v>34.13</v>
      </c>
      <c r="H12" s="217" t="n">
        <v>5.88</v>
      </c>
      <c r="I12" s="217" t="n">
        <v>1.79</v>
      </c>
      <c r="J12" s="217" t="n">
        <v>19.69</v>
      </c>
      <c r="K12" s="217" t="n">
        <v>50.8</v>
      </c>
      <c r="L12" s="217" t="n">
        <v>3.62</v>
      </c>
      <c r="M12" s="217" t="n">
        <v>16.73</v>
      </c>
    </row>
    <row r="13" customFormat="false" ht="17.25" hidden="false" customHeight="true" outlineLevel="0" collapsed="false">
      <c r="B13" s="205" t="s">
        <v>186</v>
      </c>
      <c r="C13" s="208"/>
      <c r="D13" s="208"/>
      <c r="E13" s="218"/>
      <c r="F13" s="219"/>
      <c r="G13" s="208"/>
      <c r="H13" s="208"/>
      <c r="I13" s="208"/>
      <c r="J13" s="208"/>
      <c r="K13" s="208"/>
      <c r="L13" s="206"/>
      <c r="M13" s="208"/>
    </row>
    <row r="14" customFormat="false" ht="14.25" hidden="false" customHeight="true" outlineLevel="0" collapsed="false">
      <c r="B14" s="207" t="s">
        <v>185</v>
      </c>
      <c r="C14" s="220" t="n">
        <v>4293563</v>
      </c>
      <c r="D14" s="220" t="n">
        <v>3750628</v>
      </c>
      <c r="E14" s="221" t="n">
        <v>186396</v>
      </c>
      <c r="F14" s="222" t="n">
        <v>256130</v>
      </c>
      <c r="G14" s="221" t="n">
        <v>3145655</v>
      </c>
      <c r="H14" s="221" t="n">
        <v>162447</v>
      </c>
      <c r="I14" s="221" t="n">
        <v>588</v>
      </c>
      <c r="J14" s="221" t="n">
        <v>139710</v>
      </c>
      <c r="K14" s="221" t="n">
        <v>6443</v>
      </c>
      <c r="L14" s="221" t="n">
        <v>64</v>
      </c>
      <c r="M14" s="221" t="n">
        <v>396130</v>
      </c>
    </row>
    <row r="15" s="211" customFormat="true" ht="14.25" hidden="false" customHeight="true" outlineLevel="0" collapsed="false">
      <c r="B15" s="207" t="n">
        <v>19</v>
      </c>
      <c r="C15" s="220" t="n">
        <v>4224061</v>
      </c>
      <c r="D15" s="220" t="n">
        <v>3702931</v>
      </c>
      <c r="E15" s="221" t="n">
        <v>185912</v>
      </c>
      <c r="F15" s="222" t="n">
        <v>248684</v>
      </c>
      <c r="G15" s="221" t="n">
        <v>3110696</v>
      </c>
      <c r="H15" s="221" t="n">
        <v>157639</v>
      </c>
      <c r="I15" s="221" t="n">
        <v>569</v>
      </c>
      <c r="J15" s="221" t="n">
        <v>130923</v>
      </c>
      <c r="K15" s="221" t="n">
        <v>5917</v>
      </c>
      <c r="L15" s="221" t="n">
        <v>64</v>
      </c>
      <c r="M15" s="221" t="n">
        <v>383657</v>
      </c>
    </row>
    <row r="16" s="211" customFormat="true" ht="14.25" hidden="false" customHeight="true" outlineLevel="0" collapsed="false">
      <c r="B16" s="207" t="n">
        <v>20</v>
      </c>
      <c r="C16" s="220" t="n">
        <v>4222036</v>
      </c>
      <c r="D16" s="220" t="n">
        <v>3707284</v>
      </c>
      <c r="E16" s="221" t="n">
        <v>182109</v>
      </c>
      <c r="F16" s="222" t="n">
        <v>246743</v>
      </c>
      <c r="G16" s="221" t="n">
        <v>3122307</v>
      </c>
      <c r="H16" s="221" t="n">
        <v>156125</v>
      </c>
      <c r="I16" s="221" t="n">
        <v>560</v>
      </c>
      <c r="J16" s="221" t="n">
        <v>123524</v>
      </c>
      <c r="K16" s="221" t="n">
        <v>5604</v>
      </c>
      <c r="L16" s="221" t="n">
        <v>60</v>
      </c>
      <c r="M16" s="221" t="n">
        <v>385004</v>
      </c>
    </row>
    <row r="17" s="211" customFormat="true" ht="14.25" hidden="false" customHeight="true" outlineLevel="0" collapsed="false">
      <c r="B17" s="207" t="n">
        <v>21</v>
      </c>
      <c r="C17" s="220" t="n">
        <v>4370276</v>
      </c>
      <c r="D17" s="220" t="n">
        <v>3858697</v>
      </c>
      <c r="E17" s="221" t="n">
        <v>199865</v>
      </c>
      <c r="F17" s="222" t="n">
        <v>242836</v>
      </c>
      <c r="G17" s="221" t="n">
        <v>3266818</v>
      </c>
      <c r="H17" s="221" t="n">
        <v>149178</v>
      </c>
      <c r="I17" s="221" t="n">
        <v>567</v>
      </c>
      <c r="J17" s="221" t="n">
        <v>123056</v>
      </c>
      <c r="K17" s="221" t="n">
        <v>5231</v>
      </c>
      <c r="L17" s="221" t="n">
        <v>60</v>
      </c>
      <c r="M17" s="221" t="n">
        <v>382665</v>
      </c>
    </row>
    <row r="18" s="212" customFormat="true" ht="14.25" hidden="false" customHeight="true" outlineLevel="0" collapsed="false">
      <c r="B18" s="223" t="n">
        <v>22</v>
      </c>
      <c r="C18" s="224" t="n">
        <v>4232408</v>
      </c>
      <c r="D18" s="225" t="n">
        <v>3747748</v>
      </c>
      <c r="E18" s="226" t="n">
        <v>195135</v>
      </c>
      <c r="F18" s="227" t="n">
        <v>235757</v>
      </c>
      <c r="G18" s="226" t="n">
        <v>3168996</v>
      </c>
      <c r="H18" s="226" t="n">
        <v>147860</v>
      </c>
      <c r="I18" s="226" t="n">
        <v>546</v>
      </c>
      <c r="J18" s="226" t="n">
        <v>116092</v>
      </c>
      <c r="K18" s="226" t="n">
        <v>4777</v>
      </c>
      <c r="L18" s="226" t="n">
        <v>60</v>
      </c>
      <c r="M18" s="226" t="n">
        <v>363185</v>
      </c>
    </row>
    <row r="19" customFormat="false" ht="16.5" hidden="false" customHeight="true" outlineLevel="0" collapsed="false">
      <c r="B19" s="228" t="s">
        <v>187</v>
      </c>
      <c r="D19" s="229"/>
      <c r="E19" s="229"/>
      <c r="F19" s="230"/>
      <c r="G19" s="229"/>
      <c r="I19" s="229"/>
      <c r="J19" s="229"/>
      <c r="K19" s="229"/>
      <c r="M19" s="229"/>
    </row>
    <row r="20" customFormat="false" ht="12.75" hidden="false" customHeight="true" outlineLevel="0" collapsed="false">
      <c r="B20" s="231" t="s">
        <v>188</v>
      </c>
      <c r="C20" s="232"/>
      <c r="D20" s="232"/>
      <c r="E20" s="233"/>
      <c r="F20" s="233"/>
      <c r="G20" s="233"/>
      <c r="H20" s="233"/>
      <c r="I20" s="233"/>
      <c r="J20" s="220"/>
      <c r="K20" s="220"/>
    </row>
    <row r="21" customFormat="false" ht="13.5" hidden="false" customHeight="true" outlineLevel="0" collapsed="false">
      <c r="D21" s="229"/>
      <c r="Q21" s="38"/>
    </row>
    <row r="25" customFormat="false" ht="13.5" hidden="false" customHeight="true" outlineLevel="0" collapsed="false">
      <c r="N25" s="234"/>
    </row>
    <row r="26" customFormat="false" ht="13.5" hidden="false" customHeight="true" outlineLevel="0" collapsed="false">
      <c r="N26" s="235"/>
    </row>
    <row r="27" customFormat="false" ht="13.5" hidden="false" customHeight="true" outlineLevel="0" collapsed="false">
      <c r="Q27" s="236"/>
    </row>
    <row r="28" customFormat="false" ht="13.5" hidden="false" customHeight="true" outlineLevel="0" collapsed="false">
      <c r="Q28" s="39"/>
    </row>
  </sheetData>
  <mergeCells count="8">
    <mergeCell ref="B5:B6"/>
    <mergeCell ref="C5:C6"/>
    <mergeCell ref="D5:H5"/>
    <mergeCell ref="I5:I6"/>
    <mergeCell ref="J5:J6"/>
    <mergeCell ref="K5:K6"/>
    <mergeCell ref="L5:L6"/>
    <mergeCell ref="M5:M6"/>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3" min="2" style="34" width="11.99"/>
    <col collapsed="false" customWidth="true" hidden="false" outlineLevel="0" max="15" min="4" style="34" width="11.12"/>
    <col collapsed="false" customWidth="true" hidden="false" outlineLevel="0" max="17" min="16" style="34" width="11.99"/>
    <col collapsed="false" customWidth="false" hidden="false" outlineLevel="0" max="257" min="18" style="34" width="8.99"/>
  </cols>
  <sheetData>
    <row r="1" customFormat="false" ht="13.5" hidden="false" customHeight="true" outlineLevel="0" collapsed="false"/>
    <row r="2" customFormat="false" ht="13.5" hidden="false" customHeight="true" outlineLevel="0" collapsed="false">
      <c r="B2" s="36" t="s">
        <v>189</v>
      </c>
      <c r="J2" s="44"/>
    </row>
    <row r="3" customFormat="false" ht="3" hidden="false" customHeight="true" outlineLevel="0" collapsed="false">
      <c r="B3" s="36"/>
      <c r="J3" s="44"/>
    </row>
    <row r="4" customFormat="false" ht="13.5" hidden="false" customHeight="true" outlineLevel="0" collapsed="false">
      <c r="B4" s="237" t="s">
        <v>170</v>
      </c>
      <c r="Q4" s="238" t="s">
        <v>190</v>
      </c>
    </row>
    <row r="5" customFormat="false" ht="15" hidden="false" customHeight="true" outlineLevel="0" collapsed="false">
      <c r="B5" s="239" t="s">
        <v>191</v>
      </c>
      <c r="C5" s="240" t="s">
        <v>192</v>
      </c>
      <c r="D5" s="240" t="s">
        <v>193</v>
      </c>
      <c r="E5" s="240"/>
      <c r="F5" s="240"/>
      <c r="G5" s="241" t="s">
        <v>194</v>
      </c>
      <c r="H5" s="241"/>
      <c r="I5" s="241"/>
      <c r="J5" s="239" t="s">
        <v>195</v>
      </c>
      <c r="K5" s="239"/>
      <c r="L5" s="239"/>
      <c r="M5" s="240" t="s">
        <v>196</v>
      </c>
      <c r="N5" s="240"/>
      <c r="O5" s="240"/>
      <c r="P5" s="242" t="s">
        <v>197</v>
      </c>
      <c r="Q5" s="243" t="s">
        <v>198</v>
      </c>
    </row>
    <row r="6" customFormat="false" ht="27" hidden="false" customHeight="true" outlineLevel="0" collapsed="false">
      <c r="B6" s="239"/>
      <c r="C6" s="240"/>
      <c r="D6" s="244" t="s">
        <v>192</v>
      </c>
      <c r="E6" s="245" t="s">
        <v>199</v>
      </c>
      <c r="F6" s="245" t="s">
        <v>200</v>
      </c>
      <c r="G6" s="244" t="s">
        <v>192</v>
      </c>
      <c r="H6" s="245" t="s">
        <v>201</v>
      </c>
      <c r="I6" s="245" t="s">
        <v>202</v>
      </c>
      <c r="J6" s="246" t="s">
        <v>192</v>
      </c>
      <c r="K6" s="245" t="s">
        <v>203</v>
      </c>
      <c r="L6" s="245" t="s">
        <v>204</v>
      </c>
      <c r="M6" s="244" t="s">
        <v>192</v>
      </c>
      <c r="N6" s="244" t="s">
        <v>205</v>
      </c>
      <c r="O6" s="244" t="s">
        <v>206</v>
      </c>
      <c r="P6" s="242"/>
      <c r="Q6" s="243"/>
    </row>
    <row r="7" s="32" customFormat="true" ht="13.5" hidden="false" customHeight="true" outlineLevel="0" collapsed="false">
      <c r="B7" s="247" t="s">
        <v>207</v>
      </c>
      <c r="C7" s="248" t="n">
        <v>4600.8</v>
      </c>
      <c r="D7" s="248" t="n">
        <v>118.7</v>
      </c>
      <c r="E7" s="249" t="n">
        <v>0</v>
      </c>
      <c r="F7" s="250" t="n">
        <v>118.7</v>
      </c>
      <c r="G7" s="248" t="n">
        <v>575.3</v>
      </c>
      <c r="H7" s="250" t="n">
        <v>381.5</v>
      </c>
      <c r="I7" s="250" t="n">
        <v>193.8</v>
      </c>
      <c r="J7" s="248" t="n">
        <v>3322.2</v>
      </c>
      <c r="K7" s="250" t="n">
        <v>251.3</v>
      </c>
      <c r="L7" s="250" t="n">
        <v>3070.9</v>
      </c>
      <c r="M7" s="248" t="n">
        <v>575.6</v>
      </c>
      <c r="N7" s="251" t="n">
        <v>0</v>
      </c>
      <c r="O7" s="250" t="n">
        <v>575.6</v>
      </c>
      <c r="P7" s="250" t="n">
        <v>8.6</v>
      </c>
      <c r="Q7" s="250" t="n">
        <v>0.4</v>
      </c>
    </row>
    <row r="8" s="252" customFormat="true" ht="13.5" hidden="false" customHeight="true" outlineLevel="0" collapsed="false">
      <c r="B8" s="247" t="s">
        <v>208</v>
      </c>
      <c r="C8" s="248" t="n">
        <v>4626.2</v>
      </c>
      <c r="D8" s="248" t="n">
        <v>118.9</v>
      </c>
      <c r="E8" s="249" t="n">
        <v>0</v>
      </c>
      <c r="F8" s="250" t="n">
        <v>118.9</v>
      </c>
      <c r="G8" s="248" t="n">
        <v>575.9</v>
      </c>
      <c r="H8" s="250" t="n">
        <v>381.5</v>
      </c>
      <c r="I8" s="250" t="n">
        <v>194.4</v>
      </c>
      <c r="J8" s="248" t="n">
        <v>3343.2</v>
      </c>
      <c r="K8" s="250" t="n">
        <v>251.9</v>
      </c>
      <c r="L8" s="250" t="n">
        <v>3091.3</v>
      </c>
      <c r="M8" s="248" t="n">
        <v>579.2</v>
      </c>
      <c r="N8" s="251" t="n">
        <v>0</v>
      </c>
      <c r="O8" s="250" t="n">
        <v>579.2</v>
      </c>
      <c r="P8" s="250" t="n">
        <v>8.6</v>
      </c>
      <c r="Q8" s="250" t="n">
        <v>0.4</v>
      </c>
    </row>
    <row r="9" s="252" customFormat="true" ht="13.5" hidden="false" customHeight="true" outlineLevel="0" collapsed="false">
      <c r="B9" s="247" t="s">
        <v>209</v>
      </c>
      <c r="C9" s="248" t="n">
        <v>4646.4</v>
      </c>
      <c r="D9" s="248" t="n">
        <v>119.5</v>
      </c>
      <c r="E9" s="249" t="n">
        <v>0</v>
      </c>
      <c r="F9" s="250" t="n">
        <v>119.5</v>
      </c>
      <c r="G9" s="248" t="n">
        <v>574.6</v>
      </c>
      <c r="H9" s="250" t="n">
        <v>381.5</v>
      </c>
      <c r="I9" s="250" t="n">
        <v>193.1</v>
      </c>
      <c r="J9" s="248" t="n">
        <v>3361.1</v>
      </c>
      <c r="K9" s="250" t="n">
        <v>252.7</v>
      </c>
      <c r="L9" s="250" t="n">
        <v>3108.4</v>
      </c>
      <c r="M9" s="248" t="n">
        <v>582.3</v>
      </c>
      <c r="N9" s="251" t="n">
        <v>0</v>
      </c>
      <c r="O9" s="250" t="n">
        <v>582.3</v>
      </c>
      <c r="P9" s="250" t="n">
        <v>8.5</v>
      </c>
      <c r="Q9" s="250" t="n">
        <v>0.4</v>
      </c>
    </row>
    <row r="10" s="252" customFormat="true" ht="13.5" hidden="false" customHeight="true" outlineLevel="0" collapsed="false">
      <c r="B10" s="247" t="s">
        <v>210</v>
      </c>
      <c r="C10" s="248" t="n">
        <v>4662.8</v>
      </c>
      <c r="D10" s="248" t="n">
        <v>124.2</v>
      </c>
      <c r="E10" s="249" t="n">
        <v>0</v>
      </c>
      <c r="F10" s="250" t="n">
        <v>124.2</v>
      </c>
      <c r="G10" s="248" t="n">
        <v>562.3</v>
      </c>
      <c r="H10" s="250" t="n">
        <v>382.3</v>
      </c>
      <c r="I10" s="250" t="n">
        <v>180</v>
      </c>
      <c r="J10" s="248" t="n">
        <v>3398.7</v>
      </c>
      <c r="K10" s="250" t="n">
        <v>255.7</v>
      </c>
      <c r="L10" s="250" t="n">
        <v>3143</v>
      </c>
      <c r="M10" s="248" t="n">
        <v>568.5</v>
      </c>
      <c r="N10" s="251" t="n">
        <v>0</v>
      </c>
      <c r="O10" s="250" t="n">
        <v>568.5</v>
      </c>
      <c r="P10" s="250" t="n">
        <v>8.7</v>
      </c>
      <c r="Q10" s="250" t="n">
        <v>0.4</v>
      </c>
    </row>
    <row r="11" s="253" customFormat="true" ht="13.5" hidden="false" customHeight="true" outlineLevel="0" collapsed="false">
      <c r="B11" s="254" t="s">
        <v>211</v>
      </c>
      <c r="C11" s="255" t="n">
        <f aca="false">D11+G11+J11+M11+P11+Q11</f>
        <v>4687.3</v>
      </c>
      <c r="D11" s="256" t="n">
        <f aca="false">F11</f>
        <v>124.3</v>
      </c>
      <c r="E11" s="257" t="n">
        <v>0</v>
      </c>
      <c r="F11" s="258" t="n">
        <v>124.3</v>
      </c>
      <c r="G11" s="259" t="n">
        <f aca="false">H11+I11</f>
        <v>562.4</v>
      </c>
      <c r="H11" s="258" t="n">
        <v>382.2</v>
      </c>
      <c r="I11" s="258" t="n">
        <v>180.2</v>
      </c>
      <c r="J11" s="259" t="n">
        <f aca="false">K11+L11</f>
        <v>3413.3</v>
      </c>
      <c r="K11" s="258" t="n">
        <v>255.7</v>
      </c>
      <c r="L11" s="258" t="n">
        <v>3157.6</v>
      </c>
      <c r="M11" s="259" t="n">
        <f aca="false">O11</f>
        <v>578.2</v>
      </c>
      <c r="N11" s="260" t="n">
        <v>0</v>
      </c>
      <c r="O11" s="258" t="n">
        <v>578.2</v>
      </c>
      <c r="P11" s="258" t="n">
        <v>8.7</v>
      </c>
      <c r="Q11" s="258" t="n">
        <v>0.4</v>
      </c>
    </row>
    <row r="12" customFormat="false" ht="13.5" hidden="false" customHeight="true" outlineLevel="0" collapsed="false">
      <c r="B12" s="61" t="s">
        <v>212</v>
      </c>
      <c r="O12" s="261"/>
    </row>
    <row r="13" customFormat="false" ht="13.5" hidden="false" customHeight="true" outlineLevel="0" collapsed="false">
      <c r="B13" s="61" t="s">
        <v>213</v>
      </c>
      <c r="P13" s="262"/>
    </row>
    <row r="14" customFormat="false" ht="13.5" hidden="false" customHeight="true" outlineLevel="0" collapsed="false">
      <c r="B14" s="33" t="s">
        <v>188</v>
      </c>
      <c r="C14" s="102"/>
      <c r="D14" s="102"/>
      <c r="F14" s="261"/>
      <c r="G14" s="261"/>
      <c r="H14" s="261"/>
      <c r="I14" s="261"/>
      <c r="J14" s="261"/>
      <c r="K14" s="261"/>
      <c r="L14" s="262"/>
    </row>
    <row r="15" customFormat="false" ht="13.5" hidden="false" customHeight="true" outlineLevel="0" collapsed="false"/>
  </sheetData>
  <mergeCells count="8">
    <mergeCell ref="B5:B6"/>
    <mergeCell ref="C5:C6"/>
    <mergeCell ref="D5:F5"/>
    <mergeCell ref="G5:I5"/>
    <mergeCell ref="J5:L5"/>
    <mergeCell ref="M5:O5"/>
    <mergeCell ref="P5:P6"/>
    <mergeCell ref="Q5:Q6"/>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62109375" defaultRowHeight="13.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3" min="3" style="1" width="14.99"/>
    <col collapsed="false" customWidth="true" hidden="false" outlineLevel="0" max="4" min="4" style="1" width="13.62"/>
    <col collapsed="false" customWidth="true" hidden="false" outlineLevel="0" max="5" min="5" style="1" width="11.49"/>
    <col collapsed="false" customWidth="true" hidden="false" outlineLevel="0" max="6" min="6" style="1" width="10.62"/>
    <col collapsed="false" customWidth="true" hidden="false" outlineLevel="0" max="7" min="7" style="1" width="9.99"/>
    <col collapsed="false" customWidth="true" hidden="false" outlineLevel="0" max="8" min="8" style="1" width="11.49"/>
    <col collapsed="false" customWidth="true" hidden="false" outlineLevel="0" max="10" min="9" style="1" width="10.49"/>
    <col collapsed="false" customWidth="true" hidden="false" outlineLevel="0" max="12" min="11" style="1" width="14.37"/>
    <col collapsed="false" customWidth="true" hidden="false" outlineLevel="0" max="15" min="13" style="1" width="12.62"/>
    <col collapsed="false" customWidth="true" hidden="false" outlineLevel="0" max="16" min="16" style="1" width="14.99"/>
    <col collapsed="false" customWidth="true" hidden="false" outlineLevel="0" max="17" min="17" style="1" width="18.37"/>
    <col collapsed="false" customWidth="false" hidden="false" outlineLevel="0" max="257" min="18" style="1" width="19.62"/>
  </cols>
  <sheetData>
    <row r="1" customFormat="false" ht="13.5" hidden="false" customHeight="true" outlineLevel="0" collapsed="false">
      <c r="B1" s="263"/>
    </row>
    <row r="2" customFormat="false" ht="13.5" hidden="false" customHeight="false" outlineLevel="0" collapsed="false">
      <c r="B2" s="264" t="s">
        <v>214</v>
      </c>
      <c r="J2" s="263"/>
      <c r="Q2" s="263"/>
      <c r="R2" s="263"/>
    </row>
    <row r="3" customFormat="false" ht="14.25" hidden="false" customHeight="false" outlineLevel="0" collapsed="false">
      <c r="B3" s="265" t="s">
        <v>215</v>
      </c>
      <c r="C3" s="266"/>
      <c r="D3" s="266"/>
      <c r="E3" s="266"/>
      <c r="F3" s="266"/>
      <c r="G3" s="266"/>
      <c r="H3" s="266"/>
      <c r="I3" s="266"/>
      <c r="J3" s="266"/>
      <c r="K3" s="266"/>
      <c r="L3" s="266"/>
      <c r="N3" s="266"/>
      <c r="O3" s="267"/>
      <c r="P3" s="268" t="s">
        <v>216</v>
      </c>
    </row>
    <row r="4" s="269" customFormat="true" ht="15" hidden="false" customHeight="true" outlineLevel="0" collapsed="false">
      <c r="B4" s="270" t="s">
        <v>217</v>
      </c>
      <c r="C4" s="271" t="s">
        <v>218</v>
      </c>
      <c r="D4" s="271" t="s">
        <v>219</v>
      </c>
      <c r="E4" s="271"/>
      <c r="F4" s="271"/>
      <c r="G4" s="271"/>
      <c r="H4" s="271"/>
      <c r="I4" s="271"/>
      <c r="J4" s="271"/>
      <c r="K4" s="271"/>
      <c r="L4" s="271"/>
      <c r="M4" s="271"/>
      <c r="N4" s="271"/>
      <c r="O4" s="271"/>
      <c r="P4" s="272" t="s">
        <v>220</v>
      </c>
    </row>
    <row r="5" s="273" customFormat="true" ht="15" hidden="false" customHeight="true" outlineLevel="0" collapsed="false">
      <c r="B5" s="270"/>
      <c r="C5" s="271"/>
      <c r="D5" s="274" t="s">
        <v>221</v>
      </c>
      <c r="E5" s="275" t="s">
        <v>222</v>
      </c>
      <c r="F5" s="275"/>
      <c r="G5" s="276" t="s">
        <v>223</v>
      </c>
      <c r="H5" s="276"/>
      <c r="I5" s="276"/>
      <c r="J5" s="276"/>
      <c r="K5" s="276"/>
      <c r="L5" s="276"/>
      <c r="M5" s="276"/>
      <c r="N5" s="276"/>
      <c r="O5" s="276"/>
      <c r="P5" s="272"/>
    </row>
    <row r="6" s="269" customFormat="true" ht="29.25" hidden="false" customHeight="true" outlineLevel="0" collapsed="false">
      <c r="B6" s="270"/>
      <c r="C6" s="271"/>
      <c r="D6" s="271"/>
      <c r="E6" s="277" t="s">
        <v>224</v>
      </c>
      <c r="F6" s="277" t="s">
        <v>225</v>
      </c>
      <c r="G6" s="277" t="s">
        <v>226</v>
      </c>
      <c r="H6" s="277" t="s">
        <v>227</v>
      </c>
      <c r="I6" s="278" t="s">
        <v>228</v>
      </c>
      <c r="J6" s="277" t="s">
        <v>229</v>
      </c>
      <c r="K6" s="277" t="s">
        <v>230</v>
      </c>
      <c r="L6" s="277" t="s">
        <v>231</v>
      </c>
      <c r="M6" s="277" t="s">
        <v>232</v>
      </c>
      <c r="N6" s="277" t="s">
        <v>233</v>
      </c>
      <c r="O6" s="279" t="s">
        <v>234</v>
      </c>
      <c r="P6" s="272"/>
    </row>
    <row r="7" s="280" customFormat="true" ht="17.25" hidden="false" customHeight="true" outlineLevel="0" collapsed="false">
      <c r="B7" s="281" t="s">
        <v>235</v>
      </c>
      <c r="C7" s="282" t="n">
        <f aca="false">SUM(E7:P7)</f>
        <v>10726149.98</v>
      </c>
      <c r="D7" s="283" t="n">
        <f aca="false">SUM(E7:O7)</f>
        <v>5186006.27</v>
      </c>
      <c r="E7" s="284" t="n">
        <v>329049.03</v>
      </c>
      <c r="F7" s="284" t="n">
        <v>55827.56</v>
      </c>
      <c r="G7" s="284" t="n">
        <v>9899.48</v>
      </c>
      <c r="H7" s="284" t="n">
        <v>208523.98</v>
      </c>
      <c r="I7" s="284" t="n">
        <v>84020.71</v>
      </c>
      <c r="J7" s="284" t="n">
        <v>58868.8</v>
      </c>
      <c r="K7" s="284" t="n">
        <v>1695240.32</v>
      </c>
      <c r="L7" s="284" t="n">
        <v>1825816.05</v>
      </c>
      <c r="M7" s="284" t="n">
        <v>132204.53</v>
      </c>
      <c r="N7" s="284" t="n">
        <v>81771.54</v>
      </c>
      <c r="O7" s="284" t="n">
        <v>704784.27</v>
      </c>
      <c r="P7" s="284" t="n">
        <v>5540143.71</v>
      </c>
    </row>
    <row r="8" s="18" customFormat="true" ht="17.25" hidden="false" customHeight="true" outlineLevel="0" collapsed="false">
      <c r="B8" s="285" t="n">
        <v>18</v>
      </c>
      <c r="C8" s="282" t="n">
        <f aca="false">SUM(E8:P8)</f>
        <v>12311813.89</v>
      </c>
      <c r="D8" s="283" t="n">
        <f aca="false">SUM(E8:O8)</f>
        <v>5873782.07</v>
      </c>
      <c r="E8" s="284" t="n">
        <v>347477.83</v>
      </c>
      <c r="F8" s="284" t="n">
        <v>60105.55</v>
      </c>
      <c r="G8" s="284" t="n">
        <v>9899.48</v>
      </c>
      <c r="H8" s="284" t="n">
        <v>224027.36</v>
      </c>
      <c r="I8" s="284" t="n">
        <v>90488.14</v>
      </c>
      <c r="J8" s="284" t="n">
        <v>58784.66</v>
      </c>
      <c r="K8" s="284" t="n">
        <v>1827793.7</v>
      </c>
      <c r="L8" s="284" t="n">
        <v>1993308.93</v>
      </c>
      <c r="M8" s="284" t="n">
        <v>264571.67</v>
      </c>
      <c r="N8" s="284" t="n">
        <v>95309.01</v>
      </c>
      <c r="O8" s="284" t="n">
        <v>902015.74</v>
      </c>
      <c r="P8" s="284" t="n">
        <v>6438031.82</v>
      </c>
    </row>
    <row r="9" s="18" customFormat="true" ht="17.25" hidden="false" customHeight="true" outlineLevel="0" collapsed="false">
      <c r="B9" s="285" t="n">
        <v>19</v>
      </c>
      <c r="C9" s="282" t="n">
        <f aca="false">SUM(E9:P9)</f>
        <v>12366654.85</v>
      </c>
      <c r="D9" s="283" t="n">
        <f aca="false">SUM(E9:O9)</f>
        <v>5916346.96</v>
      </c>
      <c r="E9" s="284" t="n">
        <v>347168.49</v>
      </c>
      <c r="F9" s="284" t="n">
        <v>60058.99</v>
      </c>
      <c r="G9" s="284" t="n">
        <v>9899.48</v>
      </c>
      <c r="H9" s="284" t="n">
        <v>224027.36</v>
      </c>
      <c r="I9" s="284" t="n">
        <v>90488.14</v>
      </c>
      <c r="J9" s="284" t="n">
        <v>58784.66</v>
      </c>
      <c r="K9" s="284" t="n">
        <v>1845813.55</v>
      </c>
      <c r="L9" s="284" t="n">
        <v>1993539.93</v>
      </c>
      <c r="M9" s="284" t="n">
        <v>264571.67</v>
      </c>
      <c r="N9" s="284" t="n">
        <v>102981.02</v>
      </c>
      <c r="O9" s="284" t="n">
        <v>919013.67</v>
      </c>
      <c r="P9" s="283" t="n">
        <v>6450307.89</v>
      </c>
    </row>
    <row r="10" s="280" customFormat="true" ht="17.25" hidden="false" customHeight="true" outlineLevel="0" collapsed="false">
      <c r="B10" s="285" t="n">
        <v>20</v>
      </c>
      <c r="C10" s="282" t="n">
        <f aca="false">SUM(E10:P10)</f>
        <v>12403832.79</v>
      </c>
      <c r="D10" s="283" t="n">
        <f aca="false">SUM(E10:O10)</f>
        <v>5960923.87</v>
      </c>
      <c r="E10" s="284" t="n">
        <v>345665.41</v>
      </c>
      <c r="F10" s="284" t="n">
        <v>60246.59</v>
      </c>
      <c r="G10" s="284" t="n">
        <v>9899.48</v>
      </c>
      <c r="H10" s="284" t="n">
        <v>225503.13</v>
      </c>
      <c r="I10" s="284" t="n">
        <v>90156.8</v>
      </c>
      <c r="J10" s="284" t="n">
        <v>58784.66</v>
      </c>
      <c r="K10" s="284" t="n">
        <v>1887268.33</v>
      </c>
      <c r="L10" s="284" t="n">
        <v>1984446.4</v>
      </c>
      <c r="M10" s="284" t="n">
        <v>264571.67</v>
      </c>
      <c r="N10" s="284" t="n">
        <v>103681.32</v>
      </c>
      <c r="O10" s="284" t="n">
        <v>930700.08</v>
      </c>
      <c r="P10" s="283" t="n">
        <v>6442908.92</v>
      </c>
    </row>
    <row r="11" s="286" customFormat="true" ht="17.25" hidden="false" customHeight="true" outlineLevel="0" collapsed="false">
      <c r="B11" s="287" t="n">
        <v>21</v>
      </c>
      <c r="C11" s="288" t="n">
        <f aca="false">SUM(E11:P11)</f>
        <v>12189726.22</v>
      </c>
      <c r="D11" s="289" t="n">
        <f aca="false">SUM(E11:O11)</f>
        <v>6008471.87</v>
      </c>
      <c r="E11" s="290" t="n">
        <v>345720.65</v>
      </c>
      <c r="F11" s="290" t="n">
        <v>60119.47</v>
      </c>
      <c r="G11" s="290" t="n">
        <v>9899.48</v>
      </c>
      <c r="H11" s="290" t="n">
        <v>223100.88</v>
      </c>
      <c r="I11" s="290" t="n">
        <v>83766.96</v>
      </c>
      <c r="J11" s="290" t="n">
        <v>58784.66</v>
      </c>
      <c r="K11" s="290" t="n">
        <v>1901204.01</v>
      </c>
      <c r="L11" s="290" t="n">
        <v>1984446.4</v>
      </c>
      <c r="M11" s="290" t="n">
        <v>268954.96</v>
      </c>
      <c r="N11" s="290" t="n">
        <v>106377.02</v>
      </c>
      <c r="O11" s="290" t="n">
        <v>966097.38</v>
      </c>
      <c r="P11" s="291" t="n">
        <v>6181254.35</v>
      </c>
    </row>
    <row r="12" customFormat="false" ht="13.5" hidden="false" customHeight="true" outlineLevel="0" collapsed="false">
      <c r="B12" s="292" t="s">
        <v>236</v>
      </c>
      <c r="C12" s="293"/>
      <c r="D12" s="293"/>
      <c r="E12" s="293"/>
      <c r="F12" s="293"/>
      <c r="G12" s="293"/>
      <c r="H12" s="293"/>
      <c r="I12" s="293"/>
      <c r="J12" s="293"/>
      <c r="K12" s="293"/>
      <c r="L12" s="293"/>
      <c r="M12" s="293"/>
      <c r="N12" s="293"/>
      <c r="O12" s="293"/>
    </row>
    <row r="13" customFormat="false" ht="13.5" hidden="false" customHeight="true" outlineLevel="0" collapsed="false">
      <c r="B13" s="294" t="s">
        <v>237</v>
      </c>
      <c r="C13" s="295"/>
      <c r="D13" s="295"/>
      <c r="E13" s="295"/>
      <c r="F13" s="295"/>
      <c r="G13" s="295"/>
      <c r="H13" s="295"/>
      <c r="I13" s="295"/>
      <c r="J13" s="295"/>
      <c r="K13" s="295"/>
      <c r="L13" s="295"/>
      <c r="M13" s="295"/>
      <c r="N13" s="295"/>
      <c r="O13" s="295"/>
      <c r="P13" s="295"/>
    </row>
    <row r="14" customFormat="false" ht="13.5" hidden="false" customHeight="true" outlineLevel="0" collapsed="false">
      <c r="B14" s="263"/>
      <c r="C14" s="295"/>
      <c r="D14" s="295"/>
      <c r="E14" s="295"/>
      <c r="F14" s="295"/>
      <c r="G14" s="295"/>
      <c r="H14" s="295"/>
      <c r="I14" s="295"/>
      <c r="J14" s="295"/>
      <c r="K14" s="295"/>
      <c r="L14" s="295"/>
      <c r="M14" s="295"/>
      <c r="N14" s="295"/>
      <c r="O14" s="295"/>
      <c r="P14" s="295"/>
    </row>
    <row r="15" customFormat="false" ht="13.5" hidden="false" customHeight="true" outlineLevel="0" collapsed="false">
      <c r="B15" s="263"/>
      <c r="C15" s="295"/>
      <c r="D15" s="295"/>
      <c r="E15" s="295"/>
      <c r="F15" s="295"/>
      <c r="G15" s="295"/>
      <c r="H15" s="295"/>
      <c r="I15" s="295"/>
      <c r="J15" s="295"/>
      <c r="K15" s="295"/>
      <c r="L15" s="295"/>
      <c r="M15" s="295"/>
      <c r="N15" s="295"/>
      <c r="O15" s="295"/>
      <c r="P15" s="295"/>
    </row>
    <row r="16" customFormat="false" ht="13.5" hidden="false" customHeight="true" outlineLevel="0" collapsed="false">
      <c r="B16" s="263"/>
      <c r="C16" s="295"/>
      <c r="D16" s="295"/>
      <c r="E16" s="295"/>
      <c r="F16" s="295"/>
      <c r="G16" s="295"/>
      <c r="H16" s="295"/>
      <c r="I16" s="295"/>
      <c r="J16" s="295"/>
      <c r="K16" s="295"/>
      <c r="L16" s="295"/>
      <c r="M16" s="295"/>
      <c r="N16" s="295"/>
      <c r="O16" s="295"/>
      <c r="P16" s="295"/>
    </row>
    <row r="17" customFormat="false" ht="13.5" hidden="false" customHeight="false" outlineLevel="0" collapsed="false">
      <c r="B17" s="263"/>
      <c r="C17" s="295"/>
      <c r="D17" s="295"/>
      <c r="E17" s="295"/>
      <c r="F17" s="295"/>
      <c r="G17" s="295"/>
      <c r="H17" s="295"/>
      <c r="I17" s="295"/>
      <c r="J17" s="295"/>
      <c r="K17" s="295"/>
      <c r="L17" s="295"/>
      <c r="M17" s="295"/>
      <c r="N17" s="295"/>
      <c r="O17" s="295"/>
      <c r="P17" s="295"/>
    </row>
    <row r="18" customFormat="false" ht="13.5" hidden="false" customHeight="false" outlineLevel="0" collapsed="false">
      <c r="B18" s="263"/>
      <c r="C18" s="295"/>
      <c r="D18" s="295"/>
      <c r="E18" s="295"/>
      <c r="F18" s="295"/>
      <c r="G18" s="295"/>
      <c r="H18" s="295"/>
      <c r="I18" s="295"/>
      <c r="J18" s="295"/>
      <c r="K18" s="295"/>
      <c r="L18" s="295"/>
      <c r="M18" s="295"/>
      <c r="N18" s="295"/>
      <c r="O18" s="295"/>
      <c r="P18" s="295"/>
    </row>
    <row r="19" customFormat="false" ht="13.5" hidden="false" customHeight="false" outlineLevel="0" collapsed="false">
      <c r="B19" s="263"/>
      <c r="C19" s="295"/>
      <c r="D19" s="295"/>
      <c r="E19" s="295"/>
      <c r="F19" s="295"/>
      <c r="G19" s="295"/>
      <c r="H19" s="295"/>
      <c r="I19" s="295"/>
      <c r="J19" s="295"/>
      <c r="K19" s="295"/>
      <c r="L19" s="295"/>
      <c r="M19" s="295"/>
      <c r="N19" s="295"/>
      <c r="O19" s="295"/>
      <c r="P19" s="295"/>
    </row>
    <row r="20" customFormat="false" ht="13.5" hidden="false" customHeight="false" outlineLevel="0" collapsed="false">
      <c r="B20" s="263"/>
      <c r="C20" s="295"/>
      <c r="D20" s="295"/>
      <c r="E20" s="295"/>
      <c r="F20" s="295"/>
      <c r="G20" s="295"/>
      <c r="H20" s="295"/>
      <c r="I20" s="295"/>
      <c r="J20" s="295"/>
      <c r="K20" s="295"/>
      <c r="L20" s="295"/>
      <c r="M20" s="295"/>
      <c r="N20" s="295"/>
      <c r="O20" s="295"/>
      <c r="P20" s="295"/>
    </row>
    <row r="21" customFormat="false" ht="13.5" hidden="false" customHeight="false" outlineLevel="0" collapsed="false">
      <c r="B21" s="263"/>
      <c r="C21" s="295"/>
      <c r="D21" s="295"/>
      <c r="E21" s="295"/>
      <c r="F21" s="295"/>
      <c r="G21" s="295"/>
      <c r="H21" s="295"/>
      <c r="I21" s="295"/>
      <c r="J21" s="295"/>
      <c r="K21" s="295"/>
      <c r="L21" s="295"/>
      <c r="M21" s="295"/>
      <c r="N21" s="295"/>
      <c r="O21" s="295"/>
      <c r="P21" s="295"/>
    </row>
    <row r="22" customFormat="false" ht="13.5" hidden="false" customHeight="false" outlineLevel="0" collapsed="false">
      <c r="B22" s="263"/>
      <c r="C22" s="295"/>
      <c r="D22" s="295"/>
      <c r="E22" s="295"/>
      <c r="F22" s="295"/>
      <c r="G22" s="295"/>
      <c r="H22" s="295"/>
      <c r="I22" s="295"/>
      <c r="J22" s="295"/>
      <c r="K22" s="295"/>
      <c r="L22" s="295"/>
      <c r="M22" s="295"/>
      <c r="N22" s="295"/>
      <c r="O22" s="295"/>
      <c r="P22" s="295"/>
    </row>
    <row r="23" customFormat="false" ht="13.5" hidden="false" customHeight="false" outlineLevel="0" collapsed="false">
      <c r="B23" s="263"/>
      <c r="C23" s="295"/>
      <c r="D23" s="295"/>
      <c r="E23" s="295"/>
      <c r="F23" s="295"/>
      <c r="G23" s="295"/>
      <c r="H23" s="295"/>
      <c r="I23" s="295"/>
      <c r="J23" s="295"/>
      <c r="K23" s="295"/>
      <c r="L23" s="295"/>
      <c r="M23" s="295"/>
      <c r="N23" s="295"/>
      <c r="O23" s="295"/>
      <c r="P23" s="295"/>
    </row>
    <row r="24" customFormat="false" ht="13.5" hidden="false" customHeight="false" outlineLevel="0" collapsed="false">
      <c r="B24" s="263"/>
      <c r="C24" s="295"/>
      <c r="D24" s="295"/>
      <c r="E24" s="295"/>
      <c r="F24" s="295"/>
      <c r="G24" s="295"/>
      <c r="H24" s="295"/>
      <c r="I24" s="295"/>
      <c r="J24" s="295"/>
      <c r="K24" s="295"/>
      <c r="L24" s="295"/>
      <c r="M24" s="295"/>
      <c r="N24" s="295"/>
      <c r="O24" s="295"/>
      <c r="P24" s="295"/>
    </row>
    <row r="25" customFormat="false" ht="13.5" hidden="false" customHeight="false" outlineLevel="0" collapsed="false">
      <c r="B25" s="263"/>
      <c r="C25" s="295"/>
      <c r="D25" s="295"/>
      <c r="E25" s="295"/>
      <c r="F25" s="295"/>
      <c r="G25" s="295"/>
      <c r="H25" s="295"/>
      <c r="I25" s="295"/>
      <c r="J25" s="295"/>
      <c r="K25" s="295"/>
      <c r="L25" s="295"/>
      <c r="M25" s="295"/>
      <c r="N25" s="295"/>
      <c r="O25" s="295"/>
      <c r="P25" s="295"/>
    </row>
    <row r="26" customFormat="false" ht="13.5" hidden="false" customHeight="false" outlineLevel="0" collapsed="false">
      <c r="B26" s="263"/>
      <c r="C26" s="295"/>
      <c r="D26" s="295"/>
      <c r="E26" s="295"/>
      <c r="F26" s="295"/>
      <c r="G26" s="295"/>
      <c r="H26" s="295"/>
      <c r="I26" s="295"/>
      <c r="J26" s="295"/>
      <c r="K26" s="295"/>
      <c r="L26" s="295"/>
      <c r="M26" s="295"/>
      <c r="N26" s="295"/>
      <c r="O26" s="295"/>
      <c r="P26" s="295"/>
    </row>
    <row r="27" customFormat="false" ht="13.5" hidden="false" customHeight="false" outlineLevel="0" collapsed="false">
      <c r="B27" s="263"/>
      <c r="C27" s="295"/>
      <c r="D27" s="295"/>
      <c r="E27" s="295"/>
      <c r="F27" s="295"/>
      <c r="G27" s="295"/>
      <c r="H27" s="295"/>
      <c r="I27" s="295"/>
      <c r="J27" s="295"/>
      <c r="K27" s="295"/>
      <c r="L27" s="295"/>
      <c r="M27" s="295"/>
      <c r="N27" s="295"/>
      <c r="O27" s="295"/>
      <c r="P27" s="295"/>
    </row>
    <row r="28" customFormat="false" ht="13.5" hidden="false" customHeight="false" outlineLevel="0" collapsed="false">
      <c r="B28" s="263"/>
      <c r="C28" s="295"/>
      <c r="D28" s="295"/>
      <c r="E28" s="295"/>
      <c r="F28" s="295"/>
      <c r="G28" s="295"/>
      <c r="H28" s="295"/>
      <c r="I28" s="295"/>
      <c r="J28" s="295"/>
      <c r="K28" s="295"/>
      <c r="L28" s="295"/>
      <c r="M28" s="295"/>
      <c r="N28" s="295"/>
      <c r="O28" s="295"/>
      <c r="P28" s="295"/>
    </row>
  </sheetData>
  <mergeCells count="7">
    <mergeCell ref="B4:B6"/>
    <mergeCell ref="C4:C6"/>
    <mergeCell ref="D4:O4"/>
    <mergeCell ref="P4:P6"/>
    <mergeCell ref="D5:D6"/>
    <mergeCell ref="E5:F5"/>
    <mergeCell ref="G5:O5"/>
  </mergeCells>
  <printOptions headings="false" gridLines="false" gridLinesSet="true" horizontalCentered="false" verticalCentered="false"/>
  <pageMargins left="0.590277777777778" right="0.590277777777778" top="0.7875"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4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3.62"/>
    <col collapsed="false" customWidth="true" hidden="false" outlineLevel="0" max="2" min="2" style="34" width="11.62"/>
    <col collapsed="false" customWidth="true" hidden="false" outlineLevel="0" max="3" min="3" style="34" width="10.87"/>
    <col collapsed="false" customWidth="true" hidden="false" outlineLevel="0" max="4" min="4" style="34" width="7.87"/>
    <col collapsed="false" customWidth="true" hidden="false" outlineLevel="0" max="6" min="5" style="34" width="8.12"/>
    <col collapsed="false" customWidth="true" hidden="false" outlineLevel="0" max="7" min="7" style="34" width="7.87"/>
    <col collapsed="false" customWidth="true" hidden="false" outlineLevel="0" max="8" min="8" style="34" width="9.87"/>
    <col collapsed="false" customWidth="true" hidden="false" outlineLevel="0" max="9" min="9" style="34" width="7.62"/>
    <col collapsed="false" customWidth="true" hidden="false" outlineLevel="0" max="13" min="10" style="34" width="8.75"/>
    <col collapsed="false" customWidth="false" hidden="false" outlineLevel="0" max="257" min="14" style="34" width="8.99"/>
  </cols>
  <sheetData>
    <row r="1" customFormat="false" ht="13.5" hidden="false" customHeight="true" outlineLevel="0" collapsed="false">
      <c r="K1" s="89"/>
      <c r="L1" s="89"/>
    </row>
    <row r="2" customFormat="false" ht="13.5" hidden="false" customHeight="false" outlineLevel="0" collapsed="false">
      <c r="B2" s="36" t="s">
        <v>238</v>
      </c>
      <c r="C2" s="102"/>
      <c r="D2" s="102"/>
    </row>
    <row r="3" customFormat="false" ht="13.5" hidden="false" customHeight="false" outlineLevel="0" collapsed="false">
      <c r="B3" s="34" t="s">
        <v>239</v>
      </c>
      <c r="T3" s="38"/>
      <c r="U3" s="65" t="s">
        <v>240</v>
      </c>
    </row>
    <row r="4" customFormat="false" ht="5.25" hidden="false" customHeight="true" outlineLevel="0" collapsed="false">
      <c r="T4" s="38"/>
      <c r="U4" s="65"/>
    </row>
    <row r="5" s="107" customFormat="true" ht="15" hidden="false" customHeight="true" outlineLevel="0" collapsed="false">
      <c r="B5" s="296" t="s">
        <v>241</v>
      </c>
      <c r="C5" s="296"/>
      <c r="D5" s="296"/>
      <c r="E5" s="296"/>
      <c r="F5" s="296"/>
      <c r="G5" s="296"/>
      <c r="H5" s="297"/>
      <c r="I5" s="298" t="s">
        <v>242</v>
      </c>
      <c r="J5" s="298"/>
      <c r="K5" s="298"/>
      <c r="L5" s="298"/>
      <c r="M5" s="298" t="s">
        <v>243</v>
      </c>
      <c r="N5" s="298"/>
      <c r="O5" s="298"/>
      <c r="P5" s="298" t="s">
        <v>244</v>
      </c>
      <c r="Q5" s="299"/>
      <c r="R5" s="298"/>
      <c r="S5" s="298"/>
      <c r="T5" s="298" t="s">
        <v>245</v>
      </c>
      <c r="U5" s="300"/>
    </row>
    <row r="6" s="107" customFormat="true" ht="14.25" hidden="false" customHeight="true" outlineLevel="0" collapsed="false">
      <c r="B6" s="301" t="s">
        <v>246</v>
      </c>
      <c r="C6" s="302" t="s">
        <v>247</v>
      </c>
      <c r="D6" s="303" t="s">
        <v>248</v>
      </c>
      <c r="E6" s="303"/>
      <c r="F6" s="303"/>
      <c r="G6" s="304" t="s">
        <v>249</v>
      </c>
      <c r="H6" s="305" t="s">
        <v>247</v>
      </c>
      <c r="I6" s="306" t="s">
        <v>250</v>
      </c>
      <c r="J6" s="307"/>
      <c r="K6" s="308" t="s">
        <v>251</v>
      </c>
      <c r="L6" s="309"/>
      <c r="M6" s="308" t="s">
        <v>252</v>
      </c>
      <c r="N6" s="309"/>
      <c r="O6" s="308" t="s">
        <v>253</v>
      </c>
      <c r="P6" s="310"/>
      <c r="Q6" s="67" t="s">
        <v>254</v>
      </c>
      <c r="R6" s="67"/>
      <c r="S6" s="308" t="s">
        <v>255</v>
      </c>
      <c r="T6" s="308"/>
      <c r="U6" s="308"/>
    </row>
    <row r="7" customFormat="false" ht="9.75" hidden="false" customHeight="true" outlineLevel="0" collapsed="false">
      <c r="B7" s="301"/>
      <c r="C7" s="302"/>
      <c r="D7" s="67" t="s">
        <v>256</v>
      </c>
      <c r="E7" s="311" t="s">
        <v>257</v>
      </c>
      <c r="F7" s="312" t="s">
        <v>258</v>
      </c>
      <c r="G7" s="304"/>
      <c r="H7" s="305"/>
      <c r="I7" s="306"/>
      <c r="J7" s="313"/>
      <c r="K7" s="308"/>
      <c r="L7" s="314"/>
      <c r="M7" s="308"/>
      <c r="N7" s="314"/>
      <c r="O7" s="308"/>
      <c r="P7" s="315"/>
      <c r="Q7" s="67"/>
      <c r="R7" s="67"/>
      <c r="S7" s="308"/>
      <c r="T7" s="308"/>
      <c r="U7" s="308"/>
    </row>
    <row r="8" customFormat="false" ht="13.5" hidden="false" customHeight="true" outlineLevel="0" collapsed="false">
      <c r="B8" s="301"/>
      <c r="C8" s="302"/>
      <c r="D8" s="67"/>
      <c r="E8" s="311"/>
      <c r="F8" s="312"/>
      <c r="G8" s="304"/>
      <c r="H8" s="305"/>
      <c r="I8" s="306"/>
      <c r="J8" s="316" t="s">
        <v>259</v>
      </c>
      <c r="K8" s="317" t="s">
        <v>260</v>
      </c>
      <c r="L8" s="317" t="s">
        <v>261</v>
      </c>
      <c r="M8" s="317" t="s">
        <v>260</v>
      </c>
      <c r="N8" s="312" t="s">
        <v>262</v>
      </c>
      <c r="O8" s="312" t="s">
        <v>263</v>
      </c>
      <c r="P8" s="312" t="s">
        <v>264</v>
      </c>
      <c r="Q8" s="312" t="s">
        <v>265</v>
      </c>
      <c r="R8" s="312" t="s">
        <v>266</v>
      </c>
      <c r="S8" s="312" t="s">
        <v>267</v>
      </c>
      <c r="T8" s="312" t="s">
        <v>268</v>
      </c>
      <c r="U8" s="318" t="s">
        <v>269</v>
      </c>
    </row>
    <row r="9" customFormat="false" ht="14.25" hidden="false" customHeight="true" outlineLevel="0" collapsed="false">
      <c r="B9" s="301"/>
      <c r="C9" s="302"/>
      <c r="D9" s="67"/>
      <c r="E9" s="311"/>
      <c r="F9" s="312"/>
      <c r="G9" s="304"/>
      <c r="H9" s="305"/>
      <c r="I9" s="306"/>
      <c r="J9" s="319" t="s">
        <v>270</v>
      </c>
      <c r="K9" s="320" t="s">
        <v>270</v>
      </c>
      <c r="L9" s="320" t="s">
        <v>271</v>
      </c>
      <c r="M9" s="320" t="s">
        <v>271</v>
      </c>
      <c r="N9" s="312"/>
      <c r="O9" s="312"/>
      <c r="P9" s="312"/>
      <c r="Q9" s="312"/>
      <c r="R9" s="312"/>
      <c r="S9" s="312"/>
      <c r="T9" s="312"/>
      <c r="U9" s="318"/>
    </row>
    <row r="10" customFormat="false" ht="13.5" hidden="false" customHeight="true" outlineLevel="0" collapsed="false">
      <c r="B10" s="301"/>
      <c r="C10" s="302"/>
      <c r="D10" s="67"/>
      <c r="E10" s="311"/>
      <c r="F10" s="312"/>
      <c r="G10" s="304"/>
      <c r="H10" s="305"/>
      <c r="I10" s="306"/>
      <c r="J10" s="321" t="s">
        <v>272</v>
      </c>
      <c r="K10" s="322" t="s">
        <v>272</v>
      </c>
      <c r="L10" s="302" t="s">
        <v>272</v>
      </c>
      <c r="M10" s="322" t="s">
        <v>272</v>
      </c>
      <c r="N10" s="312"/>
      <c r="O10" s="312"/>
      <c r="P10" s="312"/>
      <c r="Q10" s="312"/>
      <c r="R10" s="312"/>
      <c r="S10" s="312"/>
      <c r="T10" s="312"/>
      <c r="U10" s="318"/>
    </row>
    <row r="11" customFormat="false" ht="13.5" hidden="false" customHeight="true" outlineLevel="0" collapsed="false">
      <c r="B11" s="323" t="s">
        <v>273</v>
      </c>
      <c r="C11" s="324" t="s">
        <v>274</v>
      </c>
      <c r="D11" s="325" t="n">
        <v>11030</v>
      </c>
      <c r="E11" s="325" t="n">
        <v>6740</v>
      </c>
      <c r="F11" s="325" t="n">
        <v>4290</v>
      </c>
      <c r="G11" s="326" t="n">
        <v>0</v>
      </c>
      <c r="H11" s="23" t="s">
        <v>275</v>
      </c>
      <c r="I11" s="327" t="n">
        <v>6522</v>
      </c>
      <c r="J11" s="327" t="n">
        <v>1682</v>
      </c>
      <c r="K11" s="327" t="n">
        <v>18</v>
      </c>
      <c r="L11" s="327" t="n">
        <v>1284</v>
      </c>
      <c r="M11" s="327" t="n">
        <v>300</v>
      </c>
      <c r="N11" s="327" t="n">
        <v>1129</v>
      </c>
      <c r="O11" s="327" t="n">
        <v>422</v>
      </c>
      <c r="P11" s="327" t="n">
        <v>81</v>
      </c>
      <c r="Q11" s="327" t="n">
        <v>270</v>
      </c>
      <c r="R11" s="327" t="n">
        <v>181</v>
      </c>
      <c r="S11" s="327" t="n">
        <v>443</v>
      </c>
      <c r="T11" s="327" t="n">
        <v>282</v>
      </c>
      <c r="U11" s="327" t="n">
        <v>430</v>
      </c>
    </row>
    <row r="12" customFormat="false" ht="13.5" hidden="false" customHeight="true" outlineLevel="0" collapsed="false">
      <c r="C12" s="23" t="s">
        <v>276</v>
      </c>
      <c r="D12" s="325" t="n">
        <v>11030</v>
      </c>
      <c r="E12" s="325" t="n">
        <v>6740</v>
      </c>
      <c r="F12" s="325" t="n">
        <v>4290</v>
      </c>
      <c r="G12" s="326" t="n">
        <v>0</v>
      </c>
      <c r="H12" s="23" t="s">
        <v>276</v>
      </c>
      <c r="I12" s="327" t="n">
        <v>6522</v>
      </c>
      <c r="J12" s="327" t="n">
        <v>1682</v>
      </c>
      <c r="K12" s="327" t="n">
        <v>18</v>
      </c>
      <c r="L12" s="327" t="n">
        <v>1284</v>
      </c>
      <c r="M12" s="327" t="n">
        <v>300</v>
      </c>
      <c r="N12" s="327" t="n">
        <v>1129</v>
      </c>
      <c r="O12" s="327" t="n">
        <v>422</v>
      </c>
      <c r="P12" s="327" t="n">
        <v>81</v>
      </c>
      <c r="Q12" s="327" t="n">
        <v>270</v>
      </c>
      <c r="R12" s="327" t="n">
        <v>181</v>
      </c>
      <c r="S12" s="327" t="n">
        <v>443</v>
      </c>
      <c r="T12" s="327" t="n">
        <v>282</v>
      </c>
      <c r="U12" s="327" t="n">
        <v>430</v>
      </c>
    </row>
    <row r="13" customFormat="false" ht="13.5" hidden="false" customHeight="true" outlineLevel="0" collapsed="false">
      <c r="C13" s="23" t="s">
        <v>277</v>
      </c>
      <c r="D13" s="325" t="n">
        <v>11030</v>
      </c>
      <c r="E13" s="325" t="n">
        <v>6740</v>
      </c>
      <c r="F13" s="325" t="n">
        <v>4290</v>
      </c>
      <c r="G13" s="326" t="n">
        <v>0</v>
      </c>
      <c r="H13" s="23" t="s">
        <v>277</v>
      </c>
      <c r="I13" s="327" t="n">
        <v>6522</v>
      </c>
      <c r="J13" s="327" t="n">
        <v>1682</v>
      </c>
      <c r="K13" s="327" t="n">
        <v>18</v>
      </c>
      <c r="L13" s="327" t="n">
        <v>1284</v>
      </c>
      <c r="M13" s="327" t="n">
        <v>300</v>
      </c>
      <c r="N13" s="327" t="n">
        <v>1129</v>
      </c>
      <c r="O13" s="327" t="n">
        <v>422</v>
      </c>
      <c r="P13" s="327" t="n">
        <v>81</v>
      </c>
      <c r="Q13" s="327" t="n">
        <v>270</v>
      </c>
      <c r="R13" s="327" t="n">
        <v>196</v>
      </c>
      <c r="S13" s="327" t="n">
        <v>443</v>
      </c>
      <c r="T13" s="327" t="n">
        <v>282</v>
      </c>
      <c r="U13" s="327" t="n">
        <v>415</v>
      </c>
    </row>
    <row r="14" customFormat="false" ht="4.5" hidden="false" customHeight="true" outlineLevel="0" collapsed="false">
      <c r="B14" s="23"/>
      <c r="C14" s="23"/>
      <c r="D14" s="325"/>
      <c r="E14" s="325"/>
      <c r="F14" s="325"/>
      <c r="G14" s="328"/>
      <c r="H14" s="23"/>
      <c r="I14" s="327"/>
      <c r="J14" s="327"/>
      <c r="K14" s="327"/>
      <c r="L14" s="327"/>
      <c r="M14" s="327"/>
      <c r="N14" s="327"/>
      <c r="O14" s="327"/>
      <c r="P14" s="327"/>
      <c r="Q14" s="327"/>
      <c r="R14" s="327"/>
      <c r="S14" s="327"/>
      <c r="T14" s="327"/>
      <c r="U14" s="327"/>
    </row>
    <row r="15" customFormat="false" ht="13.5" hidden="false" customHeight="true" outlineLevel="0" collapsed="false">
      <c r="B15" s="323" t="s">
        <v>278</v>
      </c>
      <c r="C15" s="324" t="s">
        <v>279</v>
      </c>
      <c r="D15" s="329" t="n">
        <v>0</v>
      </c>
      <c r="E15" s="329" t="n">
        <v>0</v>
      </c>
      <c r="F15" s="329" t="n">
        <v>0</v>
      </c>
      <c r="G15" s="328" t="n">
        <v>5090</v>
      </c>
      <c r="H15" s="23" t="s">
        <v>280</v>
      </c>
      <c r="I15" s="327" t="n">
        <v>295</v>
      </c>
      <c r="J15" s="327" t="n">
        <v>129</v>
      </c>
      <c r="K15" s="329" t="n">
        <v>0</v>
      </c>
      <c r="L15" s="327" t="n">
        <v>76</v>
      </c>
      <c r="M15" s="329" t="n">
        <v>0</v>
      </c>
      <c r="N15" s="327" t="n">
        <v>39</v>
      </c>
      <c r="O15" s="327" t="n">
        <v>10</v>
      </c>
      <c r="P15" s="329" t="n">
        <v>0</v>
      </c>
      <c r="Q15" s="327" t="n">
        <v>21</v>
      </c>
      <c r="R15" s="329" t="n">
        <v>0</v>
      </c>
      <c r="S15" s="327" t="n">
        <v>20</v>
      </c>
      <c r="T15" s="329" t="n">
        <v>0</v>
      </c>
      <c r="U15" s="329" t="n">
        <v>0</v>
      </c>
    </row>
    <row r="16" customFormat="false" ht="13.5" hidden="false" customHeight="true" outlineLevel="0" collapsed="false">
      <c r="B16" s="323" t="s">
        <v>281</v>
      </c>
      <c r="C16" s="324" t="s">
        <v>282</v>
      </c>
      <c r="D16" s="329" t="n">
        <v>0</v>
      </c>
      <c r="E16" s="329" t="n">
        <v>0</v>
      </c>
      <c r="F16" s="329" t="n">
        <v>0</v>
      </c>
      <c r="G16" s="328" t="n">
        <v>5587</v>
      </c>
      <c r="H16" s="23" t="s">
        <v>280</v>
      </c>
      <c r="I16" s="327" t="n">
        <v>438</v>
      </c>
      <c r="J16" s="327" t="n">
        <v>33</v>
      </c>
      <c r="K16" s="329" t="n">
        <v>0</v>
      </c>
      <c r="L16" s="327" t="n">
        <v>215</v>
      </c>
      <c r="M16" s="330" t="n">
        <v>8.9</v>
      </c>
      <c r="N16" s="327" t="n">
        <v>160</v>
      </c>
      <c r="O16" s="330" t="n">
        <v>8.2</v>
      </c>
      <c r="P16" s="329" t="n">
        <v>0</v>
      </c>
      <c r="Q16" s="330" t="n">
        <v>5</v>
      </c>
      <c r="R16" s="330" t="n">
        <v>8</v>
      </c>
      <c r="S16" s="329" t="n">
        <v>0</v>
      </c>
      <c r="T16" s="329" t="n">
        <v>0</v>
      </c>
      <c r="U16" s="329" t="n">
        <v>0</v>
      </c>
    </row>
    <row r="17" customFormat="false" ht="2.25" hidden="false" customHeight="true" outlineLevel="0" collapsed="false">
      <c r="B17" s="331"/>
      <c r="C17" s="331"/>
      <c r="D17" s="332"/>
      <c r="E17" s="332"/>
      <c r="F17" s="332"/>
      <c r="G17" s="333"/>
      <c r="H17" s="331"/>
      <c r="I17" s="334"/>
      <c r="J17" s="334"/>
      <c r="K17" s="334"/>
      <c r="L17" s="334"/>
      <c r="M17" s="334"/>
      <c r="N17" s="334"/>
      <c r="O17" s="334"/>
      <c r="P17" s="334"/>
      <c r="Q17" s="334"/>
      <c r="R17" s="334"/>
      <c r="S17" s="334"/>
      <c r="T17" s="334"/>
      <c r="U17" s="334"/>
    </row>
    <row r="18" s="237" customFormat="true" ht="12" hidden="false" customHeight="true" outlineLevel="0" collapsed="false">
      <c r="B18" s="335" t="s">
        <v>283</v>
      </c>
      <c r="C18" s="336"/>
      <c r="D18" s="337"/>
      <c r="E18" s="337"/>
      <c r="F18" s="337"/>
      <c r="G18" s="337"/>
      <c r="H18" s="336"/>
      <c r="I18" s="338"/>
      <c r="J18" s="338"/>
      <c r="K18" s="338"/>
      <c r="L18" s="338"/>
      <c r="M18" s="338"/>
      <c r="N18" s="338"/>
      <c r="O18" s="338"/>
      <c r="P18" s="338"/>
      <c r="Q18" s="338"/>
      <c r="R18" s="338"/>
      <c r="S18" s="338"/>
      <c r="T18" s="338"/>
      <c r="U18" s="338"/>
    </row>
    <row r="19" customFormat="false" ht="13.5" hidden="false" customHeight="true" outlineLevel="0" collapsed="false">
      <c r="B19" s="339" t="s">
        <v>60</v>
      </c>
      <c r="C19" s="102"/>
      <c r="D19" s="102"/>
      <c r="E19" s="102"/>
      <c r="F19" s="102"/>
    </row>
    <row r="20" customFormat="false" ht="23.25" hidden="false" customHeight="true" outlineLevel="0" collapsed="false"/>
    <row r="21" customFormat="false" ht="13.5" hidden="false" customHeight="true" outlineLevel="0" collapsed="false">
      <c r="X21" s="65"/>
    </row>
    <row r="22" customFormat="false" ht="13.5" hidden="false" customHeight="true" outlineLevel="0" collapsed="false"/>
    <row r="23" customFormat="false" ht="13.5" hidden="false" customHeight="true" outlineLevel="0" collapsed="false"/>
    <row r="24" customFormat="false" ht="13.5" hidden="false" customHeight="true" outlineLevel="0" collapsed="false">
      <c r="V24" s="340"/>
    </row>
    <row r="25" customFormat="false" ht="13.5" hidden="false" customHeight="true" outlineLevel="0" collapsed="false">
      <c r="I25" s="327"/>
      <c r="V25" s="341"/>
    </row>
    <row r="26" customFormat="false" ht="13.5" hidden="false" customHeight="true" outlineLevel="0" collapsed="false">
      <c r="Z26" s="342"/>
    </row>
    <row r="27" customFormat="false" ht="13.5" hidden="false" customHeight="true" outlineLevel="0" collapsed="false">
      <c r="J27" s="327"/>
      <c r="Z27" s="34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false" outlineLevel="0" collapsed="false">
      <c r="V31" s="343"/>
    </row>
    <row r="32" customFormat="false" ht="13.5" hidden="false" customHeight="false" outlineLevel="0" collapsed="false">
      <c r="V32" s="344"/>
    </row>
    <row r="33" customFormat="false" ht="13.5" hidden="false" customHeight="false" outlineLevel="0" collapsed="false">
      <c r="V33" s="345"/>
    </row>
    <row r="34" customFormat="false" ht="13.5" hidden="false" customHeight="false" outlineLevel="0" collapsed="false">
      <c r="X34" s="65"/>
    </row>
    <row r="35" customFormat="false" ht="13.5" hidden="false" customHeight="false" outlineLevel="0" collapsed="false">
      <c r="X35" s="346"/>
    </row>
    <row r="38" customFormat="false" ht="13.5" hidden="false" customHeight="false" outlineLevel="0" collapsed="false">
      <c r="V38" s="36"/>
    </row>
    <row r="39" customFormat="false" ht="13.5" hidden="false" customHeight="false" outlineLevel="0" collapsed="false">
      <c r="X39" s="38"/>
    </row>
    <row r="42" customFormat="false" ht="13.5" hidden="false" customHeight="false" outlineLevel="0" collapsed="false">
      <c r="V42" s="36"/>
    </row>
    <row r="43" customFormat="false" ht="13.5" hidden="false" customHeight="false" outlineLevel="0" collapsed="false">
      <c r="X43" s="38"/>
    </row>
    <row r="44" customFormat="false" ht="13.5" hidden="false" customHeight="false" outlineLevel="0" collapsed="false">
      <c r="X44" s="38"/>
    </row>
  </sheetData>
  <mergeCells count="23">
    <mergeCell ref="B5:G5"/>
    <mergeCell ref="B6:B10"/>
    <mergeCell ref="C6:C10"/>
    <mergeCell ref="D6:F6"/>
    <mergeCell ref="G6:G10"/>
    <mergeCell ref="H6:H10"/>
    <mergeCell ref="I6:I10"/>
    <mergeCell ref="K6:K7"/>
    <mergeCell ref="M6:M7"/>
    <mergeCell ref="O6:O7"/>
    <mergeCell ref="Q6:R7"/>
    <mergeCell ref="S6:U7"/>
    <mergeCell ref="D7:D10"/>
    <mergeCell ref="E7:E10"/>
    <mergeCell ref="F7:F10"/>
    <mergeCell ref="N8:N10"/>
    <mergeCell ref="O8:O10"/>
    <mergeCell ref="P8:P10"/>
    <mergeCell ref="Q8:Q10"/>
    <mergeCell ref="R8:R10"/>
    <mergeCell ref="S8:S10"/>
    <mergeCell ref="T8:T10"/>
    <mergeCell ref="U8:U10"/>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相模原市役所</cp:lastModifiedBy>
  <cp:lastPrinted>2011-04-21T06:43:09Z</cp:lastPrinted>
  <dcterms:modified xsi:type="dcterms:W3CDTF">2011-04-21T06:43:16Z</dcterms:modified>
  <cp:revision>0</cp:revision>
  <dc:subject/>
  <dc:title/>
</cp:coreProperties>
</file>