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藤野" sheetId="1" state="visible" r:id="rId2"/>
  </sheets>
  <externalReferences>
    <externalReference r:id="rId3"/>
  </externalReferences>
  <definedNames>
    <definedName function="false" hidden="false" localSheetId="0" name="_xlnm.Print_Area" vbProcedure="false">藤野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年齢別人口</t>
  </si>
  <si>
    <t xml:space="preserve">藤 野 地 区</t>
  </si>
  <si>
    <r>
      <rPr>
        <sz val="12"/>
        <color rgb="FF000000"/>
        <rFont val="Noto Sans"/>
        <family val="2"/>
      </rPr>
      <t xml:space="preserve">住民基本台帳　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齢</t>
  </si>
  <si>
    <t xml:space="preserve">合計</t>
  </si>
  <si>
    <t xml:space="preserve">男</t>
  </si>
  <si>
    <t xml:space="preserve">女</t>
  </si>
  <si>
    <t xml:space="preserve">日本人</t>
  </si>
  <si>
    <t xml:space="preserve">外国人</t>
  </si>
  <si>
    <t xml:space="preserve">総　　数</t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t xml:space="preserve">０～４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t xml:space="preserve">５～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t xml:space="preserve">（再　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t xml:space="preserve">年齢別割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(%)</t>
    </r>
  </si>
  <si>
    <t xml:space="preserve">平均年齢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¥!($&quot;#,##0.00&quot;¥!)&quot;"/>
    <numFmt numFmtId="170" formatCode="\$#,##0.0_);&quot;($&quot;#,##0.0\)"/>
    <numFmt numFmtId="171" formatCode="0.00%"/>
    <numFmt numFmtId="172" formatCode="#,##0;&quot;△ &quot;#,##0"/>
    <numFmt numFmtId="173" formatCode="#,##0_ ;[RED]\-#,##0\ "/>
    <numFmt numFmtId="174" formatCode="@"/>
    <numFmt numFmtId="175" formatCode="[$-409]m/d/yyyy"/>
    <numFmt numFmtId="176" formatCode="0_);\(0\)"/>
    <numFmt numFmtId="177" formatCode="0_ ;[RED]\-0\ "/>
    <numFmt numFmtId="178" formatCode="#,##0_ ;[RED]&quot;¥!-&quot;#,##0&quot;¥! &quot;"/>
    <numFmt numFmtId="179" formatCode="#,##0_ "/>
    <numFmt numFmtId="180" formatCode="#,##0"/>
    <numFmt numFmtId="181" formatCode="0.0"/>
    <numFmt numFmtId="182" formatCode="0.0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9"/>
      <color rgb="FF9933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HGｺﾞｼｯｸM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73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76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24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4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9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cent [2]" xfId="49"/>
    <cellStyle name="どちらでもない 2" xfId="50"/>
    <cellStyle name="ふくおかの統計Ａ" xfId="51"/>
    <cellStyle name="アクセント 1 2" xfId="52"/>
    <cellStyle name="アクセント 2 2" xfId="53"/>
    <cellStyle name="アクセント 3 2" xfId="54"/>
    <cellStyle name="アクセント 4 2" xfId="55"/>
    <cellStyle name="アクセント 5 2" xfId="56"/>
    <cellStyle name="アクセント 6 2" xfId="57"/>
    <cellStyle name="タイトル 2" xfId="58"/>
    <cellStyle name="チェック セル 2" xfId="59"/>
    <cellStyle name="メモ 2" xfId="60"/>
    <cellStyle name="リンク セル 2" xfId="61"/>
    <cellStyle name="価格桁区切り" xfId="62"/>
    <cellStyle name="入力 2" xfId="63"/>
    <cellStyle name="出力 2" xfId="64"/>
    <cellStyle name="型番" xfId="65"/>
    <cellStyle name="年月日" xfId="66"/>
    <cellStyle name="悪い 2" xfId="67"/>
    <cellStyle name="数値" xfId="68"/>
    <cellStyle name="数値_5-2-16-01_iStorage_new" xfId="69"/>
    <cellStyle name="数値（桁区切り）" xfId="70"/>
    <cellStyle name="文字列" xfId="71"/>
    <cellStyle name="日付" xfId="72"/>
    <cellStyle name="未定義" xfId="73"/>
    <cellStyle name="桁区切り 2" xfId="74"/>
    <cellStyle name="桁区切り 3" xfId="75"/>
    <cellStyle name="標準 2" xfId="76"/>
    <cellStyle name="標準 3" xfId="77"/>
    <cellStyle name="良い 2" xfId="78"/>
    <cellStyle name="製品通知&quot;-&quot;" xfId="79"/>
    <cellStyle name="製品通知価格" xfId="80"/>
    <cellStyle name="製品通知文字列" xfId="81"/>
    <cellStyle name="製品通知日付" xfId="82"/>
    <cellStyle name="見出し 1 2" xfId="83"/>
    <cellStyle name="見出し 2 2" xfId="84"/>
    <cellStyle name="見出し 3 2" xfId="85"/>
    <cellStyle name="見出し 4 2" xfId="86"/>
    <cellStyle name="計算 2" xfId="87"/>
    <cellStyle name="説明文 2" xfId="88"/>
    <cellStyle name="警告文 2" xfId="89"/>
    <cellStyle name="集計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773;&#22577;&#25919;&#31574;&#35506;/&#32113;&#35336;&#29677;/&#20154;&#21475;&#38306;&#20418;/000&#20154;&#21475;&#32113;&#35336;/&#20154;&#21475;&#32113;&#35336;&#20966;&#29702;/&#9675;&#22320;&#21306;&#21029;&#12539;&#20844;&#27665;&#39208;&#21029;&#24180;&#40802;&#21029;&#65288;4,10,1&#26376;&#65289;/&#9312;&#22320;&#21306;&#65288;&#26087;&#20986;&#24373;&#25152;&#65289;/H27.10/04%20&#22320;&#21306;&#21029;&#24180;&#40802;&#21029;&#20154;&#21475;H27.04&#65288;HP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算データ（日）"/>
      <sheetName val="電算データ（外）"/>
      <sheetName val="コード"/>
      <sheetName val="旧４町変換コード"/>
      <sheetName val="出張所コード"/>
      <sheetName val="本庁管区地区"/>
      <sheetName val="全市域"/>
      <sheetName val="緑区"/>
      <sheetName val="中央区"/>
      <sheetName val="南区"/>
      <sheetName val="橋本"/>
      <sheetName val="大沢"/>
      <sheetName val="城山"/>
      <sheetName val="津久井"/>
      <sheetName val="相模湖"/>
      <sheetName val="藤野"/>
      <sheetName val="小山"/>
      <sheetName val="清新"/>
      <sheetName val="横山"/>
      <sheetName val="中央"/>
      <sheetName val="星が丘"/>
      <sheetName val="光が丘"/>
      <sheetName val="大野北"/>
      <sheetName val="田名"/>
      <sheetName val="上溝"/>
      <sheetName val="大野中"/>
      <sheetName val="大野南"/>
      <sheetName val="麻溝"/>
      <sheetName val="新磯"/>
      <sheetName val="相模台"/>
      <sheetName val="相武台"/>
      <sheetName val="東林"/>
      <sheetName val="データ　全市域"/>
      <sheetName val="データ　緑区"/>
      <sheetName val="データ　中央区"/>
      <sheetName val="データ　南区"/>
      <sheetName val="データ　橋本"/>
      <sheetName val="データ　大沢"/>
      <sheetName val="データ　城山"/>
      <sheetName val="データ　津久井"/>
      <sheetName val="データ　相模湖"/>
      <sheetName val="データ　藤野"/>
      <sheetName val="データ　小山"/>
      <sheetName val="データ　清新"/>
      <sheetName val="データ　横山"/>
      <sheetName val="データ　中央"/>
      <sheetName val="データ　星が丘"/>
      <sheetName val="データ　光が丘"/>
      <sheetName val="データ　大野北"/>
      <sheetName val="データ　田名"/>
      <sheetName val="データ　上溝"/>
      <sheetName val="データ　大野中"/>
      <sheetName val="データ　大野南"/>
      <sheetName val="データ　麻溝"/>
      <sheetName val="データ　新磯"/>
      <sheetName val="データ　相模台"/>
      <sheetName val="データ　相武台"/>
      <sheetName val="データ　東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64">
          <cell r="B64">
            <v>59</v>
          </cell>
          <cell r="C64">
            <v>1</v>
          </cell>
          <cell r="D64">
            <v>72</v>
          </cell>
          <cell r="E64">
            <v>0</v>
          </cell>
        </row>
        <row r="65">
          <cell r="B65">
            <v>77</v>
          </cell>
          <cell r="C65">
            <v>0</v>
          </cell>
          <cell r="D65">
            <v>73</v>
          </cell>
          <cell r="E65">
            <v>0</v>
          </cell>
        </row>
        <row r="66">
          <cell r="B66">
            <v>90</v>
          </cell>
          <cell r="C66">
            <v>0</v>
          </cell>
          <cell r="D66">
            <v>59</v>
          </cell>
          <cell r="E66">
            <v>0</v>
          </cell>
        </row>
        <row r="67">
          <cell r="B67">
            <v>76</v>
          </cell>
          <cell r="C67">
            <v>0</v>
          </cell>
          <cell r="D67">
            <v>65</v>
          </cell>
          <cell r="E67">
            <v>0</v>
          </cell>
        </row>
        <row r="68">
          <cell r="B68">
            <v>80</v>
          </cell>
          <cell r="C68">
            <v>0</v>
          </cell>
          <cell r="D68">
            <v>63</v>
          </cell>
          <cell r="E68">
            <v>1</v>
          </cell>
        </row>
        <row r="69">
          <cell r="B69">
            <v>73</v>
          </cell>
          <cell r="C69">
            <v>0</v>
          </cell>
          <cell r="D69">
            <v>83</v>
          </cell>
          <cell r="E69">
            <v>0</v>
          </cell>
        </row>
        <row r="70">
          <cell r="B70">
            <v>78</v>
          </cell>
          <cell r="C70">
            <v>1</v>
          </cell>
          <cell r="D70">
            <v>96</v>
          </cell>
          <cell r="E70">
            <v>0</v>
          </cell>
        </row>
        <row r="71">
          <cell r="B71">
            <v>94</v>
          </cell>
          <cell r="C71">
            <v>0</v>
          </cell>
          <cell r="D71">
            <v>77</v>
          </cell>
          <cell r="E71">
            <v>0</v>
          </cell>
        </row>
        <row r="72">
          <cell r="B72">
            <v>89</v>
          </cell>
          <cell r="C72">
            <v>0</v>
          </cell>
          <cell r="D72">
            <v>105</v>
          </cell>
          <cell r="E72">
            <v>1</v>
          </cell>
        </row>
        <row r="73">
          <cell r="B73">
            <v>94</v>
          </cell>
          <cell r="C73">
            <v>0</v>
          </cell>
          <cell r="D73">
            <v>97</v>
          </cell>
          <cell r="E73">
            <v>0</v>
          </cell>
        </row>
        <row r="74">
          <cell r="B74">
            <v>130</v>
          </cell>
          <cell r="C74">
            <v>2</v>
          </cell>
          <cell r="D74">
            <v>97</v>
          </cell>
          <cell r="E74">
            <v>0</v>
          </cell>
        </row>
        <row r="75">
          <cell r="B75">
            <v>110</v>
          </cell>
          <cell r="C75">
            <v>0</v>
          </cell>
          <cell r="D75">
            <v>99</v>
          </cell>
          <cell r="E75">
            <v>0</v>
          </cell>
        </row>
        <row r="76">
          <cell r="B76">
            <v>101</v>
          </cell>
          <cell r="C76">
            <v>0</v>
          </cell>
          <cell r="D76">
            <v>84</v>
          </cell>
          <cell r="E76">
            <v>0</v>
          </cell>
        </row>
        <row r="77">
          <cell r="B77">
            <v>84</v>
          </cell>
          <cell r="C77">
            <v>0</v>
          </cell>
          <cell r="D77">
            <v>68</v>
          </cell>
          <cell r="E77">
            <v>0</v>
          </cell>
        </row>
        <row r="78">
          <cell r="B78">
            <v>45</v>
          </cell>
          <cell r="C78">
            <v>0</v>
          </cell>
          <cell r="D78">
            <v>63</v>
          </cell>
          <cell r="E78">
            <v>0</v>
          </cell>
        </row>
        <row r="79">
          <cell r="B79">
            <v>57</v>
          </cell>
          <cell r="C79">
            <v>0</v>
          </cell>
          <cell r="D79">
            <v>54</v>
          </cell>
          <cell r="E79">
            <v>0</v>
          </cell>
        </row>
        <row r="80">
          <cell r="B80">
            <v>68</v>
          </cell>
          <cell r="C80">
            <v>0</v>
          </cell>
          <cell r="D80">
            <v>67</v>
          </cell>
          <cell r="E80">
            <v>0</v>
          </cell>
        </row>
        <row r="81">
          <cell r="B81">
            <v>77</v>
          </cell>
          <cell r="C81">
            <v>0</v>
          </cell>
          <cell r="D81">
            <v>68</v>
          </cell>
          <cell r="E81">
            <v>0</v>
          </cell>
        </row>
        <row r="82">
          <cell r="B82">
            <v>61</v>
          </cell>
          <cell r="C82">
            <v>0</v>
          </cell>
          <cell r="D82">
            <v>81</v>
          </cell>
          <cell r="E82">
            <v>0</v>
          </cell>
        </row>
        <row r="83">
          <cell r="B83">
            <v>77</v>
          </cell>
          <cell r="C83">
            <v>0</v>
          </cell>
          <cell r="D83">
            <v>79</v>
          </cell>
          <cell r="E83">
            <v>0</v>
          </cell>
        </row>
        <row r="84">
          <cell r="B84">
            <v>44</v>
          </cell>
          <cell r="C84">
            <v>0</v>
          </cell>
          <cell r="D84">
            <v>73</v>
          </cell>
          <cell r="E84">
            <v>0</v>
          </cell>
        </row>
        <row r="85">
          <cell r="B85">
            <v>54</v>
          </cell>
          <cell r="C85">
            <v>0</v>
          </cell>
          <cell r="D85">
            <v>50</v>
          </cell>
          <cell r="E85">
            <v>0</v>
          </cell>
        </row>
        <row r="86">
          <cell r="B86">
            <v>58</v>
          </cell>
          <cell r="C86">
            <v>0</v>
          </cell>
          <cell r="D86">
            <v>42</v>
          </cell>
          <cell r="E86">
            <v>0</v>
          </cell>
        </row>
        <row r="87">
          <cell r="B87">
            <v>43</v>
          </cell>
          <cell r="C87">
            <v>0</v>
          </cell>
          <cell r="D87">
            <v>53</v>
          </cell>
          <cell r="E87">
            <v>0</v>
          </cell>
        </row>
        <row r="88">
          <cell r="B88">
            <v>40</v>
          </cell>
          <cell r="C88">
            <v>0</v>
          </cell>
          <cell r="D88">
            <v>41</v>
          </cell>
          <cell r="E88">
            <v>0</v>
          </cell>
        </row>
        <row r="89">
          <cell r="B89">
            <v>42</v>
          </cell>
          <cell r="C89">
            <v>0</v>
          </cell>
          <cell r="D89">
            <v>42</v>
          </cell>
          <cell r="E89">
            <v>0</v>
          </cell>
        </row>
        <row r="90">
          <cell r="B90">
            <v>32</v>
          </cell>
          <cell r="C90">
            <v>0</v>
          </cell>
          <cell r="D90">
            <v>48</v>
          </cell>
          <cell r="E90">
            <v>0</v>
          </cell>
        </row>
        <row r="91">
          <cell r="B91">
            <v>32</v>
          </cell>
          <cell r="C91">
            <v>0</v>
          </cell>
          <cell r="D91">
            <v>43</v>
          </cell>
          <cell r="E91">
            <v>0</v>
          </cell>
        </row>
        <row r="92">
          <cell r="B92">
            <v>24</v>
          </cell>
          <cell r="C92">
            <v>0</v>
          </cell>
          <cell r="D92">
            <v>39</v>
          </cell>
          <cell r="E92">
            <v>0</v>
          </cell>
        </row>
        <row r="93">
          <cell r="B93">
            <v>28</v>
          </cell>
          <cell r="C93">
            <v>0</v>
          </cell>
          <cell r="D93">
            <v>45</v>
          </cell>
          <cell r="E93">
            <v>0</v>
          </cell>
        </row>
        <row r="94">
          <cell r="B94">
            <v>25</v>
          </cell>
          <cell r="C94">
            <v>0</v>
          </cell>
          <cell r="D94">
            <v>42</v>
          </cell>
          <cell r="E94">
            <v>0</v>
          </cell>
        </row>
        <row r="95">
          <cell r="B95">
            <v>21</v>
          </cell>
          <cell r="C95">
            <v>0</v>
          </cell>
          <cell r="D95">
            <v>25</v>
          </cell>
          <cell r="E95">
            <v>0</v>
          </cell>
        </row>
        <row r="96">
          <cell r="B96">
            <v>20</v>
          </cell>
          <cell r="C96">
            <v>0</v>
          </cell>
          <cell r="D96">
            <v>29</v>
          </cell>
          <cell r="E96">
            <v>0</v>
          </cell>
        </row>
        <row r="97">
          <cell r="B97">
            <v>23</v>
          </cell>
          <cell r="C97">
            <v>0</v>
          </cell>
          <cell r="D97">
            <v>27</v>
          </cell>
          <cell r="E97">
            <v>0</v>
          </cell>
        </row>
        <row r="98">
          <cell r="B98">
            <v>12</v>
          </cell>
          <cell r="C98">
            <v>0</v>
          </cell>
          <cell r="D98">
            <v>29</v>
          </cell>
          <cell r="E98">
            <v>0</v>
          </cell>
        </row>
        <row r="99">
          <cell r="B99">
            <v>15</v>
          </cell>
          <cell r="C99">
            <v>0</v>
          </cell>
          <cell r="D99">
            <v>29</v>
          </cell>
          <cell r="E99">
            <v>0</v>
          </cell>
        </row>
        <row r="100">
          <cell r="B100">
            <v>10</v>
          </cell>
          <cell r="C100">
            <v>0</v>
          </cell>
          <cell r="D100">
            <v>20</v>
          </cell>
          <cell r="E100">
            <v>0</v>
          </cell>
        </row>
        <row r="101">
          <cell r="B101">
            <v>6</v>
          </cell>
          <cell r="C101">
            <v>0</v>
          </cell>
          <cell r="D101">
            <v>21</v>
          </cell>
          <cell r="E101">
            <v>0</v>
          </cell>
        </row>
        <row r="102">
          <cell r="B102">
            <v>6</v>
          </cell>
          <cell r="C102">
            <v>0</v>
          </cell>
          <cell r="D102">
            <v>11</v>
          </cell>
          <cell r="E102">
            <v>0</v>
          </cell>
        </row>
        <row r="103">
          <cell r="B103">
            <v>1</v>
          </cell>
          <cell r="C103">
            <v>0</v>
          </cell>
          <cell r="D103">
            <v>12</v>
          </cell>
          <cell r="E103">
            <v>0</v>
          </cell>
        </row>
        <row r="104">
          <cell r="B104">
            <v>2</v>
          </cell>
          <cell r="C104">
            <v>0</v>
          </cell>
          <cell r="D104">
            <v>8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4</v>
          </cell>
          <cell r="E105">
            <v>0</v>
          </cell>
        </row>
        <row r="106">
          <cell r="B106">
            <v>0</v>
          </cell>
          <cell r="C106">
            <v>0</v>
          </cell>
          <cell r="D106">
            <v>5</v>
          </cell>
          <cell r="E106">
            <v>0</v>
          </cell>
        </row>
        <row r="107">
          <cell r="B107">
            <v>0</v>
          </cell>
          <cell r="C107">
            <v>0</v>
          </cell>
          <cell r="D107">
            <v>3</v>
          </cell>
          <cell r="E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</row>
        <row r="109">
          <cell r="B109">
            <v>0</v>
          </cell>
          <cell r="C109">
            <v>0</v>
          </cell>
          <cell r="D109">
            <v>3</v>
          </cell>
          <cell r="E109">
            <v>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6" min="3" style="1" width="9.49"/>
    <col collapsed="false" customWidth="true" hidden="false" outlineLevel="0" max="7" min="7" style="1" width="9.62"/>
    <col collapsed="false" customWidth="true" hidden="false" outlineLevel="0" max="11" min="8" style="1" width="9.49"/>
    <col collapsed="false" customWidth="true" hidden="false" outlineLevel="0" max="12" min="12" style="1" width="1.25"/>
    <col collapsed="false" customWidth="true" hidden="false" outlineLevel="0" max="14" min="13" style="1" width="5.36"/>
    <col collapsed="false" customWidth="true" hidden="false" outlineLevel="0" max="23" min="15" style="1" width="9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D1" s="2" t="s">
        <v>1</v>
      </c>
      <c r="K1" s="3"/>
      <c r="M1" s="2"/>
      <c r="P1" s="2"/>
      <c r="W1" s="4" t="s">
        <v>2</v>
      </c>
    </row>
    <row r="2" customFormat="false" ht="1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M2" s="5" t="s">
        <v>3</v>
      </c>
      <c r="N2" s="5"/>
      <c r="O2" s="6" t="s">
        <v>4</v>
      </c>
      <c r="P2" s="6"/>
      <c r="Q2" s="6"/>
      <c r="R2" s="6" t="s">
        <v>5</v>
      </c>
      <c r="S2" s="6"/>
      <c r="T2" s="6"/>
      <c r="U2" s="7" t="s">
        <v>6</v>
      </c>
      <c r="V2" s="7"/>
      <c r="W2" s="7"/>
    </row>
    <row r="3" customFormat="false" ht="15" hidden="false" customHeight="true" outlineLevel="0" collapsed="false">
      <c r="A3" s="5"/>
      <c r="B3" s="5"/>
      <c r="C3" s="8" t="s">
        <v>4</v>
      </c>
      <c r="D3" s="8" t="s">
        <v>7</v>
      </c>
      <c r="E3" s="8" t="s">
        <v>8</v>
      </c>
      <c r="F3" s="8" t="s">
        <v>4</v>
      </c>
      <c r="G3" s="8" t="s">
        <v>7</v>
      </c>
      <c r="H3" s="8" t="s">
        <v>8</v>
      </c>
      <c r="I3" s="8" t="s">
        <v>4</v>
      </c>
      <c r="J3" s="8" t="s">
        <v>7</v>
      </c>
      <c r="K3" s="9" t="s">
        <v>8</v>
      </c>
      <c r="M3" s="5"/>
      <c r="N3" s="5"/>
      <c r="O3" s="8" t="s">
        <v>4</v>
      </c>
      <c r="P3" s="8" t="s">
        <v>7</v>
      </c>
      <c r="Q3" s="8" t="s">
        <v>8</v>
      </c>
      <c r="R3" s="8" t="s">
        <v>4</v>
      </c>
      <c r="S3" s="8" t="s">
        <v>7</v>
      </c>
      <c r="T3" s="8" t="s">
        <v>8</v>
      </c>
      <c r="U3" s="8" t="s">
        <v>4</v>
      </c>
      <c r="V3" s="8" t="s">
        <v>7</v>
      </c>
      <c r="W3" s="9" t="s">
        <v>8</v>
      </c>
    </row>
    <row r="4" customFormat="false" ht="7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" hidden="false" customHeight="true" outlineLevel="0" collapsed="false">
      <c r="A5" s="12" t="s">
        <v>9</v>
      </c>
      <c r="B5" s="12"/>
      <c r="C5" s="13" t="n">
        <v>9106</v>
      </c>
      <c r="D5" s="14" t="n">
        <v>9046</v>
      </c>
      <c r="E5" s="14" t="n">
        <v>60</v>
      </c>
      <c r="F5" s="14" t="n">
        <v>4575</v>
      </c>
      <c r="G5" s="14" t="n">
        <v>4548</v>
      </c>
      <c r="H5" s="14" t="n">
        <v>27</v>
      </c>
      <c r="I5" s="14" t="n">
        <v>4531</v>
      </c>
      <c r="J5" s="14" t="n">
        <v>4498</v>
      </c>
      <c r="K5" s="14" t="n">
        <v>33</v>
      </c>
      <c r="M5" s="15" t="s">
        <v>10</v>
      </c>
      <c r="N5" s="15"/>
      <c r="O5" s="13" t="n">
        <f aca="false">P5+Q5</f>
        <v>716</v>
      </c>
      <c r="P5" s="14" t="n">
        <f aca="false">S5+V5</f>
        <v>714</v>
      </c>
      <c r="Q5" s="14" t="n">
        <f aca="false">T5+W5</f>
        <v>2</v>
      </c>
      <c r="R5" s="14" t="n">
        <f aca="false">S5+T5</f>
        <v>383</v>
      </c>
      <c r="S5" s="14" t="n">
        <f aca="false">SUM(S6:S10)</f>
        <v>382</v>
      </c>
      <c r="T5" s="14" t="n">
        <f aca="false">SUM(T6:T10)</f>
        <v>1</v>
      </c>
      <c r="U5" s="14" t="n">
        <f aca="false">V5+W5</f>
        <v>333</v>
      </c>
      <c r="V5" s="14" t="n">
        <f aca="false">SUM(V6:V10)</f>
        <v>332</v>
      </c>
      <c r="W5" s="16" t="n">
        <f aca="false">SUM(W6:W10)</f>
        <v>1</v>
      </c>
    </row>
    <row r="6" s="17" customFormat="true" ht="15" hidden="false" customHeight="true" outlineLevel="0" collapsed="false">
      <c r="A6" s="12" t="s">
        <v>11</v>
      </c>
      <c r="B6" s="12"/>
      <c r="C6" s="13" t="n">
        <v>203</v>
      </c>
      <c r="D6" s="14" t="n">
        <v>202</v>
      </c>
      <c r="E6" s="14" t="n">
        <v>1</v>
      </c>
      <c r="F6" s="14" t="n">
        <v>109</v>
      </c>
      <c r="G6" s="14" t="n">
        <v>109</v>
      </c>
      <c r="H6" s="14" t="n">
        <v>0</v>
      </c>
      <c r="I6" s="14" t="n">
        <v>94</v>
      </c>
      <c r="J6" s="14" t="n">
        <v>93</v>
      </c>
      <c r="K6" s="16" t="n">
        <v>1</v>
      </c>
      <c r="M6" s="18" t="n">
        <v>55</v>
      </c>
      <c r="N6" s="18"/>
      <c r="O6" s="19" t="n">
        <f aca="false">P6+Q6</f>
        <v>132</v>
      </c>
      <c r="P6" s="20" t="n">
        <f aca="false">S6+V6</f>
        <v>131</v>
      </c>
      <c r="Q6" s="20" t="n">
        <f aca="false">T6+W6</f>
        <v>1</v>
      </c>
      <c r="R6" s="20" t="n">
        <f aca="false">S6+T6</f>
        <v>60</v>
      </c>
      <c r="S6" s="20" t="n">
        <f aca="false">'[1]データ　藤野'!B64</f>
        <v>59</v>
      </c>
      <c r="T6" s="20" t="n">
        <f aca="false">'[1]データ　藤野'!C64</f>
        <v>1</v>
      </c>
      <c r="U6" s="20" t="n">
        <f aca="false">V6+W6</f>
        <v>72</v>
      </c>
      <c r="V6" s="21" t="n">
        <f aca="false">'[1]データ　藤野'!D64</f>
        <v>72</v>
      </c>
      <c r="W6" s="21" t="n">
        <f aca="false">'[1]データ　藤野'!E64</f>
        <v>0</v>
      </c>
    </row>
    <row r="7" customFormat="false" ht="15" hidden="false" customHeight="true" outlineLevel="0" collapsed="false">
      <c r="A7" s="22" t="s">
        <v>12</v>
      </c>
      <c r="B7" s="22"/>
      <c r="C7" s="19" t="n">
        <v>34</v>
      </c>
      <c r="D7" s="20" t="n">
        <v>34</v>
      </c>
      <c r="E7" s="20" t="n">
        <v>0</v>
      </c>
      <c r="F7" s="20" t="n">
        <v>18</v>
      </c>
      <c r="G7" s="20" t="n">
        <v>18</v>
      </c>
      <c r="H7" s="20" t="n">
        <v>0</v>
      </c>
      <c r="I7" s="20" t="n">
        <v>16</v>
      </c>
      <c r="J7" s="21" t="n">
        <v>16</v>
      </c>
      <c r="K7" s="23" t="n">
        <v>0</v>
      </c>
      <c r="M7" s="18" t="n">
        <v>56</v>
      </c>
      <c r="N7" s="18"/>
      <c r="O7" s="19" t="n">
        <f aca="false">P7+Q7</f>
        <v>150</v>
      </c>
      <c r="P7" s="20" t="n">
        <f aca="false">S7+V7</f>
        <v>150</v>
      </c>
      <c r="Q7" s="20" t="n">
        <f aca="false">T7+W7</f>
        <v>0</v>
      </c>
      <c r="R7" s="20" t="n">
        <f aca="false">S7+T7</f>
        <v>77</v>
      </c>
      <c r="S7" s="20" t="n">
        <f aca="false">'[1]データ　藤野'!B65</f>
        <v>77</v>
      </c>
      <c r="T7" s="20" t="n">
        <f aca="false">'[1]データ　藤野'!C65</f>
        <v>0</v>
      </c>
      <c r="U7" s="20" t="n">
        <f aca="false">V7+W7</f>
        <v>73</v>
      </c>
      <c r="V7" s="21" t="n">
        <f aca="false">'[1]データ　藤野'!D65</f>
        <v>73</v>
      </c>
      <c r="W7" s="21" t="n">
        <f aca="false">'[1]データ　藤野'!E65</f>
        <v>0</v>
      </c>
    </row>
    <row r="8" customFormat="false" ht="15" hidden="false" customHeight="true" outlineLevel="0" collapsed="false">
      <c r="A8" s="22" t="s">
        <v>13</v>
      </c>
      <c r="B8" s="22"/>
      <c r="C8" s="19" t="n">
        <v>36</v>
      </c>
      <c r="D8" s="20" t="n">
        <v>36</v>
      </c>
      <c r="E8" s="20" t="n">
        <v>0</v>
      </c>
      <c r="F8" s="20" t="n">
        <v>16</v>
      </c>
      <c r="G8" s="20" t="n">
        <v>16</v>
      </c>
      <c r="H8" s="20" t="n">
        <v>0</v>
      </c>
      <c r="I8" s="20" t="n">
        <v>20</v>
      </c>
      <c r="J8" s="21" t="n">
        <v>20</v>
      </c>
      <c r="K8" s="23" t="n">
        <v>0</v>
      </c>
      <c r="M8" s="18" t="n">
        <v>57</v>
      </c>
      <c r="N8" s="18"/>
      <c r="O8" s="19" t="n">
        <f aca="false">P8+Q8</f>
        <v>149</v>
      </c>
      <c r="P8" s="20" t="n">
        <f aca="false">S8+V8</f>
        <v>149</v>
      </c>
      <c r="Q8" s="20" t="n">
        <f aca="false">T8+W8</f>
        <v>0</v>
      </c>
      <c r="R8" s="20" t="n">
        <f aca="false">S8+T8</f>
        <v>90</v>
      </c>
      <c r="S8" s="20" t="n">
        <f aca="false">'[1]データ　藤野'!B66</f>
        <v>90</v>
      </c>
      <c r="T8" s="20" t="n">
        <f aca="false">'[1]データ　藤野'!C66</f>
        <v>0</v>
      </c>
      <c r="U8" s="20" t="n">
        <f aca="false">V8+W8</f>
        <v>59</v>
      </c>
      <c r="V8" s="21" t="n">
        <f aca="false">'[1]データ　藤野'!D66</f>
        <v>59</v>
      </c>
      <c r="W8" s="21" t="n">
        <f aca="false">'[1]データ　藤野'!E66</f>
        <v>0</v>
      </c>
    </row>
    <row r="9" customFormat="false" ht="15" hidden="false" customHeight="true" outlineLevel="0" collapsed="false">
      <c r="A9" s="22" t="s">
        <v>14</v>
      </c>
      <c r="B9" s="22"/>
      <c r="C9" s="19" t="n">
        <v>39</v>
      </c>
      <c r="D9" s="20" t="n">
        <v>39</v>
      </c>
      <c r="E9" s="20" t="n">
        <v>0</v>
      </c>
      <c r="F9" s="20" t="n">
        <v>19</v>
      </c>
      <c r="G9" s="20" t="n">
        <v>19</v>
      </c>
      <c r="H9" s="20" t="n">
        <v>0</v>
      </c>
      <c r="I9" s="20" t="n">
        <v>20</v>
      </c>
      <c r="J9" s="21" t="n">
        <v>20</v>
      </c>
      <c r="K9" s="23" t="n">
        <v>0</v>
      </c>
      <c r="M9" s="18" t="n">
        <v>58</v>
      </c>
      <c r="N9" s="18"/>
      <c r="O9" s="19" t="n">
        <f aca="false">P9+Q9</f>
        <v>141</v>
      </c>
      <c r="P9" s="20" t="n">
        <f aca="false">S9+V9</f>
        <v>141</v>
      </c>
      <c r="Q9" s="20" t="n">
        <f aca="false">T9+W9</f>
        <v>0</v>
      </c>
      <c r="R9" s="20" t="n">
        <f aca="false">S9+T9</f>
        <v>76</v>
      </c>
      <c r="S9" s="20" t="n">
        <f aca="false">'[1]データ　藤野'!B67</f>
        <v>76</v>
      </c>
      <c r="T9" s="20" t="n">
        <f aca="false">'[1]データ　藤野'!C67</f>
        <v>0</v>
      </c>
      <c r="U9" s="20" t="n">
        <f aca="false">V9+W9</f>
        <v>65</v>
      </c>
      <c r="V9" s="21" t="n">
        <f aca="false">'[1]データ　藤野'!D67</f>
        <v>65</v>
      </c>
      <c r="W9" s="21" t="n">
        <f aca="false">'[1]データ　藤野'!E67</f>
        <v>0</v>
      </c>
    </row>
    <row r="10" customFormat="false" ht="15" hidden="false" customHeight="true" outlineLevel="0" collapsed="false">
      <c r="A10" s="22" t="s">
        <v>15</v>
      </c>
      <c r="B10" s="22"/>
      <c r="C10" s="19" t="n">
        <v>48</v>
      </c>
      <c r="D10" s="20" t="n">
        <v>48</v>
      </c>
      <c r="E10" s="20" t="n">
        <v>0</v>
      </c>
      <c r="F10" s="20" t="n">
        <v>30</v>
      </c>
      <c r="G10" s="20" t="n">
        <v>30</v>
      </c>
      <c r="H10" s="20" t="n">
        <v>0</v>
      </c>
      <c r="I10" s="20" t="n">
        <v>18</v>
      </c>
      <c r="J10" s="21" t="n">
        <v>18</v>
      </c>
      <c r="K10" s="23" t="n">
        <v>0</v>
      </c>
      <c r="M10" s="18" t="n">
        <v>59</v>
      </c>
      <c r="N10" s="18"/>
      <c r="O10" s="19" t="n">
        <f aca="false">P10+Q10</f>
        <v>144</v>
      </c>
      <c r="P10" s="20" t="n">
        <f aca="false">S10+V10</f>
        <v>143</v>
      </c>
      <c r="Q10" s="20" t="n">
        <f aca="false">T10+W10</f>
        <v>1</v>
      </c>
      <c r="R10" s="20" t="n">
        <f aca="false">S10+T10</f>
        <v>80</v>
      </c>
      <c r="S10" s="20" t="n">
        <f aca="false">'[1]データ　藤野'!B68</f>
        <v>80</v>
      </c>
      <c r="T10" s="20" t="n">
        <f aca="false">'[1]データ　藤野'!C68</f>
        <v>0</v>
      </c>
      <c r="U10" s="20" t="n">
        <f aca="false">V10+W10</f>
        <v>64</v>
      </c>
      <c r="V10" s="21" t="n">
        <f aca="false">'[1]データ　藤野'!D68</f>
        <v>63</v>
      </c>
      <c r="W10" s="21" t="n">
        <f aca="false">'[1]データ　藤野'!E68</f>
        <v>1</v>
      </c>
    </row>
    <row r="11" customFormat="false" ht="15" hidden="false" customHeight="true" outlineLevel="0" collapsed="false">
      <c r="A11" s="22" t="s">
        <v>16</v>
      </c>
      <c r="B11" s="22"/>
      <c r="C11" s="19" t="n">
        <v>46</v>
      </c>
      <c r="D11" s="20" t="n">
        <v>45</v>
      </c>
      <c r="E11" s="20" t="n">
        <v>1</v>
      </c>
      <c r="F11" s="20" t="n">
        <v>26</v>
      </c>
      <c r="G11" s="20" t="n">
        <v>26</v>
      </c>
      <c r="H11" s="20" t="n">
        <v>0</v>
      </c>
      <c r="I11" s="20" t="n">
        <v>20</v>
      </c>
      <c r="J11" s="21" t="n">
        <v>19</v>
      </c>
      <c r="K11" s="23" t="n">
        <v>1</v>
      </c>
      <c r="M11" s="15" t="s">
        <v>17</v>
      </c>
      <c r="N11" s="15"/>
      <c r="O11" s="13" t="n">
        <f aca="false">P11+Q11</f>
        <v>888</v>
      </c>
      <c r="P11" s="14" t="n">
        <f aca="false">S11+V11</f>
        <v>886</v>
      </c>
      <c r="Q11" s="14" t="n">
        <f aca="false">T11+W11</f>
        <v>2</v>
      </c>
      <c r="R11" s="14" t="n">
        <f aca="false">S11+T11</f>
        <v>429</v>
      </c>
      <c r="S11" s="14" t="n">
        <f aca="false">SUM(S12:S16)</f>
        <v>428</v>
      </c>
      <c r="T11" s="14" t="n">
        <f aca="false">SUM(T12:T16)</f>
        <v>1</v>
      </c>
      <c r="U11" s="14" t="n">
        <f aca="false">V11+W11</f>
        <v>459</v>
      </c>
      <c r="V11" s="14" t="n">
        <f aca="false">SUM(V12:V16)</f>
        <v>458</v>
      </c>
      <c r="W11" s="16" t="n">
        <f aca="false">SUM(W12:W16)</f>
        <v>1</v>
      </c>
    </row>
    <row r="12" customFormat="false" ht="15" hidden="false" customHeight="true" outlineLevel="0" collapsed="false">
      <c r="A12" s="12" t="s">
        <v>18</v>
      </c>
      <c r="B12" s="12"/>
      <c r="C12" s="13" t="n">
        <v>294</v>
      </c>
      <c r="D12" s="14" t="n">
        <v>294</v>
      </c>
      <c r="E12" s="14" t="n">
        <v>0</v>
      </c>
      <c r="F12" s="14" t="n">
        <v>151</v>
      </c>
      <c r="G12" s="14" t="n">
        <v>151</v>
      </c>
      <c r="H12" s="14" t="n">
        <v>0</v>
      </c>
      <c r="I12" s="14" t="n">
        <v>143</v>
      </c>
      <c r="J12" s="14" t="n">
        <v>143</v>
      </c>
      <c r="K12" s="16" t="n">
        <v>0</v>
      </c>
      <c r="M12" s="18" t="n">
        <v>60</v>
      </c>
      <c r="N12" s="18"/>
      <c r="O12" s="19" t="n">
        <f aca="false">P12+Q12</f>
        <v>156</v>
      </c>
      <c r="P12" s="20" t="n">
        <f aca="false">S12+V12</f>
        <v>156</v>
      </c>
      <c r="Q12" s="20" t="n">
        <f aca="false">T12+W12</f>
        <v>0</v>
      </c>
      <c r="R12" s="20" t="n">
        <f aca="false">S12+T12</f>
        <v>73</v>
      </c>
      <c r="S12" s="20" t="n">
        <f aca="false">'[1]データ　藤野'!B69</f>
        <v>73</v>
      </c>
      <c r="T12" s="20" t="n">
        <f aca="false">'[1]データ　藤野'!C69</f>
        <v>0</v>
      </c>
      <c r="U12" s="20" t="n">
        <f aca="false">V12+W12</f>
        <v>83</v>
      </c>
      <c r="V12" s="21" t="n">
        <f aca="false">'[1]データ　藤野'!D69</f>
        <v>83</v>
      </c>
      <c r="W12" s="21" t="n">
        <f aca="false">'[1]データ　藤野'!E69</f>
        <v>0</v>
      </c>
    </row>
    <row r="13" customFormat="false" ht="15" hidden="false" customHeight="true" outlineLevel="0" collapsed="false">
      <c r="A13" s="22" t="s">
        <v>19</v>
      </c>
      <c r="B13" s="22"/>
      <c r="C13" s="19" t="n">
        <v>56</v>
      </c>
      <c r="D13" s="20" t="n">
        <v>56</v>
      </c>
      <c r="E13" s="20" t="n">
        <v>0</v>
      </c>
      <c r="F13" s="20" t="n">
        <v>27</v>
      </c>
      <c r="G13" s="20" t="n">
        <v>27</v>
      </c>
      <c r="H13" s="20" t="n">
        <v>0</v>
      </c>
      <c r="I13" s="20" t="n">
        <v>29</v>
      </c>
      <c r="J13" s="21" t="n">
        <v>29</v>
      </c>
      <c r="K13" s="23" t="n">
        <v>0</v>
      </c>
      <c r="M13" s="18" t="n">
        <v>61</v>
      </c>
      <c r="N13" s="18"/>
      <c r="O13" s="19" t="n">
        <f aca="false">P13+Q13</f>
        <v>175</v>
      </c>
      <c r="P13" s="20" t="n">
        <f aca="false">S13+V13</f>
        <v>174</v>
      </c>
      <c r="Q13" s="20" t="n">
        <f aca="false">T13+W13</f>
        <v>1</v>
      </c>
      <c r="R13" s="20" t="n">
        <f aca="false">S13+T13</f>
        <v>79</v>
      </c>
      <c r="S13" s="20" t="n">
        <f aca="false">'[1]データ　藤野'!B70</f>
        <v>78</v>
      </c>
      <c r="T13" s="20" t="n">
        <f aca="false">'[1]データ　藤野'!C70</f>
        <v>1</v>
      </c>
      <c r="U13" s="20" t="n">
        <f aca="false">V13+W13</f>
        <v>96</v>
      </c>
      <c r="V13" s="21" t="n">
        <f aca="false">'[1]データ　藤野'!D70</f>
        <v>96</v>
      </c>
      <c r="W13" s="21" t="n">
        <f aca="false">'[1]データ　藤野'!E70</f>
        <v>0</v>
      </c>
    </row>
    <row r="14" customFormat="false" ht="15" hidden="false" customHeight="true" outlineLevel="0" collapsed="false">
      <c r="A14" s="22" t="s">
        <v>20</v>
      </c>
      <c r="B14" s="22"/>
      <c r="C14" s="19" t="n">
        <v>64</v>
      </c>
      <c r="D14" s="20" t="n">
        <v>64</v>
      </c>
      <c r="E14" s="20" t="n">
        <v>0</v>
      </c>
      <c r="F14" s="20" t="n">
        <v>35</v>
      </c>
      <c r="G14" s="20" t="n">
        <v>35</v>
      </c>
      <c r="H14" s="20" t="n">
        <v>0</v>
      </c>
      <c r="I14" s="20" t="n">
        <v>29</v>
      </c>
      <c r="J14" s="21" t="n">
        <v>29</v>
      </c>
      <c r="K14" s="23" t="n">
        <v>0</v>
      </c>
      <c r="M14" s="18" t="n">
        <v>62</v>
      </c>
      <c r="N14" s="18"/>
      <c r="O14" s="19" t="n">
        <f aca="false">P14+Q14</f>
        <v>171</v>
      </c>
      <c r="P14" s="20" t="n">
        <f aca="false">S14+V14</f>
        <v>171</v>
      </c>
      <c r="Q14" s="20" t="n">
        <f aca="false">T14+W14</f>
        <v>0</v>
      </c>
      <c r="R14" s="20" t="n">
        <f aca="false">S14+T14</f>
        <v>94</v>
      </c>
      <c r="S14" s="20" t="n">
        <f aca="false">'[1]データ　藤野'!B71</f>
        <v>94</v>
      </c>
      <c r="T14" s="20" t="n">
        <f aca="false">'[1]データ　藤野'!C71</f>
        <v>0</v>
      </c>
      <c r="U14" s="20" t="n">
        <f aca="false">V14+W14</f>
        <v>77</v>
      </c>
      <c r="V14" s="21" t="n">
        <f aca="false">'[1]データ　藤野'!D71</f>
        <v>77</v>
      </c>
      <c r="W14" s="21" t="n">
        <f aca="false">'[1]データ　藤野'!E71</f>
        <v>0</v>
      </c>
    </row>
    <row r="15" customFormat="false" ht="15" hidden="false" customHeight="true" outlineLevel="0" collapsed="false">
      <c r="A15" s="22" t="s">
        <v>21</v>
      </c>
      <c r="B15" s="22"/>
      <c r="C15" s="19" t="n">
        <v>54</v>
      </c>
      <c r="D15" s="20" t="n">
        <v>54</v>
      </c>
      <c r="E15" s="20" t="n">
        <v>0</v>
      </c>
      <c r="F15" s="20" t="n">
        <v>30</v>
      </c>
      <c r="G15" s="20" t="n">
        <v>30</v>
      </c>
      <c r="H15" s="20" t="n">
        <v>0</v>
      </c>
      <c r="I15" s="20" t="n">
        <v>24</v>
      </c>
      <c r="J15" s="21" t="n">
        <v>24</v>
      </c>
      <c r="K15" s="23" t="n">
        <v>0</v>
      </c>
      <c r="M15" s="18" t="n">
        <v>63</v>
      </c>
      <c r="N15" s="18"/>
      <c r="O15" s="19" t="n">
        <f aca="false">P15+Q15</f>
        <v>195</v>
      </c>
      <c r="P15" s="20" t="n">
        <f aca="false">S15+V15</f>
        <v>194</v>
      </c>
      <c r="Q15" s="20" t="n">
        <f aca="false">T15+W15</f>
        <v>1</v>
      </c>
      <c r="R15" s="20" t="n">
        <f aca="false">S15+T15</f>
        <v>89</v>
      </c>
      <c r="S15" s="20" t="n">
        <f aca="false">'[1]データ　藤野'!B72</f>
        <v>89</v>
      </c>
      <c r="T15" s="20" t="n">
        <f aca="false">'[1]データ　藤野'!C72</f>
        <v>0</v>
      </c>
      <c r="U15" s="20" t="n">
        <f aca="false">V15+W15</f>
        <v>106</v>
      </c>
      <c r="V15" s="21" t="n">
        <f aca="false">'[1]データ　藤野'!D72</f>
        <v>105</v>
      </c>
      <c r="W15" s="21" t="n">
        <f aca="false">'[1]データ　藤野'!E72</f>
        <v>1</v>
      </c>
    </row>
    <row r="16" customFormat="false" ht="15" hidden="false" customHeight="true" outlineLevel="0" collapsed="false">
      <c r="A16" s="22" t="s">
        <v>22</v>
      </c>
      <c r="B16" s="22"/>
      <c r="C16" s="19" t="n">
        <v>59</v>
      </c>
      <c r="D16" s="20" t="n">
        <v>59</v>
      </c>
      <c r="E16" s="20" t="n">
        <v>0</v>
      </c>
      <c r="F16" s="20" t="n">
        <v>29</v>
      </c>
      <c r="G16" s="20" t="n">
        <v>29</v>
      </c>
      <c r="H16" s="20" t="n">
        <v>0</v>
      </c>
      <c r="I16" s="20" t="n">
        <v>30</v>
      </c>
      <c r="J16" s="21" t="n">
        <v>30</v>
      </c>
      <c r="K16" s="23" t="n">
        <v>0</v>
      </c>
      <c r="M16" s="18" t="n">
        <v>64</v>
      </c>
      <c r="N16" s="18"/>
      <c r="O16" s="19" t="n">
        <f aca="false">P16+Q16</f>
        <v>191</v>
      </c>
      <c r="P16" s="20" t="n">
        <f aca="false">S16+V16</f>
        <v>191</v>
      </c>
      <c r="Q16" s="20" t="n">
        <f aca="false">T16+W16</f>
        <v>0</v>
      </c>
      <c r="R16" s="20" t="n">
        <f aca="false">S16+T16</f>
        <v>94</v>
      </c>
      <c r="S16" s="20" t="n">
        <f aca="false">'[1]データ　藤野'!B73</f>
        <v>94</v>
      </c>
      <c r="T16" s="20" t="n">
        <f aca="false">'[1]データ　藤野'!C73</f>
        <v>0</v>
      </c>
      <c r="U16" s="20" t="n">
        <f aca="false">V16+W16</f>
        <v>97</v>
      </c>
      <c r="V16" s="21" t="n">
        <f aca="false">'[1]データ　藤野'!D73</f>
        <v>97</v>
      </c>
      <c r="W16" s="21" t="n">
        <f aca="false">'[1]データ　藤野'!E73</f>
        <v>0</v>
      </c>
    </row>
    <row r="17" customFormat="false" ht="15" hidden="false" customHeight="true" outlineLevel="0" collapsed="false">
      <c r="A17" s="22" t="s">
        <v>23</v>
      </c>
      <c r="B17" s="22"/>
      <c r="C17" s="19" t="n">
        <v>61</v>
      </c>
      <c r="D17" s="20" t="n">
        <v>61</v>
      </c>
      <c r="E17" s="20" t="n">
        <v>0</v>
      </c>
      <c r="F17" s="20" t="n">
        <v>30</v>
      </c>
      <c r="G17" s="20" t="n">
        <v>30</v>
      </c>
      <c r="H17" s="20" t="n">
        <v>0</v>
      </c>
      <c r="I17" s="20" t="n">
        <v>31</v>
      </c>
      <c r="J17" s="21" t="n">
        <v>31</v>
      </c>
      <c r="K17" s="23" t="n">
        <v>0</v>
      </c>
      <c r="M17" s="15" t="s">
        <v>24</v>
      </c>
      <c r="N17" s="15"/>
      <c r="O17" s="13" t="n">
        <f aca="false">P17+Q17</f>
        <v>883</v>
      </c>
      <c r="P17" s="14" t="n">
        <f aca="false">S17+V17</f>
        <v>881</v>
      </c>
      <c r="Q17" s="14" t="n">
        <f aca="false">T17+W17</f>
        <v>2</v>
      </c>
      <c r="R17" s="14" t="n">
        <f aca="false">S17+T17</f>
        <v>472</v>
      </c>
      <c r="S17" s="14" t="n">
        <f aca="false">SUM(S18:S22)</f>
        <v>470</v>
      </c>
      <c r="T17" s="14" t="n">
        <f aca="false">SUM(T18:T22)</f>
        <v>2</v>
      </c>
      <c r="U17" s="14" t="n">
        <f aca="false">V17+W17</f>
        <v>411</v>
      </c>
      <c r="V17" s="14" t="n">
        <f aca="false">SUM(V18:V22)</f>
        <v>411</v>
      </c>
      <c r="W17" s="16" t="n">
        <f aca="false">SUM(W18:W22)</f>
        <v>0</v>
      </c>
    </row>
    <row r="18" customFormat="false" ht="15" hidden="false" customHeight="true" outlineLevel="0" collapsed="false">
      <c r="A18" s="15" t="s">
        <v>25</v>
      </c>
      <c r="B18" s="15"/>
      <c r="C18" s="13" t="n">
        <v>376</v>
      </c>
      <c r="D18" s="14" t="n">
        <v>374</v>
      </c>
      <c r="E18" s="14" t="n">
        <v>2</v>
      </c>
      <c r="F18" s="14" t="n">
        <v>193</v>
      </c>
      <c r="G18" s="14" t="n">
        <v>192</v>
      </c>
      <c r="H18" s="14" t="n">
        <v>1</v>
      </c>
      <c r="I18" s="14" t="n">
        <v>183</v>
      </c>
      <c r="J18" s="14" t="n">
        <v>182</v>
      </c>
      <c r="K18" s="16" t="n">
        <v>1</v>
      </c>
      <c r="M18" s="18" t="n">
        <v>65</v>
      </c>
      <c r="N18" s="18"/>
      <c r="O18" s="19" t="n">
        <f aca="false">P18+Q18</f>
        <v>229</v>
      </c>
      <c r="P18" s="20" t="n">
        <f aca="false">S18+V18</f>
        <v>227</v>
      </c>
      <c r="Q18" s="20" t="n">
        <f aca="false">T18+W18</f>
        <v>2</v>
      </c>
      <c r="R18" s="20" t="n">
        <f aca="false">S18+T18</f>
        <v>132</v>
      </c>
      <c r="S18" s="20" t="n">
        <f aca="false">'[1]データ　藤野'!B74</f>
        <v>130</v>
      </c>
      <c r="T18" s="20" t="n">
        <f aca="false">'[1]データ　藤野'!C74</f>
        <v>2</v>
      </c>
      <c r="U18" s="20" t="n">
        <f aca="false">V18+W18</f>
        <v>97</v>
      </c>
      <c r="V18" s="21" t="n">
        <f aca="false">'[1]データ　藤野'!D74</f>
        <v>97</v>
      </c>
      <c r="W18" s="21" t="n">
        <f aca="false">'[1]データ　藤野'!E74</f>
        <v>0</v>
      </c>
    </row>
    <row r="19" customFormat="false" ht="15" hidden="false" customHeight="true" outlineLevel="0" collapsed="false">
      <c r="A19" s="18" t="n">
        <v>10</v>
      </c>
      <c r="B19" s="18"/>
      <c r="C19" s="19" t="n">
        <v>63</v>
      </c>
      <c r="D19" s="20" t="n">
        <v>63</v>
      </c>
      <c r="E19" s="20" t="n">
        <v>0</v>
      </c>
      <c r="F19" s="20" t="n">
        <v>33</v>
      </c>
      <c r="G19" s="20" t="n">
        <v>33</v>
      </c>
      <c r="H19" s="20" t="n">
        <v>0</v>
      </c>
      <c r="I19" s="20" t="n">
        <v>30</v>
      </c>
      <c r="J19" s="21" t="n">
        <v>30</v>
      </c>
      <c r="K19" s="23" t="n">
        <v>0</v>
      </c>
      <c r="M19" s="18" t="n">
        <v>66</v>
      </c>
      <c r="N19" s="18"/>
      <c r="O19" s="19" t="n">
        <f aca="false">P19+Q19</f>
        <v>209</v>
      </c>
      <c r="P19" s="20" t="n">
        <f aca="false">S19+V19</f>
        <v>209</v>
      </c>
      <c r="Q19" s="20" t="n">
        <f aca="false">T19+W19</f>
        <v>0</v>
      </c>
      <c r="R19" s="20" t="n">
        <f aca="false">S19+T19</f>
        <v>110</v>
      </c>
      <c r="S19" s="20" t="n">
        <f aca="false">'[1]データ　藤野'!B75</f>
        <v>110</v>
      </c>
      <c r="T19" s="20" t="n">
        <f aca="false">'[1]データ　藤野'!C75</f>
        <v>0</v>
      </c>
      <c r="U19" s="20" t="n">
        <f aca="false">V19+W19</f>
        <v>99</v>
      </c>
      <c r="V19" s="21" t="n">
        <f aca="false">'[1]データ　藤野'!D75</f>
        <v>99</v>
      </c>
      <c r="W19" s="21" t="n">
        <f aca="false">'[1]データ　藤野'!E75</f>
        <v>0</v>
      </c>
    </row>
    <row r="20" customFormat="false" ht="15" hidden="false" customHeight="true" outlineLevel="0" collapsed="false">
      <c r="A20" s="18" t="n">
        <v>11</v>
      </c>
      <c r="B20" s="18"/>
      <c r="C20" s="19" t="n">
        <v>77</v>
      </c>
      <c r="D20" s="20" t="n">
        <v>77</v>
      </c>
      <c r="E20" s="20" t="n">
        <v>0</v>
      </c>
      <c r="F20" s="20" t="n">
        <v>43</v>
      </c>
      <c r="G20" s="20" t="n">
        <v>43</v>
      </c>
      <c r="H20" s="20" t="n">
        <v>0</v>
      </c>
      <c r="I20" s="20" t="n">
        <v>34</v>
      </c>
      <c r="J20" s="21" t="n">
        <v>34</v>
      </c>
      <c r="K20" s="23" t="n">
        <v>0</v>
      </c>
      <c r="M20" s="18" t="n">
        <v>67</v>
      </c>
      <c r="N20" s="18"/>
      <c r="O20" s="19" t="n">
        <f aca="false">P20+Q20</f>
        <v>185</v>
      </c>
      <c r="P20" s="20" t="n">
        <f aca="false">S20+V20</f>
        <v>185</v>
      </c>
      <c r="Q20" s="20" t="n">
        <f aca="false">T20+W20</f>
        <v>0</v>
      </c>
      <c r="R20" s="20" t="n">
        <f aca="false">S20+T20</f>
        <v>101</v>
      </c>
      <c r="S20" s="20" t="n">
        <f aca="false">'[1]データ　藤野'!B76</f>
        <v>101</v>
      </c>
      <c r="T20" s="20" t="n">
        <f aca="false">'[1]データ　藤野'!C76</f>
        <v>0</v>
      </c>
      <c r="U20" s="20" t="n">
        <f aca="false">V20+W20</f>
        <v>84</v>
      </c>
      <c r="V20" s="21" t="n">
        <f aca="false">'[1]データ　藤野'!D76</f>
        <v>84</v>
      </c>
      <c r="W20" s="21" t="n">
        <f aca="false">'[1]データ　藤野'!E76</f>
        <v>0</v>
      </c>
    </row>
    <row r="21" customFormat="false" ht="15" hidden="false" customHeight="true" outlineLevel="0" collapsed="false">
      <c r="A21" s="18" t="n">
        <v>12</v>
      </c>
      <c r="B21" s="18"/>
      <c r="C21" s="19" t="n">
        <v>91</v>
      </c>
      <c r="D21" s="20" t="n">
        <v>90</v>
      </c>
      <c r="E21" s="20" t="n">
        <v>1</v>
      </c>
      <c r="F21" s="20" t="n">
        <v>49</v>
      </c>
      <c r="G21" s="20" t="n">
        <v>49</v>
      </c>
      <c r="H21" s="20" t="n">
        <v>0</v>
      </c>
      <c r="I21" s="20" t="n">
        <v>42</v>
      </c>
      <c r="J21" s="21" t="n">
        <v>41</v>
      </c>
      <c r="K21" s="23" t="n">
        <v>1</v>
      </c>
      <c r="M21" s="18" t="n">
        <v>68</v>
      </c>
      <c r="N21" s="18"/>
      <c r="O21" s="19" t="n">
        <f aca="false">P21+Q21</f>
        <v>152</v>
      </c>
      <c r="P21" s="20" t="n">
        <f aca="false">S21+V21</f>
        <v>152</v>
      </c>
      <c r="Q21" s="20" t="n">
        <f aca="false">T21+W21</f>
        <v>0</v>
      </c>
      <c r="R21" s="20" t="n">
        <f aca="false">S21+T21</f>
        <v>84</v>
      </c>
      <c r="S21" s="20" t="n">
        <f aca="false">'[1]データ　藤野'!B77</f>
        <v>84</v>
      </c>
      <c r="T21" s="20" t="n">
        <f aca="false">'[1]データ　藤野'!C77</f>
        <v>0</v>
      </c>
      <c r="U21" s="20" t="n">
        <f aca="false">V21+W21</f>
        <v>68</v>
      </c>
      <c r="V21" s="21" t="n">
        <f aca="false">'[1]データ　藤野'!D77</f>
        <v>68</v>
      </c>
      <c r="W21" s="21" t="n">
        <f aca="false">'[1]データ　藤野'!E77</f>
        <v>0</v>
      </c>
    </row>
    <row r="22" customFormat="false" ht="15" hidden="false" customHeight="true" outlineLevel="0" collapsed="false">
      <c r="A22" s="18" t="n">
        <v>13</v>
      </c>
      <c r="B22" s="18"/>
      <c r="C22" s="19" t="n">
        <v>69</v>
      </c>
      <c r="D22" s="20" t="n">
        <v>68</v>
      </c>
      <c r="E22" s="20" t="n">
        <v>1</v>
      </c>
      <c r="F22" s="20" t="n">
        <v>37</v>
      </c>
      <c r="G22" s="20" t="n">
        <v>36</v>
      </c>
      <c r="H22" s="20" t="n">
        <v>1</v>
      </c>
      <c r="I22" s="20" t="n">
        <v>32</v>
      </c>
      <c r="J22" s="21" t="n">
        <v>32</v>
      </c>
      <c r="K22" s="23" t="n">
        <v>0</v>
      </c>
      <c r="M22" s="18" t="n">
        <v>69</v>
      </c>
      <c r="N22" s="18"/>
      <c r="O22" s="19" t="n">
        <f aca="false">P22+Q22</f>
        <v>108</v>
      </c>
      <c r="P22" s="20" t="n">
        <f aca="false">S22+V22</f>
        <v>108</v>
      </c>
      <c r="Q22" s="20" t="n">
        <f aca="false">T22+W22</f>
        <v>0</v>
      </c>
      <c r="R22" s="20" t="n">
        <f aca="false">S22+T22</f>
        <v>45</v>
      </c>
      <c r="S22" s="20" t="n">
        <f aca="false">'[1]データ　藤野'!B78</f>
        <v>45</v>
      </c>
      <c r="T22" s="20" t="n">
        <f aca="false">'[1]データ　藤野'!C78</f>
        <v>0</v>
      </c>
      <c r="U22" s="20" t="n">
        <f aca="false">V22+W22</f>
        <v>63</v>
      </c>
      <c r="V22" s="21" t="n">
        <f aca="false">'[1]データ　藤野'!D78</f>
        <v>63</v>
      </c>
      <c r="W22" s="21" t="n">
        <f aca="false">'[1]データ　藤野'!E78</f>
        <v>0</v>
      </c>
    </row>
    <row r="23" customFormat="false" ht="15" hidden="false" customHeight="true" outlineLevel="0" collapsed="false">
      <c r="A23" s="18" t="n">
        <v>14</v>
      </c>
      <c r="B23" s="18"/>
      <c r="C23" s="19" t="n">
        <v>76</v>
      </c>
      <c r="D23" s="20" t="n">
        <v>76</v>
      </c>
      <c r="E23" s="20" t="n">
        <v>0</v>
      </c>
      <c r="F23" s="20" t="n">
        <v>31</v>
      </c>
      <c r="G23" s="20" t="n">
        <v>31</v>
      </c>
      <c r="H23" s="20" t="n">
        <v>0</v>
      </c>
      <c r="I23" s="20" t="n">
        <v>45</v>
      </c>
      <c r="J23" s="21" t="n">
        <v>45</v>
      </c>
      <c r="K23" s="23" t="n">
        <v>0</v>
      </c>
      <c r="M23" s="15" t="s">
        <v>26</v>
      </c>
      <c r="N23" s="15"/>
      <c r="O23" s="13" t="n">
        <f aca="false">P23+Q23</f>
        <v>689</v>
      </c>
      <c r="P23" s="14" t="n">
        <f aca="false">S23+V23</f>
        <v>689</v>
      </c>
      <c r="Q23" s="14" t="n">
        <f aca="false">T23+W23</f>
        <v>0</v>
      </c>
      <c r="R23" s="14" t="n">
        <f aca="false">S23+T23</f>
        <v>340</v>
      </c>
      <c r="S23" s="14" t="n">
        <f aca="false">SUM(S24:S28)</f>
        <v>340</v>
      </c>
      <c r="T23" s="14" t="n">
        <f aca="false">SUM(T24:T28)</f>
        <v>0</v>
      </c>
      <c r="U23" s="14" t="n">
        <f aca="false">V23+W23</f>
        <v>349</v>
      </c>
      <c r="V23" s="14" t="n">
        <f aca="false">SUM(V24:V28)</f>
        <v>349</v>
      </c>
      <c r="W23" s="16" t="n">
        <f aca="false">SUM(W24:W28)</f>
        <v>0</v>
      </c>
    </row>
    <row r="24" customFormat="false" ht="15" hidden="false" customHeight="true" outlineLevel="0" collapsed="false">
      <c r="A24" s="15" t="s">
        <v>27</v>
      </c>
      <c r="B24" s="15"/>
      <c r="C24" s="13" t="n">
        <v>404</v>
      </c>
      <c r="D24" s="14" t="n">
        <v>402</v>
      </c>
      <c r="E24" s="14" t="n">
        <v>2</v>
      </c>
      <c r="F24" s="14" t="n">
        <v>200</v>
      </c>
      <c r="G24" s="14" t="n">
        <v>198</v>
      </c>
      <c r="H24" s="14" t="n">
        <v>2</v>
      </c>
      <c r="I24" s="14" t="n">
        <v>204</v>
      </c>
      <c r="J24" s="14" t="n">
        <v>204</v>
      </c>
      <c r="K24" s="16" t="n">
        <v>0</v>
      </c>
      <c r="M24" s="18" t="n">
        <v>70</v>
      </c>
      <c r="N24" s="18"/>
      <c r="O24" s="19" t="n">
        <f aca="false">P24+Q24</f>
        <v>111</v>
      </c>
      <c r="P24" s="20" t="n">
        <f aca="false">S24+V24</f>
        <v>111</v>
      </c>
      <c r="Q24" s="20" t="n">
        <f aca="false">T24+W24</f>
        <v>0</v>
      </c>
      <c r="R24" s="20" t="n">
        <f aca="false">S24+T24</f>
        <v>57</v>
      </c>
      <c r="S24" s="20" t="n">
        <f aca="false">'[1]データ　藤野'!B79</f>
        <v>57</v>
      </c>
      <c r="T24" s="20" t="n">
        <f aca="false">'[1]データ　藤野'!C79</f>
        <v>0</v>
      </c>
      <c r="U24" s="20" t="n">
        <f aca="false">V24+W24</f>
        <v>54</v>
      </c>
      <c r="V24" s="21" t="n">
        <f aca="false">'[1]データ　藤野'!D79</f>
        <v>54</v>
      </c>
      <c r="W24" s="21" t="n">
        <f aca="false">'[1]データ　藤野'!E79</f>
        <v>0</v>
      </c>
    </row>
    <row r="25" customFormat="false" ht="15" hidden="false" customHeight="true" outlineLevel="0" collapsed="false">
      <c r="A25" s="18" t="n">
        <v>15</v>
      </c>
      <c r="B25" s="18"/>
      <c r="C25" s="19" t="n">
        <v>85</v>
      </c>
      <c r="D25" s="20" t="n">
        <v>84</v>
      </c>
      <c r="E25" s="20" t="n">
        <v>1</v>
      </c>
      <c r="F25" s="20" t="n">
        <v>41</v>
      </c>
      <c r="G25" s="20" t="n">
        <v>40</v>
      </c>
      <c r="H25" s="20" t="n">
        <v>1</v>
      </c>
      <c r="I25" s="20" t="n">
        <v>44</v>
      </c>
      <c r="J25" s="21" t="n">
        <v>44</v>
      </c>
      <c r="K25" s="23" t="n">
        <v>0</v>
      </c>
      <c r="M25" s="18" t="n">
        <v>71</v>
      </c>
      <c r="N25" s="18"/>
      <c r="O25" s="19" t="n">
        <f aca="false">P25+Q25</f>
        <v>135</v>
      </c>
      <c r="P25" s="20" t="n">
        <f aca="false">S25+V25</f>
        <v>135</v>
      </c>
      <c r="Q25" s="20" t="n">
        <f aca="false">T25+W25</f>
        <v>0</v>
      </c>
      <c r="R25" s="20" t="n">
        <f aca="false">S25+T25</f>
        <v>68</v>
      </c>
      <c r="S25" s="20" t="n">
        <f aca="false">'[1]データ　藤野'!B80</f>
        <v>68</v>
      </c>
      <c r="T25" s="20" t="n">
        <f aca="false">'[1]データ　藤野'!C80</f>
        <v>0</v>
      </c>
      <c r="U25" s="20" t="n">
        <f aca="false">V25+W25</f>
        <v>67</v>
      </c>
      <c r="V25" s="21" t="n">
        <f aca="false">'[1]データ　藤野'!D80</f>
        <v>67</v>
      </c>
      <c r="W25" s="21" t="n">
        <f aca="false">'[1]データ　藤野'!E80</f>
        <v>0</v>
      </c>
    </row>
    <row r="26" customFormat="false" ht="15" hidden="false" customHeight="true" outlineLevel="0" collapsed="false">
      <c r="A26" s="18" t="n">
        <v>16</v>
      </c>
      <c r="B26" s="18"/>
      <c r="C26" s="19" t="n">
        <v>88</v>
      </c>
      <c r="D26" s="20" t="n">
        <v>88</v>
      </c>
      <c r="E26" s="20" t="n">
        <v>0</v>
      </c>
      <c r="F26" s="20" t="n">
        <v>41</v>
      </c>
      <c r="G26" s="20" t="n">
        <v>41</v>
      </c>
      <c r="H26" s="20" t="n">
        <v>0</v>
      </c>
      <c r="I26" s="20" t="n">
        <v>47</v>
      </c>
      <c r="J26" s="21" t="n">
        <v>47</v>
      </c>
      <c r="K26" s="23" t="n">
        <v>0</v>
      </c>
      <c r="M26" s="18" t="n">
        <v>72</v>
      </c>
      <c r="N26" s="18"/>
      <c r="O26" s="19" t="n">
        <f aca="false">P26+Q26</f>
        <v>145</v>
      </c>
      <c r="P26" s="20" t="n">
        <f aca="false">S26+V26</f>
        <v>145</v>
      </c>
      <c r="Q26" s="20" t="n">
        <f aca="false">T26+W26</f>
        <v>0</v>
      </c>
      <c r="R26" s="20" t="n">
        <f aca="false">S26+T26</f>
        <v>77</v>
      </c>
      <c r="S26" s="20" t="n">
        <f aca="false">'[1]データ　藤野'!B81</f>
        <v>77</v>
      </c>
      <c r="T26" s="20" t="n">
        <f aca="false">'[1]データ　藤野'!C81</f>
        <v>0</v>
      </c>
      <c r="U26" s="20" t="n">
        <f aca="false">V26+W26</f>
        <v>68</v>
      </c>
      <c r="V26" s="21" t="n">
        <f aca="false">'[1]データ　藤野'!D81</f>
        <v>68</v>
      </c>
      <c r="W26" s="21" t="n">
        <f aca="false">'[1]データ　藤野'!E81</f>
        <v>0</v>
      </c>
    </row>
    <row r="27" customFormat="false" ht="15" hidden="false" customHeight="true" outlineLevel="0" collapsed="false">
      <c r="A27" s="18" t="n">
        <v>17</v>
      </c>
      <c r="B27" s="18"/>
      <c r="C27" s="19" t="n">
        <v>78</v>
      </c>
      <c r="D27" s="20" t="n">
        <v>77</v>
      </c>
      <c r="E27" s="20" t="n">
        <v>1</v>
      </c>
      <c r="F27" s="20" t="n">
        <v>40</v>
      </c>
      <c r="G27" s="20" t="n">
        <v>39</v>
      </c>
      <c r="H27" s="20" t="n">
        <v>1</v>
      </c>
      <c r="I27" s="20" t="n">
        <v>38</v>
      </c>
      <c r="J27" s="21" t="n">
        <v>38</v>
      </c>
      <c r="K27" s="23" t="n">
        <v>0</v>
      </c>
      <c r="M27" s="18" t="n">
        <v>73</v>
      </c>
      <c r="N27" s="18"/>
      <c r="O27" s="19" t="n">
        <f aca="false">P27+Q27</f>
        <v>142</v>
      </c>
      <c r="P27" s="20" t="n">
        <f aca="false">S27+V27</f>
        <v>142</v>
      </c>
      <c r="Q27" s="20" t="n">
        <f aca="false">T27+W27</f>
        <v>0</v>
      </c>
      <c r="R27" s="20" t="n">
        <f aca="false">S27+T27</f>
        <v>61</v>
      </c>
      <c r="S27" s="20" t="n">
        <f aca="false">'[1]データ　藤野'!B82</f>
        <v>61</v>
      </c>
      <c r="T27" s="20" t="n">
        <f aca="false">'[1]データ　藤野'!C82</f>
        <v>0</v>
      </c>
      <c r="U27" s="20" t="n">
        <f aca="false">V27+W27</f>
        <v>81</v>
      </c>
      <c r="V27" s="21" t="n">
        <f aca="false">'[1]データ　藤野'!D82</f>
        <v>81</v>
      </c>
      <c r="W27" s="21" t="n">
        <f aca="false">'[1]データ　藤野'!E82</f>
        <v>0</v>
      </c>
    </row>
    <row r="28" customFormat="false" ht="15" hidden="false" customHeight="true" outlineLevel="0" collapsed="false">
      <c r="A28" s="18" t="n">
        <v>18</v>
      </c>
      <c r="B28" s="18"/>
      <c r="C28" s="19" t="n">
        <v>80</v>
      </c>
      <c r="D28" s="20" t="n">
        <v>80</v>
      </c>
      <c r="E28" s="20" t="n">
        <v>0</v>
      </c>
      <c r="F28" s="20" t="n">
        <v>45</v>
      </c>
      <c r="G28" s="20" t="n">
        <v>45</v>
      </c>
      <c r="H28" s="20" t="n">
        <v>0</v>
      </c>
      <c r="I28" s="20" t="n">
        <v>35</v>
      </c>
      <c r="J28" s="21" t="n">
        <v>35</v>
      </c>
      <c r="K28" s="23" t="n">
        <v>0</v>
      </c>
      <c r="M28" s="18" t="n">
        <v>74</v>
      </c>
      <c r="N28" s="18"/>
      <c r="O28" s="19" t="n">
        <f aca="false">P28+Q28</f>
        <v>156</v>
      </c>
      <c r="P28" s="20" t="n">
        <f aca="false">S28+V28</f>
        <v>156</v>
      </c>
      <c r="Q28" s="20" t="n">
        <f aca="false">T28+W28</f>
        <v>0</v>
      </c>
      <c r="R28" s="20" t="n">
        <f aca="false">S28+T28</f>
        <v>77</v>
      </c>
      <c r="S28" s="20" t="n">
        <f aca="false">'[1]データ　藤野'!B83</f>
        <v>77</v>
      </c>
      <c r="T28" s="20" t="n">
        <f aca="false">'[1]データ　藤野'!C83</f>
        <v>0</v>
      </c>
      <c r="U28" s="20" t="n">
        <f aca="false">V28+W28</f>
        <v>79</v>
      </c>
      <c r="V28" s="21" t="n">
        <f aca="false">'[1]データ　藤野'!D83</f>
        <v>79</v>
      </c>
      <c r="W28" s="21" t="n">
        <f aca="false">'[1]データ　藤野'!E83</f>
        <v>0</v>
      </c>
    </row>
    <row r="29" customFormat="false" ht="15" hidden="false" customHeight="true" outlineLevel="0" collapsed="false">
      <c r="A29" s="18" t="n">
        <v>19</v>
      </c>
      <c r="B29" s="18"/>
      <c r="C29" s="19" t="n">
        <v>73</v>
      </c>
      <c r="D29" s="20" t="n">
        <v>73</v>
      </c>
      <c r="E29" s="20" t="n">
        <v>0</v>
      </c>
      <c r="F29" s="20" t="n">
        <v>33</v>
      </c>
      <c r="G29" s="20" t="n">
        <v>33</v>
      </c>
      <c r="H29" s="20" t="n">
        <v>0</v>
      </c>
      <c r="I29" s="20" t="n">
        <v>40</v>
      </c>
      <c r="J29" s="21" t="n">
        <v>40</v>
      </c>
      <c r="K29" s="23" t="n">
        <v>0</v>
      </c>
      <c r="M29" s="15" t="s">
        <v>28</v>
      </c>
      <c r="N29" s="15"/>
      <c r="O29" s="13" t="n">
        <f aca="false">P29+Q29</f>
        <v>498</v>
      </c>
      <c r="P29" s="14" t="n">
        <f aca="false">S29+V29</f>
        <v>498</v>
      </c>
      <c r="Q29" s="14" t="n">
        <f aca="false">T29+W29</f>
        <v>0</v>
      </c>
      <c r="R29" s="14" t="n">
        <f aca="false">S29+T29</f>
        <v>239</v>
      </c>
      <c r="S29" s="14" t="n">
        <f aca="false">SUM(S30:S34)</f>
        <v>239</v>
      </c>
      <c r="T29" s="14" t="n">
        <f aca="false">SUM(T30:T34)</f>
        <v>0</v>
      </c>
      <c r="U29" s="14" t="n">
        <f aca="false">V29+W29</f>
        <v>259</v>
      </c>
      <c r="V29" s="14" t="n">
        <f aca="false">SUM(V30:V34)</f>
        <v>259</v>
      </c>
      <c r="W29" s="16" t="n">
        <f aca="false">SUM(W30:W34)</f>
        <v>0</v>
      </c>
    </row>
    <row r="30" customFormat="false" ht="15" hidden="false" customHeight="true" outlineLevel="0" collapsed="false">
      <c r="A30" s="15" t="s">
        <v>29</v>
      </c>
      <c r="B30" s="15"/>
      <c r="C30" s="13" t="n">
        <v>418</v>
      </c>
      <c r="D30" s="14" t="n">
        <v>417</v>
      </c>
      <c r="E30" s="14" t="n">
        <v>1</v>
      </c>
      <c r="F30" s="14" t="n">
        <v>221</v>
      </c>
      <c r="G30" s="14" t="n">
        <v>220</v>
      </c>
      <c r="H30" s="14" t="n">
        <v>1</v>
      </c>
      <c r="I30" s="14" t="n">
        <v>197</v>
      </c>
      <c r="J30" s="14" t="n">
        <v>197</v>
      </c>
      <c r="K30" s="16" t="n">
        <v>0</v>
      </c>
      <c r="M30" s="18" t="n">
        <v>75</v>
      </c>
      <c r="N30" s="18"/>
      <c r="O30" s="19" t="n">
        <f aca="false">P30+Q30</f>
        <v>117</v>
      </c>
      <c r="P30" s="20" t="n">
        <f aca="false">S30+V30</f>
        <v>117</v>
      </c>
      <c r="Q30" s="20" t="n">
        <f aca="false">T30+W30</f>
        <v>0</v>
      </c>
      <c r="R30" s="20" t="n">
        <f aca="false">S30+T30</f>
        <v>44</v>
      </c>
      <c r="S30" s="20" t="n">
        <f aca="false">'[1]データ　藤野'!B84</f>
        <v>44</v>
      </c>
      <c r="T30" s="20" t="n">
        <f aca="false">'[1]データ　藤野'!C84</f>
        <v>0</v>
      </c>
      <c r="U30" s="20" t="n">
        <f aca="false">V30+W30</f>
        <v>73</v>
      </c>
      <c r="V30" s="21" t="n">
        <f aca="false">'[1]データ　藤野'!D84</f>
        <v>73</v>
      </c>
      <c r="W30" s="21" t="n">
        <f aca="false">'[1]データ　藤野'!E84</f>
        <v>0</v>
      </c>
    </row>
    <row r="31" customFormat="false" ht="15" hidden="false" customHeight="true" outlineLevel="0" collapsed="false">
      <c r="A31" s="18" t="n">
        <v>20</v>
      </c>
      <c r="B31" s="18"/>
      <c r="C31" s="19" t="n">
        <v>87</v>
      </c>
      <c r="D31" s="20" t="n">
        <v>87</v>
      </c>
      <c r="E31" s="20" t="n">
        <v>0</v>
      </c>
      <c r="F31" s="20" t="n">
        <v>40</v>
      </c>
      <c r="G31" s="20" t="n">
        <v>40</v>
      </c>
      <c r="H31" s="20" t="n">
        <v>0</v>
      </c>
      <c r="I31" s="20" t="n">
        <v>47</v>
      </c>
      <c r="J31" s="21" t="n">
        <v>47</v>
      </c>
      <c r="K31" s="23" t="n">
        <v>0</v>
      </c>
      <c r="M31" s="18" t="n">
        <v>76</v>
      </c>
      <c r="N31" s="18"/>
      <c r="O31" s="19" t="n">
        <f aca="false">P31+Q31</f>
        <v>104</v>
      </c>
      <c r="P31" s="20" t="n">
        <f aca="false">S31+V31</f>
        <v>104</v>
      </c>
      <c r="Q31" s="20" t="n">
        <f aca="false">T31+W31</f>
        <v>0</v>
      </c>
      <c r="R31" s="20" t="n">
        <f aca="false">S31+T31</f>
        <v>54</v>
      </c>
      <c r="S31" s="20" t="n">
        <f aca="false">'[1]データ　藤野'!B85</f>
        <v>54</v>
      </c>
      <c r="T31" s="20" t="n">
        <f aca="false">'[1]データ　藤野'!C85</f>
        <v>0</v>
      </c>
      <c r="U31" s="20" t="n">
        <f aca="false">V31+W31</f>
        <v>50</v>
      </c>
      <c r="V31" s="21" t="n">
        <f aca="false">'[1]データ　藤野'!D85</f>
        <v>50</v>
      </c>
      <c r="W31" s="21" t="n">
        <f aca="false">'[1]データ　藤野'!E85</f>
        <v>0</v>
      </c>
    </row>
    <row r="32" customFormat="false" ht="15" hidden="false" customHeight="true" outlineLevel="0" collapsed="false">
      <c r="A32" s="18" t="n">
        <v>21</v>
      </c>
      <c r="B32" s="18"/>
      <c r="C32" s="19" t="n">
        <v>100</v>
      </c>
      <c r="D32" s="20" t="n">
        <v>100</v>
      </c>
      <c r="E32" s="20" t="n">
        <v>0</v>
      </c>
      <c r="F32" s="20" t="n">
        <v>61</v>
      </c>
      <c r="G32" s="20" t="n">
        <v>61</v>
      </c>
      <c r="H32" s="20" t="n">
        <v>0</v>
      </c>
      <c r="I32" s="20" t="n">
        <v>39</v>
      </c>
      <c r="J32" s="21" t="n">
        <v>39</v>
      </c>
      <c r="K32" s="23" t="n">
        <v>0</v>
      </c>
      <c r="M32" s="18" t="n">
        <v>77</v>
      </c>
      <c r="N32" s="18"/>
      <c r="O32" s="19" t="n">
        <f aca="false">P32+Q32</f>
        <v>100</v>
      </c>
      <c r="P32" s="20" t="n">
        <f aca="false">S32+V32</f>
        <v>100</v>
      </c>
      <c r="Q32" s="20" t="n">
        <f aca="false">T32+W32</f>
        <v>0</v>
      </c>
      <c r="R32" s="20" t="n">
        <f aca="false">S32+T32</f>
        <v>58</v>
      </c>
      <c r="S32" s="20" t="n">
        <f aca="false">'[1]データ　藤野'!B86</f>
        <v>58</v>
      </c>
      <c r="T32" s="20" t="n">
        <f aca="false">'[1]データ　藤野'!C86</f>
        <v>0</v>
      </c>
      <c r="U32" s="20" t="n">
        <f aca="false">V32+W32</f>
        <v>42</v>
      </c>
      <c r="V32" s="21" t="n">
        <f aca="false">'[1]データ　藤野'!D86</f>
        <v>42</v>
      </c>
      <c r="W32" s="21" t="n">
        <f aca="false">'[1]データ　藤野'!E86</f>
        <v>0</v>
      </c>
    </row>
    <row r="33" customFormat="false" ht="15" hidden="false" customHeight="true" outlineLevel="0" collapsed="false">
      <c r="A33" s="18" t="n">
        <v>22</v>
      </c>
      <c r="B33" s="18"/>
      <c r="C33" s="19" t="n">
        <v>79</v>
      </c>
      <c r="D33" s="20" t="n">
        <v>78</v>
      </c>
      <c r="E33" s="20" t="n">
        <v>1</v>
      </c>
      <c r="F33" s="20" t="n">
        <v>42</v>
      </c>
      <c r="G33" s="20" t="n">
        <v>41</v>
      </c>
      <c r="H33" s="20" t="n">
        <v>1</v>
      </c>
      <c r="I33" s="20" t="n">
        <v>37</v>
      </c>
      <c r="J33" s="21" t="n">
        <v>37</v>
      </c>
      <c r="K33" s="23" t="n">
        <v>0</v>
      </c>
      <c r="M33" s="18" t="n">
        <v>78</v>
      </c>
      <c r="N33" s="18"/>
      <c r="O33" s="19" t="n">
        <f aca="false">P33+Q33</f>
        <v>96</v>
      </c>
      <c r="P33" s="20" t="n">
        <f aca="false">S33+V33</f>
        <v>96</v>
      </c>
      <c r="Q33" s="20" t="n">
        <f aca="false">T33+W33</f>
        <v>0</v>
      </c>
      <c r="R33" s="20" t="n">
        <f aca="false">S33+T33</f>
        <v>43</v>
      </c>
      <c r="S33" s="20" t="n">
        <f aca="false">'[1]データ　藤野'!B87</f>
        <v>43</v>
      </c>
      <c r="T33" s="20" t="n">
        <f aca="false">'[1]データ　藤野'!C87</f>
        <v>0</v>
      </c>
      <c r="U33" s="20" t="n">
        <f aca="false">V33+W33</f>
        <v>53</v>
      </c>
      <c r="V33" s="21" t="n">
        <f aca="false">'[1]データ　藤野'!D87</f>
        <v>53</v>
      </c>
      <c r="W33" s="21" t="n">
        <f aca="false">'[1]データ　藤野'!E87</f>
        <v>0</v>
      </c>
    </row>
    <row r="34" customFormat="false" ht="15" hidden="false" customHeight="true" outlineLevel="0" collapsed="false">
      <c r="A34" s="18" t="n">
        <v>23</v>
      </c>
      <c r="B34" s="18"/>
      <c r="C34" s="19" t="n">
        <v>76</v>
      </c>
      <c r="D34" s="20" t="n">
        <v>76</v>
      </c>
      <c r="E34" s="20" t="n">
        <v>0</v>
      </c>
      <c r="F34" s="20" t="n">
        <v>41</v>
      </c>
      <c r="G34" s="20" t="n">
        <v>41</v>
      </c>
      <c r="H34" s="20" t="n">
        <v>0</v>
      </c>
      <c r="I34" s="20" t="n">
        <v>35</v>
      </c>
      <c r="J34" s="21" t="n">
        <v>35</v>
      </c>
      <c r="K34" s="23" t="n">
        <v>0</v>
      </c>
      <c r="M34" s="18" t="n">
        <v>79</v>
      </c>
      <c r="N34" s="18"/>
      <c r="O34" s="19" t="n">
        <f aca="false">P34+Q34</f>
        <v>81</v>
      </c>
      <c r="P34" s="20" t="n">
        <f aca="false">S34+V34</f>
        <v>81</v>
      </c>
      <c r="Q34" s="20" t="n">
        <f aca="false">T34+W34</f>
        <v>0</v>
      </c>
      <c r="R34" s="20" t="n">
        <f aca="false">S34+T34</f>
        <v>40</v>
      </c>
      <c r="S34" s="20" t="n">
        <f aca="false">'[1]データ　藤野'!B88</f>
        <v>40</v>
      </c>
      <c r="T34" s="20" t="n">
        <f aca="false">'[1]データ　藤野'!C88</f>
        <v>0</v>
      </c>
      <c r="U34" s="20" t="n">
        <f aca="false">V34+W34</f>
        <v>41</v>
      </c>
      <c r="V34" s="21" t="n">
        <f aca="false">'[1]データ　藤野'!D88</f>
        <v>41</v>
      </c>
      <c r="W34" s="21" t="n">
        <f aca="false">'[1]データ　藤野'!E88</f>
        <v>0</v>
      </c>
    </row>
    <row r="35" customFormat="false" ht="15" hidden="false" customHeight="true" outlineLevel="0" collapsed="false">
      <c r="A35" s="18" t="n">
        <v>24</v>
      </c>
      <c r="B35" s="18"/>
      <c r="C35" s="19" t="n">
        <v>76</v>
      </c>
      <c r="D35" s="20" t="n">
        <v>76</v>
      </c>
      <c r="E35" s="20" t="n">
        <v>0</v>
      </c>
      <c r="F35" s="20" t="n">
        <v>37</v>
      </c>
      <c r="G35" s="20" t="n">
        <v>37</v>
      </c>
      <c r="H35" s="20" t="n">
        <v>0</v>
      </c>
      <c r="I35" s="20" t="n">
        <v>39</v>
      </c>
      <c r="J35" s="21" t="n">
        <v>39</v>
      </c>
      <c r="K35" s="23" t="n">
        <v>0</v>
      </c>
      <c r="M35" s="15" t="s">
        <v>30</v>
      </c>
      <c r="N35" s="15"/>
      <c r="O35" s="13" t="n">
        <f aca="false">P35+Q35</f>
        <v>375</v>
      </c>
      <c r="P35" s="14" t="n">
        <f aca="false">S35+V35</f>
        <v>375</v>
      </c>
      <c r="Q35" s="14" t="n">
        <f aca="false">T35+W35</f>
        <v>0</v>
      </c>
      <c r="R35" s="14" t="n">
        <f aca="false">S35+T35</f>
        <v>158</v>
      </c>
      <c r="S35" s="14" t="n">
        <f aca="false">SUM(S36:S40)</f>
        <v>158</v>
      </c>
      <c r="T35" s="14" t="n">
        <f aca="false">SUM(T36:T40)</f>
        <v>0</v>
      </c>
      <c r="U35" s="14" t="n">
        <f aca="false">V35+W35</f>
        <v>217</v>
      </c>
      <c r="V35" s="14" t="n">
        <f aca="false">SUM(V36:V40)</f>
        <v>217</v>
      </c>
      <c r="W35" s="16" t="n">
        <f aca="false">SUM(W36:W40)</f>
        <v>0</v>
      </c>
    </row>
    <row r="36" customFormat="false" ht="15" hidden="false" customHeight="true" outlineLevel="0" collapsed="false">
      <c r="A36" s="15" t="s">
        <v>31</v>
      </c>
      <c r="B36" s="15"/>
      <c r="C36" s="13" t="n">
        <v>351</v>
      </c>
      <c r="D36" s="14" t="n">
        <v>347</v>
      </c>
      <c r="E36" s="14" t="n">
        <v>4</v>
      </c>
      <c r="F36" s="14" t="n">
        <v>186</v>
      </c>
      <c r="G36" s="14" t="n">
        <v>185</v>
      </c>
      <c r="H36" s="14" t="n">
        <v>1</v>
      </c>
      <c r="I36" s="14" t="n">
        <v>165</v>
      </c>
      <c r="J36" s="14" t="n">
        <v>162</v>
      </c>
      <c r="K36" s="16" t="n">
        <v>3</v>
      </c>
      <c r="M36" s="18" t="n">
        <v>80</v>
      </c>
      <c r="N36" s="18"/>
      <c r="O36" s="19" t="n">
        <f aca="false">P36+Q36</f>
        <v>84</v>
      </c>
      <c r="P36" s="20" t="n">
        <f aca="false">S36+V36</f>
        <v>84</v>
      </c>
      <c r="Q36" s="20" t="n">
        <f aca="false">T36+W36</f>
        <v>0</v>
      </c>
      <c r="R36" s="20" t="n">
        <f aca="false">S36+T36</f>
        <v>42</v>
      </c>
      <c r="S36" s="20" t="n">
        <f aca="false">'[1]データ　藤野'!B89</f>
        <v>42</v>
      </c>
      <c r="T36" s="20" t="n">
        <f aca="false">'[1]データ　藤野'!C89</f>
        <v>0</v>
      </c>
      <c r="U36" s="20" t="n">
        <f aca="false">V36+W36</f>
        <v>42</v>
      </c>
      <c r="V36" s="21" t="n">
        <f aca="false">'[1]データ　藤野'!D89</f>
        <v>42</v>
      </c>
      <c r="W36" s="21" t="n">
        <f aca="false">'[1]データ　藤野'!E89</f>
        <v>0</v>
      </c>
    </row>
    <row r="37" customFormat="false" ht="15" hidden="false" customHeight="true" outlineLevel="0" collapsed="false">
      <c r="A37" s="18" t="n">
        <v>25</v>
      </c>
      <c r="B37" s="18"/>
      <c r="C37" s="19" t="n">
        <v>68</v>
      </c>
      <c r="D37" s="20" t="n">
        <v>66</v>
      </c>
      <c r="E37" s="20" t="n">
        <v>2</v>
      </c>
      <c r="F37" s="20" t="n">
        <v>35</v>
      </c>
      <c r="G37" s="20" t="n">
        <v>34</v>
      </c>
      <c r="H37" s="20" t="n">
        <v>1</v>
      </c>
      <c r="I37" s="20" t="n">
        <v>33</v>
      </c>
      <c r="J37" s="21" t="n">
        <v>32</v>
      </c>
      <c r="K37" s="23" t="n">
        <v>1</v>
      </c>
      <c r="M37" s="18" t="n">
        <v>81</v>
      </c>
      <c r="N37" s="18"/>
      <c r="O37" s="19" t="n">
        <f aca="false">P37+Q37</f>
        <v>80</v>
      </c>
      <c r="P37" s="20" t="n">
        <f aca="false">S37+V37</f>
        <v>80</v>
      </c>
      <c r="Q37" s="20" t="n">
        <f aca="false">T37+W37</f>
        <v>0</v>
      </c>
      <c r="R37" s="20" t="n">
        <f aca="false">S37+T37</f>
        <v>32</v>
      </c>
      <c r="S37" s="20" t="n">
        <f aca="false">'[1]データ　藤野'!B90</f>
        <v>32</v>
      </c>
      <c r="T37" s="20" t="n">
        <f aca="false">'[1]データ　藤野'!C90</f>
        <v>0</v>
      </c>
      <c r="U37" s="20" t="n">
        <f aca="false">V37+W37</f>
        <v>48</v>
      </c>
      <c r="V37" s="21" t="n">
        <f aca="false">'[1]データ　藤野'!D90</f>
        <v>48</v>
      </c>
      <c r="W37" s="21" t="n">
        <f aca="false">'[1]データ　藤野'!E90</f>
        <v>0</v>
      </c>
    </row>
    <row r="38" customFormat="false" ht="15" hidden="false" customHeight="true" outlineLevel="0" collapsed="false">
      <c r="A38" s="18" t="n">
        <v>26</v>
      </c>
      <c r="B38" s="18"/>
      <c r="C38" s="19" t="n">
        <v>84</v>
      </c>
      <c r="D38" s="20" t="n">
        <v>82</v>
      </c>
      <c r="E38" s="20" t="n">
        <v>2</v>
      </c>
      <c r="F38" s="20" t="n">
        <v>43</v>
      </c>
      <c r="G38" s="20" t="n">
        <v>43</v>
      </c>
      <c r="H38" s="20" t="n">
        <v>0</v>
      </c>
      <c r="I38" s="20" t="n">
        <v>41</v>
      </c>
      <c r="J38" s="21" t="n">
        <v>39</v>
      </c>
      <c r="K38" s="23" t="n">
        <v>2</v>
      </c>
      <c r="M38" s="18" t="n">
        <v>82</v>
      </c>
      <c r="N38" s="18"/>
      <c r="O38" s="19" t="n">
        <f aca="false">P38+Q38</f>
        <v>75</v>
      </c>
      <c r="P38" s="20" t="n">
        <f aca="false">S38+V38</f>
        <v>75</v>
      </c>
      <c r="Q38" s="20" t="n">
        <f aca="false">T38+W38</f>
        <v>0</v>
      </c>
      <c r="R38" s="20" t="n">
        <f aca="false">S38+T38</f>
        <v>32</v>
      </c>
      <c r="S38" s="20" t="n">
        <f aca="false">'[1]データ　藤野'!B91</f>
        <v>32</v>
      </c>
      <c r="T38" s="20" t="n">
        <f aca="false">'[1]データ　藤野'!C91</f>
        <v>0</v>
      </c>
      <c r="U38" s="20" t="n">
        <f aca="false">V38+W38</f>
        <v>43</v>
      </c>
      <c r="V38" s="21" t="n">
        <f aca="false">'[1]データ　藤野'!D91</f>
        <v>43</v>
      </c>
      <c r="W38" s="21" t="n">
        <f aca="false">'[1]データ　藤野'!E91</f>
        <v>0</v>
      </c>
    </row>
    <row r="39" customFormat="false" ht="15" hidden="false" customHeight="true" outlineLevel="0" collapsed="false">
      <c r="A39" s="18" t="n">
        <v>27</v>
      </c>
      <c r="B39" s="18"/>
      <c r="C39" s="19" t="n">
        <v>70</v>
      </c>
      <c r="D39" s="20" t="n">
        <v>70</v>
      </c>
      <c r="E39" s="20" t="n">
        <v>0</v>
      </c>
      <c r="F39" s="20" t="n">
        <v>41</v>
      </c>
      <c r="G39" s="20" t="n">
        <v>41</v>
      </c>
      <c r="H39" s="20" t="n">
        <v>0</v>
      </c>
      <c r="I39" s="20" t="n">
        <v>29</v>
      </c>
      <c r="J39" s="21" t="n">
        <v>29</v>
      </c>
      <c r="K39" s="23" t="n">
        <v>0</v>
      </c>
      <c r="M39" s="18" t="n">
        <v>83</v>
      </c>
      <c r="N39" s="18"/>
      <c r="O39" s="19" t="n">
        <f aca="false">P39+Q39</f>
        <v>63</v>
      </c>
      <c r="P39" s="20" t="n">
        <f aca="false">S39+V39</f>
        <v>63</v>
      </c>
      <c r="Q39" s="20" t="n">
        <f aca="false">T39+W39</f>
        <v>0</v>
      </c>
      <c r="R39" s="20" t="n">
        <f aca="false">S39+T39</f>
        <v>24</v>
      </c>
      <c r="S39" s="20" t="n">
        <f aca="false">'[1]データ　藤野'!B92</f>
        <v>24</v>
      </c>
      <c r="T39" s="20" t="n">
        <f aca="false">'[1]データ　藤野'!C92</f>
        <v>0</v>
      </c>
      <c r="U39" s="20" t="n">
        <f aca="false">V39+W39</f>
        <v>39</v>
      </c>
      <c r="V39" s="21" t="n">
        <f aca="false">'[1]データ　藤野'!D92</f>
        <v>39</v>
      </c>
      <c r="W39" s="21" t="n">
        <f aca="false">'[1]データ　藤野'!E92</f>
        <v>0</v>
      </c>
    </row>
    <row r="40" customFormat="false" ht="15" hidden="false" customHeight="true" outlineLevel="0" collapsed="false">
      <c r="A40" s="18" t="n">
        <v>28</v>
      </c>
      <c r="B40" s="18"/>
      <c r="C40" s="19" t="n">
        <v>69</v>
      </c>
      <c r="D40" s="20" t="n">
        <v>69</v>
      </c>
      <c r="E40" s="20" t="n">
        <v>0</v>
      </c>
      <c r="F40" s="20" t="n">
        <v>32</v>
      </c>
      <c r="G40" s="20" t="n">
        <v>32</v>
      </c>
      <c r="H40" s="20" t="n">
        <v>0</v>
      </c>
      <c r="I40" s="20" t="n">
        <v>37</v>
      </c>
      <c r="J40" s="21" t="n">
        <v>37</v>
      </c>
      <c r="K40" s="23" t="n">
        <v>0</v>
      </c>
      <c r="M40" s="18" t="n">
        <v>84</v>
      </c>
      <c r="N40" s="18"/>
      <c r="O40" s="19" t="n">
        <f aca="false">P40+Q40</f>
        <v>73</v>
      </c>
      <c r="P40" s="20" t="n">
        <f aca="false">S40+V40</f>
        <v>73</v>
      </c>
      <c r="Q40" s="20" t="n">
        <f aca="false">T40+W40</f>
        <v>0</v>
      </c>
      <c r="R40" s="20" t="n">
        <f aca="false">S40+T40</f>
        <v>28</v>
      </c>
      <c r="S40" s="20" t="n">
        <f aca="false">'[1]データ　藤野'!B93</f>
        <v>28</v>
      </c>
      <c r="T40" s="20" t="n">
        <f aca="false">'[1]データ　藤野'!C93</f>
        <v>0</v>
      </c>
      <c r="U40" s="20" t="n">
        <f aca="false">V40+W40</f>
        <v>45</v>
      </c>
      <c r="V40" s="21" t="n">
        <f aca="false">'[1]データ　藤野'!D93</f>
        <v>45</v>
      </c>
      <c r="W40" s="21" t="n">
        <f aca="false">'[1]データ　藤野'!E93</f>
        <v>0</v>
      </c>
    </row>
    <row r="41" customFormat="false" ht="15" hidden="false" customHeight="true" outlineLevel="0" collapsed="false">
      <c r="A41" s="18" t="n">
        <v>29</v>
      </c>
      <c r="B41" s="18"/>
      <c r="C41" s="19" t="n">
        <v>60</v>
      </c>
      <c r="D41" s="20" t="n">
        <v>60</v>
      </c>
      <c r="E41" s="20" t="n">
        <v>0</v>
      </c>
      <c r="F41" s="20" t="n">
        <v>35</v>
      </c>
      <c r="G41" s="20" t="n">
        <v>35</v>
      </c>
      <c r="H41" s="20" t="n">
        <v>0</v>
      </c>
      <c r="I41" s="20" t="n">
        <v>25</v>
      </c>
      <c r="J41" s="21" t="n">
        <v>25</v>
      </c>
      <c r="K41" s="23" t="n">
        <v>0</v>
      </c>
      <c r="M41" s="15" t="s">
        <v>32</v>
      </c>
      <c r="N41" s="15"/>
      <c r="O41" s="13" t="n">
        <f aca="false">P41+Q41</f>
        <v>253</v>
      </c>
      <c r="P41" s="14" t="n">
        <f aca="false">S41+V41</f>
        <v>253</v>
      </c>
      <c r="Q41" s="14" t="n">
        <f aca="false">T41+W41</f>
        <v>0</v>
      </c>
      <c r="R41" s="14" t="n">
        <f aca="false">S41+T41</f>
        <v>101</v>
      </c>
      <c r="S41" s="14" t="n">
        <f aca="false">SUM(S42:S46)</f>
        <v>101</v>
      </c>
      <c r="T41" s="14" t="n">
        <f aca="false">SUM(T42:T46)</f>
        <v>0</v>
      </c>
      <c r="U41" s="14" t="n">
        <f aca="false">V41+W41</f>
        <v>152</v>
      </c>
      <c r="V41" s="14" t="n">
        <f aca="false">SUM(V42:V46)</f>
        <v>152</v>
      </c>
      <c r="W41" s="16" t="n">
        <f aca="false">SUM(W42:W46)</f>
        <v>0</v>
      </c>
    </row>
    <row r="42" customFormat="false" ht="15" hidden="false" customHeight="true" outlineLevel="0" collapsed="false">
      <c r="A42" s="15" t="s">
        <v>33</v>
      </c>
      <c r="B42" s="15"/>
      <c r="C42" s="13" t="n">
        <v>357</v>
      </c>
      <c r="D42" s="14" t="n">
        <v>350</v>
      </c>
      <c r="E42" s="14" t="n">
        <v>7</v>
      </c>
      <c r="F42" s="14" t="n">
        <v>202</v>
      </c>
      <c r="G42" s="14" t="n">
        <v>199</v>
      </c>
      <c r="H42" s="14" t="n">
        <v>3</v>
      </c>
      <c r="I42" s="14" t="n">
        <v>155</v>
      </c>
      <c r="J42" s="14" t="n">
        <v>151</v>
      </c>
      <c r="K42" s="16" t="n">
        <v>4</v>
      </c>
      <c r="M42" s="18" t="n">
        <v>85</v>
      </c>
      <c r="N42" s="18"/>
      <c r="O42" s="19" t="n">
        <f aca="false">P42+Q42</f>
        <v>67</v>
      </c>
      <c r="P42" s="20" t="n">
        <f aca="false">S42+V42</f>
        <v>67</v>
      </c>
      <c r="Q42" s="20" t="n">
        <f aca="false">T42+W42</f>
        <v>0</v>
      </c>
      <c r="R42" s="20" t="n">
        <f aca="false">S42+T42</f>
        <v>25</v>
      </c>
      <c r="S42" s="20" t="n">
        <f aca="false">'[1]データ　藤野'!B94</f>
        <v>25</v>
      </c>
      <c r="T42" s="20" t="n">
        <f aca="false">'[1]データ　藤野'!C94</f>
        <v>0</v>
      </c>
      <c r="U42" s="20" t="n">
        <f aca="false">V42+W42</f>
        <v>42</v>
      </c>
      <c r="V42" s="21" t="n">
        <f aca="false">'[1]データ　藤野'!D94</f>
        <v>42</v>
      </c>
      <c r="W42" s="21" t="n">
        <f aca="false">'[1]データ　藤野'!E94</f>
        <v>0</v>
      </c>
    </row>
    <row r="43" customFormat="false" ht="15" hidden="false" customHeight="true" outlineLevel="0" collapsed="false">
      <c r="A43" s="18" t="n">
        <v>30</v>
      </c>
      <c r="B43" s="18"/>
      <c r="C43" s="19" t="n">
        <v>80</v>
      </c>
      <c r="D43" s="20" t="n">
        <v>79</v>
      </c>
      <c r="E43" s="20" t="n">
        <v>1</v>
      </c>
      <c r="F43" s="20" t="n">
        <v>45</v>
      </c>
      <c r="G43" s="20" t="n">
        <v>45</v>
      </c>
      <c r="H43" s="20" t="n">
        <v>0</v>
      </c>
      <c r="I43" s="20" t="n">
        <v>35</v>
      </c>
      <c r="J43" s="21" t="n">
        <v>34</v>
      </c>
      <c r="K43" s="23" t="n">
        <v>1</v>
      </c>
      <c r="M43" s="18" t="n">
        <v>86</v>
      </c>
      <c r="N43" s="18"/>
      <c r="O43" s="19" t="n">
        <f aca="false">P43+Q43</f>
        <v>46</v>
      </c>
      <c r="P43" s="20" t="n">
        <f aca="false">S43+V43</f>
        <v>46</v>
      </c>
      <c r="Q43" s="20" t="n">
        <f aca="false">T43+W43</f>
        <v>0</v>
      </c>
      <c r="R43" s="20" t="n">
        <f aca="false">S43+T43</f>
        <v>21</v>
      </c>
      <c r="S43" s="20" t="n">
        <f aca="false">'[1]データ　藤野'!B95</f>
        <v>21</v>
      </c>
      <c r="T43" s="20" t="n">
        <f aca="false">'[1]データ　藤野'!C95</f>
        <v>0</v>
      </c>
      <c r="U43" s="20" t="n">
        <f aca="false">V43+W43</f>
        <v>25</v>
      </c>
      <c r="V43" s="21" t="n">
        <f aca="false">'[1]データ　藤野'!D95</f>
        <v>25</v>
      </c>
      <c r="W43" s="21" t="n">
        <f aca="false">'[1]データ　藤野'!E95</f>
        <v>0</v>
      </c>
    </row>
    <row r="44" customFormat="false" ht="15" hidden="false" customHeight="true" outlineLevel="0" collapsed="false">
      <c r="A44" s="18" t="n">
        <v>31</v>
      </c>
      <c r="B44" s="18"/>
      <c r="C44" s="19" t="n">
        <v>58</v>
      </c>
      <c r="D44" s="20" t="n">
        <v>57</v>
      </c>
      <c r="E44" s="20" t="n">
        <v>1</v>
      </c>
      <c r="F44" s="20" t="n">
        <v>33</v>
      </c>
      <c r="G44" s="20" t="n">
        <v>32</v>
      </c>
      <c r="H44" s="20" t="n">
        <v>1</v>
      </c>
      <c r="I44" s="20" t="n">
        <v>25</v>
      </c>
      <c r="J44" s="21" t="n">
        <v>25</v>
      </c>
      <c r="K44" s="23" t="n">
        <v>0</v>
      </c>
      <c r="M44" s="18" t="n">
        <v>87</v>
      </c>
      <c r="N44" s="18"/>
      <c r="O44" s="19" t="n">
        <f aca="false">P44+Q44</f>
        <v>49</v>
      </c>
      <c r="P44" s="20" t="n">
        <f aca="false">S44+V44</f>
        <v>49</v>
      </c>
      <c r="Q44" s="20" t="n">
        <f aca="false">T44+W44</f>
        <v>0</v>
      </c>
      <c r="R44" s="20" t="n">
        <f aca="false">S44+T44</f>
        <v>20</v>
      </c>
      <c r="S44" s="20" t="n">
        <f aca="false">'[1]データ　藤野'!B96</f>
        <v>20</v>
      </c>
      <c r="T44" s="20" t="n">
        <f aca="false">'[1]データ　藤野'!C96</f>
        <v>0</v>
      </c>
      <c r="U44" s="20" t="n">
        <f aca="false">V44+W44</f>
        <v>29</v>
      </c>
      <c r="V44" s="21" t="n">
        <f aca="false">'[1]データ　藤野'!D96</f>
        <v>29</v>
      </c>
      <c r="W44" s="21" t="n">
        <f aca="false">'[1]データ　藤野'!E96</f>
        <v>0</v>
      </c>
    </row>
    <row r="45" customFormat="false" ht="15" hidden="false" customHeight="true" outlineLevel="0" collapsed="false">
      <c r="A45" s="18" t="n">
        <v>32</v>
      </c>
      <c r="B45" s="18"/>
      <c r="C45" s="19" t="n">
        <v>73</v>
      </c>
      <c r="D45" s="20" t="n">
        <v>71</v>
      </c>
      <c r="E45" s="20" t="n">
        <v>2</v>
      </c>
      <c r="F45" s="20" t="n">
        <v>34</v>
      </c>
      <c r="G45" s="20" t="n">
        <v>33</v>
      </c>
      <c r="H45" s="20" t="n">
        <v>1</v>
      </c>
      <c r="I45" s="20" t="n">
        <v>39</v>
      </c>
      <c r="J45" s="21" t="n">
        <v>38</v>
      </c>
      <c r="K45" s="23" t="n">
        <v>1</v>
      </c>
      <c r="M45" s="18" t="n">
        <v>88</v>
      </c>
      <c r="N45" s="18"/>
      <c r="O45" s="19" t="n">
        <f aca="false">P45+Q45</f>
        <v>50</v>
      </c>
      <c r="P45" s="20" t="n">
        <f aca="false">S45+V45</f>
        <v>50</v>
      </c>
      <c r="Q45" s="20" t="n">
        <f aca="false">T45+W45</f>
        <v>0</v>
      </c>
      <c r="R45" s="20" t="n">
        <f aca="false">S45+T45</f>
        <v>23</v>
      </c>
      <c r="S45" s="20" t="n">
        <f aca="false">'[1]データ　藤野'!B97</f>
        <v>23</v>
      </c>
      <c r="T45" s="20" t="n">
        <f aca="false">'[1]データ　藤野'!C97</f>
        <v>0</v>
      </c>
      <c r="U45" s="20" t="n">
        <f aca="false">V45+W45</f>
        <v>27</v>
      </c>
      <c r="V45" s="21" t="n">
        <f aca="false">'[1]データ　藤野'!D97</f>
        <v>27</v>
      </c>
      <c r="W45" s="21" t="n">
        <f aca="false">'[1]データ　藤野'!E97</f>
        <v>0</v>
      </c>
    </row>
    <row r="46" customFormat="false" ht="15" hidden="false" customHeight="true" outlineLevel="0" collapsed="false">
      <c r="A46" s="18" t="n">
        <v>33</v>
      </c>
      <c r="B46" s="18"/>
      <c r="C46" s="19" t="n">
        <v>69</v>
      </c>
      <c r="D46" s="20" t="n">
        <v>69</v>
      </c>
      <c r="E46" s="20" t="n">
        <v>0</v>
      </c>
      <c r="F46" s="20" t="n">
        <v>43</v>
      </c>
      <c r="G46" s="20" t="n">
        <v>43</v>
      </c>
      <c r="H46" s="20" t="n">
        <v>0</v>
      </c>
      <c r="I46" s="20" t="n">
        <v>26</v>
      </c>
      <c r="J46" s="21" t="n">
        <v>26</v>
      </c>
      <c r="K46" s="23" t="n">
        <v>0</v>
      </c>
      <c r="M46" s="18" t="n">
        <v>89</v>
      </c>
      <c r="N46" s="18"/>
      <c r="O46" s="19" t="n">
        <f aca="false">P46+Q46</f>
        <v>41</v>
      </c>
      <c r="P46" s="20" t="n">
        <f aca="false">S46+V46</f>
        <v>41</v>
      </c>
      <c r="Q46" s="20" t="n">
        <f aca="false">T46+W46</f>
        <v>0</v>
      </c>
      <c r="R46" s="20" t="n">
        <f aca="false">S46+T46</f>
        <v>12</v>
      </c>
      <c r="S46" s="20" t="n">
        <f aca="false">'[1]データ　藤野'!B98</f>
        <v>12</v>
      </c>
      <c r="T46" s="20" t="n">
        <f aca="false">'[1]データ　藤野'!C98</f>
        <v>0</v>
      </c>
      <c r="U46" s="20" t="n">
        <f aca="false">V46+W46</f>
        <v>29</v>
      </c>
      <c r="V46" s="21" t="n">
        <f aca="false">'[1]データ　藤野'!D98</f>
        <v>29</v>
      </c>
      <c r="W46" s="21" t="n">
        <f aca="false">'[1]データ　藤野'!E98</f>
        <v>0</v>
      </c>
    </row>
    <row r="47" customFormat="false" ht="15" hidden="false" customHeight="true" outlineLevel="0" collapsed="false">
      <c r="A47" s="18" t="n">
        <v>34</v>
      </c>
      <c r="B47" s="18"/>
      <c r="C47" s="19" t="n">
        <v>77</v>
      </c>
      <c r="D47" s="20" t="n">
        <v>74</v>
      </c>
      <c r="E47" s="20" t="n">
        <v>3</v>
      </c>
      <c r="F47" s="20" t="n">
        <v>47</v>
      </c>
      <c r="G47" s="20" t="n">
        <v>46</v>
      </c>
      <c r="H47" s="20" t="n">
        <v>1</v>
      </c>
      <c r="I47" s="20" t="n">
        <v>30</v>
      </c>
      <c r="J47" s="21" t="n">
        <v>28</v>
      </c>
      <c r="K47" s="23" t="n">
        <v>2</v>
      </c>
      <c r="M47" s="15" t="s">
        <v>34</v>
      </c>
      <c r="N47" s="15"/>
      <c r="O47" s="13" t="n">
        <f aca="false">P47+Q47</f>
        <v>131</v>
      </c>
      <c r="P47" s="14" t="n">
        <f aca="false">S47+V47</f>
        <v>131</v>
      </c>
      <c r="Q47" s="14" t="n">
        <f aca="false">T47+W47</f>
        <v>0</v>
      </c>
      <c r="R47" s="14" t="n">
        <f aca="false">S47+T47</f>
        <v>38</v>
      </c>
      <c r="S47" s="14" t="n">
        <f aca="false">SUM(S48:S52)</f>
        <v>38</v>
      </c>
      <c r="T47" s="14" t="n">
        <f aca="false">SUM(T48:T52)</f>
        <v>0</v>
      </c>
      <c r="U47" s="14" t="n">
        <f aca="false">V47+W47</f>
        <v>93</v>
      </c>
      <c r="V47" s="14" t="n">
        <f aca="false">SUM(V48:V52)</f>
        <v>93</v>
      </c>
      <c r="W47" s="16" t="n">
        <f aca="false">SUM(W48:W52)</f>
        <v>0</v>
      </c>
    </row>
    <row r="48" customFormat="false" ht="15" hidden="false" customHeight="true" outlineLevel="0" collapsed="false">
      <c r="A48" s="15" t="s">
        <v>35</v>
      </c>
      <c r="B48" s="15"/>
      <c r="C48" s="13" t="n">
        <v>450</v>
      </c>
      <c r="D48" s="14" t="n">
        <v>441</v>
      </c>
      <c r="E48" s="14" t="n">
        <v>9</v>
      </c>
      <c r="F48" s="14" t="n">
        <v>226</v>
      </c>
      <c r="G48" s="14" t="n">
        <v>222</v>
      </c>
      <c r="H48" s="14" t="n">
        <v>4</v>
      </c>
      <c r="I48" s="14" t="n">
        <v>224</v>
      </c>
      <c r="J48" s="14" t="n">
        <v>219</v>
      </c>
      <c r="K48" s="16" t="n">
        <v>5</v>
      </c>
      <c r="M48" s="18" t="n">
        <v>90</v>
      </c>
      <c r="N48" s="18"/>
      <c r="O48" s="19" t="n">
        <f aca="false">P48+Q48</f>
        <v>44</v>
      </c>
      <c r="P48" s="20" t="n">
        <f aca="false">S48+V48</f>
        <v>44</v>
      </c>
      <c r="Q48" s="20" t="n">
        <f aca="false">T48+W48</f>
        <v>0</v>
      </c>
      <c r="R48" s="20" t="n">
        <f aca="false">S48+T48</f>
        <v>15</v>
      </c>
      <c r="S48" s="20" t="n">
        <f aca="false">'[1]データ　藤野'!B99</f>
        <v>15</v>
      </c>
      <c r="T48" s="20" t="n">
        <f aca="false">'[1]データ　藤野'!C99</f>
        <v>0</v>
      </c>
      <c r="U48" s="20" t="n">
        <f aca="false">V48+W48</f>
        <v>29</v>
      </c>
      <c r="V48" s="21" t="n">
        <f aca="false">'[1]データ　藤野'!D99</f>
        <v>29</v>
      </c>
      <c r="W48" s="21" t="n">
        <f aca="false">'[1]データ　藤野'!E99</f>
        <v>0</v>
      </c>
    </row>
    <row r="49" customFormat="false" ht="15" hidden="false" customHeight="true" outlineLevel="0" collapsed="false">
      <c r="A49" s="18" t="n">
        <v>35</v>
      </c>
      <c r="B49" s="18"/>
      <c r="C49" s="19" t="n">
        <v>87</v>
      </c>
      <c r="D49" s="20" t="n">
        <v>85</v>
      </c>
      <c r="E49" s="20" t="n">
        <v>2</v>
      </c>
      <c r="F49" s="20" t="n">
        <v>44</v>
      </c>
      <c r="G49" s="20" t="n">
        <v>42</v>
      </c>
      <c r="H49" s="20" t="n">
        <v>2</v>
      </c>
      <c r="I49" s="20" t="n">
        <v>43</v>
      </c>
      <c r="J49" s="21" t="n">
        <v>43</v>
      </c>
      <c r="K49" s="23" t="n">
        <v>0</v>
      </c>
      <c r="M49" s="18" t="n">
        <v>91</v>
      </c>
      <c r="N49" s="18"/>
      <c r="O49" s="19" t="n">
        <f aca="false">P49+Q49</f>
        <v>30</v>
      </c>
      <c r="P49" s="20" t="n">
        <f aca="false">S49+V49</f>
        <v>30</v>
      </c>
      <c r="Q49" s="20" t="n">
        <f aca="false">T49+W49</f>
        <v>0</v>
      </c>
      <c r="R49" s="20" t="n">
        <f aca="false">S49+T49</f>
        <v>10</v>
      </c>
      <c r="S49" s="20" t="n">
        <f aca="false">'[1]データ　藤野'!B100</f>
        <v>10</v>
      </c>
      <c r="T49" s="20" t="n">
        <f aca="false">'[1]データ　藤野'!C100</f>
        <v>0</v>
      </c>
      <c r="U49" s="20" t="n">
        <f aca="false">V49+W49</f>
        <v>20</v>
      </c>
      <c r="V49" s="21" t="n">
        <f aca="false">'[1]データ　藤野'!D100</f>
        <v>20</v>
      </c>
      <c r="W49" s="21" t="n">
        <f aca="false">'[1]データ　藤野'!E100</f>
        <v>0</v>
      </c>
    </row>
    <row r="50" customFormat="false" ht="15" hidden="false" customHeight="true" outlineLevel="0" collapsed="false">
      <c r="A50" s="18" t="n">
        <v>36</v>
      </c>
      <c r="B50" s="18"/>
      <c r="C50" s="19" t="n">
        <v>90</v>
      </c>
      <c r="D50" s="20" t="n">
        <v>88</v>
      </c>
      <c r="E50" s="20" t="n">
        <v>2</v>
      </c>
      <c r="F50" s="20" t="n">
        <v>43</v>
      </c>
      <c r="G50" s="20" t="n">
        <v>43</v>
      </c>
      <c r="H50" s="20" t="n">
        <v>0</v>
      </c>
      <c r="I50" s="20" t="n">
        <v>47</v>
      </c>
      <c r="J50" s="21" t="n">
        <v>45</v>
      </c>
      <c r="K50" s="23" t="n">
        <v>2</v>
      </c>
      <c r="M50" s="18" t="n">
        <v>92</v>
      </c>
      <c r="N50" s="18"/>
      <c r="O50" s="19" t="n">
        <f aca="false">P50+Q50</f>
        <v>27</v>
      </c>
      <c r="P50" s="20" t="n">
        <f aca="false">S50+V50</f>
        <v>27</v>
      </c>
      <c r="Q50" s="20" t="n">
        <f aca="false">T50+W50</f>
        <v>0</v>
      </c>
      <c r="R50" s="20" t="n">
        <f aca="false">S50+T50</f>
        <v>6</v>
      </c>
      <c r="S50" s="20" t="n">
        <f aca="false">'[1]データ　藤野'!B101</f>
        <v>6</v>
      </c>
      <c r="T50" s="20" t="n">
        <f aca="false">'[1]データ　藤野'!C101</f>
        <v>0</v>
      </c>
      <c r="U50" s="20" t="n">
        <f aca="false">V50+W50</f>
        <v>21</v>
      </c>
      <c r="V50" s="21" t="n">
        <f aca="false">'[1]データ　藤野'!D101</f>
        <v>21</v>
      </c>
      <c r="W50" s="21" t="n">
        <f aca="false">'[1]データ　藤野'!E101</f>
        <v>0</v>
      </c>
    </row>
    <row r="51" customFormat="false" ht="15" hidden="false" customHeight="true" outlineLevel="0" collapsed="false">
      <c r="A51" s="18" t="n">
        <v>37</v>
      </c>
      <c r="B51" s="18"/>
      <c r="C51" s="19" t="n">
        <v>86</v>
      </c>
      <c r="D51" s="20" t="n">
        <v>85</v>
      </c>
      <c r="E51" s="20" t="n">
        <v>1</v>
      </c>
      <c r="F51" s="20" t="n">
        <v>37</v>
      </c>
      <c r="G51" s="20" t="n">
        <v>37</v>
      </c>
      <c r="H51" s="20" t="n">
        <v>0</v>
      </c>
      <c r="I51" s="20" t="n">
        <v>49</v>
      </c>
      <c r="J51" s="21" t="n">
        <v>48</v>
      </c>
      <c r="K51" s="23" t="n">
        <v>1</v>
      </c>
      <c r="M51" s="18" t="n">
        <v>93</v>
      </c>
      <c r="N51" s="18"/>
      <c r="O51" s="19" t="n">
        <f aca="false">P51+Q51</f>
        <v>17</v>
      </c>
      <c r="P51" s="20" t="n">
        <f aca="false">S51+V51</f>
        <v>17</v>
      </c>
      <c r="Q51" s="20" t="n">
        <f aca="false">T51+W51</f>
        <v>0</v>
      </c>
      <c r="R51" s="20" t="n">
        <f aca="false">S51+T51</f>
        <v>6</v>
      </c>
      <c r="S51" s="20" t="n">
        <f aca="false">'[1]データ　藤野'!B102</f>
        <v>6</v>
      </c>
      <c r="T51" s="20" t="n">
        <f aca="false">'[1]データ　藤野'!C102</f>
        <v>0</v>
      </c>
      <c r="U51" s="20" t="n">
        <f aca="false">V51+W51</f>
        <v>11</v>
      </c>
      <c r="V51" s="21" t="n">
        <f aca="false">'[1]データ　藤野'!D102</f>
        <v>11</v>
      </c>
      <c r="W51" s="21" t="n">
        <f aca="false">'[1]データ　藤野'!E102</f>
        <v>0</v>
      </c>
    </row>
    <row r="52" customFormat="false" ht="15" hidden="false" customHeight="true" outlineLevel="0" collapsed="false">
      <c r="A52" s="18" t="n">
        <v>38</v>
      </c>
      <c r="B52" s="18"/>
      <c r="C52" s="19" t="n">
        <v>83</v>
      </c>
      <c r="D52" s="20" t="n">
        <v>81</v>
      </c>
      <c r="E52" s="20" t="n">
        <v>2</v>
      </c>
      <c r="F52" s="20" t="n">
        <v>44</v>
      </c>
      <c r="G52" s="20" t="n">
        <v>43</v>
      </c>
      <c r="H52" s="20" t="n">
        <v>1</v>
      </c>
      <c r="I52" s="20" t="n">
        <v>39</v>
      </c>
      <c r="J52" s="21" t="n">
        <v>38</v>
      </c>
      <c r="K52" s="23" t="n">
        <v>1</v>
      </c>
      <c r="M52" s="18" t="n">
        <v>94</v>
      </c>
      <c r="N52" s="18"/>
      <c r="O52" s="19" t="n">
        <f aca="false">P52+Q52</f>
        <v>13</v>
      </c>
      <c r="P52" s="20" t="n">
        <f aca="false">S52+V52</f>
        <v>13</v>
      </c>
      <c r="Q52" s="20" t="n">
        <f aca="false">T52+W52</f>
        <v>0</v>
      </c>
      <c r="R52" s="20" t="n">
        <f aca="false">S52+T52</f>
        <v>1</v>
      </c>
      <c r="S52" s="20" t="n">
        <f aca="false">'[1]データ　藤野'!B103</f>
        <v>1</v>
      </c>
      <c r="T52" s="20" t="n">
        <f aca="false">'[1]データ　藤野'!C103</f>
        <v>0</v>
      </c>
      <c r="U52" s="20" t="n">
        <f aca="false">V52+W52</f>
        <v>12</v>
      </c>
      <c r="V52" s="21" t="n">
        <f aca="false">'[1]データ　藤野'!D103</f>
        <v>12</v>
      </c>
      <c r="W52" s="21" t="n">
        <f aca="false">'[1]データ　藤野'!E103</f>
        <v>0</v>
      </c>
    </row>
    <row r="53" customFormat="false" ht="15" hidden="false" customHeight="true" outlineLevel="0" collapsed="false">
      <c r="A53" s="18" t="n">
        <v>39</v>
      </c>
      <c r="B53" s="18"/>
      <c r="C53" s="19" t="n">
        <v>104</v>
      </c>
      <c r="D53" s="20" t="n">
        <v>102</v>
      </c>
      <c r="E53" s="20" t="n">
        <v>2</v>
      </c>
      <c r="F53" s="20" t="n">
        <v>58</v>
      </c>
      <c r="G53" s="20" t="n">
        <v>57</v>
      </c>
      <c r="H53" s="20" t="n">
        <v>1</v>
      </c>
      <c r="I53" s="20" t="n">
        <v>46</v>
      </c>
      <c r="J53" s="21" t="n">
        <v>45</v>
      </c>
      <c r="K53" s="23" t="n">
        <v>1</v>
      </c>
      <c r="M53" s="15" t="s">
        <v>36</v>
      </c>
      <c r="N53" s="15"/>
      <c r="O53" s="13" t="n">
        <f aca="false">P53+Q53</f>
        <v>22</v>
      </c>
      <c r="P53" s="14" t="n">
        <f aca="false">S53+V53</f>
        <v>22</v>
      </c>
      <c r="Q53" s="14" t="n">
        <f aca="false">T53+W53</f>
        <v>0</v>
      </c>
      <c r="R53" s="14" t="n">
        <f aca="false">S53+T53</f>
        <v>2</v>
      </c>
      <c r="S53" s="14" t="n">
        <f aca="false">SUM(S54:S58)</f>
        <v>2</v>
      </c>
      <c r="T53" s="14" t="n">
        <f aca="false">SUM(T54:T58)</f>
        <v>0</v>
      </c>
      <c r="U53" s="14" t="n">
        <f aca="false">V53+W53</f>
        <v>20</v>
      </c>
      <c r="V53" s="14" t="n">
        <f aca="false">SUM(V54:V58)</f>
        <v>20</v>
      </c>
      <c r="W53" s="16" t="n">
        <f aca="false">SUM(W54:W58)</f>
        <v>0</v>
      </c>
    </row>
    <row r="54" customFormat="false" ht="15" hidden="false" customHeight="true" outlineLevel="0" collapsed="false">
      <c r="A54" s="15" t="s">
        <v>37</v>
      </c>
      <c r="B54" s="15"/>
      <c r="C54" s="13" t="n">
        <v>579</v>
      </c>
      <c r="D54" s="14" t="n">
        <v>571</v>
      </c>
      <c r="E54" s="14" t="n">
        <v>8</v>
      </c>
      <c r="F54" s="14" t="n">
        <v>301</v>
      </c>
      <c r="G54" s="14" t="n">
        <v>299</v>
      </c>
      <c r="H54" s="14" t="n">
        <v>2</v>
      </c>
      <c r="I54" s="14" t="n">
        <v>278</v>
      </c>
      <c r="J54" s="14" t="n">
        <v>272</v>
      </c>
      <c r="K54" s="16" t="n">
        <v>6</v>
      </c>
      <c r="M54" s="18" t="n">
        <v>95</v>
      </c>
      <c r="N54" s="18"/>
      <c r="O54" s="19" t="n">
        <f aca="false">P54+Q54</f>
        <v>10</v>
      </c>
      <c r="P54" s="20" t="n">
        <f aca="false">S54+V54</f>
        <v>10</v>
      </c>
      <c r="Q54" s="20" t="n">
        <f aca="false">T54+W54</f>
        <v>0</v>
      </c>
      <c r="R54" s="20" t="n">
        <f aca="false">S54+T54</f>
        <v>2</v>
      </c>
      <c r="S54" s="20" t="n">
        <f aca="false">'[1]データ　藤野'!B104</f>
        <v>2</v>
      </c>
      <c r="T54" s="20" t="n">
        <f aca="false">'[1]データ　藤野'!C104</f>
        <v>0</v>
      </c>
      <c r="U54" s="20" t="n">
        <f aca="false">V54+W54</f>
        <v>8</v>
      </c>
      <c r="V54" s="21" t="n">
        <f aca="false">'[1]データ　藤野'!D104</f>
        <v>8</v>
      </c>
      <c r="W54" s="21" t="n">
        <f aca="false">'[1]データ　藤野'!E104</f>
        <v>0</v>
      </c>
    </row>
    <row r="55" customFormat="false" ht="15" hidden="false" customHeight="true" outlineLevel="0" collapsed="false">
      <c r="A55" s="18" t="n">
        <v>40</v>
      </c>
      <c r="B55" s="18"/>
      <c r="C55" s="19" t="n">
        <v>105</v>
      </c>
      <c r="D55" s="20" t="n">
        <v>103</v>
      </c>
      <c r="E55" s="20" t="n">
        <v>2</v>
      </c>
      <c r="F55" s="20" t="n">
        <v>53</v>
      </c>
      <c r="G55" s="20" t="n">
        <v>53</v>
      </c>
      <c r="H55" s="20" t="n">
        <v>0</v>
      </c>
      <c r="I55" s="20" t="n">
        <v>52</v>
      </c>
      <c r="J55" s="21" t="n">
        <v>50</v>
      </c>
      <c r="K55" s="23" t="n">
        <v>2</v>
      </c>
      <c r="M55" s="18" t="n">
        <v>96</v>
      </c>
      <c r="N55" s="18"/>
      <c r="O55" s="19" t="n">
        <f aca="false">P55+Q55</f>
        <v>4</v>
      </c>
      <c r="P55" s="20" t="n">
        <f aca="false">S55+V55</f>
        <v>4</v>
      </c>
      <c r="Q55" s="20" t="n">
        <f aca="false">T55+W55</f>
        <v>0</v>
      </c>
      <c r="R55" s="20" t="n">
        <f aca="false">S55+T55</f>
        <v>0</v>
      </c>
      <c r="S55" s="20" t="n">
        <f aca="false">'[1]データ　藤野'!B105</f>
        <v>0</v>
      </c>
      <c r="T55" s="20" t="n">
        <f aca="false">'[1]データ　藤野'!C105</f>
        <v>0</v>
      </c>
      <c r="U55" s="20" t="n">
        <f aca="false">V55+W55</f>
        <v>4</v>
      </c>
      <c r="V55" s="21" t="n">
        <f aca="false">'[1]データ　藤野'!D105</f>
        <v>4</v>
      </c>
      <c r="W55" s="21" t="n">
        <f aca="false">'[1]データ　藤野'!E105</f>
        <v>0</v>
      </c>
    </row>
    <row r="56" customFormat="false" ht="15" hidden="false" customHeight="true" outlineLevel="0" collapsed="false">
      <c r="A56" s="18" t="n">
        <v>41</v>
      </c>
      <c r="B56" s="18"/>
      <c r="C56" s="19" t="n">
        <v>110</v>
      </c>
      <c r="D56" s="20" t="n">
        <v>109</v>
      </c>
      <c r="E56" s="20" t="n">
        <v>1</v>
      </c>
      <c r="F56" s="20" t="n">
        <v>61</v>
      </c>
      <c r="G56" s="20" t="n">
        <v>60</v>
      </c>
      <c r="H56" s="20" t="n">
        <v>1</v>
      </c>
      <c r="I56" s="20" t="n">
        <v>49</v>
      </c>
      <c r="J56" s="21" t="n">
        <v>49</v>
      </c>
      <c r="K56" s="23" t="n">
        <v>0</v>
      </c>
      <c r="M56" s="18" t="n">
        <v>97</v>
      </c>
      <c r="N56" s="18"/>
      <c r="O56" s="19" t="n">
        <f aca="false">P56+Q56</f>
        <v>5</v>
      </c>
      <c r="P56" s="20" t="n">
        <f aca="false">S56+V56</f>
        <v>5</v>
      </c>
      <c r="Q56" s="20" t="n">
        <f aca="false">T56+W56</f>
        <v>0</v>
      </c>
      <c r="R56" s="20" t="n">
        <f aca="false">S56+T56</f>
        <v>0</v>
      </c>
      <c r="S56" s="20" t="n">
        <f aca="false">'[1]データ　藤野'!B106</f>
        <v>0</v>
      </c>
      <c r="T56" s="20" t="n">
        <f aca="false">'[1]データ　藤野'!C106</f>
        <v>0</v>
      </c>
      <c r="U56" s="20" t="n">
        <f aca="false">V56+W56</f>
        <v>5</v>
      </c>
      <c r="V56" s="21" t="n">
        <f aca="false">'[1]データ　藤野'!D106</f>
        <v>5</v>
      </c>
      <c r="W56" s="21" t="n">
        <f aca="false">'[1]データ　藤野'!E106</f>
        <v>0</v>
      </c>
    </row>
    <row r="57" customFormat="false" ht="15" hidden="false" customHeight="true" outlineLevel="0" collapsed="false">
      <c r="A57" s="18" t="n">
        <v>42</v>
      </c>
      <c r="B57" s="18"/>
      <c r="C57" s="19" t="n">
        <v>123</v>
      </c>
      <c r="D57" s="20" t="n">
        <v>121</v>
      </c>
      <c r="E57" s="20" t="n">
        <v>2</v>
      </c>
      <c r="F57" s="20" t="n">
        <v>57</v>
      </c>
      <c r="G57" s="20" t="n">
        <v>57</v>
      </c>
      <c r="H57" s="20" t="n">
        <v>0</v>
      </c>
      <c r="I57" s="20" t="n">
        <v>66</v>
      </c>
      <c r="J57" s="21" t="n">
        <v>64</v>
      </c>
      <c r="K57" s="23" t="n">
        <v>2</v>
      </c>
      <c r="M57" s="18" t="n">
        <v>98</v>
      </c>
      <c r="N57" s="18"/>
      <c r="O57" s="19" t="n">
        <f aca="false">P57+Q57</f>
        <v>3</v>
      </c>
      <c r="P57" s="20" t="n">
        <f aca="false">S57+V57</f>
        <v>3</v>
      </c>
      <c r="Q57" s="20" t="n">
        <f aca="false">T57+W57</f>
        <v>0</v>
      </c>
      <c r="R57" s="20" t="n">
        <f aca="false">S57+T57</f>
        <v>0</v>
      </c>
      <c r="S57" s="20" t="n">
        <f aca="false">'[1]データ　藤野'!B107</f>
        <v>0</v>
      </c>
      <c r="T57" s="20" t="n">
        <f aca="false">'[1]データ　藤野'!C107</f>
        <v>0</v>
      </c>
      <c r="U57" s="20" t="n">
        <f aca="false">V57+W57</f>
        <v>3</v>
      </c>
      <c r="V57" s="21" t="n">
        <f aca="false">'[1]データ　藤野'!D107</f>
        <v>3</v>
      </c>
      <c r="W57" s="21" t="n">
        <f aca="false">'[1]データ　藤野'!E107</f>
        <v>0</v>
      </c>
    </row>
    <row r="58" customFormat="false" ht="15" hidden="false" customHeight="true" outlineLevel="0" collapsed="false">
      <c r="A58" s="18" t="n">
        <v>43</v>
      </c>
      <c r="B58" s="18"/>
      <c r="C58" s="19" t="n">
        <v>106</v>
      </c>
      <c r="D58" s="20" t="n">
        <v>104</v>
      </c>
      <c r="E58" s="20" t="n">
        <v>2</v>
      </c>
      <c r="F58" s="20" t="n">
        <v>65</v>
      </c>
      <c r="G58" s="20" t="n">
        <v>64</v>
      </c>
      <c r="H58" s="20" t="n">
        <v>1</v>
      </c>
      <c r="I58" s="20" t="n">
        <v>41</v>
      </c>
      <c r="J58" s="21" t="n">
        <v>40</v>
      </c>
      <c r="K58" s="23" t="n">
        <v>1</v>
      </c>
      <c r="M58" s="18" t="n">
        <v>99</v>
      </c>
      <c r="N58" s="18"/>
      <c r="O58" s="19" t="n">
        <f aca="false">P58+Q58</f>
        <v>0</v>
      </c>
      <c r="P58" s="20" t="n">
        <f aca="false">S58+V58</f>
        <v>0</v>
      </c>
      <c r="Q58" s="20" t="n">
        <f aca="false">T58+W58</f>
        <v>0</v>
      </c>
      <c r="R58" s="20" t="n">
        <f aca="false">S58+T58</f>
        <v>0</v>
      </c>
      <c r="S58" s="20" t="n">
        <f aca="false">'[1]データ　藤野'!B108</f>
        <v>0</v>
      </c>
      <c r="T58" s="20" t="n">
        <f aca="false">'[1]データ　藤野'!C108</f>
        <v>0</v>
      </c>
      <c r="U58" s="20" t="n">
        <f aca="false">V58+W58</f>
        <v>0</v>
      </c>
      <c r="V58" s="21" t="n">
        <f aca="false">'[1]データ　藤野'!D108</f>
        <v>0</v>
      </c>
      <c r="W58" s="21" t="n">
        <f aca="false">'[1]データ　藤野'!E108</f>
        <v>0</v>
      </c>
    </row>
    <row r="59" customFormat="false" ht="15" hidden="false" customHeight="true" outlineLevel="0" collapsed="false">
      <c r="A59" s="18" t="n">
        <v>44</v>
      </c>
      <c r="B59" s="18"/>
      <c r="C59" s="19" t="n">
        <v>135</v>
      </c>
      <c r="D59" s="20" t="n">
        <v>134</v>
      </c>
      <c r="E59" s="20" t="n">
        <v>1</v>
      </c>
      <c r="F59" s="20" t="n">
        <v>65</v>
      </c>
      <c r="G59" s="20" t="n">
        <v>65</v>
      </c>
      <c r="H59" s="20" t="n">
        <v>0</v>
      </c>
      <c r="I59" s="20" t="n">
        <v>70</v>
      </c>
      <c r="J59" s="21" t="n">
        <v>69</v>
      </c>
      <c r="K59" s="23" t="n">
        <v>1</v>
      </c>
      <c r="M59" s="15" t="s">
        <v>38</v>
      </c>
      <c r="N59" s="15"/>
      <c r="O59" s="13" t="n">
        <f aca="false">P59+Q59</f>
        <v>3</v>
      </c>
      <c r="P59" s="14" t="n">
        <f aca="false">S59+V59</f>
        <v>3</v>
      </c>
      <c r="Q59" s="14" t="n">
        <f aca="false">T59+W59</f>
        <v>0</v>
      </c>
      <c r="R59" s="14" t="n">
        <f aca="false">S59+T59</f>
        <v>0</v>
      </c>
      <c r="S59" s="14" t="n">
        <f aca="false">'[1]データ　藤野'!B109</f>
        <v>0</v>
      </c>
      <c r="T59" s="14" t="n">
        <f aca="false">'[1]データ　藤野'!C109</f>
        <v>0</v>
      </c>
      <c r="U59" s="14" t="n">
        <f aca="false">V59+W59</f>
        <v>3</v>
      </c>
      <c r="V59" s="24" t="n">
        <f aca="false">'[1]データ　藤野'!D109</f>
        <v>3</v>
      </c>
      <c r="W59" s="24" t="n">
        <f aca="false">'[1]データ　藤野'!E109</f>
        <v>0</v>
      </c>
    </row>
    <row r="60" customFormat="false" ht="15" hidden="false" customHeight="true" outlineLevel="0" collapsed="false">
      <c r="A60" s="15" t="s">
        <v>39</v>
      </c>
      <c r="B60" s="15"/>
      <c r="C60" s="13" t="n">
        <v>590</v>
      </c>
      <c r="D60" s="14" t="n">
        <v>580</v>
      </c>
      <c r="E60" s="14" t="n">
        <v>10</v>
      </c>
      <c r="F60" s="14" t="n">
        <v>301</v>
      </c>
      <c r="G60" s="14" t="n">
        <v>296</v>
      </c>
      <c r="H60" s="14" t="n">
        <v>5</v>
      </c>
      <c r="I60" s="14" t="n">
        <v>289</v>
      </c>
      <c r="J60" s="14" t="n">
        <v>284</v>
      </c>
      <c r="K60" s="16" t="n">
        <v>5</v>
      </c>
      <c r="M60" s="18"/>
      <c r="N60" s="18"/>
      <c r="O60" s="25"/>
      <c r="P60" s="20"/>
      <c r="Q60" s="20"/>
      <c r="R60" s="20"/>
      <c r="S60" s="20"/>
      <c r="T60" s="25"/>
      <c r="U60" s="20"/>
      <c r="V60" s="21"/>
      <c r="W60" s="26"/>
    </row>
    <row r="61" customFormat="false" ht="15" hidden="false" customHeight="true" outlineLevel="0" collapsed="false">
      <c r="A61" s="18" t="n">
        <v>45</v>
      </c>
      <c r="B61" s="18"/>
      <c r="C61" s="19" t="n">
        <v>133</v>
      </c>
      <c r="D61" s="20" t="n">
        <v>131</v>
      </c>
      <c r="E61" s="20" t="n">
        <v>2</v>
      </c>
      <c r="F61" s="20" t="n">
        <v>63</v>
      </c>
      <c r="G61" s="20" t="n">
        <v>62</v>
      </c>
      <c r="H61" s="20" t="n">
        <v>1</v>
      </c>
      <c r="I61" s="20" t="n">
        <v>70</v>
      </c>
      <c r="J61" s="21" t="n">
        <v>69</v>
      </c>
      <c r="K61" s="23" t="n">
        <v>1</v>
      </c>
      <c r="M61" s="22" t="s">
        <v>40</v>
      </c>
      <c r="N61" s="22"/>
      <c r="O61" s="25"/>
      <c r="P61" s="20"/>
      <c r="Q61" s="20"/>
      <c r="R61" s="20"/>
      <c r="S61" s="20"/>
      <c r="T61" s="25"/>
      <c r="U61" s="20"/>
      <c r="V61" s="21"/>
      <c r="W61" s="26"/>
    </row>
    <row r="62" customFormat="false" ht="15" hidden="false" customHeight="true" outlineLevel="0" collapsed="false">
      <c r="A62" s="18" t="n">
        <v>46</v>
      </c>
      <c r="B62" s="18"/>
      <c r="C62" s="19" t="n">
        <v>130</v>
      </c>
      <c r="D62" s="20" t="n">
        <v>128</v>
      </c>
      <c r="E62" s="20" t="n">
        <v>2</v>
      </c>
      <c r="F62" s="20" t="n">
        <v>57</v>
      </c>
      <c r="G62" s="20" t="n">
        <v>56</v>
      </c>
      <c r="H62" s="20" t="n">
        <v>1</v>
      </c>
      <c r="I62" s="20" t="n">
        <v>73</v>
      </c>
      <c r="J62" s="21" t="n">
        <v>72</v>
      </c>
      <c r="K62" s="23" t="n">
        <v>1</v>
      </c>
      <c r="M62" s="18" t="s">
        <v>41</v>
      </c>
      <c r="N62" s="18"/>
      <c r="O62" s="20" t="n">
        <v>873</v>
      </c>
      <c r="P62" s="20" t="n">
        <v>870</v>
      </c>
      <c r="Q62" s="20" t="n">
        <v>3</v>
      </c>
      <c r="R62" s="20" t="n">
        <v>453</v>
      </c>
      <c r="S62" s="20" t="n">
        <v>452</v>
      </c>
      <c r="T62" s="20" t="n">
        <v>1</v>
      </c>
      <c r="U62" s="20" t="n">
        <v>420</v>
      </c>
      <c r="V62" s="20" t="n">
        <v>418</v>
      </c>
      <c r="W62" s="20" t="n">
        <v>2</v>
      </c>
    </row>
    <row r="63" customFormat="false" ht="15" hidden="false" customHeight="true" outlineLevel="0" collapsed="false">
      <c r="A63" s="18" t="n">
        <v>47</v>
      </c>
      <c r="B63" s="18"/>
      <c r="C63" s="19" t="n">
        <v>108</v>
      </c>
      <c r="D63" s="20" t="n">
        <v>106</v>
      </c>
      <c r="E63" s="20" t="n">
        <v>2</v>
      </c>
      <c r="F63" s="20" t="n">
        <v>56</v>
      </c>
      <c r="G63" s="20" t="n">
        <v>55</v>
      </c>
      <c r="H63" s="20" t="n">
        <v>1</v>
      </c>
      <c r="I63" s="20" t="n">
        <v>52</v>
      </c>
      <c r="J63" s="21" t="n">
        <v>51</v>
      </c>
      <c r="K63" s="23" t="n">
        <v>1</v>
      </c>
      <c r="M63" s="18" t="s">
        <v>42</v>
      </c>
      <c r="N63" s="18"/>
      <c r="O63" s="27" t="n">
        <v>5379</v>
      </c>
      <c r="P63" s="27" t="n">
        <v>5324</v>
      </c>
      <c r="Q63" s="27" t="n">
        <v>55</v>
      </c>
      <c r="R63" s="27" t="n">
        <v>2772</v>
      </c>
      <c r="S63" s="27" t="n">
        <v>2748</v>
      </c>
      <c r="T63" s="27" t="n">
        <v>24</v>
      </c>
      <c r="U63" s="27" t="n">
        <v>2607</v>
      </c>
      <c r="V63" s="27" t="n">
        <v>2576</v>
      </c>
      <c r="W63" s="27" t="n">
        <v>31</v>
      </c>
    </row>
    <row r="64" customFormat="false" ht="15" hidden="false" customHeight="true" outlineLevel="0" collapsed="false">
      <c r="A64" s="18" t="n">
        <v>48</v>
      </c>
      <c r="B64" s="18"/>
      <c r="C64" s="19" t="n">
        <v>124</v>
      </c>
      <c r="D64" s="20" t="n">
        <v>122</v>
      </c>
      <c r="E64" s="20" t="n">
        <v>2</v>
      </c>
      <c r="F64" s="20" t="n">
        <v>72</v>
      </c>
      <c r="G64" s="20" t="n">
        <v>71</v>
      </c>
      <c r="H64" s="20" t="n">
        <v>1</v>
      </c>
      <c r="I64" s="20" t="n">
        <v>52</v>
      </c>
      <c r="J64" s="21" t="n">
        <v>51</v>
      </c>
      <c r="K64" s="23" t="n">
        <v>1</v>
      </c>
      <c r="M64" s="18" t="s">
        <v>43</v>
      </c>
      <c r="N64" s="18"/>
      <c r="O64" s="27" t="n">
        <v>2854</v>
      </c>
      <c r="P64" s="27" t="n">
        <v>2852</v>
      </c>
      <c r="Q64" s="27" t="n">
        <v>2</v>
      </c>
      <c r="R64" s="27" t="n">
        <v>1350</v>
      </c>
      <c r="S64" s="27" t="n">
        <v>1348</v>
      </c>
      <c r="T64" s="27" t="n">
        <v>2</v>
      </c>
      <c r="U64" s="27" t="n">
        <v>1504</v>
      </c>
      <c r="V64" s="27" t="n">
        <v>1504</v>
      </c>
      <c r="W64" s="27" t="n">
        <v>0</v>
      </c>
    </row>
    <row r="65" customFormat="false" ht="15" hidden="false" customHeight="true" outlineLevel="0" collapsed="false">
      <c r="A65" s="18" t="n">
        <v>49</v>
      </c>
      <c r="B65" s="18"/>
      <c r="C65" s="19" t="n">
        <v>95</v>
      </c>
      <c r="D65" s="20" t="n">
        <v>93</v>
      </c>
      <c r="E65" s="20" t="n">
        <v>2</v>
      </c>
      <c r="F65" s="20" t="n">
        <v>53</v>
      </c>
      <c r="G65" s="20" t="n">
        <v>52</v>
      </c>
      <c r="H65" s="20" t="n">
        <v>1</v>
      </c>
      <c r="I65" s="20" t="n">
        <v>42</v>
      </c>
      <c r="J65" s="21" t="n">
        <v>41</v>
      </c>
      <c r="K65" s="23" t="n">
        <v>1</v>
      </c>
      <c r="M65" s="18"/>
      <c r="N65" s="18"/>
      <c r="O65" s="25"/>
      <c r="P65" s="25"/>
      <c r="Q65" s="25"/>
      <c r="R65" s="25"/>
      <c r="S65" s="25"/>
      <c r="T65" s="25"/>
      <c r="U65" s="25"/>
      <c r="V65" s="25"/>
      <c r="W65" s="26"/>
    </row>
    <row r="66" customFormat="false" ht="15" hidden="false" customHeight="true" outlineLevel="0" collapsed="false">
      <c r="A66" s="15" t="s">
        <v>44</v>
      </c>
      <c r="B66" s="15"/>
      <c r="C66" s="13" t="n">
        <v>626</v>
      </c>
      <c r="D66" s="14" t="n">
        <v>616</v>
      </c>
      <c r="E66" s="14" t="n">
        <v>10</v>
      </c>
      <c r="F66" s="14" t="n">
        <v>323</v>
      </c>
      <c r="G66" s="14" t="n">
        <v>319</v>
      </c>
      <c r="H66" s="14" t="n">
        <v>4</v>
      </c>
      <c r="I66" s="14" t="n">
        <v>303</v>
      </c>
      <c r="J66" s="14" t="n">
        <v>297</v>
      </c>
      <c r="K66" s="16" t="n">
        <v>6</v>
      </c>
      <c r="M66" s="22" t="s">
        <v>45</v>
      </c>
      <c r="N66" s="22"/>
      <c r="O66" s="25"/>
      <c r="P66" s="20"/>
      <c r="Q66" s="20"/>
      <c r="R66" s="20"/>
      <c r="S66" s="20"/>
      <c r="T66" s="25"/>
      <c r="U66" s="20"/>
      <c r="V66" s="28"/>
      <c r="W66" s="26"/>
    </row>
    <row r="67" customFormat="false" ht="15" hidden="false" customHeight="true" outlineLevel="0" collapsed="false">
      <c r="A67" s="18" t="n">
        <v>50</v>
      </c>
      <c r="B67" s="18"/>
      <c r="C67" s="19" t="n">
        <v>130</v>
      </c>
      <c r="D67" s="20" t="n">
        <v>129</v>
      </c>
      <c r="E67" s="20" t="n">
        <v>1</v>
      </c>
      <c r="F67" s="20" t="n">
        <v>62</v>
      </c>
      <c r="G67" s="20" t="n">
        <v>62</v>
      </c>
      <c r="H67" s="20" t="n">
        <v>0</v>
      </c>
      <c r="I67" s="20" t="n">
        <v>68</v>
      </c>
      <c r="J67" s="21" t="n">
        <v>67</v>
      </c>
      <c r="K67" s="23" t="n">
        <v>1</v>
      </c>
      <c r="M67" s="18" t="s">
        <v>46</v>
      </c>
      <c r="N67" s="18"/>
      <c r="O67" s="29" t="n">
        <v>9.58708543817263</v>
      </c>
      <c r="P67" s="29" t="n">
        <v>9.61751050187928</v>
      </c>
      <c r="Q67" s="29" t="n">
        <v>5</v>
      </c>
      <c r="R67" s="29" t="n">
        <v>9.9016393442623</v>
      </c>
      <c r="S67" s="29" t="n">
        <v>9.93843447669305</v>
      </c>
      <c r="T67" s="29" t="n">
        <v>3.7037037037037</v>
      </c>
      <c r="U67" s="29" t="n">
        <v>9.26947693665857</v>
      </c>
      <c r="V67" s="29" t="n">
        <v>9.29301911960872</v>
      </c>
      <c r="W67" s="29" t="n">
        <v>6.06060606060606</v>
      </c>
    </row>
    <row r="68" customFormat="false" ht="15" hidden="false" customHeight="true" outlineLevel="0" collapsed="false">
      <c r="A68" s="18" t="n">
        <v>51</v>
      </c>
      <c r="B68" s="18"/>
      <c r="C68" s="19" t="n">
        <v>118</v>
      </c>
      <c r="D68" s="20" t="n">
        <v>114</v>
      </c>
      <c r="E68" s="20" t="n">
        <v>4</v>
      </c>
      <c r="F68" s="20" t="n">
        <v>64</v>
      </c>
      <c r="G68" s="20" t="n">
        <v>63</v>
      </c>
      <c r="H68" s="20" t="n">
        <v>1</v>
      </c>
      <c r="I68" s="20" t="n">
        <v>54</v>
      </c>
      <c r="J68" s="21" t="n">
        <v>51</v>
      </c>
      <c r="K68" s="23" t="n">
        <v>3</v>
      </c>
      <c r="M68" s="18" t="s">
        <v>47</v>
      </c>
      <c r="N68" s="18"/>
      <c r="O68" s="29" t="n">
        <v>59.0709422358884</v>
      </c>
      <c r="P68" s="29" t="n">
        <v>58.8547424275923</v>
      </c>
      <c r="Q68" s="29" t="n">
        <v>91.6666666666667</v>
      </c>
      <c r="R68" s="29" t="n">
        <v>60.5901639344262</v>
      </c>
      <c r="S68" s="29" t="n">
        <v>60.4221635883905</v>
      </c>
      <c r="T68" s="29" t="n">
        <v>88.8888888888889</v>
      </c>
      <c r="U68" s="29" t="n">
        <v>57.5369675568307</v>
      </c>
      <c r="V68" s="29" t="n">
        <v>57.2698977323255</v>
      </c>
      <c r="W68" s="29" t="n">
        <v>93.9393939393939</v>
      </c>
    </row>
    <row r="69" customFormat="false" ht="15" hidden="false" customHeight="true" outlineLevel="0" collapsed="false">
      <c r="A69" s="18" t="n">
        <v>52</v>
      </c>
      <c r="B69" s="18"/>
      <c r="C69" s="19" t="n">
        <v>131</v>
      </c>
      <c r="D69" s="20" t="n">
        <v>130</v>
      </c>
      <c r="E69" s="20" t="n">
        <v>1</v>
      </c>
      <c r="F69" s="20" t="n">
        <v>68</v>
      </c>
      <c r="G69" s="20" t="n">
        <v>67</v>
      </c>
      <c r="H69" s="20" t="n">
        <v>1</v>
      </c>
      <c r="I69" s="20" t="n">
        <v>63</v>
      </c>
      <c r="J69" s="21" t="n">
        <v>63</v>
      </c>
      <c r="K69" s="23" t="n">
        <v>0</v>
      </c>
      <c r="M69" s="18" t="s">
        <v>48</v>
      </c>
      <c r="N69" s="18"/>
      <c r="O69" s="29" t="n">
        <v>31.3419723259389</v>
      </c>
      <c r="P69" s="29" t="n">
        <v>31.5277470705284</v>
      </c>
      <c r="Q69" s="29" t="n">
        <v>3.33333333333333</v>
      </c>
      <c r="R69" s="29" t="n">
        <v>29.5081967213115</v>
      </c>
      <c r="S69" s="29" t="n">
        <v>29.6394019349165</v>
      </c>
      <c r="T69" s="29" t="n">
        <v>7.40740740740741</v>
      </c>
      <c r="U69" s="29" t="n">
        <v>33.1935555065107</v>
      </c>
      <c r="V69" s="29" t="n">
        <v>33.4370831480658</v>
      </c>
      <c r="W69" s="29" t="n">
        <v>0</v>
      </c>
    </row>
    <row r="70" customFormat="false" ht="15" hidden="false" customHeight="true" outlineLevel="0" collapsed="false">
      <c r="A70" s="18" t="n">
        <v>53</v>
      </c>
      <c r="B70" s="18"/>
      <c r="C70" s="19" t="n">
        <v>133</v>
      </c>
      <c r="D70" s="20" t="n">
        <v>131</v>
      </c>
      <c r="E70" s="20" t="n">
        <v>2</v>
      </c>
      <c r="F70" s="20" t="n">
        <v>63</v>
      </c>
      <c r="G70" s="20" t="n">
        <v>62</v>
      </c>
      <c r="H70" s="20" t="n">
        <v>1</v>
      </c>
      <c r="I70" s="20" t="n">
        <v>70</v>
      </c>
      <c r="J70" s="21" t="n">
        <v>69</v>
      </c>
      <c r="K70" s="23" t="n">
        <v>1</v>
      </c>
      <c r="M70" s="18"/>
      <c r="N70" s="18"/>
      <c r="O70" s="25"/>
      <c r="P70" s="20"/>
      <c r="Q70" s="20"/>
      <c r="R70" s="20"/>
      <c r="S70" s="20"/>
      <c r="T70" s="25"/>
      <c r="U70" s="20"/>
      <c r="V70" s="21"/>
      <c r="W70" s="26"/>
    </row>
    <row r="71" customFormat="false" ht="15" hidden="false" customHeight="true" outlineLevel="0" collapsed="false">
      <c r="A71" s="18" t="n">
        <v>54</v>
      </c>
      <c r="B71" s="18"/>
      <c r="C71" s="19" t="n">
        <v>114</v>
      </c>
      <c r="D71" s="20" t="n">
        <v>112</v>
      </c>
      <c r="E71" s="20" t="n">
        <v>2</v>
      </c>
      <c r="F71" s="20" t="n">
        <v>66</v>
      </c>
      <c r="G71" s="20" t="n">
        <v>65</v>
      </c>
      <c r="H71" s="20" t="n">
        <v>1</v>
      </c>
      <c r="I71" s="20" t="n">
        <v>48</v>
      </c>
      <c r="J71" s="21" t="n">
        <v>47</v>
      </c>
      <c r="K71" s="23" t="n">
        <v>1</v>
      </c>
      <c r="M71" s="22" t="s">
        <v>49</v>
      </c>
      <c r="N71" s="22"/>
      <c r="O71" s="30" t="n">
        <v>50.46</v>
      </c>
      <c r="P71" s="30" t="n">
        <v>50.52</v>
      </c>
      <c r="Q71" s="30" t="n">
        <v>41.13</v>
      </c>
      <c r="R71" s="30" t="n">
        <v>49.35</v>
      </c>
      <c r="S71" s="30" t="n">
        <v>49.39</v>
      </c>
      <c r="T71" s="30" t="n">
        <v>41.64</v>
      </c>
      <c r="U71" s="30" t="n">
        <v>51.59</v>
      </c>
      <c r="V71" s="30" t="n">
        <v>51.67</v>
      </c>
      <c r="W71" s="30" t="n">
        <v>40.71</v>
      </c>
    </row>
    <row r="72" customFormat="false" ht="7.5" hidden="false" customHeight="tru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J72" s="32"/>
      <c r="K72" s="33"/>
      <c r="M72" s="34"/>
      <c r="N72" s="35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3.5" hidden="false" customHeight="true" outlineLevel="0" collapsed="false"/>
  </sheetData>
  <mergeCells count="145">
    <mergeCell ref="A2:B3"/>
    <mergeCell ref="C2:E2"/>
    <mergeCell ref="F2:H2"/>
    <mergeCell ref="I2:K2"/>
    <mergeCell ref="M2:N3"/>
    <mergeCell ref="O2:Q2"/>
    <mergeCell ref="R2:T2"/>
    <mergeCell ref="U2:W2"/>
    <mergeCell ref="A4:B4"/>
    <mergeCell ref="M4:N4"/>
    <mergeCell ref="A5:B5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  <mergeCell ref="A51:B51"/>
    <mergeCell ref="M51:N51"/>
    <mergeCell ref="A52:B52"/>
    <mergeCell ref="M52:N52"/>
    <mergeCell ref="A53:B53"/>
    <mergeCell ref="M53:N53"/>
    <mergeCell ref="A54:B54"/>
    <mergeCell ref="M54:N54"/>
    <mergeCell ref="A55:B55"/>
    <mergeCell ref="M55:N55"/>
    <mergeCell ref="A56:B56"/>
    <mergeCell ref="M56:N56"/>
    <mergeCell ref="A57:B57"/>
    <mergeCell ref="M57:N57"/>
    <mergeCell ref="A58:B58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A64:B64"/>
    <mergeCell ref="M64:N64"/>
    <mergeCell ref="A65:B65"/>
    <mergeCell ref="M65:N65"/>
    <mergeCell ref="A66:B66"/>
    <mergeCell ref="M66:N66"/>
    <mergeCell ref="A67:B67"/>
    <mergeCell ref="M67:N67"/>
    <mergeCell ref="A68:B68"/>
    <mergeCell ref="M68:N68"/>
    <mergeCell ref="A69:B69"/>
    <mergeCell ref="M69:N69"/>
    <mergeCell ref="A70:B70"/>
    <mergeCell ref="M70:N70"/>
    <mergeCell ref="A71:B71"/>
    <mergeCell ref="M71:N71"/>
    <mergeCell ref="A72:B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4:21Z</dcterms:created>
  <dc:creator>相模原市役所</dc:creator>
  <dc:description/>
  <dc:language>en-US</dc:language>
  <cp:lastModifiedBy>相模原市役所</cp:lastModifiedBy>
  <cp:lastPrinted>2012-09-26T05:10:32Z</cp:lastPrinted>
  <dcterms:modified xsi:type="dcterms:W3CDTF">2015-10-11T04:03:46Z</dcterms:modified>
  <cp:revision>0</cp:revision>
  <dc:subject/>
  <dc:title/>
</cp:coreProperties>
</file>