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.1" sheetId="1" state="visible" r:id="rId2"/>
  </sheets>
  <definedNames>
    <definedName function="false" hidden="false" localSheetId="0" name="_xlnm.Print_Area" vbProcedure="false">'H12.1'!$A$1:$M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45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１２年１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t xml:space="preserve">平成１２年１月１日現在</t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ＭＳ Ｐゴシック"/>
        <family val="3"/>
        <charset val="128"/>
      </rPr>
      <t xml:space="preserve">    49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,61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１世帯</t>
    </r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6.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7.4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213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06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305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69.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66.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.8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r>
      <rPr>
        <sz val="11"/>
        <rFont val="Noto Sans"/>
        <family val="2"/>
      </rPr>
      <t xml:space="preserve">             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１月１日現在</t>
    </r>
  </si>
  <si>
    <t xml:space="preserve">出張所別</t>
  </si>
  <si>
    <t xml:space="preserve">人　　　口</t>
  </si>
  <si>
    <t xml:space="preserve">前　　　月</t>
  </si>
  <si>
    <t xml:space="preserve">人口分布</t>
  </si>
  <si>
    <t xml:space="preserve">総　数</t>
  </si>
  <si>
    <t xml:space="preserve">差引増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（％）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１日付の市面積を基に、算出したものである。</t>
    </r>
  </si>
  <si>
    <r>
      <rPr>
        <sz val="9"/>
        <rFont val="Noto Sans"/>
        <family val="2"/>
      </rPr>
      <t xml:space="preserve">　　　　　　２　世帯数と人口は、国勢調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７年確定値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基礎とし、以後、毎月住民基本台帳及び</t>
    </r>
  </si>
  <si>
    <t xml:space="preserve">　　　　　　外国人登録の増減を加減して、推計したものである。</t>
  </si>
  <si>
    <t xml:space="preserve">２　全国主要都市人口</t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</t>
  </si>
  <si>
    <t xml:space="preserve">推計人口</t>
  </si>
  <si>
    <t xml:space="preserve">岡山</t>
  </si>
  <si>
    <t xml:space="preserve">横浜</t>
  </si>
  <si>
    <t xml:space="preserve">〃</t>
  </si>
  <si>
    <t xml:space="preserve">相模原</t>
  </si>
  <si>
    <t xml:space="preserve">大阪</t>
  </si>
  <si>
    <t xml:space="preserve">浜松</t>
  </si>
  <si>
    <t xml:space="preserve">名古屋</t>
  </si>
  <si>
    <t xml:space="preserve">鹿児島</t>
  </si>
  <si>
    <t xml:space="preserve">札幌</t>
  </si>
  <si>
    <t xml:space="preserve">船橋</t>
  </si>
  <si>
    <t xml:space="preserve">京都</t>
  </si>
  <si>
    <t xml:space="preserve">八王子</t>
  </si>
  <si>
    <t xml:space="preserve">神戸</t>
  </si>
  <si>
    <t xml:space="preserve">東大阪</t>
  </si>
  <si>
    <t xml:space="preserve">福岡</t>
  </si>
  <si>
    <t xml:space="preserve">新潟</t>
  </si>
  <si>
    <t xml:space="preserve">川崎</t>
  </si>
  <si>
    <t xml:space="preserve">浦和</t>
  </si>
  <si>
    <t xml:space="preserve">広島</t>
  </si>
  <si>
    <t xml:space="preserve">姫路</t>
  </si>
  <si>
    <t xml:space="preserve">北九州</t>
  </si>
  <si>
    <t xml:space="preserve">尼崎</t>
  </si>
  <si>
    <t xml:space="preserve">仙台</t>
  </si>
  <si>
    <t xml:space="preserve">静岡</t>
  </si>
  <si>
    <t xml:space="preserve">千葉</t>
  </si>
  <si>
    <t xml:space="preserve">松山</t>
  </si>
  <si>
    <t xml:space="preserve">堺</t>
  </si>
  <si>
    <t xml:space="preserve">松戸</t>
  </si>
  <si>
    <t xml:space="preserve">熊本</t>
  </si>
  <si>
    <t xml:space="preserve">川口</t>
  </si>
  <si>
    <r>
      <rPr>
        <sz val="9"/>
        <rFont val="Noto Sans"/>
        <family val="2"/>
      </rPr>
      <t xml:space="preserve">（注）　推計人口 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平成７年国勢調査人口＋自然的 ・社会的増減人口</t>
    </r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　前　月</t>
  </si>
  <si>
    <t xml:space="preserve">出　生</t>
  </si>
  <si>
    <t xml:space="preserve">死　亡</t>
  </si>
  <si>
    <t xml:space="preserve">転　入</t>
  </si>
  <si>
    <t xml:space="preserve">転　出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１月１日～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0"/>
        <rFont val="Noto Sans"/>
        <family val="2"/>
      </rPr>
      <t xml:space="preserve">増加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　（注）　総数の（ ）内は、市内移動を含まない数値である。</t>
  </si>
  <si>
    <t xml:space="preserve">４　出張所別・町丁字別人口と世帯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１月１日現在</t>
    </r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宮下</t>
  </si>
  <si>
    <t xml:space="preserve">宮下本町</t>
  </si>
  <si>
    <t xml:space="preserve">　　７</t>
  </si>
  <si>
    <t xml:space="preserve">　　８</t>
  </si>
  <si>
    <t xml:space="preserve">※</t>
  </si>
  <si>
    <t xml:space="preserve">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高根</t>
  </si>
  <si>
    <t xml:space="preserve">　　２丁目</t>
  </si>
  <si>
    <t xml:space="preserve">中央</t>
  </si>
  <si>
    <t xml:space="preserve">横山</t>
  </si>
  <si>
    <t xml:space="preserve">千代田</t>
  </si>
  <si>
    <t xml:space="preserve">横山台</t>
  </si>
  <si>
    <t xml:space="preserve">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 大野中出張所</t>
  </si>
  <si>
    <t xml:space="preserve">鵜野森</t>
  </si>
  <si>
    <t xml:space="preserve">鵜野森丁目</t>
  </si>
  <si>
    <t xml:space="preserve">橋本</t>
  </si>
  <si>
    <t xml:space="preserve">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鹿沼台</t>
  </si>
  <si>
    <t xml:space="preserve">上矢部</t>
  </si>
  <si>
    <t xml:space="preserve">上矢部丁目</t>
  </si>
  <si>
    <t xml:space="preserve">若松</t>
  </si>
  <si>
    <t xml:space="preserve">共和</t>
  </si>
  <si>
    <t xml:space="preserve"> 大野南出張所</t>
  </si>
  <si>
    <t xml:space="preserve">旭町</t>
  </si>
  <si>
    <t xml:space="preserve">上鶴間</t>
  </si>
  <si>
    <t xml:space="preserve">東淵野辺</t>
  </si>
  <si>
    <t xml:space="preserve">上鶴間丁目</t>
  </si>
  <si>
    <t xml:space="preserve">栄町</t>
  </si>
  <si>
    <t xml:space="preserve">（次ページへ続く）</t>
  </si>
  <si>
    <t xml:space="preserve">（大野南出張所のつづき）</t>
  </si>
  <si>
    <t xml:space="preserve">相模大野</t>
  </si>
  <si>
    <t xml:space="preserve"> 相模台出張所</t>
  </si>
  <si>
    <t xml:space="preserve">麻溝台</t>
  </si>
  <si>
    <t xml:space="preserve">麻溝台丁目</t>
  </si>
  <si>
    <t xml:space="preserve">　　９</t>
  </si>
  <si>
    <t xml:space="preserve">文京</t>
  </si>
  <si>
    <t xml:space="preserve">新磯野</t>
  </si>
  <si>
    <t xml:space="preserve">御園</t>
  </si>
  <si>
    <t xml:space="preserve">新磯野丁目</t>
  </si>
  <si>
    <t xml:space="preserve">北里</t>
  </si>
  <si>
    <t xml:space="preserve">豊町</t>
  </si>
  <si>
    <t xml:space="preserve">大沢出張所</t>
  </si>
  <si>
    <t xml:space="preserve">大島</t>
  </si>
  <si>
    <t xml:space="preserve">上九沢</t>
  </si>
  <si>
    <t xml:space="preserve">相模台団地</t>
  </si>
  <si>
    <t xml:space="preserve">桜台</t>
  </si>
  <si>
    <t xml:space="preserve">田名</t>
  </si>
  <si>
    <t xml:space="preserve">双葉</t>
  </si>
  <si>
    <t xml:space="preserve">田名出張所</t>
  </si>
  <si>
    <t xml:space="preserve">上溝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　　５丁目</t>
  </si>
  <si>
    <t xml:space="preserve">麻溝出張所</t>
  </si>
  <si>
    <t xml:space="preserve">相武台団地</t>
  </si>
  <si>
    <t xml:space="preserve">下溝</t>
  </si>
  <si>
    <t xml:space="preserve">当麻</t>
  </si>
  <si>
    <t xml:space="preserve">新磯出張所</t>
  </si>
  <si>
    <t xml:space="preserve">磯部</t>
  </si>
  <si>
    <t xml:space="preserve">新戸</t>
  </si>
  <si>
    <t xml:space="preserve">※印のある町丁字を合計して記載したものである。</t>
  </si>
  <si>
    <t xml:space="preserve">東林出張所</t>
  </si>
  <si>
    <t xml:space="preserve">相南</t>
  </si>
  <si>
    <t xml:space="preserve">東林間</t>
  </si>
  <si>
    <t xml:space="preserve">　　６丁目</t>
  </si>
  <si>
    <t xml:space="preserve">松が枝町</t>
  </si>
  <si>
    <t xml:space="preserve">　　７丁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[$-409]m/d/yyyy"/>
    <numFmt numFmtId="167" formatCode="#,##0"/>
    <numFmt numFmtId="168" formatCode="[$-409]#,##0_);[RED]\(#,##0\)"/>
    <numFmt numFmtId="169" formatCode="#,##0_ ;[RED]\-#,##0\ "/>
    <numFmt numFmtId="170" formatCode="#,##0.0_ ;[RED]\-#,##0.0\ "/>
    <numFmt numFmtId="171" formatCode="0_ "/>
    <numFmt numFmtId="172" formatCode="#,##0.00_ ;[RED]\-#,##0.00\ "/>
    <numFmt numFmtId="173" formatCode="\(#,##0\)"/>
    <numFmt numFmtId="174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960</xdr:colOff>
      <xdr:row>34</xdr:row>
      <xdr:rowOff>172080</xdr:rowOff>
    </xdr:from>
    <xdr:to>
      <xdr:col>6</xdr:col>
      <xdr:colOff>420480</xdr:colOff>
      <xdr:row>42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829440" y="7251120"/>
          <a:ext cx="40888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680</xdr:colOff>
      <xdr:row>34</xdr:row>
      <xdr:rowOff>190800</xdr:rowOff>
    </xdr:from>
    <xdr:to>
      <xdr:col>12</xdr:col>
      <xdr:colOff>60480</xdr:colOff>
      <xdr:row>42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577120" y="7269840"/>
          <a:ext cx="407880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7</xdr:row>
      <xdr:rowOff>123840</xdr:rowOff>
    </xdr:from>
    <xdr:to>
      <xdr:col>6</xdr:col>
      <xdr:colOff>440280</xdr:colOff>
      <xdr:row>55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849600" y="10026000"/>
          <a:ext cx="408852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0</xdr:colOff>
      <xdr:row>47</xdr:row>
      <xdr:rowOff>114480</xdr:rowOff>
    </xdr:from>
    <xdr:to>
      <xdr:col>12</xdr:col>
      <xdr:colOff>121320</xdr:colOff>
      <xdr:row>55</xdr:row>
      <xdr:rowOff>57600</xdr:rowOff>
    </xdr:to>
    <xdr:pic>
      <xdr:nvPicPr>
        <xdr:cNvPr id="3" name="Picture 4" descr=""/>
        <xdr:cNvPicPr/>
      </xdr:nvPicPr>
      <xdr:blipFill>
        <a:blip r:embed="rId4">
          <a:biLevel thresh="50000"/>
        </a:blip>
        <a:stretch/>
      </xdr:blipFill>
      <xdr:spPr>
        <a:xfrm>
          <a:off x="5567040" y="10016640"/>
          <a:ext cx="4149720" cy="16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3" min="2" style="0" width="10.62"/>
  </cols>
  <sheetData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7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7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7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>
      <c r="H15" s="2"/>
      <c r="I15" s="3" t="s">
        <v>1</v>
      </c>
      <c r="J15" s="3"/>
      <c r="K15" s="3"/>
      <c r="L15" s="3"/>
    </row>
    <row r="16" customFormat="false" ht="17.1" hidden="false" customHeight="true" outlineLevel="0" collapsed="false">
      <c r="D16" s="4"/>
      <c r="G16" s="2"/>
      <c r="H16" s="2"/>
      <c r="I16" s="3"/>
      <c r="J16" s="3"/>
      <c r="K16" s="3"/>
      <c r="L16" s="3"/>
    </row>
    <row r="17" customFormat="false" ht="17.1" hidden="false" customHeight="true" outlineLevel="0" collapsed="false">
      <c r="D17" s="4"/>
      <c r="G17" s="2"/>
      <c r="H17" s="2"/>
      <c r="I17" s="3"/>
      <c r="J17" s="3"/>
      <c r="K17" s="3"/>
      <c r="L17" s="3"/>
    </row>
    <row r="18" customFormat="false" ht="17.1" hidden="false" customHeight="true" outlineLevel="0" collapsed="false">
      <c r="C18" s="5"/>
      <c r="D18" s="4"/>
      <c r="G18" s="2"/>
      <c r="H18" s="2"/>
      <c r="I18" s="6"/>
      <c r="J18" s="6"/>
      <c r="K18" s="6"/>
      <c r="L18" s="6"/>
    </row>
    <row r="19" customFormat="false" ht="17.1" hidden="false" customHeight="true" outlineLevel="0" collapsed="false">
      <c r="C19" s="6"/>
      <c r="D19" s="4"/>
      <c r="G19" s="2"/>
      <c r="H19" s="2"/>
      <c r="I19" s="7"/>
      <c r="J19" s="7"/>
      <c r="K19" s="7"/>
      <c r="L19" s="7"/>
    </row>
    <row r="20" customFormat="false" ht="16.5" hidden="false" customHeight="true" outlineLevel="0" collapsed="false">
      <c r="C20" s="6"/>
      <c r="D20" s="4"/>
      <c r="G20" s="2"/>
      <c r="H20" s="2"/>
      <c r="I20" s="7"/>
      <c r="J20" s="7"/>
      <c r="K20" s="7"/>
      <c r="L20" s="7"/>
    </row>
    <row r="21" customFormat="false" ht="17.1" hidden="false" customHeight="true" outlineLevel="0" collapsed="false">
      <c r="C21" s="8"/>
      <c r="D21" s="4"/>
    </row>
    <row r="22" customFormat="false" ht="17.1" hidden="false" customHeight="true" outlineLevel="0" collapsed="false">
      <c r="C22" s="9" t="s">
        <v>2</v>
      </c>
      <c r="D22" s="10" t="n">
        <v>231846</v>
      </c>
      <c r="E22" s="10"/>
      <c r="F22" s="11" t="s">
        <v>3</v>
      </c>
      <c r="G22" s="10" t="n">
        <v>233</v>
      </c>
      <c r="H22" s="10"/>
      <c r="I22" s="11" t="s">
        <v>4</v>
      </c>
    </row>
    <row r="23" customFormat="false" ht="17.1" hidden="false" customHeight="true" outlineLevel="0" collapsed="false">
      <c r="C23" s="9"/>
      <c r="D23" s="10"/>
      <c r="E23" s="10"/>
      <c r="F23" s="11"/>
      <c r="G23" s="10"/>
      <c r="H23" s="10"/>
      <c r="I23" s="11"/>
    </row>
    <row r="24" customFormat="false" ht="17.1" hidden="false" customHeight="true" outlineLevel="0" collapsed="false">
      <c r="C24" s="9" t="s">
        <v>5</v>
      </c>
      <c r="D24" s="10" t="n">
        <v>598126</v>
      </c>
      <c r="E24" s="10"/>
      <c r="F24" s="11" t="s">
        <v>6</v>
      </c>
      <c r="G24" s="10" t="n">
        <v>343</v>
      </c>
      <c r="H24" s="10"/>
      <c r="I24" s="11" t="s">
        <v>7</v>
      </c>
    </row>
    <row r="25" customFormat="false" ht="17.1" hidden="false" customHeight="true" outlineLevel="0" collapsed="false">
      <c r="C25" s="9"/>
      <c r="D25" s="10"/>
      <c r="E25" s="10"/>
      <c r="F25" s="11"/>
      <c r="G25" s="10"/>
      <c r="H25" s="10"/>
      <c r="I25" s="11"/>
    </row>
    <row r="26" customFormat="false" ht="17.1" hidden="false" customHeight="true" outlineLevel="0" collapsed="false">
      <c r="C26" s="9" t="s">
        <v>8</v>
      </c>
      <c r="D26" s="10" t="n">
        <v>304675</v>
      </c>
      <c r="E26" s="10"/>
      <c r="F26" s="11" t="s">
        <v>6</v>
      </c>
      <c r="G26" s="10" t="n">
        <v>159</v>
      </c>
      <c r="H26" s="10"/>
      <c r="I26" s="11" t="s">
        <v>7</v>
      </c>
    </row>
    <row r="27" customFormat="false" ht="17.1" hidden="false" customHeight="true" outlineLevel="0" collapsed="false">
      <c r="C27" s="9"/>
      <c r="D27" s="10"/>
      <c r="E27" s="10"/>
      <c r="F27" s="11"/>
      <c r="G27" s="10"/>
      <c r="H27" s="10"/>
      <c r="I27" s="11"/>
    </row>
    <row r="28" customFormat="false" ht="17.1" hidden="false" customHeight="true" outlineLevel="0" collapsed="false">
      <c r="C28" s="9" t="s">
        <v>9</v>
      </c>
      <c r="D28" s="10" t="n">
        <v>293451</v>
      </c>
      <c r="E28" s="10"/>
      <c r="F28" s="11" t="s">
        <v>6</v>
      </c>
      <c r="G28" s="10" t="n">
        <v>184</v>
      </c>
      <c r="H28" s="10"/>
      <c r="I28" s="11" t="s">
        <v>7</v>
      </c>
    </row>
    <row r="29" customFormat="false" ht="17.1" hidden="false" customHeight="true" outlineLevel="0" collapsed="false">
      <c r="C29" s="9"/>
      <c r="D29" s="10"/>
      <c r="E29" s="10"/>
      <c r="F29" s="11"/>
      <c r="G29" s="10"/>
      <c r="H29" s="10"/>
      <c r="I29" s="11"/>
    </row>
    <row r="30" customFormat="false" ht="17.1" hidden="false" customHeight="true" outlineLevel="0" collapsed="false">
      <c r="H30" s="12" t="s">
        <v>10</v>
      </c>
      <c r="I30" s="6"/>
    </row>
    <row r="31" customFormat="false" ht="16.5" hidden="false" customHeight="true" outlineLevel="0" collapsed="false">
      <c r="G31" s="12"/>
      <c r="I31" s="13"/>
    </row>
    <row r="32" customFormat="false" ht="16.5" hidden="false" customHeight="true" outlineLevel="0" collapsed="false">
      <c r="G32" s="12"/>
      <c r="H32" s="13"/>
      <c r="I32" s="6"/>
    </row>
    <row r="33" customFormat="false" ht="16.5" hidden="false" customHeight="true" outlineLevel="0" collapsed="false">
      <c r="G33" s="12"/>
      <c r="H33" s="13"/>
      <c r="I33" s="6"/>
    </row>
    <row r="34" customFormat="false" ht="17.1" hidden="false" customHeight="true" outlineLevel="0" collapsed="false">
      <c r="G34" s="12"/>
      <c r="H34" s="13"/>
      <c r="I34" s="6"/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>
      <c r="C44" s="14" t="s">
        <v>11</v>
      </c>
      <c r="F44" s="14" t="s">
        <v>12</v>
      </c>
      <c r="H44" s="15" t="s">
        <v>13</v>
      </c>
      <c r="I44" s="15"/>
      <c r="K44" s="15" t="s">
        <v>14</v>
      </c>
      <c r="L44" s="15"/>
    </row>
    <row r="45" customFormat="false" ht="17.1" hidden="false" customHeight="true" outlineLevel="0" collapsed="false">
      <c r="C45" s="16" t="s">
        <v>15</v>
      </c>
      <c r="F45" s="6"/>
      <c r="H45" s="17" t="s">
        <v>16</v>
      </c>
      <c r="I45" s="17"/>
      <c r="K45" s="17" t="s">
        <v>17</v>
      </c>
      <c r="L45" s="17"/>
    </row>
    <row r="46" customFormat="false" ht="17.1" hidden="false" customHeight="true" outlineLevel="0" collapsed="false">
      <c r="C46" s="18" t="s">
        <v>18</v>
      </c>
      <c r="F46" s="14" t="s">
        <v>19</v>
      </c>
      <c r="H46" s="17" t="s">
        <v>20</v>
      </c>
      <c r="I46" s="17"/>
      <c r="K46" s="17" t="s">
        <v>21</v>
      </c>
      <c r="L46" s="17"/>
    </row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>
      <c r="C57" s="14" t="s">
        <v>22</v>
      </c>
      <c r="F57" s="14" t="s">
        <v>23</v>
      </c>
      <c r="H57" s="15" t="s">
        <v>24</v>
      </c>
      <c r="I57" s="15"/>
      <c r="K57" s="15" t="s">
        <v>25</v>
      </c>
      <c r="L57" s="15"/>
    </row>
    <row r="58" customFormat="false" ht="17.1" hidden="false" customHeight="true" outlineLevel="0" collapsed="false">
      <c r="C58" s="19" t="s">
        <v>26</v>
      </c>
      <c r="F58" s="20" t="s">
        <v>27</v>
      </c>
      <c r="H58" s="17" t="s">
        <v>28</v>
      </c>
      <c r="I58" s="17"/>
      <c r="K58" s="17" t="s">
        <v>29</v>
      </c>
      <c r="L58" s="17"/>
    </row>
    <row r="59" customFormat="false" ht="17.1" hidden="false" customHeight="true" outlineLevel="0" collapsed="false">
      <c r="C59" s="20" t="s">
        <v>30</v>
      </c>
      <c r="F59" s="20" t="s">
        <v>31</v>
      </c>
      <c r="H59" s="17" t="s">
        <v>32</v>
      </c>
      <c r="I59" s="17"/>
      <c r="K59" s="17" t="s">
        <v>33</v>
      </c>
      <c r="L59" s="17"/>
    </row>
    <row r="60" customFormat="false" ht="17.1" hidden="false" customHeight="true" outlineLevel="0" collapsed="false">
      <c r="C60" s="20"/>
      <c r="E60" s="20"/>
      <c r="F60" s="20"/>
      <c r="H60" s="20"/>
      <c r="I60" s="20"/>
      <c r="K60" s="20"/>
    </row>
    <row r="61" customFormat="false" ht="17.1" hidden="false" customHeight="true" outlineLevel="0" collapsed="false">
      <c r="C61" s="20"/>
      <c r="E61" s="20"/>
      <c r="F61" s="20"/>
      <c r="H61" s="20"/>
      <c r="I61" s="20"/>
      <c r="K61" s="20"/>
    </row>
    <row r="62" customFormat="false" ht="17.1" hidden="false" customHeight="true" outlineLevel="0" collapsed="false">
      <c r="C62" s="20"/>
      <c r="E62" s="20"/>
      <c r="F62" s="20"/>
    </row>
    <row r="63" customFormat="false" ht="17.1" hidden="false" customHeight="true" outlineLevel="0" collapsed="false">
      <c r="C63" s="20"/>
      <c r="E63" s="20"/>
      <c r="F63" s="20"/>
    </row>
    <row r="64" customFormat="false" ht="16.5" hidden="false" customHeight="true" outlineLevel="0" collapsed="false">
      <c r="J64" s="21" t="s">
        <v>34</v>
      </c>
    </row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>
      <c r="C78" s="22" t="s">
        <v>35</v>
      </c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7.1" hidden="false" customHeight="tru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>
      <c r="I82" s="23" t="s">
        <v>36</v>
      </c>
    </row>
    <row r="83" customFormat="false" ht="17.1" hidden="false" customHeight="true" outlineLevel="0" collapsed="false">
      <c r="D83" s="24" t="s">
        <v>37</v>
      </c>
      <c r="E83" s="25" t="s">
        <v>2</v>
      </c>
      <c r="F83" s="26"/>
      <c r="G83" s="27" t="s">
        <v>38</v>
      </c>
      <c r="H83" s="26"/>
      <c r="I83" s="28" t="s">
        <v>39</v>
      </c>
      <c r="J83" s="28" t="s">
        <v>11</v>
      </c>
      <c r="K83" s="29" t="s">
        <v>40</v>
      </c>
    </row>
    <row r="84" customFormat="false" ht="17.1" hidden="false" customHeight="true" outlineLevel="0" collapsed="false">
      <c r="D84" s="30"/>
      <c r="E84" s="31"/>
      <c r="F84" s="32" t="s">
        <v>41</v>
      </c>
      <c r="G84" s="33" t="s">
        <v>8</v>
      </c>
      <c r="H84" s="34" t="s">
        <v>9</v>
      </c>
      <c r="I84" s="35" t="s">
        <v>42</v>
      </c>
      <c r="J84" s="36" t="s">
        <v>43</v>
      </c>
      <c r="K84" s="37" t="s">
        <v>44</v>
      </c>
    </row>
    <row r="85" customFormat="false" ht="17.1" hidden="false" customHeight="true" outlineLevel="0" collapsed="false">
      <c r="D85" s="38" t="s">
        <v>45</v>
      </c>
      <c r="E85" s="39" t="n">
        <f aca="false">SUM(E86:E98)</f>
        <v>231827</v>
      </c>
      <c r="F85" s="40" t="n">
        <f aca="false">SUM(F86:F98)</f>
        <v>598126</v>
      </c>
      <c r="G85" s="40" t="n">
        <f aca="false">SUM(G86:G98)</f>
        <v>304675</v>
      </c>
      <c r="H85" s="40" t="n">
        <f aca="false">SUM(H86:H98)</f>
        <v>293451</v>
      </c>
      <c r="I85" s="40" t="n">
        <f aca="false">SUM(I86:I98)</f>
        <v>343</v>
      </c>
      <c r="J85" s="40" t="n">
        <v>6616</v>
      </c>
      <c r="K85" s="41" t="n">
        <v>100</v>
      </c>
    </row>
    <row r="86" customFormat="false" ht="17.1" hidden="false" customHeight="true" outlineLevel="0" collapsed="false">
      <c r="D86" s="42" t="s">
        <v>46</v>
      </c>
      <c r="E86" s="43" t="n">
        <v>54424</v>
      </c>
      <c r="F86" s="44" t="n">
        <f aca="false">G86+H86</f>
        <v>136889</v>
      </c>
      <c r="G86" s="44" t="n">
        <v>70707</v>
      </c>
      <c r="H86" s="44" t="n">
        <v>66182</v>
      </c>
      <c r="I86" s="44" t="n">
        <v>76</v>
      </c>
      <c r="J86" s="44" t="n">
        <v>8820</v>
      </c>
      <c r="K86" s="45" t="n">
        <v>22.9</v>
      </c>
    </row>
    <row r="87" customFormat="false" ht="17.1" hidden="false" customHeight="true" outlineLevel="0" collapsed="false">
      <c r="D87" s="46" t="s">
        <v>47</v>
      </c>
      <c r="E87" s="47" t="n">
        <v>23431</v>
      </c>
      <c r="F87" s="44" t="n">
        <f aca="false">G87+H87</f>
        <v>60816</v>
      </c>
      <c r="G87" s="48" t="n">
        <v>31563</v>
      </c>
      <c r="H87" s="44" t="n">
        <v>29253</v>
      </c>
      <c r="I87" s="48" t="n">
        <v>176</v>
      </c>
      <c r="J87" s="48" t="n">
        <v>7847</v>
      </c>
      <c r="K87" s="49" t="n">
        <v>10.2</v>
      </c>
    </row>
    <row r="88" customFormat="false" ht="17.1" hidden="false" customHeight="true" outlineLevel="0" collapsed="false">
      <c r="D88" s="46" t="s">
        <v>48</v>
      </c>
      <c r="E88" s="47" t="n">
        <v>20706</v>
      </c>
      <c r="F88" s="44" t="n">
        <f aca="false">G88+H88</f>
        <v>52366</v>
      </c>
      <c r="G88" s="48" t="n">
        <v>26905</v>
      </c>
      <c r="H88" s="44" t="n">
        <v>25461</v>
      </c>
      <c r="I88" s="48" t="n">
        <v>-43</v>
      </c>
      <c r="J88" s="48" t="n">
        <v>8119</v>
      </c>
      <c r="K88" s="49" t="n">
        <v>8.8</v>
      </c>
    </row>
    <row r="89" customFormat="false" ht="17.1" hidden="false" customHeight="true" outlineLevel="0" collapsed="false">
      <c r="D89" s="46" t="s">
        <v>49</v>
      </c>
      <c r="E89" s="47" t="n">
        <v>22233</v>
      </c>
      <c r="F89" s="44" t="n">
        <f aca="false">G89+H89</f>
        <v>59944</v>
      </c>
      <c r="G89" s="48" t="n">
        <v>29877</v>
      </c>
      <c r="H89" s="44" t="n">
        <v>30067</v>
      </c>
      <c r="I89" s="48" t="n">
        <v>-2</v>
      </c>
      <c r="J89" s="48" t="n">
        <v>7465</v>
      </c>
      <c r="K89" s="49" t="n">
        <v>10</v>
      </c>
    </row>
    <row r="90" customFormat="false" ht="17.1" hidden="false" customHeight="true" outlineLevel="0" collapsed="false">
      <c r="D90" s="46" t="s">
        <v>50</v>
      </c>
      <c r="E90" s="47" t="n">
        <v>27685</v>
      </c>
      <c r="F90" s="44" t="n">
        <f aca="false">G90+H90</f>
        <v>64626</v>
      </c>
      <c r="G90" s="48" t="n">
        <v>32372</v>
      </c>
      <c r="H90" s="44" t="n">
        <v>32254</v>
      </c>
      <c r="I90" s="48" t="n">
        <v>34</v>
      </c>
      <c r="J90" s="48" t="n">
        <v>11708</v>
      </c>
      <c r="K90" s="49" t="n">
        <v>10.8</v>
      </c>
    </row>
    <row r="91" customFormat="false" ht="17.1" hidden="false" customHeight="true" outlineLevel="0" collapsed="false">
      <c r="D91" s="46" t="s">
        <v>51</v>
      </c>
      <c r="E91" s="47" t="n">
        <v>9850</v>
      </c>
      <c r="F91" s="44" t="n">
        <f aca="false">G91+H91</f>
        <v>29387</v>
      </c>
      <c r="G91" s="48" t="n">
        <v>14980</v>
      </c>
      <c r="H91" s="44" t="n">
        <v>14407</v>
      </c>
      <c r="I91" s="48" t="n">
        <v>44</v>
      </c>
      <c r="J91" s="48" t="n">
        <v>3857</v>
      </c>
      <c r="K91" s="49" t="n">
        <v>4.9</v>
      </c>
    </row>
    <row r="92" customFormat="false" ht="17.1" hidden="false" customHeight="true" outlineLevel="0" collapsed="false">
      <c r="D92" s="46" t="s">
        <v>52</v>
      </c>
      <c r="E92" s="47" t="n">
        <v>8930</v>
      </c>
      <c r="F92" s="44" t="n">
        <f aca="false">G92+H92</f>
        <v>27159</v>
      </c>
      <c r="G92" s="48" t="n">
        <v>13945</v>
      </c>
      <c r="H92" s="44" t="n">
        <v>13214</v>
      </c>
      <c r="I92" s="48" t="n">
        <v>24</v>
      </c>
      <c r="J92" s="48" t="n">
        <v>2809</v>
      </c>
      <c r="K92" s="49" t="n">
        <v>4.5</v>
      </c>
    </row>
    <row r="93" customFormat="false" ht="17.1" hidden="false" customHeight="true" outlineLevel="0" collapsed="false">
      <c r="D93" s="46" t="s">
        <v>53</v>
      </c>
      <c r="E93" s="47" t="n">
        <v>10082</v>
      </c>
      <c r="F93" s="44" t="n">
        <f aca="false">G93+H93</f>
        <v>30141</v>
      </c>
      <c r="G93" s="48" t="n">
        <v>15263</v>
      </c>
      <c r="H93" s="44" t="n">
        <v>14878</v>
      </c>
      <c r="I93" s="48" t="n">
        <v>9</v>
      </c>
      <c r="J93" s="48" t="n">
        <v>5796</v>
      </c>
      <c r="K93" s="49" t="n">
        <v>5</v>
      </c>
    </row>
    <row r="94" customFormat="false" ht="17.1" hidden="false" customHeight="true" outlineLevel="0" collapsed="false">
      <c r="D94" s="46" t="s">
        <v>54</v>
      </c>
      <c r="E94" s="47" t="n">
        <v>5379</v>
      </c>
      <c r="F94" s="44" t="n">
        <f aca="false">G94+H94</f>
        <v>16090</v>
      </c>
      <c r="G94" s="48" t="n">
        <v>7971</v>
      </c>
      <c r="H94" s="44" t="n">
        <v>8119</v>
      </c>
      <c r="I94" s="48" t="n">
        <v>14</v>
      </c>
      <c r="J94" s="48" t="n">
        <v>1941</v>
      </c>
      <c r="K94" s="49" t="n">
        <v>2.7</v>
      </c>
    </row>
    <row r="95" customFormat="false" ht="17.1" hidden="false" customHeight="true" outlineLevel="0" collapsed="false">
      <c r="D95" s="46" t="s">
        <v>55</v>
      </c>
      <c r="E95" s="47" t="n">
        <v>4121</v>
      </c>
      <c r="F95" s="44" t="n">
        <f aca="false">G95+H95</f>
        <v>12706</v>
      </c>
      <c r="G95" s="48" t="n">
        <v>6486</v>
      </c>
      <c r="H95" s="44" t="n">
        <v>6220</v>
      </c>
      <c r="I95" s="48" t="n">
        <v>14</v>
      </c>
      <c r="J95" s="48" t="n">
        <v>1905</v>
      </c>
      <c r="K95" s="49" t="n">
        <v>2.1</v>
      </c>
    </row>
    <row r="96" customFormat="false" ht="17.1" hidden="false" customHeight="true" outlineLevel="0" collapsed="false">
      <c r="D96" s="46" t="s">
        <v>56</v>
      </c>
      <c r="E96" s="47" t="n">
        <v>18595</v>
      </c>
      <c r="F96" s="44" t="n">
        <f aca="false">G96+H96</f>
        <v>45164</v>
      </c>
      <c r="G96" s="48" t="n">
        <v>22670</v>
      </c>
      <c r="H96" s="44" t="n">
        <v>22494</v>
      </c>
      <c r="I96" s="48" t="n">
        <v>5</v>
      </c>
      <c r="J96" s="48" t="n">
        <v>8272</v>
      </c>
      <c r="K96" s="49" t="n">
        <v>7.6</v>
      </c>
    </row>
    <row r="97" customFormat="false" ht="17.1" hidden="false" customHeight="true" outlineLevel="0" collapsed="false">
      <c r="D97" s="46" t="s">
        <v>57</v>
      </c>
      <c r="E97" s="47" t="n">
        <v>8782</v>
      </c>
      <c r="F97" s="44" t="n">
        <f aca="false">G97+H97</f>
        <v>22565</v>
      </c>
      <c r="G97" s="48" t="n">
        <v>11363</v>
      </c>
      <c r="H97" s="44" t="n">
        <v>11202</v>
      </c>
      <c r="I97" s="48" t="n">
        <v>-17</v>
      </c>
      <c r="J97" s="48" t="n">
        <v>18052</v>
      </c>
      <c r="K97" s="49" t="n">
        <v>3.8</v>
      </c>
    </row>
    <row r="98" customFormat="false" ht="17.1" hidden="false" customHeight="true" outlineLevel="0" collapsed="false">
      <c r="D98" s="50" t="s">
        <v>58</v>
      </c>
      <c r="E98" s="51" t="n">
        <v>17609</v>
      </c>
      <c r="F98" s="44" t="n">
        <f aca="false">G98+H98</f>
        <v>40273</v>
      </c>
      <c r="G98" s="52" t="n">
        <v>20573</v>
      </c>
      <c r="H98" s="52" t="n">
        <v>19700</v>
      </c>
      <c r="I98" s="52" t="n">
        <v>9</v>
      </c>
      <c r="J98" s="52" t="n">
        <v>13514</v>
      </c>
      <c r="K98" s="53" t="n">
        <v>6.7</v>
      </c>
    </row>
    <row r="99" customFormat="false" ht="17.1" hidden="false" customHeight="true" outlineLevel="0" collapsed="false">
      <c r="D99" s="54" t="s">
        <v>59</v>
      </c>
      <c r="K99" s="55"/>
    </row>
    <row r="100" customFormat="false" ht="17.1" hidden="false" customHeight="true" outlineLevel="0" collapsed="false">
      <c r="D100" s="54" t="s">
        <v>60</v>
      </c>
    </row>
    <row r="101" customFormat="false" ht="17.1" hidden="false" customHeight="true" outlineLevel="0" collapsed="false">
      <c r="D101" s="54" t="s">
        <v>61</v>
      </c>
    </row>
    <row r="102" customFormat="false" ht="17.1" hidden="false" customHeight="true" outlineLevel="0" collapsed="false">
      <c r="C102" s="54"/>
    </row>
    <row r="103" customFormat="false" ht="17.1" hidden="false" customHeight="true" outlineLevel="0" collapsed="false">
      <c r="C103" s="54"/>
    </row>
    <row r="104" customFormat="false" ht="17.1" hidden="false" customHeight="true" outlineLevel="0" collapsed="false">
      <c r="C104" s="54"/>
    </row>
    <row r="105" customFormat="false" ht="17.1" hidden="false" customHeight="true" outlineLevel="0" collapsed="false">
      <c r="C105" s="54"/>
    </row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>
      <c r="C108" s="22" t="s">
        <v>62</v>
      </c>
      <c r="D108" s="22"/>
      <c r="E108" s="22"/>
      <c r="F108" s="22"/>
      <c r="G108" s="22"/>
      <c r="H108" s="22"/>
      <c r="I108" s="22"/>
      <c r="J108" s="22"/>
      <c r="K108" s="22"/>
      <c r="L108" s="22"/>
    </row>
    <row r="109" customFormat="false" ht="17.1" hidden="false" customHeight="tru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customFormat="false" ht="17.1" hidden="false" customHeight="true" outlineLevel="0" collapsed="false"/>
    <row r="111" customFormat="false" ht="17.1" hidden="false" customHeight="true" outlineLevel="0" collapsed="false">
      <c r="D111" s="56"/>
      <c r="E111" s="20"/>
      <c r="F111" s="54"/>
      <c r="G111" s="54"/>
      <c r="J111" s="23" t="s">
        <v>63</v>
      </c>
    </row>
    <row r="112" customFormat="false" ht="17.1" hidden="false" customHeight="true" outlineLevel="0" collapsed="false">
      <c r="D112" s="57" t="s">
        <v>64</v>
      </c>
      <c r="E112" s="58" t="s">
        <v>65</v>
      </c>
      <c r="F112" s="58" t="s">
        <v>66</v>
      </c>
      <c r="G112" s="58" t="s">
        <v>67</v>
      </c>
      <c r="H112" s="57" t="s">
        <v>64</v>
      </c>
      <c r="I112" s="58" t="s">
        <v>65</v>
      </c>
      <c r="J112" s="58" t="s">
        <v>66</v>
      </c>
      <c r="K112" s="58" t="s">
        <v>67</v>
      </c>
    </row>
    <row r="113" customFormat="false" ht="17.1" hidden="false" customHeight="true" outlineLevel="0" collapsed="false">
      <c r="D113" s="57" t="n">
        <v>1</v>
      </c>
      <c r="E113" s="59" t="s">
        <v>68</v>
      </c>
      <c r="F113" s="60" t="n">
        <v>8052493</v>
      </c>
      <c r="G113" s="58" t="s">
        <v>69</v>
      </c>
      <c r="H113" s="61" t="n">
        <v>16</v>
      </c>
      <c r="I113" s="62" t="s">
        <v>70</v>
      </c>
      <c r="J113" s="63" t="n">
        <v>630004</v>
      </c>
      <c r="K113" s="58" t="s">
        <v>69</v>
      </c>
    </row>
    <row r="114" customFormat="false" ht="17.1" hidden="false" customHeight="true" outlineLevel="0" collapsed="false">
      <c r="D114" s="57" t="n">
        <v>2</v>
      </c>
      <c r="E114" s="59" t="s">
        <v>71</v>
      </c>
      <c r="F114" s="60" t="n">
        <v>3394843</v>
      </c>
      <c r="G114" s="58" t="s">
        <v>72</v>
      </c>
      <c r="H114" s="64" t="n">
        <v>17</v>
      </c>
      <c r="I114" s="65" t="s">
        <v>73</v>
      </c>
      <c r="J114" s="66" t="n">
        <v>597562</v>
      </c>
      <c r="K114" s="67" t="s">
        <v>72</v>
      </c>
    </row>
    <row r="115" customFormat="false" ht="17.1" hidden="false" customHeight="true" outlineLevel="0" collapsed="false">
      <c r="D115" s="57" t="n">
        <v>3</v>
      </c>
      <c r="E115" s="59" t="s">
        <v>74</v>
      </c>
      <c r="F115" s="60" t="n">
        <v>2593468</v>
      </c>
      <c r="G115" s="58" t="s">
        <v>72</v>
      </c>
      <c r="H115" s="68" t="n">
        <v>18</v>
      </c>
      <c r="I115" s="69" t="s">
        <v>75</v>
      </c>
      <c r="J115" s="70" t="n">
        <v>577698</v>
      </c>
      <c r="K115" s="71" t="s">
        <v>72</v>
      </c>
    </row>
    <row r="116" customFormat="false" ht="17.1" hidden="false" customHeight="true" outlineLevel="0" collapsed="false">
      <c r="D116" s="57" t="n">
        <v>4</v>
      </c>
      <c r="E116" s="59" t="s">
        <v>76</v>
      </c>
      <c r="F116" s="60" t="n">
        <v>2168521</v>
      </c>
      <c r="G116" s="58" t="s">
        <v>72</v>
      </c>
      <c r="H116" s="57" t="n">
        <v>19</v>
      </c>
      <c r="I116" s="59" t="s">
        <v>77</v>
      </c>
      <c r="J116" s="60" t="n">
        <v>551045</v>
      </c>
      <c r="K116" s="58" t="s">
        <v>72</v>
      </c>
    </row>
    <row r="117" customFormat="false" ht="17.1" hidden="false" customHeight="true" outlineLevel="0" collapsed="false">
      <c r="D117" s="57" t="n">
        <v>5</v>
      </c>
      <c r="E117" s="59" t="s">
        <v>78</v>
      </c>
      <c r="F117" s="60" t="n">
        <v>1812615</v>
      </c>
      <c r="G117" s="58" t="s">
        <v>72</v>
      </c>
      <c r="H117" s="57" t="n">
        <v>20</v>
      </c>
      <c r="I117" s="59" t="s">
        <v>79</v>
      </c>
      <c r="J117" s="60" t="n">
        <v>550301</v>
      </c>
      <c r="K117" s="58" t="s">
        <v>72</v>
      </c>
    </row>
    <row r="118" customFormat="false" ht="17.1" hidden="false" customHeight="true" outlineLevel="0" collapsed="false">
      <c r="D118" s="57" t="n">
        <v>6</v>
      </c>
      <c r="E118" s="59" t="s">
        <v>80</v>
      </c>
      <c r="F118" s="60" t="n">
        <v>1460119</v>
      </c>
      <c r="G118" s="58" t="s">
        <v>72</v>
      </c>
      <c r="H118" s="57" t="n">
        <v>21</v>
      </c>
      <c r="I118" s="59" t="s">
        <v>81</v>
      </c>
      <c r="J118" s="60" t="n">
        <v>529027</v>
      </c>
      <c r="K118" s="58" t="s">
        <v>72</v>
      </c>
    </row>
    <row r="119" customFormat="false" ht="17.1" hidden="false" customHeight="true" outlineLevel="0" collapsed="false">
      <c r="D119" s="57" t="n">
        <v>7</v>
      </c>
      <c r="E119" s="59" t="s">
        <v>82</v>
      </c>
      <c r="F119" s="60" t="n">
        <v>1438965</v>
      </c>
      <c r="G119" s="58" t="s">
        <v>72</v>
      </c>
      <c r="H119" s="57" t="n">
        <v>22</v>
      </c>
      <c r="I119" s="59" t="s">
        <v>83</v>
      </c>
      <c r="J119" s="60" t="n">
        <v>516410</v>
      </c>
      <c r="K119" s="58" t="s">
        <v>72</v>
      </c>
    </row>
    <row r="120" customFormat="false" ht="17.1" hidden="false" customHeight="true" outlineLevel="0" collapsed="false">
      <c r="D120" s="57" t="n">
        <v>8</v>
      </c>
      <c r="E120" s="59" t="s">
        <v>84</v>
      </c>
      <c r="F120" s="60" t="n">
        <v>1330557</v>
      </c>
      <c r="G120" s="58" t="s">
        <v>72</v>
      </c>
      <c r="H120" s="57" t="n">
        <v>23</v>
      </c>
      <c r="I120" s="59" t="s">
        <v>85</v>
      </c>
      <c r="J120" s="60" t="n">
        <v>499797</v>
      </c>
      <c r="K120" s="58" t="s">
        <v>72</v>
      </c>
    </row>
    <row r="121" customFormat="false" ht="17.1" hidden="false" customHeight="true" outlineLevel="0" collapsed="false">
      <c r="D121" s="57" t="n">
        <v>9</v>
      </c>
      <c r="E121" s="59" t="s">
        <v>86</v>
      </c>
      <c r="F121" s="60" t="n">
        <v>1240560</v>
      </c>
      <c r="G121" s="58" t="s">
        <v>72</v>
      </c>
      <c r="H121" s="57" t="n">
        <v>24</v>
      </c>
      <c r="I121" s="59" t="s">
        <v>87</v>
      </c>
      <c r="J121" s="60" t="n">
        <v>482124</v>
      </c>
      <c r="K121" s="58" t="s">
        <v>72</v>
      </c>
    </row>
    <row r="122" customFormat="false" ht="17.1" hidden="false" customHeight="true" outlineLevel="0" collapsed="false">
      <c r="D122" s="57" t="n">
        <v>10</v>
      </c>
      <c r="E122" s="59" t="s">
        <v>88</v>
      </c>
      <c r="F122" s="60" t="n">
        <v>1127617</v>
      </c>
      <c r="G122" s="58" t="s">
        <v>72</v>
      </c>
      <c r="H122" s="57" t="n">
        <v>25</v>
      </c>
      <c r="I122" s="59" t="s">
        <v>89</v>
      </c>
      <c r="J122" s="60" t="n">
        <v>478786</v>
      </c>
      <c r="K122" s="58" t="s">
        <v>72</v>
      </c>
    </row>
    <row r="123" customFormat="false" ht="17.1" hidden="false" customHeight="true" outlineLevel="0" collapsed="false">
      <c r="D123" s="57" t="n">
        <v>11</v>
      </c>
      <c r="E123" s="59" t="s">
        <v>90</v>
      </c>
      <c r="F123" s="60" t="n">
        <v>1011847</v>
      </c>
      <c r="G123" s="58" t="s">
        <v>72</v>
      </c>
      <c r="H123" s="57" t="n">
        <v>26</v>
      </c>
      <c r="I123" s="59" t="s">
        <v>91</v>
      </c>
      <c r="J123" s="60" t="n">
        <v>475052</v>
      </c>
      <c r="K123" s="58" t="s">
        <v>72</v>
      </c>
    </row>
    <row r="124" customFormat="false" ht="17.1" hidden="false" customHeight="true" outlineLevel="0" collapsed="false">
      <c r="D124" s="57" t="n">
        <v>12</v>
      </c>
      <c r="E124" s="59" t="s">
        <v>92</v>
      </c>
      <c r="F124" s="60" t="n">
        <v>1002985</v>
      </c>
      <c r="G124" s="58" t="s">
        <v>72</v>
      </c>
      <c r="H124" s="57" t="n">
        <v>27</v>
      </c>
      <c r="I124" s="59" t="s">
        <v>93</v>
      </c>
      <c r="J124" s="60" t="n">
        <v>473939</v>
      </c>
      <c r="K124" s="58" t="s">
        <v>72</v>
      </c>
    </row>
    <row r="125" customFormat="false" ht="17.1" hidden="false" customHeight="true" outlineLevel="0" collapsed="false">
      <c r="D125" s="57" t="n">
        <v>13</v>
      </c>
      <c r="E125" s="59" t="s">
        <v>94</v>
      </c>
      <c r="F125" s="60" t="n">
        <v>880253</v>
      </c>
      <c r="G125" s="58" t="s">
        <v>72</v>
      </c>
      <c r="H125" s="57" t="n">
        <v>28</v>
      </c>
      <c r="I125" s="59" t="s">
        <v>95</v>
      </c>
      <c r="J125" s="60" t="n">
        <v>470010</v>
      </c>
      <c r="K125" s="58" t="s">
        <v>72</v>
      </c>
    </row>
    <row r="126" customFormat="false" ht="17.1" hidden="false" customHeight="true" outlineLevel="0" collapsed="false">
      <c r="D126" s="57" t="n">
        <v>14</v>
      </c>
      <c r="E126" s="59" t="s">
        <v>96</v>
      </c>
      <c r="F126" s="60" t="n">
        <v>795904</v>
      </c>
      <c r="G126" s="58" t="s">
        <v>72</v>
      </c>
      <c r="H126" s="57" t="n">
        <v>29</v>
      </c>
      <c r="I126" s="59" t="s">
        <v>97</v>
      </c>
      <c r="J126" s="60" t="n">
        <v>465001</v>
      </c>
      <c r="K126" s="58" t="s">
        <v>72</v>
      </c>
    </row>
    <row r="127" customFormat="false" ht="17.1" hidden="false" customHeight="true" outlineLevel="0" collapsed="false">
      <c r="D127" s="57" t="n">
        <v>15</v>
      </c>
      <c r="E127" s="59" t="s">
        <v>98</v>
      </c>
      <c r="F127" s="60" t="n">
        <v>661909</v>
      </c>
      <c r="G127" s="58" t="s">
        <v>72</v>
      </c>
      <c r="H127" s="57" t="n">
        <v>30</v>
      </c>
      <c r="I127" s="59" t="s">
        <v>99</v>
      </c>
      <c r="J127" s="60" t="n">
        <v>458059</v>
      </c>
      <c r="K127" s="58" t="s">
        <v>72</v>
      </c>
    </row>
    <row r="128" customFormat="false" ht="17.1" hidden="false" customHeight="true" outlineLevel="0" collapsed="false"/>
    <row r="129" customFormat="false" ht="17.1" hidden="false" customHeight="true" outlineLevel="0" collapsed="false">
      <c r="D129" s="54" t="s">
        <v>100</v>
      </c>
    </row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6.5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>
      <c r="C148" s="22" t="s">
        <v>101</v>
      </c>
      <c r="D148" s="22"/>
      <c r="E148" s="22"/>
      <c r="F148" s="22"/>
      <c r="G148" s="22"/>
      <c r="H148" s="22"/>
      <c r="I148" s="22"/>
      <c r="J148" s="22"/>
      <c r="K148" s="22"/>
    </row>
    <row r="149" customFormat="false" ht="17.1" hidden="false" customHeight="tru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</row>
    <row r="150" customFormat="false" ht="17.1" hidden="false" customHeight="true" outlineLevel="0" collapsed="false"/>
    <row r="151" customFormat="false" ht="17.1" hidden="false" customHeight="true" outlineLevel="0" collapsed="false">
      <c r="C151" s="6"/>
      <c r="D151" s="6"/>
      <c r="E151" s="6"/>
      <c r="F151" s="6"/>
      <c r="G151" s="6"/>
      <c r="H151" s="6"/>
      <c r="I151" s="6"/>
      <c r="J151" s="72" t="s">
        <v>102</v>
      </c>
      <c r="K151" s="6"/>
    </row>
    <row r="152" customFormat="false" ht="17.1" hidden="false" customHeight="true" outlineLevel="0" collapsed="false">
      <c r="C152" s="24" t="s">
        <v>37</v>
      </c>
      <c r="D152" s="73" t="s">
        <v>103</v>
      </c>
      <c r="E152" s="74"/>
      <c r="F152" s="75" t="s">
        <v>104</v>
      </c>
      <c r="G152" s="74"/>
      <c r="H152" s="74"/>
      <c r="I152" s="75" t="s">
        <v>105</v>
      </c>
      <c r="J152" s="76"/>
      <c r="K152" s="29" t="s">
        <v>106</v>
      </c>
    </row>
    <row r="153" customFormat="false" ht="17.1" hidden="false" customHeight="true" outlineLevel="0" collapsed="false">
      <c r="C153" s="77"/>
      <c r="D153" s="78"/>
      <c r="E153" s="34" t="s">
        <v>41</v>
      </c>
      <c r="F153" s="34" t="s">
        <v>107</v>
      </c>
      <c r="G153" s="34" t="s">
        <v>108</v>
      </c>
      <c r="H153" s="34" t="s">
        <v>41</v>
      </c>
      <c r="I153" s="34" t="s">
        <v>109</v>
      </c>
      <c r="J153" s="34" t="s">
        <v>110</v>
      </c>
      <c r="K153" s="37" t="s">
        <v>111</v>
      </c>
    </row>
    <row r="154" customFormat="false" ht="17.1" hidden="false" customHeight="true" outlineLevel="0" collapsed="false">
      <c r="C154" s="24" t="s">
        <v>45</v>
      </c>
      <c r="D154" s="79" t="n">
        <f aca="false">SUM(D156:D168)</f>
        <v>343</v>
      </c>
      <c r="E154" s="80" t="n">
        <f aca="false">SUM(E156:E168)</f>
        <v>266</v>
      </c>
      <c r="F154" s="80" t="n">
        <f aca="false">SUM(F156:F168)</f>
        <v>496</v>
      </c>
      <c r="G154" s="80" t="n">
        <f aca="false">SUM(G156:G168)</f>
        <v>230</v>
      </c>
      <c r="H154" s="80" t="n">
        <f aca="false">SUM(H156:H168)</f>
        <v>77</v>
      </c>
      <c r="I154" s="81" t="n">
        <f aca="false">SUM(I156:I168)</f>
        <v>3126</v>
      </c>
      <c r="J154" s="81" t="n">
        <f aca="false">SUM(J156:J168)</f>
        <v>3049</v>
      </c>
      <c r="K154" s="82" t="n">
        <v>0.06</v>
      </c>
    </row>
    <row r="155" customFormat="false" ht="17.1" hidden="false" customHeight="true" outlineLevel="0" collapsed="false">
      <c r="C155" s="83"/>
      <c r="D155" s="84"/>
      <c r="E155" s="85"/>
      <c r="F155" s="85"/>
      <c r="G155" s="85"/>
      <c r="H155" s="85"/>
      <c r="I155" s="86" t="n">
        <v>2138</v>
      </c>
      <c r="J155" s="87" t="n">
        <v>2061</v>
      </c>
      <c r="K155" s="88"/>
    </row>
    <row r="156" customFormat="false" ht="17.1" hidden="false" customHeight="true" outlineLevel="0" collapsed="false">
      <c r="C156" s="42" t="s">
        <v>112</v>
      </c>
      <c r="D156" s="89" t="n">
        <f aca="false">E156+H156</f>
        <v>76</v>
      </c>
      <c r="E156" s="90" t="n">
        <f aca="false">F156-G156</f>
        <v>62</v>
      </c>
      <c r="F156" s="90" t="n">
        <v>118</v>
      </c>
      <c r="G156" s="90" t="n">
        <v>56</v>
      </c>
      <c r="H156" s="90" t="n">
        <f aca="false">I156-J156</f>
        <v>14</v>
      </c>
      <c r="I156" s="90" t="n">
        <v>680</v>
      </c>
      <c r="J156" s="90" t="n">
        <v>666</v>
      </c>
      <c r="K156" s="91" t="n">
        <v>0.06</v>
      </c>
    </row>
    <row r="157" customFormat="false" ht="17.1" hidden="false" customHeight="true" outlineLevel="0" collapsed="false">
      <c r="C157" s="46" t="s">
        <v>113</v>
      </c>
      <c r="D157" s="89" t="n">
        <f aca="false">E157+H157</f>
        <v>176</v>
      </c>
      <c r="E157" s="90" t="n">
        <f aca="false">F157-G157</f>
        <v>11</v>
      </c>
      <c r="F157" s="92" t="n">
        <v>44</v>
      </c>
      <c r="G157" s="92" t="n">
        <v>33</v>
      </c>
      <c r="H157" s="90" t="n">
        <f aca="false">I157-J157</f>
        <v>165</v>
      </c>
      <c r="I157" s="92" t="n">
        <v>419</v>
      </c>
      <c r="J157" s="92" t="n">
        <v>254</v>
      </c>
      <c r="K157" s="93" t="n">
        <v>0.29</v>
      </c>
    </row>
    <row r="158" customFormat="false" ht="17.1" hidden="false" customHeight="true" outlineLevel="0" collapsed="false">
      <c r="C158" s="46" t="s">
        <v>48</v>
      </c>
      <c r="D158" s="89" t="n">
        <f aca="false">E158+H158</f>
        <v>-43</v>
      </c>
      <c r="E158" s="90" t="n">
        <f aca="false">F158-G158</f>
        <v>28</v>
      </c>
      <c r="F158" s="92" t="n">
        <v>41</v>
      </c>
      <c r="G158" s="92" t="n">
        <v>13</v>
      </c>
      <c r="H158" s="90" t="n">
        <f aca="false">I158-J158</f>
        <v>-71</v>
      </c>
      <c r="I158" s="92" t="n">
        <v>262</v>
      </c>
      <c r="J158" s="92" t="n">
        <v>333</v>
      </c>
      <c r="K158" s="93" t="n">
        <v>-0.08</v>
      </c>
    </row>
    <row r="159" customFormat="false" ht="17.1" hidden="false" customHeight="true" outlineLevel="0" collapsed="false">
      <c r="C159" s="46" t="s">
        <v>49</v>
      </c>
      <c r="D159" s="89" t="n">
        <f aca="false">E159+H159</f>
        <v>-2</v>
      </c>
      <c r="E159" s="90" t="n">
        <f aca="false">F159-G159</f>
        <v>33</v>
      </c>
      <c r="F159" s="92" t="n">
        <v>58</v>
      </c>
      <c r="G159" s="92" t="n">
        <v>25</v>
      </c>
      <c r="H159" s="90" t="n">
        <f aca="false">I159-J159</f>
        <v>-35</v>
      </c>
      <c r="I159" s="92" t="n">
        <v>240</v>
      </c>
      <c r="J159" s="92" t="n">
        <v>275</v>
      </c>
      <c r="K159" s="93" t="n">
        <v>0</v>
      </c>
    </row>
    <row r="160" customFormat="false" ht="17.1" hidden="false" customHeight="true" outlineLevel="0" collapsed="false">
      <c r="C160" s="46" t="s">
        <v>50</v>
      </c>
      <c r="D160" s="89" t="n">
        <f aca="false">E160+H160</f>
        <v>34</v>
      </c>
      <c r="E160" s="90" t="n">
        <f aca="false">F160-G160</f>
        <v>31</v>
      </c>
      <c r="F160" s="92" t="n">
        <v>55</v>
      </c>
      <c r="G160" s="92" t="n">
        <v>24</v>
      </c>
      <c r="H160" s="90" t="n">
        <f aca="false">I160-J160</f>
        <v>3</v>
      </c>
      <c r="I160" s="92" t="n">
        <v>383</v>
      </c>
      <c r="J160" s="92" t="n">
        <v>380</v>
      </c>
      <c r="K160" s="93" t="n">
        <v>0.05</v>
      </c>
    </row>
    <row r="161" customFormat="false" ht="17.1" hidden="false" customHeight="true" outlineLevel="0" collapsed="false">
      <c r="C161" s="46" t="s">
        <v>114</v>
      </c>
      <c r="D161" s="89" t="n">
        <f aca="false">E161+H161</f>
        <v>44</v>
      </c>
      <c r="E161" s="90" t="n">
        <f aca="false">F161-G161</f>
        <v>20</v>
      </c>
      <c r="F161" s="92" t="n">
        <v>30</v>
      </c>
      <c r="G161" s="92" t="n">
        <v>10</v>
      </c>
      <c r="H161" s="90" t="n">
        <f aca="false">I161-J161</f>
        <v>24</v>
      </c>
      <c r="I161" s="92" t="n">
        <v>157</v>
      </c>
      <c r="J161" s="92" t="n">
        <v>133</v>
      </c>
      <c r="K161" s="93" t="n">
        <v>0.15</v>
      </c>
    </row>
    <row r="162" customFormat="false" ht="17.1" hidden="false" customHeight="true" outlineLevel="0" collapsed="false">
      <c r="C162" s="46" t="s">
        <v>115</v>
      </c>
      <c r="D162" s="89" t="n">
        <f aca="false">E162+H162</f>
        <v>24</v>
      </c>
      <c r="E162" s="90" t="n">
        <f aca="false">F162-G162</f>
        <v>11</v>
      </c>
      <c r="F162" s="92" t="n">
        <v>24</v>
      </c>
      <c r="G162" s="92" t="n">
        <v>13</v>
      </c>
      <c r="H162" s="90" t="n">
        <f aca="false">I162-J162</f>
        <v>13</v>
      </c>
      <c r="I162" s="92" t="n">
        <v>126</v>
      </c>
      <c r="J162" s="92" t="n">
        <v>113</v>
      </c>
      <c r="K162" s="93" t="n">
        <v>0.09</v>
      </c>
    </row>
    <row r="163" customFormat="false" ht="17.1" hidden="false" customHeight="true" outlineLevel="0" collapsed="false">
      <c r="C163" s="46" t="s">
        <v>116</v>
      </c>
      <c r="D163" s="89" t="n">
        <f aca="false">E163+H163</f>
        <v>9</v>
      </c>
      <c r="E163" s="90" t="n">
        <f aca="false">F163-G163</f>
        <v>9</v>
      </c>
      <c r="F163" s="92" t="n">
        <v>25</v>
      </c>
      <c r="G163" s="92" t="n">
        <v>16</v>
      </c>
      <c r="H163" s="90" t="n">
        <f aca="false">I163-J163</f>
        <v>0</v>
      </c>
      <c r="I163" s="92" t="n">
        <v>132</v>
      </c>
      <c r="J163" s="92" t="n">
        <v>132</v>
      </c>
      <c r="K163" s="93" t="n">
        <v>0.03</v>
      </c>
    </row>
    <row r="164" customFormat="false" ht="17.1" hidden="false" customHeight="true" outlineLevel="0" collapsed="false">
      <c r="C164" s="46" t="s">
        <v>117</v>
      </c>
      <c r="D164" s="89" t="n">
        <f aca="false">E164+H164</f>
        <v>14</v>
      </c>
      <c r="E164" s="90" t="n">
        <f aca="false">F164-G164</f>
        <v>17</v>
      </c>
      <c r="F164" s="92" t="n">
        <v>20</v>
      </c>
      <c r="G164" s="92" t="n">
        <v>3</v>
      </c>
      <c r="H164" s="90" t="n">
        <f aca="false">I164-J164</f>
        <v>-3</v>
      </c>
      <c r="I164" s="92" t="n">
        <v>91</v>
      </c>
      <c r="J164" s="92" t="n">
        <v>94</v>
      </c>
      <c r="K164" s="93" t="n">
        <v>0.09</v>
      </c>
    </row>
    <row r="165" customFormat="false" ht="17.1" hidden="false" customHeight="true" outlineLevel="0" collapsed="false">
      <c r="C165" s="46" t="s">
        <v>118</v>
      </c>
      <c r="D165" s="89" t="n">
        <f aca="false">E165+H165</f>
        <v>14</v>
      </c>
      <c r="E165" s="90" t="n">
        <f aca="false">F165-G165</f>
        <v>3</v>
      </c>
      <c r="F165" s="92" t="n">
        <v>5</v>
      </c>
      <c r="G165" s="92" t="n">
        <v>2</v>
      </c>
      <c r="H165" s="90" t="n">
        <f aca="false">I165-J165</f>
        <v>11</v>
      </c>
      <c r="I165" s="92" t="n">
        <v>50</v>
      </c>
      <c r="J165" s="92" t="n">
        <v>39</v>
      </c>
      <c r="K165" s="93" t="n">
        <v>0.11</v>
      </c>
    </row>
    <row r="166" customFormat="false" ht="17.1" hidden="false" customHeight="true" outlineLevel="0" collapsed="false">
      <c r="C166" s="46" t="s">
        <v>56</v>
      </c>
      <c r="D166" s="89" t="n">
        <f aca="false">E166+H166</f>
        <v>5</v>
      </c>
      <c r="E166" s="90" t="n">
        <f aca="false">F166-G166</f>
        <v>14</v>
      </c>
      <c r="F166" s="92" t="n">
        <v>28</v>
      </c>
      <c r="G166" s="92" t="n">
        <v>14</v>
      </c>
      <c r="H166" s="90" t="n">
        <f aca="false">I166-J166</f>
        <v>-9</v>
      </c>
      <c r="I166" s="92" t="n">
        <v>256</v>
      </c>
      <c r="J166" s="92" t="n">
        <v>265</v>
      </c>
      <c r="K166" s="93" t="n">
        <v>0.01</v>
      </c>
    </row>
    <row r="167" customFormat="false" ht="17.1" hidden="false" customHeight="true" outlineLevel="0" collapsed="false">
      <c r="C167" s="46" t="s">
        <v>57</v>
      </c>
      <c r="D167" s="89" t="n">
        <f aca="false">E167+H167</f>
        <v>-17</v>
      </c>
      <c r="E167" s="90" t="n">
        <f aca="false">F167-G167</f>
        <v>3</v>
      </c>
      <c r="F167" s="92" t="n">
        <v>14</v>
      </c>
      <c r="G167" s="92" t="n">
        <v>11</v>
      </c>
      <c r="H167" s="90" t="n">
        <f aca="false">I167-J167</f>
        <v>-20</v>
      </c>
      <c r="I167" s="92" t="n">
        <v>85</v>
      </c>
      <c r="J167" s="92" t="n">
        <v>105</v>
      </c>
      <c r="K167" s="93" t="n">
        <v>-0.08</v>
      </c>
    </row>
    <row r="168" customFormat="false" ht="17.1" hidden="false" customHeight="true" outlineLevel="0" collapsed="false">
      <c r="C168" s="50" t="s">
        <v>119</v>
      </c>
      <c r="D168" s="94" t="n">
        <f aca="false">E168+H168</f>
        <v>9</v>
      </c>
      <c r="E168" s="95" t="n">
        <f aca="false">F168-G168</f>
        <v>24</v>
      </c>
      <c r="F168" s="95" t="n">
        <v>34</v>
      </c>
      <c r="G168" s="95" t="n">
        <v>10</v>
      </c>
      <c r="H168" s="95" t="n">
        <f aca="false">I168-J168</f>
        <v>-15</v>
      </c>
      <c r="I168" s="95" t="n">
        <v>245</v>
      </c>
      <c r="J168" s="95" t="n">
        <v>260</v>
      </c>
      <c r="K168" s="96" t="n">
        <v>0.02</v>
      </c>
    </row>
    <row r="169" customFormat="false" ht="17.1" hidden="false" customHeight="true" outlineLevel="0" collapsed="false">
      <c r="C169" s="97"/>
      <c r="D169" s="98"/>
      <c r="E169" s="98"/>
      <c r="F169" s="98"/>
      <c r="G169" s="98"/>
      <c r="H169" s="98"/>
      <c r="I169" s="98"/>
      <c r="J169" s="98"/>
      <c r="K169" s="99"/>
    </row>
    <row r="170" customFormat="false" ht="17.1" hidden="false" customHeight="true" outlineLevel="0" collapsed="false">
      <c r="C170" s="97"/>
      <c r="D170" s="98"/>
      <c r="E170" s="98"/>
      <c r="F170" s="98"/>
      <c r="G170" s="98"/>
      <c r="H170" s="98"/>
      <c r="I170" s="98"/>
      <c r="J170" s="98"/>
      <c r="K170" s="99"/>
    </row>
    <row r="171" customFormat="false" ht="17.1" hidden="false" customHeight="true" outlineLevel="0" collapsed="false">
      <c r="C171" s="97"/>
      <c r="D171" s="98"/>
      <c r="E171" s="98"/>
      <c r="F171" s="98"/>
      <c r="G171" s="98"/>
      <c r="H171" s="98"/>
      <c r="I171" s="98"/>
      <c r="J171" s="98"/>
      <c r="K171" s="99"/>
    </row>
    <row r="172" customFormat="false" ht="17.1" hidden="false" customHeight="true" outlineLevel="0" collapsed="false">
      <c r="C172" s="97"/>
      <c r="D172" s="98"/>
      <c r="E172" s="98"/>
      <c r="F172" s="98"/>
      <c r="G172" s="98"/>
      <c r="H172" s="98"/>
      <c r="I172" s="98"/>
      <c r="J172" s="98"/>
      <c r="K172" s="99"/>
    </row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>
      <c r="C177" s="100"/>
      <c r="D177" s="100"/>
      <c r="E177" s="100"/>
      <c r="F177" s="100"/>
      <c r="G177" s="100"/>
      <c r="H177" s="23" t="s">
        <v>120</v>
      </c>
      <c r="I177" s="100"/>
      <c r="J177" s="100"/>
      <c r="K177" s="100"/>
    </row>
    <row r="178" customFormat="false" ht="17.1" hidden="false" customHeight="true" outlineLevel="0" collapsed="false">
      <c r="C178" s="24" t="s">
        <v>37</v>
      </c>
      <c r="D178" s="73" t="s">
        <v>103</v>
      </c>
      <c r="E178" s="74"/>
      <c r="F178" s="75" t="s">
        <v>104</v>
      </c>
      <c r="G178" s="74"/>
      <c r="H178" s="74"/>
      <c r="I178" s="75" t="s">
        <v>105</v>
      </c>
      <c r="J178" s="101"/>
      <c r="K178" s="102" t="s">
        <v>121</v>
      </c>
    </row>
    <row r="179" customFormat="false" ht="17.1" hidden="false" customHeight="true" outlineLevel="0" collapsed="false">
      <c r="C179" s="103"/>
      <c r="D179" s="104"/>
      <c r="E179" s="34" t="s">
        <v>41</v>
      </c>
      <c r="F179" s="34" t="s">
        <v>107</v>
      </c>
      <c r="G179" s="34" t="s">
        <v>108</v>
      </c>
      <c r="H179" s="34" t="s">
        <v>41</v>
      </c>
      <c r="I179" s="34" t="s">
        <v>109</v>
      </c>
      <c r="J179" s="34" t="s">
        <v>110</v>
      </c>
      <c r="K179" s="105" t="s">
        <v>122</v>
      </c>
    </row>
    <row r="180" customFormat="false" ht="17.1" hidden="false" customHeight="true" outlineLevel="0" collapsed="false">
      <c r="C180" s="24" t="s">
        <v>45</v>
      </c>
      <c r="D180" s="106" t="n">
        <f aca="false">SUM(D182:D194)</f>
        <v>4649</v>
      </c>
      <c r="E180" s="81" t="n">
        <f aca="false">SUM(E182:E194)</f>
        <v>3437</v>
      </c>
      <c r="F180" s="81" t="n">
        <f aca="false">SUM(F182:F194)</f>
        <v>6433</v>
      </c>
      <c r="G180" s="81" t="n">
        <f aca="false">SUM(G182:G194)</f>
        <v>2996</v>
      </c>
      <c r="H180" s="81" t="n">
        <f aca="false">SUM(H182:H194)</f>
        <v>1212</v>
      </c>
      <c r="I180" s="107" t="n">
        <f aca="false">SUM(I182:I194)</f>
        <v>47943</v>
      </c>
      <c r="J180" s="107" t="n">
        <f aca="false">SUM(J182:J194)</f>
        <v>46731</v>
      </c>
      <c r="K180" s="82" t="n">
        <v>0.78</v>
      </c>
    </row>
    <row r="181" customFormat="false" ht="17.1" hidden="false" customHeight="true" outlineLevel="0" collapsed="false">
      <c r="C181" s="30"/>
      <c r="D181" s="108"/>
      <c r="E181" s="109"/>
      <c r="F181" s="109"/>
      <c r="G181" s="109"/>
      <c r="H181" s="109"/>
      <c r="I181" s="87" t="n">
        <v>34028</v>
      </c>
      <c r="J181" s="87" t="n">
        <v>32816</v>
      </c>
      <c r="K181" s="110"/>
    </row>
    <row r="182" customFormat="false" ht="17.1" hidden="false" customHeight="true" outlineLevel="0" collapsed="false">
      <c r="C182" s="42" t="s">
        <v>112</v>
      </c>
      <c r="D182" s="111" t="n">
        <f aca="false">E182+H182</f>
        <v>1269</v>
      </c>
      <c r="E182" s="112" t="n">
        <f aca="false">F182-G182</f>
        <v>842</v>
      </c>
      <c r="F182" s="112" t="n">
        <v>1498</v>
      </c>
      <c r="G182" s="112" t="n">
        <v>656</v>
      </c>
      <c r="H182" s="112" t="n">
        <f aca="false">I182-J182</f>
        <v>427</v>
      </c>
      <c r="I182" s="112" t="n">
        <v>10618</v>
      </c>
      <c r="J182" s="112" t="n">
        <v>10191</v>
      </c>
      <c r="K182" s="113" t="n">
        <v>0.94</v>
      </c>
    </row>
    <row r="183" customFormat="false" ht="17.1" hidden="false" customHeight="true" outlineLevel="0" collapsed="false">
      <c r="C183" s="46" t="s">
        <v>113</v>
      </c>
      <c r="D183" s="114" t="n">
        <f aca="false">E183+H183</f>
        <v>670</v>
      </c>
      <c r="E183" s="44" t="n">
        <f aca="false">F183-G183</f>
        <v>462</v>
      </c>
      <c r="F183" s="44" t="n">
        <v>725</v>
      </c>
      <c r="G183" s="44" t="n">
        <v>263</v>
      </c>
      <c r="H183" s="44" t="n">
        <f aca="false">I183-J183</f>
        <v>208</v>
      </c>
      <c r="I183" s="44" t="n">
        <v>5035</v>
      </c>
      <c r="J183" s="44" t="n">
        <v>4827</v>
      </c>
      <c r="K183" s="115" t="n">
        <v>1.11</v>
      </c>
    </row>
    <row r="184" customFormat="false" ht="17.1" hidden="false" customHeight="true" outlineLevel="0" collapsed="false">
      <c r="C184" s="46" t="s">
        <v>48</v>
      </c>
      <c r="D184" s="114" t="n">
        <f aca="false">E184+H184</f>
        <v>989</v>
      </c>
      <c r="E184" s="44" t="n">
        <f aca="false">F184-G184</f>
        <v>412</v>
      </c>
      <c r="F184" s="44" t="n">
        <v>654</v>
      </c>
      <c r="G184" s="44" t="n">
        <v>242</v>
      </c>
      <c r="H184" s="44" t="n">
        <f aca="false">I184-J184</f>
        <v>577</v>
      </c>
      <c r="I184" s="44" t="n">
        <v>5010</v>
      </c>
      <c r="J184" s="44" t="n">
        <v>4433</v>
      </c>
      <c r="K184" s="115" t="n">
        <v>1.92</v>
      </c>
    </row>
    <row r="185" customFormat="false" ht="17.1" hidden="false" customHeight="true" outlineLevel="0" collapsed="false">
      <c r="C185" s="46" t="s">
        <v>49</v>
      </c>
      <c r="D185" s="114" t="n">
        <f aca="false">E185+H185</f>
        <v>69</v>
      </c>
      <c r="E185" s="44" t="n">
        <f aca="false">F185-G185</f>
        <v>295</v>
      </c>
      <c r="F185" s="44" t="n">
        <v>625</v>
      </c>
      <c r="G185" s="44" t="n">
        <v>330</v>
      </c>
      <c r="H185" s="44" t="n">
        <f aca="false">I185-J185</f>
        <v>-226</v>
      </c>
      <c r="I185" s="44" t="n">
        <v>4199</v>
      </c>
      <c r="J185" s="44" t="n">
        <v>4425</v>
      </c>
      <c r="K185" s="115" t="n">
        <v>0.12</v>
      </c>
    </row>
    <row r="186" customFormat="false" ht="17.1" hidden="false" customHeight="true" outlineLevel="0" collapsed="false">
      <c r="C186" s="46" t="s">
        <v>50</v>
      </c>
      <c r="D186" s="114" t="n">
        <f aca="false">E186+H186</f>
        <v>956</v>
      </c>
      <c r="E186" s="44" t="n">
        <f aca="false">F186-G186</f>
        <v>417</v>
      </c>
      <c r="F186" s="44" t="n">
        <v>710</v>
      </c>
      <c r="G186" s="44" t="n">
        <v>293</v>
      </c>
      <c r="H186" s="44" t="n">
        <f aca="false">I186-J186</f>
        <v>539</v>
      </c>
      <c r="I186" s="44" t="n">
        <v>6611</v>
      </c>
      <c r="J186" s="44" t="n">
        <v>6072</v>
      </c>
      <c r="K186" s="115" t="n">
        <v>1.5</v>
      </c>
    </row>
    <row r="187" customFormat="false" ht="17.1" hidden="false" customHeight="true" outlineLevel="0" collapsed="false">
      <c r="C187" s="46" t="s">
        <v>114</v>
      </c>
      <c r="D187" s="114" t="n">
        <f aca="false">E187+H187</f>
        <v>-133</v>
      </c>
      <c r="E187" s="44" t="n">
        <f aca="false">F187-G187</f>
        <v>190</v>
      </c>
      <c r="F187" s="44" t="n">
        <v>325</v>
      </c>
      <c r="G187" s="44" t="n">
        <v>135</v>
      </c>
      <c r="H187" s="44" t="n">
        <f aca="false">I187-J187</f>
        <v>-323</v>
      </c>
      <c r="I187" s="44" t="n">
        <v>1752</v>
      </c>
      <c r="J187" s="44" t="n">
        <v>2075</v>
      </c>
      <c r="K187" s="115" t="n">
        <v>-0.45</v>
      </c>
    </row>
    <row r="188" customFormat="false" ht="17.1" hidden="false" customHeight="true" outlineLevel="0" collapsed="false">
      <c r="C188" s="46" t="s">
        <v>115</v>
      </c>
      <c r="D188" s="114" t="n">
        <f aca="false">E188+H188</f>
        <v>336</v>
      </c>
      <c r="E188" s="44" t="n">
        <f aca="false">F188-G188</f>
        <v>108</v>
      </c>
      <c r="F188" s="44" t="n">
        <v>262</v>
      </c>
      <c r="G188" s="44" t="n">
        <v>154</v>
      </c>
      <c r="H188" s="44" t="n">
        <f aca="false">I188-J188</f>
        <v>228</v>
      </c>
      <c r="I188" s="44" t="n">
        <v>1783</v>
      </c>
      <c r="J188" s="44" t="n">
        <v>1555</v>
      </c>
      <c r="K188" s="115" t="n">
        <v>1.25</v>
      </c>
    </row>
    <row r="189" customFormat="false" ht="17.1" hidden="false" customHeight="true" outlineLevel="0" collapsed="false">
      <c r="C189" s="46" t="s">
        <v>116</v>
      </c>
      <c r="D189" s="114" t="n">
        <f aca="false">E189+H189</f>
        <v>209</v>
      </c>
      <c r="E189" s="44" t="n">
        <f aca="false">F189-G189</f>
        <v>140</v>
      </c>
      <c r="F189" s="44" t="n">
        <v>303</v>
      </c>
      <c r="G189" s="44" t="n">
        <v>163</v>
      </c>
      <c r="H189" s="44" t="n">
        <f aca="false">I189-J189</f>
        <v>69</v>
      </c>
      <c r="I189" s="44" t="n">
        <v>1859</v>
      </c>
      <c r="J189" s="44" t="n">
        <v>1790</v>
      </c>
      <c r="K189" s="115" t="n">
        <v>0.7</v>
      </c>
    </row>
    <row r="190" customFormat="false" ht="17.1" hidden="false" customHeight="true" outlineLevel="0" collapsed="false">
      <c r="C190" s="46" t="s">
        <v>117</v>
      </c>
      <c r="D190" s="114" t="n">
        <f aca="false">E190+H190</f>
        <v>171</v>
      </c>
      <c r="E190" s="44" t="n">
        <f aca="false">F190-G190</f>
        <v>84</v>
      </c>
      <c r="F190" s="44" t="n">
        <v>191</v>
      </c>
      <c r="G190" s="44" t="n">
        <v>107</v>
      </c>
      <c r="H190" s="44" t="n">
        <f aca="false">I190-J190</f>
        <v>87</v>
      </c>
      <c r="I190" s="44" t="n">
        <v>1247</v>
      </c>
      <c r="J190" s="44" t="n">
        <v>1160</v>
      </c>
      <c r="K190" s="115" t="n">
        <v>1.07</v>
      </c>
    </row>
    <row r="191" customFormat="false" ht="17.1" hidden="false" customHeight="true" outlineLevel="0" collapsed="false">
      <c r="C191" s="46" t="s">
        <v>118</v>
      </c>
      <c r="D191" s="114" t="n">
        <f aca="false">E191+H191</f>
        <v>48</v>
      </c>
      <c r="E191" s="44" t="n">
        <f aca="false">F191-G191</f>
        <v>56</v>
      </c>
      <c r="F191" s="44" t="n">
        <v>116</v>
      </c>
      <c r="G191" s="44" t="n">
        <v>60</v>
      </c>
      <c r="H191" s="44" t="n">
        <f aca="false">I191-J191</f>
        <v>-8</v>
      </c>
      <c r="I191" s="44" t="n">
        <v>622</v>
      </c>
      <c r="J191" s="44" t="n">
        <v>630</v>
      </c>
      <c r="K191" s="115" t="n">
        <v>0.38</v>
      </c>
    </row>
    <row r="192" customFormat="false" ht="17.1" hidden="false" customHeight="true" outlineLevel="0" collapsed="false">
      <c r="C192" s="46" t="s">
        <v>56</v>
      </c>
      <c r="D192" s="114" t="n">
        <f aca="false">E192+H192</f>
        <v>52</v>
      </c>
      <c r="E192" s="44" t="n">
        <f aca="false">F192-G192</f>
        <v>183</v>
      </c>
      <c r="F192" s="44" t="n">
        <v>419</v>
      </c>
      <c r="G192" s="44" t="n">
        <v>236</v>
      </c>
      <c r="H192" s="44" t="n">
        <f aca="false">I192-J192</f>
        <v>-131</v>
      </c>
      <c r="I192" s="44" t="n">
        <v>3835</v>
      </c>
      <c r="J192" s="44" t="n">
        <v>3966</v>
      </c>
      <c r="K192" s="115" t="n">
        <v>0.12</v>
      </c>
    </row>
    <row r="193" customFormat="false" ht="17.1" hidden="false" customHeight="true" outlineLevel="0" collapsed="false">
      <c r="C193" s="46" t="s">
        <v>57</v>
      </c>
      <c r="D193" s="114" t="n">
        <f aca="false">E193+H193</f>
        <v>-266</v>
      </c>
      <c r="E193" s="44" t="n">
        <f aca="false">F193-G193</f>
        <v>86</v>
      </c>
      <c r="F193" s="44" t="n">
        <v>201</v>
      </c>
      <c r="G193" s="44" t="n">
        <v>115</v>
      </c>
      <c r="H193" s="44" t="n">
        <f aca="false">I193-J193</f>
        <v>-352</v>
      </c>
      <c r="I193" s="44" t="n">
        <v>1497</v>
      </c>
      <c r="J193" s="44" t="n">
        <v>1849</v>
      </c>
      <c r="K193" s="115" t="n">
        <v>-1.17</v>
      </c>
    </row>
    <row r="194" customFormat="false" ht="17.1" hidden="false" customHeight="true" outlineLevel="0" collapsed="false">
      <c r="C194" s="50" t="s">
        <v>119</v>
      </c>
      <c r="D194" s="116" t="n">
        <f aca="false">E194+H194</f>
        <v>279</v>
      </c>
      <c r="E194" s="117" t="n">
        <f aca="false">F194-G194</f>
        <v>162</v>
      </c>
      <c r="F194" s="117" t="n">
        <v>404</v>
      </c>
      <c r="G194" s="117" t="n">
        <v>242</v>
      </c>
      <c r="H194" s="117" t="n">
        <f aca="false">I194-J194</f>
        <v>117</v>
      </c>
      <c r="I194" s="117" t="n">
        <v>3875</v>
      </c>
      <c r="J194" s="117" t="n">
        <v>3758</v>
      </c>
      <c r="K194" s="118" t="n">
        <v>0.7</v>
      </c>
    </row>
    <row r="195" customFormat="false" ht="17.1" hidden="false" customHeight="true" outlineLevel="0" collapsed="false">
      <c r="C195" s="119" t="s">
        <v>123</v>
      </c>
      <c r="D195" s="100"/>
      <c r="E195" s="100"/>
      <c r="F195" s="100"/>
      <c r="G195" s="100"/>
      <c r="H195" s="100"/>
      <c r="I195" s="98"/>
      <c r="J195" s="98"/>
    </row>
    <row r="196" customFormat="false" ht="17.1" hidden="false" customHeight="true" outlineLevel="0" collapsed="false">
      <c r="C196" s="54"/>
    </row>
    <row r="197" customFormat="false" ht="17.1" hidden="false" customHeight="true" outlineLevel="0" collapsed="false">
      <c r="C197" s="54"/>
    </row>
    <row r="198" customFormat="false" ht="17.1" hidden="false" customHeight="true" outlineLevel="0" collapsed="false"/>
    <row r="199" customFormat="false" ht="17.1" hidden="false" customHeight="true" outlineLevel="0" collapsed="false">
      <c r="D199" s="120"/>
      <c r="E199" s="120"/>
      <c r="F199" s="120"/>
      <c r="G199" s="120"/>
      <c r="H199" s="120"/>
      <c r="I199" s="120"/>
      <c r="J199" s="120"/>
      <c r="K199" s="120"/>
    </row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>
      <c r="B216" s="121" t="s">
        <v>124</v>
      </c>
      <c r="C216" s="122"/>
      <c r="D216" s="122"/>
      <c r="I216" s="123"/>
      <c r="J216" s="124" t="s">
        <v>2</v>
      </c>
      <c r="K216" s="125" t="s">
        <v>125</v>
      </c>
      <c r="L216" s="124" t="s">
        <v>8</v>
      </c>
      <c r="M216" s="126" t="s">
        <v>9</v>
      </c>
    </row>
    <row r="217" customFormat="false" ht="17.1" hidden="false" customHeight="true" outlineLevel="0" collapsed="false">
      <c r="C217" s="12" t="s">
        <v>126</v>
      </c>
      <c r="D217" s="12"/>
      <c r="I217" s="127" t="s">
        <v>127</v>
      </c>
      <c r="J217" s="128" t="n">
        <v>231846</v>
      </c>
      <c r="K217" s="128" t="n">
        <v>598126</v>
      </c>
      <c r="L217" s="128" t="n">
        <v>304675</v>
      </c>
      <c r="M217" s="129" t="n">
        <v>293451</v>
      </c>
    </row>
    <row r="218" customFormat="false" ht="17.1" hidden="false" customHeight="true" outlineLevel="0" collapsed="false"/>
    <row r="219" customFormat="false" ht="17.1" hidden="false" customHeight="true" outlineLevel="0" collapsed="false">
      <c r="A219" s="130" t="s">
        <v>128</v>
      </c>
      <c r="B219" s="130"/>
      <c r="C219" s="130"/>
      <c r="D219" s="130"/>
      <c r="E219" s="130"/>
      <c r="F219" s="130"/>
    </row>
    <row r="220" customFormat="false" ht="17.1" hidden="false" customHeight="true" outlineLevel="0" collapsed="false">
      <c r="A220" s="131"/>
      <c r="B220" s="132"/>
      <c r="C220" s="133" t="s">
        <v>2</v>
      </c>
      <c r="D220" s="134" t="s">
        <v>125</v>
      </c>
      <c r="E220" s="135" t="s">
        <v>8</v>
      </c>
      <c r="F220" s="136" t="s">
        <v>9</v>
      </c>
      <c r="H220" s="137"/>
      <c r="I220" s="138" t="s">
        <v>129</v>
      </c>
      <c r="J220" s="139" t="n">
        <v>2412</v>
      </c>
      <c r="K220" s="140" t="n">
        <v>6147</v>
      </c>
      <c r="L220" s="141" t="n">
        <v>3208</v>
      </c>
      <c r="M220" s="142" t="n">
        <v>2939</v>
      </c>
    </row>
    <row r="221" customFormat="false" ht="17.1" hidden="false" customHeight="true" outlineLevel="0" collapsed="false">
      <c r="A221" s="143"/>
      <c r="B221" s="144" t="s">
        <v>130</v>
      </c>
      <c r="C221" s="145" t="n">
        <v>54427</v>
      </c>
      <c r="D221" s="146" t="n">
        <v>136889</v>
      </c>
      <c r="E221" s="147" t="n">
        <v>70707</v>
      </c>
      <c r="F221" s="148" t="n">
        <v>66182</v>
      </c>
      <c r="H221" s="149"/>
      <c r="I221" s="150" t="s">
        <v>131</v>
      </c>
      <c r="J221" s="151" t="n">
        <v>41</v>
      </c>
      <c r="K221" s="152" t="n">
        <v>86</v>
      </c>
      <c r="L221" s="153" t="n">
        <v>47</v>
      </c>
      <c r="M221" s="154" t="n">
        <v>39</v>
      </c>
    </row>
    <row r="222" customFormat="false" ht="17.1" hidden="false" customHeight="true" outlineLevel="0" collapsed="false">
      <c r="A222" s="137"/>
      <c r="B222" s="138" t="s">
        <v>132</v>
      </c>
      <c r="C222" s="139" t="n">
        <v>2490</v>
      </c>
      <c r="D222" s="140" t="n">
        <v>6170</v>
      </c>
      <c r="E222" s="155" t="n">
        <v>3180</v>
      </c>
      <c r="F222" s="156" t="n">
        <v>2987</v>
      </c>
      <c r="H222" s="149"/>
      <c r="I222" s="150" t="s">
        <v>133</v>
      </c>
      <c r="J222" s="151" t="n">
        <v>405</v>
      </c>
      <c r="K222" s="152" t="n">
        <v>1050</v>
      </c>
      <c r="L222" s="153" t="n">
        <v>552</v>
      </c>
      <c r="M222" s="154" t="n">
        <v>498</v>
      </c>
    </row>
    <row r="223" customFormat="false" ht="17.1" hidden="false" customHeight="true" outlineLevel="0" collapsed="false">
      <c r="A223" s="149"/>
      <c r="B223" s="150" t="s">
        <v>131</v>
      </c>
      <c r="C223" s="151" t="n">
        <v>534</v>
      </c>
      <c r="D223" s="152" t="n">
        <v>1301</v>
      </c>
      <c r="E223" s="153" t="n">
        <v>682</v>
      </c>
      <c r="F223" s="154" t="n">
        <v>616</v>
      </c>
      <c r="H223" s="149"/>
      <c r="I223" s="150" t="s">
        <v>134</v>
      </c>
      <c r="J223" s="151" t="n">
        <v>601</v>
      </c>
      <c r="K223" s="152" t="n">
        <v>1272</v>
      </c>
      <c r="L223" s="153" t="n">
        <v>729</v>
      </c>
      <c r="M223" s="154" t="n">
        <v>543</v>
      </c>
    </row>
    <row r="224" customFormat="false" ht="17.1" hidden="false" customHeight="true" outlineLevel="0" collapsed="false">
      <c r="A224" s="149"/>
      <c r="B224" s="150" t="s">
        <v>133</v>
      </c>
      <c r="C224" s="151" t="n">
        <v>577</v>
      </c>
      <c r="D224" s="152" t="n">
        <v>1593</v>
      </c>
      <c r="E224" s="153" t="n">
        <v>751</v>
      </c>
      <c r="F224" s="154" t="n">
        <v>842</v>
      </c>
      <c r="H224" s="149"/>
      <c r="I224" s="150" t="s">
        <v>135</v>
      </c>
      <c r="J224" s="151" t="n">
        <v>261</v>
      </c>
      <c r="K224" s="152" t="n">
        <v>648</v>
      </c>
      <c r="L224" s="153" t="n">
        <v>353</v>
      </c>
      <c r="M224" s="154" t="n">
        <v>295</v>
      </c>
    </row>
    <row r="225" customFormat="false" ht="17.1" hidden="false" customHeight="true" outlineLevel="0" collapsed="false">
      <c r="A225" s="149"/>
      <c r="B225" s="150" t="s">
        <v>134</v>
      </c>
      <c r="C225" s="151" t="n">
        <v>783</v>
      </c>
      <c r="D225" s="152" t="n">
        <v>1787</v>
      </c>
      <c r="E225" s="153" t="n">
        <v>953</v>
      </c>
      <c r="F225" s="154" t="n">
        <v>834</v>
      </c>
      <c r="H225" s="149"/>
      <c r="I225" s="150" t="s">
        <v>136</v>
      </c>
      <c r="J225" s="151" t="n">
        <v>743</v>
      </c>
      <c r="K225" s="152" t="n">
        <v>2037</v>
      </c>
      <c r="L225" s="153" t="n">
        <v>974</v>
      </c>
      <c r="M225" s="154" t="n">
        <v>1063</v>
      </c>
    </row>
    <row r="226" customFormat="false" ht="17.1" hidden="false" customHeight="true" outlineLevel="0" collapsed="false">
      <c r="A226" s="157"/>
      <c r="B226" s="158" t="s">
        <v>135</v>
      </c>
      <c r="C226" s="159" t="n">
        <v>596</v>
      </c>
      <c r="D226" s="160" t="n">
        <v>1489</v>
      </c>
      <c r="E226" s="161" t="n">
        <v>794</v>
      </c>
      <c r="F226" s="162" t="n">
        <v>695</v>
      </c>
      <c r="H226" s="163"/>
      <c r="I226" s="164" t="s">
        <v>137</v>
      </c>
      <c r="J226" s="165" t="n">
        <v>361</v>
      </c>
      <c r="K226" s="166" t="n">
        <v>1054</v>
      </c>
      <c r="L226" s="161" t="n">
        <v>553</v>
      </c>
      <c r="M226" s="162" t="n">
        <v>501</v>
      </c>
    </row>
    <row r="227" customFormat="false" ht="17.1" hidden="false" customHeight="true" outlineLevel="0" collapsed="false">
      <c r="A227" s="137"/>
      <c r="B227" s="138" t="s">
        <v>138</v>
      </c>
      <c r="C227" s="139" t="n">
        <v>1021</v>
      </c>
      <c r="D227" s="140" t="n">
        <v>2879</v>
      </c>
      <c r="E227" s="155" t="n">
        <v>1436</v>
      </c>
      <c r="F227" s="156" t="n">
        <v>1443</v>
      </c>
      <c r="H227" s="137"/>
      <c r="I227" s="138" t="s">
        <v>139</v>
      </c>
      <c r="J227" s="139" t="n">
        <v>2273</v>
      </c>
      <c r="K227" s="140" t="n">
        <v>6000</v>
      </c>
      <c r="L227" s="155" t="n">
        <v>3066</v>
      </c>
      <c r="M227" s="156" t="n">
        <v>2934</v>
      </c>
    </row>
    <row r="228" customFormat="false" ht="17.1" hidden="false" customHeight="true" outlineLevel="0" collapsed="false">
      <c r="A228" s="149"/>
      <c r="B228" s="150" t="s">
        <v>131</v>
      </c>
      <c r="C228" s="151" t="n">
        <v>575</v>
      </c>
      <c r="D228" s="152" t="n">
        <v>1551</v>
      </c>
      <c r="E228" s="153" t="n">
        <v>788</v>
      </c>
      <c r="F228" s="154" t="n">
        <v>763</v>
      </c>
      <c r="H228" s="149"/>
      <c r="I228" s="150" t="s">
        <v>131</v>
      </c>
      <c r="J228" s="151" t="n">
        <v>568</v>
      </c>
      <c r="K228" s="152" t="n">
        <v>1586</v>
      </c>
      <c r="L228" s="153" t="n">
        <v>779</v>
      </c>
      <c r="M228" s="154" t="n">
        <v>807</v>
      </c>
    </row>
    <row r="229" customFormat="false" ht="17.1" hidden="false" customHeight="true" outlineLevel="0" collapsed="false">
      <c r="A229" s="149"/>
      <c r="B229" s="150" t="s">
        <v>133</v>
      </c>
      <c r="C229" s="151" t="n">
        <v>160</v>
      </c>
      <c r="D229" s="152" t="n">
        <v>436</v>
      </c>
      <c r="E229" s="153" t="n">
        <v>209</v>
      </c>
      <c r="F229" s="154" t="n">
        <v>227</v>
      </c>
      <c r="H229" s="149"/>
      <c r="I229" s="150" t="s">
        <v>133</v>
      </c>
      <c r="J229" s="151" t="n">
        <v>504</v>
      </c>
      <c r="K229" s="152" t="n">
        <v>1294</v>
      </c>
      <c r="L229" s="153" t="n">
        <v>642</v>
      </c>
      <c r="M229" s="154" t="n">
        <v>652</v>
      </c>
    </row>
    <row r="230" customFormat="false" ht="17.1" hidden="false" customHeight="true" outlineLevel="0" collapsed="false">
      <c r="A230" s="163"/>
      <c r="B230" s="164" t="s">
        <v>134</v>
      </c>
      <c r="C230" s="165" t="n">
        <v>286</v>
      </c>
      <c r="D230" s="166" t="n">
        <v>892</v>
      </c>
      <c r="E230" s="161" t="n">
        <v>439</v>
      </c>
      <c r="F230" s="162" t="n">
        <v>453</v>
      </c>
      <c r="H230" s="149"/>
      <c r="I230" s="150" t="s">
        <v>134</v>
      </c>
      <c r="J230" s="151" t="n">
        <v>580</v>
      </c>
      <c r="K230" s="152" t="n">
        <v>1491</v>
      </c>
      <c r="L230" s="153" t="n">
        <v>798</v>
      </c>
      <c r="M230" s="154" t="n">
        <v>693</v>
      </c>
    </row>
    <row r="231" customFormat="false" ht="13.5" hidden="false" customHeight="true" outlineLevel="0" collapsed="false">
      <c r="A231" s="167"/>
      <c r="B231" s="168" t="s">
        <v>140</v>
      </c>
      <c r="C231" s="169" t="n">
        <v>14</v>
      </c>
      <c r="D231" s="170" t="n">
        <v>65</v>
      </c>
      <c r="E231" s="171" t="n">
        <v>25</v>
      </c>
      <c r="F231" s="172" t="n">
        <v>40</v>
      </c>
      <c r="H231" s="163"/>
      <c r="I231" s="164" t="s">
        <v>135</v>
      </c>
      <c r="J231" s="165" t="n">
        <v>621</v>
      </c>
      <c r="K231" s="166" t="n">
        <v>1629</v>
      </c>
      <c r="L231" s="161" t="n">
        <v>847</v>
      </c>
      <c r="M231" s="162" t="n">
        <v>782</v>
      </c>
    </row>
    <row r="232" customFormat="false" ht="13.5" hidden="false" customHeight="true" outlineLevel="0" collapsed="false">
      <c r="A232" s="137"/>
      <c r="B232" s="138" t="s">
        <v>141</v>
      </c>
      <c r="C232" s="139" t="n">
        <v>1568</v>
      </c>
      <c r="D232" s="140" t="n">
        <v>4315</v>
      </c>
      <c r="E232" s="155" t="n">
        <v>2234</v>
      </c>
      <c r="F232" s="156" t="n">
        <v>2081</v>
      </c>
      <c r="H232" s="137"/>
      <c r="I232" s="138" t="s">
        <v>142</v>
      </c>
      <c r="J232" s="139" t="n">
        <v>153</v>
      </c>
      <c r="K232" s="140" t="n">
        <v>461</v>
      </c>
      <c r="L232" s="155" t="n">
        <v>234</v>
      </c>
      <c r="M232" s="156" t="n">
        <v>230</v>
      </c>
    </row>
    <row r="233" customFormat="false" ht="13.5" hidden="false" customHeight="true" outlineLevel="0" collapsed="false">
      <c r="A233" s="149"/>
      <c r="B233" s="150" t="s">
        <v>131</v>
      </c>
      <c r="C233" s="151" t="n">
        <v>198</v>
      </c>
      <c r="D233" s="152" t="n">
        <v>450</v>
      </c>
      <c r="E233" s="153" t="n">
        <v>249</v>
      </c>
      <c r="F233" s="154" t="n">
        <v>201</v>
      </c>
      <c r="H233" s="149"/>
      <c r="I233" s="150" t="s">
        <v>131</v>
      </c>
      <c r="J233" s="151" t="n">
        <v>14</v>
      </c>
      <c r="K233" s="152" t="n">
        <v>46</v>
      </c>
      <c r="L233" s="153" t="n">
        <v>27</v>
      </c>
      <c r="M233" s="154" t="n">
        <v>19</v>
      </c>
    </row>
    <row r="234" customFormat="false" ht="13.5" hidden="false" customHeight="true" outlineLevel="0" collapsed="false">
      <c r="A234" s="149"/>
      <c r="B234" s="150" t="s">
        <v>133</v>
      </c>
      <c r="C234" s="151" t="n">
        <v>827</v>
      </c>
      <c r="D234" s="152" t="n">
        <v>2389</v>
      </c>
      <c r="E234" s="153" t="n">
        <v>1197</v>
      </c>
      <c r="F234" s="154" t="n">
        <v>1192</v>
      </c>
      <c r="H234" s="163"/>
      <c r="I234" s="164" t="s">
        <v>133</v>
      </c>
      <c r="J234" s="165" t="n">
        <v>139</v>
      </c>
      <c r="K234" s="166" t="n">
        <v>415</v>
      </c>
      <c r="L234" s="161" t="n">
        <v>207</v>
      </c>
      <c r="M234" s="162" t="n">
        <v>211</v>
      </c>
    </row>
    <row r="235" customFormat="false" ht="13.5" hidden="false" customHeight="true" outlineLevel="0" collapsed="false">
      <c r="A235" s="149"/>
      <c r="B235" s="150" t="s">
        <v>134</v>
      </c>
      <c r="C235" s="151" t="n">
        <v>471</v>
      </c>
      <c r="D235" s="152" t="n">
        <v>1254</v>
      </c>
      <c r="E235" s="153" t="n">
        <v>636</v>
      </c>
      <c r="F235" s="154" t="n">
        <v>618</v>
      </c>
      <c r="H235" s="137"/>
      <c r="I235" s="138" t="s">
        <v>143</v>
      </c>
      <c r="J235" s="139" t="n">
        <v>1478</v>
      </c>
      <c r="K235" s="140" t="n">
        <v>4449</v>
      </c>
      <c r="L235" s="155" t="n">
        <v>2272</v>
      </c>
      <c r="M235" s="156" t="n">
        <v>2177</v>
      </c>
    </row>
    <row r="236" customFormat="false" ht="13.5" hidden="false" customHeight="true" outlineLevel="0" collapsed="false">
      <c r="A236" s="163"/>
      <c r="B236" s="164" t="s">
        <v>135</v>
      </c>
      <c r="C236" s="165" t="n">
        <v>72</v>
      </c>
      <c r="D236" s="166" t="n">
        <v>222</v>
      </c>
      <c r="E236" s="161" t="n">
        <v>152</v>
      </c>
      <c r="F236" s="162" t="n">
        <v>70</v>
      </c>
      <c r="H236" s="149"/>
      <c r="I236" s="150" t="s">
        <v>131</v>
      </c>
      <c r="J236" s="151" t="n">
        <v>843</v>
      </c>
      <c r="K236" s="152" t="n">
        <v>2554</v>
      </c>
      <c r="L236" s="153" t="n">
        <v>1309</v>
      </c>
      <c r="M236" s="154" t="n">
        <v>1245</v>
      </c>
    </row>
    <row r="237" customFormat="false" ht="13.5" hidden="false" customHeight="true" outlineLevel="0" collapsed="false">
      <c r="A237" s="167"/>
      <c r="B237" s="168" t="s">
        <v>144</v>
      </c>
      <c r="C237" s="169" t="n">
        <v>272</v>
      </c>
      <c r="D237" s="170" t="n">
        <v>706</v>
      </c>
      <c r="E237" s="171" t="n">
        <v>390</v>
      </c>
      <c r="F237" s="172" t="n">
        <v>316</v>
      </c>
      <c r="H237" s="163"/>
      <c r="I237" s="164" t="s">
        <v>133</v>
      </c>
      <c r="J237" s="165" t="n">
        <v>635</v>
      </c>
      <c r="K237" s="166" t="n">
        <v>1895</v>
      </c>
      <c r="L237" s="161" t="n">
        <v>963</v>
      </c>
      <c r="M237" s="162" t="n">
        <v>932</v>
      </c>
    </row>
    <row r="238" customFormat="false" ht="13.5" hidden="false" customHeight="true" outlineLevel="0" collapsed="false">
      <c r="A238" s="137"/>
      <c r="B238" s="138" t="s">
        <v>145</v>
      </c>
      <c r="C238" s="139" t="n">
        <v>628</v>
      </c>
      <c r="D238" s="140" t="n">
        <v>1384</v>
      </c>
      <c r="E238" s="155" t="n">
        <v>783</v>
      </c>
      <c r="F238" s="156" t="n">
        <v>601</v>
      </c>
      <c r="H238" s="137"/>
      <c r="I238" s="138" t="s">
        <v>146</v>
      </c>
      <c r="J238" s="139" t="n">
        <v>2036</v>
      </c>
      <c r="K238" s="140" t="n">
        <v>4600</v>
      </c>
      <c r="L238" s="155" t="n">
        <v>2586</v>
      </c>
      <c r="M238" s="156" t="n">
        <v>2014</v>
      </c>
    </row>
    <row r="239" customFormat="false" ht="13.5" hidden="false" customHeight="true" outlineLevel="0" collapsed="false">
      <c r="A239" s="149"/>
      <c r="B239" s="150" t="s">
        <v>131</v>
      </c>
      <c r="C239" s="151" t="n">
        <v>594</v>
      </c>
      <c r="D239" s="152" t="n">
        <v>1303</v>
      </c>
      <c r="E239" s="153" t="n">
        <v>741</v>
      </c>
      <c r="F239" s="154" t="n">
        <v>562</v>
      </c>
      <c r="H239" s="149"/>
      <c r="I239" s="150" t="s">
        <v>131</v>
      </c>
      <c r="J239" s="151" t="n">
        <v>695</v>
      </c>
      <c r="K239" s="152" t="n">
        <v>1749</v>
      </c>
      <c r="L239" s="153" t="n">
        <v>958</v>
      </c>
      <c r="M239" s="154" t="n">
        <v>791</v>
      </c>
    </row>
    <row r="240" customFormat="false" ht="13.5" hidden="false" customHeight="true" outlineLevel="0" collapsed="false">
      <c r="A240" s="163"/>
      <c r="B240" s="164" t="s">
        <v>133</v>
      </c>
      <c r="C240" s="165" t="n">
        <v>34</v>
      </c>
      <c r="D240" s="166" t="n">
        <v>81</v>
      </c>
      <c r="E240" s="161" t="n">
        <v>42</v>
      </c>
      <c r="F240" s="162" t="n">
        <v>39</v>
      </c>
      <c r="H240" s="149"/>
      <c r="I240" s="150" t="s">
        <v>133</v>
      </c>
      <c r="J240" s="151" t="n">
        <v>880</v>
      </c>
      <c r="K240" s="152" t="n">
        <v>1827</v>
      </c>
      <c r="L240" s="153" t="n">
        <v>1048</v>
      </c>
      <c r="M240" s="154" t="n">
        <v>779</v>
      </c>
    </row>
    <row r="241" customFormat="false" ht="13.5" hidden="false" customHeight="true" outlineLevel="0" collapsed="false">
      <c r="A241" s="137"/>
      <c r="B241" s="138" t="s">
        <v>73</v>
      </c>
      <c r="C241" s="139" t="n">
        <v>6415</v>
      </c>
      <c r="D241" s="140" t="n">
        <v>13004</v>
      </c>
      <c r="E241" s="155" t="n">
        <v>6823</v>
      </c>
      <c r="F241" s="156" t="n">
        <v>6181</v>
      </c>
      <c r="H241" s="149"/>
      <c r="I241" s="150" t="s">
        <v>134</v>
      </c>
      <c r="J241" s="151" t="n">
        <v>459</v>
      </c>
      <c r="K241" s="152" t="n">
        <v>1020</v>
      </c>
      <c r="L241" s="153" t="n">
        <v>578</v>
      </c>
      <c r="M241" s="154" t="n">
        <v>442</v>
      </c>
    </row>
    <row r="242" customFormat="false" ht="13.5" hidden="false" customHeight="true" outlineLevel="0" collapsed="false">
      <c r="A242" s="149"/>
      <c r="B242" s="150" t="s">
        <v>131</v>
      </c>
      <c r="C242" s="151" t="n">
        <v>672</v>
      </c>
      <c r="D242" s="152" t="n">
        <v>1513</v>
      </c>
      <c r="E242" s="153" t="n">
        <v>758</v>
      </c>
      <c r="F242" s="154" t="n">
        <v>755</v>
      </c>
      <c r="H242" s="163"/>
      <c r="I242" s="164" t="s">
        <v>135</v>
      </c>
      <c r="J242" s="165" t="n">
        <v>2</v>
      </c>
      <c r="K242" s="166" t="n">
        <v>4</v>
      </c>
      <c r="L242" s="161" t="n">
        <v>2</v>
      </c>
      <c r="M242" s="162" t="n">
        <v>2</v>
      </c>
    </row>
    <row r="243" customFormat="false" ht="13.5" hidden="false" customHeight="true" outlineLevel="0" collapsed="false">
      <c r="A243" s="149"/>
      <c r="B243" s="150" t="s">
        <v>133</v>
      </c>
      <c r="C243" s="151" t="n">
        <v>947</v>
      </c>
      <c r="D243" s="152" t="n">
        <v>1815</v>
      </c>
      <c r="E243" s="153" t="n">
        <v>953</v>
      </c>
      <c r="F243" s="154" t="n">
        <v>862</v>
      </c>
      <c r="H243" s="137"/>
      <c r="I243" s="138" t="s">
        <v>147</v>
      </c>
      <c r="J243" s="139" t="n">
        <v>344</v>
      </c>
      <c r="K243" s="140" t="n">
        <v>848</v>
      </c>
      <c r="L243" s="155" t="n">
        <v>417</v>
      </c>
      <c r="M243" s="156" t="n">
        <v>431</v>
      </c>
    </row>
    <row r="244" customFormat="false" ht="13.5" hidden="false" customHeight="true" outlineLevel="0" collapsed="false">
      <c r="A244" s="149"/>
      <c r="B244" s="150" t="s">
        <v>134</v>
      </c>
      <c r="C244" s="151" t="n">
        <v>529</v>
      </c>
      <c r="D244" s="152" t="n">
        <v>1118</v>
      </c>
      <c r="E244" s="153" t="n">
        <v>533</v>
      </c>
      <c r="F244" s="154" t="n">
        <v>585</v>
      </c>
      <c r="H244" s="149"/>
      <c r="I244" s="150" t="s">
        <v>131</v>
      </c>
      <c r="J244" s="151" t="n">
        <v>2</v>
      </c>
      <c r="K244" s="152" t="n">
        <v>4</v>
      </c>
      <c r="L244" s="153" t="n">
        <v>2</v>
      </c>
      <c r="M244" s="154" t="n">
        <v>2</v>
      </c>
    </row>
    <row r="245" customFormat="false" ht="13.5" hidden="false" customHeight="true" outlineLevel="0" collapsed="false">
      <c r="A245" s="149"/>
      <c r="B245" s="150" t="s">
        <v>135</v>
      </c>
      <c r="C245" s="151" t="n">
        <v>1366</v>
      </c>
      <c r="D245" s="152" t="n">
        <v>2624</v>
      </c>
      <c r="E245" s="153" t="n">
        <v>1418</v>
      </c>
      <c r="F245" s="154" t="n">
        <v>1206</v>
      </c>
      <c r="H245" s="149"/>
      <c r="I245" s="150" t="s">
        <v>133</v>
      </c>
      <c r="J245" s="151" t="n">
        <v>222</v>
      </c>
      <c r="K245" s="152" t="n">
        <v>546</v>
      </c>
      <c r="L245" s="153" t="n">
        <v>249</v>
      </c>
      <c r="M245" s="154" t="n">
        <v>297</v>
      </c>
    </row>
    <row r="246" customFormat="false" ht="13.5" hidden="false" customHeight="true" outlineLevel="0" collapsed="false">
      <c r="A246" s="149"/>
      <c r="B246" s="150" t="s">
        <v>136</v>
      </c>
      <c r="C246" s="151" t="n">
        <v>853</v>
      </c>
      <c r="D246" s="152" t="n">
        <v>1759</v>
      </c>
      <c r="E246" s="153" t="n">
        <v>933</v>
      </c>
      <c r="F246" s="154" t="n">
        <v>826</v>
      </c>
      <c r="H246" s="163"/>
      <c r="I246" s="164" t="s">
        <v>134</v>
      </c>
      <c r="J246" s="165" t="n">
        <v>120</v>
      </c>
      <c r="K246" s="166" t="n">
        <v>298</v>
      </c>
      <c r="L246" s="161" t="n">
        <v>166</v>
      </c>
      <c r="M246" s="162" t="n">
        <v>132</v>
      </c>
    </row>
    <row r="247" customFormat="false" ht="13.5" hidden="false" customHeight="true" outlineLevel="0" collapsed="false">
      <c r="A247" s="149"/>
      <c r="B247" s="150" t="s">
        <v>137</v>
      </c>
      <c r="C247" s="151" t="n">
        <v>1077</v>
      </c>
      <c r="D247" s="152" t="n">
        <v>2240</v>
      </c>
      <c r="E247" s="153" t="n">
        <v>1162</v>
      </c>
      <c r="F247" s="154" t="n">
        <v>1078</v>
      </c>
      <c r="H247" s="137"/>
      <c r="I247" s="138" t="s">
        <v>148</v>
      </c>
      <c r="J247" s="139" t="n">
        <v>2710</v>
      </c>
      <c r="K247" s="140" t="n">
        <v>7454</v>
      </c>
      <c r="L247" s="155" t="n">
        <v>3925</v>
      </c>
      <c r="M247" s="156" t="n">
        <v>3529</v>
      </c>
    </row>
    <row r="248" customFormat="false" ht="13.5" hidden="false" customHeight="true" outlineLevel="0" collapsed="false">
      <c r="A248" s="149"/>
      <c r="B248" s="150" t="s">
        <v>149</v>
      </c>
      <c r="C248" s="151" t="n">
        <v>469</v>
      </c>
      <c r="D248" s="152" t="n">
        <v>962</v>
      </c>
      <c r="E248" s="153" t="n">
        <v>514</v>
      </c>
      <c r="F248" s="154" t="n">
        <v>448</v>
      </c>
      <c r="H248" s="149"/>
      <c r="I248" s="150" t="s">
        <v>131</v>
      </c>
      <c r="J248" s="151" t="n">
        <v>925</v>
      </c>
      <c r="K248" s="152" t="n">
        <v>2529</v>
      </c>
      <c r="L248" s="153" t="n">
        <v>1335</v>
      </c>
      <c r="M248" s="154" t="n">
        <v>1194</v>
      </c>
    </row>
    <row r="249" customFormat="false" ht="13.5" hidden="false" customHeight="true" outlineLevel="0" collapsed="false">
      <c r="A249" s="163"/>
      <c r="B249" s="164" t="s">
        <v>150</v>
      </c>
      <c r="C249" s="165" t="n">
        <v>502</v>
      </c>
      <c r="D249" s="166" t="n">
        <v>973</v>
      </c>
      <c r="E249" s="161" t="n">
        <v>552</v>
      </c>
      <c r="F249" s="162" t="n">
        <v>421</v>
      </c>
      <c r="H249" s="149"/>
      <c r="I249" s="150" t="s">
        <v>133</v>
      </c>
      <c r="J249" s="151" t="n">
        <v>778</v>
      </c>
      <c r="K249" s="152" t="n">
        <v>2206</v>
      </c>
      <c r="L249" s="153" t="n">
        <v>1147</v>
      </c>
      <c r="M249" s="154" t="n">
        <v>1059</v>
      </c>
    </row>
    <row r="250" customFormat="false" ht="13.5" hidden="false" customHeight="true" outlineLevel="0" collapsed="false">
      <c r="A250" s="167" t="s">
        <v>151</v>
      </c>
      <c r="B250" s="168" t="s">
        <v>152</v>
      </c>
      <c r="C250" s="169" t="n">
        <v>1615</v>
      </c>
      <c r="D250" s="170" t="n">
        <v>3978</v>
      </c>
      <c r="E250" s="171" t="n">
        <v>1999</v>
      </c>
      <c r="F250" s="172" t="n">
        <v>1979</v>
      </c>
      <c r="H250" s="163"/>
      <c r="I250" s="164" t="s">
        <v>134</v>
      </c>
      <c r="J250" s="165" t="n">
        <v>1007</v>
      </c>
      <c r="K250" s="166" t="n">
        <v>2719</v>
      </c>
      <c r="L250" s="161" t="n">
        <v>1443</v>
      </c>
      <c r="M250" s="162" t="n">
        <v>1276</v>
      </c>
    </row>
    <row r="251" customFormat="false" ht="13.5" hidden="false" customHeight="true" outlineLevel="0" collapsed="false">
      <c r="A251" s="167"/>
      <c r="B251" s="168" t="s">
        <v>153</v>
      </c>
      <c r="C251" s="169" t="n">
        <v>1130</v>
      </c>
      <c r="D251" s="170" t="n">
        <v>2917</v>
      </c>
      <c r="E251" s="171" t="n">
        <v>1511</v>
      </c>
      <c r="F251" s="172" t="n">
        <v>1406</v>
      </c>
      <c r="H251" s="137"/>
      <c r="I251" s="138" t="s">
        <v>154</v>
      </c>
      <c r="J251" s="139" t="n">
        <v>982</v>
      </c>
      <c r="K251" s="140" t="n">
        <v>2715</v>
      </c>
      <c r="L251" s="155" t="n">
        <v>1365</v>
      </c>
      <c r="M251" s="156" t="n">
        <v>1350</v>
      </c>
    </row>
    <row r="252" customFormat="false" ht="13.5" hidden="false" customHeight="true" outlineLevel="0" collapsed="false">
      <c r="A252" s="137"/>
      <c r="B252" s="138" t="s">
        <v>155</v>
      </c>
      <c r="C252" s="139" t="n">
        <v>3606</v>
      </c>
      <c r="D252" s="140" t="n">
        <v>8399</v>
      </c>
      <c r="E252" s="155" t="n">
        <v>4457</v>
      </c>
      <c r="F252" s="156" t="n">
        <v>3942</v>
      </c>
      <c r="H252" s="149"/>
      <c r="I252" s="150" t="s">
        <v>131</v>
      </c>
      <c r="J252" s="151" t="n">
        <v>348</v>
      </c>
      <c r="K252" s="152" t="n">
        <v>976</v>
      </c>
      <c r="L252" s="153" t="n">
        <v>499</v>
      </c>
      <c r="M252" s="154" t="n">
        <v>477</v>
      </c>
    </row>
    <row r="253" customFormat="false" ht="13.5" hidden="false" customHeight="true" outlineLevel="0" collapsed="false">
      <c r="A253" s="149"/>
      <c r="B253" s="150" t="s">
        <v>131</v>
      </c>
      <c r="C253" s="151" t="n">
        <v>330</v>
      </c>
      <c r="D253" s="152" t="n">
        <v>678</v>
      </c>
      <c r="E253" s="153" t="n">
        <v>369</v>
      </c>
      <c r="F253" s="154" t="n">
        <v>309</v>
      </c>
      <c r="H253" s="149"/>
      <c r="I253" s="150" t="s">
        <v>133</v>
      </c>
      <c r="J253" s="151" t="n">
        <v>633</v>
      </c>
      <c r="K253" s="152" t="n">
        <v>1738</v>
      </c>
      <c r="L253" s="153" t="n">
        <v>865</v>
      </c>
      <c r="M253" s="154" t="n">
        <v>873</v>
      </c>
    </row>
    <row r="254" customFormat="false" ht="13.5" hidden="false" customHeight="true" outlineLevel="0" collapsed="false">
      <c r="A254" s="149"/>
      <c r="B254" s="150" t="s">
        <v>133</v>
      </c>
      <c r="C254" s="151" t="n">
        <v>595</v>
      </c>
      <c r="D254" s="152" t="n">
        <v>1379</v>
      </c>
      <c r="E254" s="153" t="n">
        <v>700</v>
      </c>
      <c r="F254" s="154" t="n">
        <v>679</v>
      </c>
      <c r="H254" s="163"/>
      <c r="I254" s="164" t="s">
        <v>134</v>
      </c>
      <c r="J254" s="165" t="n">
        <v>1</v>
      </c>
      <c r="K254" s="166" t="n">
        <v>1</v>
      </c>
      <c r="L254" s="161" t="n">
        <v>1</v>
      </c>
      <c r="M254" s="162" t="n">
        <v>0</v>
      </c>
    </row>
    <row r="255" customFormat="false" ht="13.5" hidden="false" customHeight="true" outlineLevel="0" collapsed="false">
      <c r="A255" s="149"/>
      <c r="B255" s="150" t="s">
        <v>134</v>
      </c>
      <c r="C255" s="151" t="n">
        <v>318</v>
      </c>
      <c r="D255" s="152" t="n">
        <v>689</v>
      </c>
      <c r="E255" s="153" t="n">
        <v>361</v>
      </c>
      <c r="F255" s="154" t="n">
        <v>328</v>
      </c>
      <c r="H255" s="137"/>
      <c r="I255" s="138" t="s">
        <v>156</v>
      </c>
      <c r="J255" s="139" t="n">
        <v>4411</v>
      </c>
      <c r="K255" s="140" t="n">
        <v>10094</v>
      </c>
      <c r="L255" s="155" t="n">
        <v>5190</v>
      </c>
      <c r="M255" s="156" t="n">
        <v>4904</v>
      </c>
    </row>
    <row r="256" customFormat="false" ht="13.5" hidden="false" customHeight="true" outlineLevel="0" collapsed="false">
      <c r="A256" s="149"/>
      <c r="B256" s="150" t="s">
        <v>135</v>
      </c>
      <c r="C256" s="151" t="n">
        <v>260</v>
      </c>
      <c r="D256" s="152" t="n">
        <v>682</v>
      </c>
      <c r="E256" s="153" t="n">
        <v>349</v>
      </c>
      <c r="F256" s="154" t="n">
        <v>333</v>
      </c>
      <c r="H256" s="149"/>
      <c r="I256" s="150" t="s">
        <v>131</v>
      </c>
      <c r="J256" s="151" t="n">
        <v>1585</v>
      </c>
      <c r="K256" s="152" t="n">
        <v>3702</v>
      </c>
      <c r="L256" s="153" t="n">
        <v>1915</v>
      </c>
      <c r="M256" s="154" t="n">
        <v>1787</v>
      </c>
    </row>
    <row r="257" customFormat="false" ht="13.5" hidden="false" customHeight="true" outlineLevel="0" collapsed="false">
      <c r="A257" s="149"/>
      <c r="B257" s="150" t="s">
        <v>136</v>
      </c>
      <c r="C257" s="151" t="n">
        <v>729</v>
      </c>
      <c r="D257" s="152" t="n">
        <v>1751</v>
      </c>
      <c r="E257" s="153" t="n">
        <v>955</v>
      </c>
      <c r="F257" s="154" t="n">
        <v>796</v>
      </c>
      <c r="H257" s="149"/>
      <c r="I257" s="150" t="s">
        <v>133</v>
      </c>
      <c r="J257" s="151" t="n">
        <v>939</v>
      </c>
      <c r="K257" s="152" t="n">
        <v>2105</v>
      </c>
      <c r="L257" s="153" t="n">
        <v>1098</v>
      </c>
      <c r="M257" s="154" t="n">
        <v>1007</v>
      </c>
    </row>
    <row r="258" customFormat="false" ht="13.5" hidden="false" customHeight="true" outlineLevel="0" collapsed="false">
      <c r="A258" s="149"/>
      <c r="B258" s="150" t="s">
        <v>137</v>
      </c>
      <c r="C258" s="151" t="n">
        <v>397</v>
      </c>
      <c r="D258" s="152" t="n">
        <v>1072</v>
      </c>
      <c r="E258" s="153" t="n">
        <v>567</v>
      </c>
      <c r="F258" s="154" t="n">
        <v>505</v>
      </c>
      <c r="H258" s="149"/>
      <c r="I258" s="150" t="s">
        <v>134</v>
      </c>
      <c r="J258" s="151" t="n">
        <v>1051</v>
      </c>
      <c r="K258" s="152" t="n">
        <v>2421</v>
      </c>
      <c r="L258" s="153" t="n">
        <v>1211</v>
      </c>
      <c r="M258" s="154" t="n">
        <v>1210</v>
      </c>
    </row>
    <row r="259" customFormat="false" ht="13.5" hidden="false" customHeight="true" outlineLevel="0" collapsed="false">
      <c r="A259" s="149"/>
      <c r="B259" s="150" t="s">
        <v>149</v>
      </c>
      <c r="C259" s="151" t="n">
        <v>512</v>
      </c>
      <c r="D259" s="152" t="n">
        <v>1104</v>
      </c>
      <c r="E259" s="153" t="n">
        <v>577</v>
      </c>
      <c r="F259" s="154" t="n">
        <v>527</v>
      </c>
      <c r="H259" s="163"/>
      <c r="I259" s="164" t="s">
        <v>135</v>
      </c>
      <c r="J259" s="165" t="n">
        <v>836</v>
      </c>
      <c r="K259" s="166" t="n">
        <v>1866</v>
      </c>
      <c r="L259" s="161" t="n">
        <v>966</v>
      </c>
      <c r="M259" s="162" t="n">
        <v>900</v>
      </c>
    </row>
    <row r="260" customFormat="false" ht="13.5" hidden="false" customHeight="true" outlineLevel="0" collapsed="false">
      <c r="A260" s="163"/>
      <c r="B260" s="164" t="s">
        <v>150</v>
      </c>
      <c r="C260" s="165" t="n">
        <v>465</v>
      </c>
      <c r="D260" s="166" t="n">
        <v>1044</v>
      </c>
      <c r="E260" s="161" t="n">
        <v>579</v>
      </c>
      <c r="F260" s="162" t="n">
        <v>465</v>
      </c>
      <c r="H260" s="137"/>
      <c r="I260" s="138" t="s">
        <v>157</v>
      </c>
      <c r="J260" s="139" t="n">
        <v>3631</v>
      </c>
      <c r="K260" s="140" t="n">
        <v>10186</v>
      </c>
      <c r="L260" s="155" t="n">
        <v>5208</v>
      </c>
      <c r="M260" s="156" t="n">
        <v>4978</v>
      </c>
    </row>
    <row r="261" customFormat="false" ht="13.5" hidden="false" customHeight="true" outlineLevel="0" collapsed="false">
      <c r="A261" s="137" t="s">
        <v>151</v>
      </c>
      <c r="B261" s="138" t="s">
        <v>158</v>
      </c>
      <c r="C261" s="139" t="n">
        <v>442</v>
      </c>
      <c r="D261" s="140" t="n">
        <v>1115</v>
      </c>
      <c r="E261" s="155" t="n">
        <v>569</v>
      </c>
      <c r="F261" s="156" t="n">
        <v>546</v>
      </c>
      <c r="H261" s="149"/>
      <c r="I261" s="150" t="s">
        <v>131</v>
      </c>
      <c r="J261" s="151" t="n">
        <v>462</v>
      </c>
      <c r="K261" s="152" t="n">
        <v>1201</v>
      </c>
      <c r="L261" s="153" t="n">
        <v>648</v>
      </c>
      <c r="M261" s="154" t="n">
        <v>553</v>
      </c>
    </row>
    <row r="262" customFormat="false" ht="13.5" hidden="false" customHeight="true" outlineLevel="0" collapsed="false">
      <c r="A262" s="149"/>
      <c r="B262" s="150" t="s">
        <v>159</v>
      </c>
      <c r="C262" s="151" t="n">
        <v>442</v>
      </c>
      <c r="D262" s="152" t="n">
        <v>1115</v>
      </c>
      <c r="E262" s="153" t="n">
        <v>569</v>
      </c>
      <c r="F262" s="154" t="n">
        <v>546</v>
      </c>
      <c r="H262" s="149"/>
      <c r="I262" s="150" t="s">
        <v>133</v>
      </c>
      <c r="J262" s="151" t="n">
        <v>756</v>
      </c>
      <c r="K262" s="152" t="n">
        <v>2101</v>
      </c>
      <c r="L262" s="153" t="n">
        <v>1054</v>
      </c>
      <c r="M262" s="154" t="n">
        <v>1047</v>
      </c>
    </row>
    <row r="263" customFormat="false" ht="13.5" hidden="false" customHeight="true" outlineLevel="0" collapsed="false">
      <c r="A263" s="163"/>
      <c r="B263" s="164" t="s">
        <v>134</v>
      </c>
      <c r="C263" s="165" t="n">
        <v>0</v>
      </c>
      <c r="D263" s="166" t="n">
        <v>0</v>
      </c>
      <c r="E263" s="161" t="n">
        <v>0</v>
      </c>
      <c r="F263" s="162" t="n">
        <v>0</v>
      </c>
      <c r="H263" s="149"/>
      <c r="I263" s="150" t="s">
        <v>134</v>
      </c>
      <c r="J263" s="151" t="n">
        <v>639</v>
      </c>
      <c r="K263" s="152" t="n">
        <v>1715</v>
      </c>
      <c r="L263" s="153" t="n">
        <v>885</v>
      </c>
      <c r="M263" s="154" t="n">
        <v>830</v>
      </c>
    </row>
    <row r="264" customFormat="false" ht="13.5" hidden="false" customHeight="true" outlineLevel="0" collapsed="false">
      <c r="A264" s="137"/>
      <c r="B264" s="138" t="s">
        <v>160</v>
      </c>
      <c r="C264" s="139" t="n">
        <v>2196</v>
      </c>
      <c r="D264" s="140" t="n">
        <v>5310</v>
      </c>
      <c r="E264" s="155" t="n">
        <v>2751</v>
      </c>
      <c r="F264" s="156" t="n">
        <v>2559</v>
      </c>
      <c r="H264" s="149"/>
      <c r="I264" s="150" t="s">
        <v>135</v>
      </c>
      <c r="J264" s="151" t="n">
        <v>826</v>
      </c>
      <c r="K264" s="152" t="n">
        <v>2411</v>
      </c>
      <c r="L264" s="153" t="n">
        <v>1228</v>
      </c>
      <c r="M264" s="154" t="n">
        <v>1183</v>
      </c>
    </row>
    <row r="265" customFormat="false" ht="13.5" hidden="false" customHeight="true" outlineLevel="0" collapsed="false">
      <c r="A265" s="149"/>
      <c r="B265" s="150" t="s">
        <v>131</v>
      </c>
      <c r="C265" s="151" t="n">
        <v>403</v>
      </c>
      <c r="D265" s="152" t="n">
        <v>801</v>
      </c>
      <c r="E265" s="153" t="n">
        <v>409</v>
      </c>
      <c r="F265" s="154" t="n">
        <v>392</v>
      </c>
      <c r="H265" s="149"/>
      <c r="I265" s="150" t="s">
        <v>136</v>
      </c>
      <c r="J265" s="151" t="n">
        <v>468</v>
      </c>
      <c r="K265" s="152" t="n">
        <v>1385</v>
      </c>
      <c r="L265" s="153" t="n">
        <v>671</v>
      </c>
      <c r="M265" s="154" t="n">
        <v>714</v>
      </c>
    </row>
    <row r="266" customFormat="false" ht="13.5" hidden="false" customHeight="true" outlineLevel="0" collapsed="false">
      <c r="A266" s="149"/>
      <c r="B266" s="150" t="s">
        <v>133</v>
      </c>
      <c r="C266" s="151" t="n">
        <v>128</v>
      </c>
      <c r="D266" s="152" t="n">
        <v>346</v>
      </c>
      <c r="E266" s="153" t="n">
        <v>180</v>
      </c>
      <c r="F266" s="154" t="n">
        <v>166</v>
      </c>
      <c r="H266" s="149"/>
      <c r="I266" s="150" t="s">
        <v>137</v>
      </c>
      <c r="J266" s="151" t="n">
        <v>417</v>
      </c>
      <c r="K266" s="152" t="n">
        <v>1161</v>
      </c>
      <c r="L266" s="153" t="n">
        <v>611</v>
      </c>
      <c r="M266" s="154" t="n">
        <v>550</v>
      </c>
    </row>
    <row r="267" customFormat="false" ht="13.5" hidden="false" customHeight="true" outlineLevel="0" collapsed="false">
      <c r="A267" s="149"/>
      <c r="B267" s="150" t="s">
        <v>134</v>
      </c>
      <c r="C267" s="151" t="n">
        <v>321</v>
      </c>
      <c r="D267" s="152" t="n">
        <v>728</v>
      </c>
      <c r="E267" s="153" t="n">
        <v>377</v>
      </c>
      <c r="F267" s="154" t="n">
        <v>351</v>
      </c>
      <c r="H267" s="163"/>
      <c r="I267" s="164" t="s">
        <v>149</v>
      </c>
      <c r="J267" s="165" t="n">
        <v>63</v>
      </c>
      <c r="K267" s="166" t="n">
        <v>212</v>
      </c>
      <c r="L267" s="161" t="n">
        <v>111</v>
      </c>
      <c r="M267" s="162" t="n">
        <v>101</v>
      </c>
    </row>
    <row r="268" customFormat="false" ht="13.5" hidden="false" customHeight="true" outlineLevel="0" collapsed="false">
      <c r="A268" s="149"/>
      <c r="B268" s="150" t="s">
        <v>135</v>
      </c>
      <c r="C268" s="151" t="n">
        <v>341</v>
      </c>
      <c r="D268" s="152" t="n">
        <v>915</v>
      </c>
      <c r="E268" s="153" t="n">
        <v>458</v>
      </c>
      <c r="F268" s="154" t="n">
        <v>457</v>
      </c>
      <c r="H268" s="137" t="s">
        <v>151</v>
      </c>
      <c r="I268" s="138" t="s">
        <v>161</v>
      </c>
      <c r="J268" s="139" t="n">
        <v>2940</v>
      </c>
      <c r="K268" s="140" t="n">
        <v>7688</v>
      </c>
      <c r="L268" s="155" t="n">
        <v>3864</v>
      </c>
      <c r="M268" s="156" t="n">
        <v>3824</v>
      </c>
    </row>
    <row r="269" customFormat="false" ht="13.5" hidden="false" customHeight="true" outlineLevel="0" collapsed="false">
      <c r="A269" s="149"/>
      <c r="B269" s="150" t="s">
        <v>136</v>
      </c>
      <c r="C269" s="151" t="n">
        <v>597</v>
      </c>
      <c r="D269" s="152" t="n">
        <v>1426</v>
      </c>
      <c r="E269" s="153" t="n">
        <v>750</v>
      </c>
      <c r="F269" s="154" t="n">
        <v>676</v>
      </c>
      <c r="H269" s="149"/>
      <c r="I269" s="150" t="s">
        <v>131</v>
      </c>
      <c r="J269" s="151" t="n">
        <v>318</v>
      </c>
      <c r="K269" s="152" t="n">
        <v>865</v>
      </c>
      <c r="L269" s="153" t="n">
        <v>434</v>
      </c>
      <c r="M269" s="154" t="n">
        <v>431</v>
      </c>
    </row>
    <row r="270" customFormat="false" ht="13.5" hidden="false" customHeight="true" outlineLevel="0" collapsed="false">
      <c r="A270" s="163"/>
      <c r="B270" s="164" t="s">
        <v>137</v>
      </c>
      <c r="C270" s="165" t="n">
        <v>406</v>
      </c>
      <c r="D270" s="166" t="n">
        <v>1094</v>
      </c>
      <c r="E270" s="161" t="n">
        <v>577</v>
      </c>
      <c r="F270" s="162" t="n">
        <v>517</v>
      </c>
      <c r="H270" s="149"/>
      <c r="I270" s="150" t="s">
        <v>133</v>
      </c>
      <c r="J270" s="151" t="n">
        <v>358</v>
      </c>
      <c r="K270" s="152" t="n">
        <v>951</v>
      </c>
      <c r="L270" s="153" t="n">
        <v>493</v>
      </c>
      <c r="M270" s="154" t="n">
        <v>458</v>
      </c>
    </row>
    <row r="271" customFormat="false" ht="13.5" hidden="false" customHeight="true" outlineLevel="0" collapsed="false">
      <c r="A271" s="137"/>
      <c r="B271" s="138" t="s">
        <v>162</v>
      </c>
      <c r="C271" s="139" t="n">
        <v>3213</v>
      </c>
      <c r="D271" s="140" t="n">
        <v>8348</v>
      </c>
      <c r="E271" s="155" t="n">
        <v>4270</v>
      </c>
      <c r="F271" s="156" t="n">
        <v>4078</v>
      </c>
      <c r="H271" s="149"/>
      <c r="I271" s="150" t="s">
        <v>134</v>
      </c>
      <c r="J271" s="151" t="n">
        <v>854</v>
      </c>
      <c r="K271" s="152" t="n">
        <v>2283</v>
      </c>
      <c r="L271" s="153" t="n">
        <v>1187</v>
      </c>
      <c r="M271" s="154" t="n">
        <v>1096</v>
      </c>
    </row>
    <row r="272" customFormat="false" ht="13.5" hidden="false" customHeight="true" outlineLevel="0" collapsed="false">
      <c r="A272" s="149"/>
      <c r="B272" s="150" t="s">
        <v>131</v>
      </c>
      <c r="C272" s="151" t="n">
        <v>443</v>
      </c>
      <c r="D272" s="152" t="n">
        <v>1104</v>
      </c>
      <c r="E272" s="153" t="n">
        <v>582</v>
      </c>
      <c r="F272" s="154" t="n">
        <v>522</v>
      </c>
      <c r="H272" s="149"/>
      <c r="I272" s="150" t="s">
        <v>135</v>
      </c>
      <c r="J272" s="151" t="n">
        <v>951</v>
      </c>
      <c r="K272" s="152" t="n">
        <v>2367</v>
      </c>
      <c r="L272" s="153" t="n">
        <v>1143</v>
      </c>
      <c r="M272" s="154" t="n">
        <v>1224</v>
      </c>
    </row>
    <row r="273" customFormat="false" ht="13.5" hidden="false" customHeight="true" outlineLevel="0" collapsed="false">
      <c r="A273" s="149"/>
      <c r="B273" s="150" t="s">
        <v>133</v>
      </c>
      <c r="C273" s="151" t="n">
        <v>456</v>
      </c>
      <c r="D273" s="152" t="n">
        <v>1200</v>
      </c>
      <c r="E273" s="153" t="n">
        <v>596</v>
      </c>
      <c r="F273" s="154" t="n">
        <v>604</v>
      </c>
      <c r="H273" s="149" t="s">
        <v>151</v>
      </c>
      <c r="I273" s="150" t="s">
        <v>136</v>
      </c>
      <c r="J273" s="151" t="n">
        <v>67</v>
      </c>
      <c r="K273" s="152" t="n">
        <v>182</v>
      </c>
      <c r="L273" s="153" t="n">
        <v>87</v>
      </c>
      <c r="M273" s="154" t="n">
        <v>95</v>
      </c>
    </row>
    <row r="274" customFormat="false" ht="13.5" hidden="false" customHeight="true" outlineLevel="0" collapsed="false">
      <c r="A274" s="149"/>
      <c r="B274" s="150" t="s">
        <v>134</v>
      </c>
      <c r="C274" s="151" t="n">
        <v>492</v>
      </c>
      <c r="D274" s="152" t="n">
        <v>1262</v>
      </c>
      <c r="E274" s="153" t="n">
        <v>619</v>
      </c>
      <c r="F274" s="154" t="n">
        <v>643</v>
      </c>
      <c r="H274" s="163"/>
      <c r="I274" s="164" t="s">
        <v>137</v>
      </c>
      <c r="J274" s="173" t="n">
        <v>392</v>
      </c>
      <c r="K274" s="174" t="n">
        <v>1040</v>
      </c>
      <c r="L274" s="175" t="n">
        <v>520</v>
      </c>
      <c r="M274" s="176" t="n">
        <v>520</v>
      </c>
    </row>
    <row r="275" customFormat="false" ht="13.5" hidden="false" customHeight="true" outlineLevel="0" collapsed="false">
      <c r="A275" s="149"/>
      <c r="B275" s="150" t="s">
        <v>135</v>
      </c>
      <c r="C275" s="151" t="n">
        <v>419</v>
      </c>
      <c r="D275" s="152" t="n">
        <v>1088</v>
      </c>
      <c r="E275" s="153" t="n">
        <v>551</v>
      </c>
      <c r="F275" s="154" t="n">
        <v>537</v>
      </c>
      <c r="H275" s="137"/>
      <c r="I275" s="138" t="s">
        <v>163</v>
      </c>
      <c r="J275" s="139" t="n">
        <v>1771</v>
      </c>
      <c r="K275" s="140" t="n">
        <v>5037</v>
      </c>
      <c r="L275" s="141" t="n">
        <v>2605</v>
      </c>
      <c r="M275" s="142" t="n">
        <v>2432</v>
      </c>
    </row>
    <row r="276" customFormat="false" ht="13.5" hidden="false" customHeight="true" outlineLevel="0" collapsed="false">
      <c r="A276" s="149"/>
      <c r="B276" s="150" t="s">
        <v>136</v>
      </c>
      <c r="C276" s="151" t="n">
        <v>435</v>
      </c>
      <c r="D276" s="152" t="n">
        <v>1139</v>
      </c>
      <c r="E276" s="153" t="n">
        <v>589</v>
      </c>
      <c r="F276" s="154" t="n">
        <v>550</v>
      </c>
      <c r="H276" s="149"/>
      <c r="I276" s="150" t="s">
        <v>131</v>
      </c>
      <c r="J276" s="177" t="n">
        <v>751</v>
      </c>
      <c r="K276" s="178" t="n">
        <v>2127</v>
      </c>
      <c r="L276" s="155" t="n">
        <v>1103</v>
      </c>
      <c r="M276" s="156" t="n">
        <v>1024</v>
      </c>
    </row>
    <row r="277" customFormat="false" ht="13.5" hidden="false" customHeight="false" outlineLevel="0" collapsed="false">
      <c r="A277" s="149"/>
      <c r="B277" s="150" t="s">
        <v>137</v>
      </c>
      <c r="C277" s="151" t="n">
        <v>526</v>
      </c>
      <c r="D277" s="152" t="n">
        <v>1325</v>
      </c>
      <c r="E277" s="153" t="n">
        <v>700</v>
      </c>
      <c r="F277" s="154" t="n">
        <v>625</v>
      </c>
      <c r="H277" s="163"/>
      <c r="I277" s="164" t="s">
        <v>133</v>
      </c>
      <c r="J277" s="173" t="n">
        <v>1020</v>
      </c>
      <c r="K277" s="174" t="n">
        <v>2910</v>
      </c>
      <c r="L277" s="175" t="n">
        <v>1502</v>
      </c>
      <c r="M277" s="176" t="n">
        <v>1408</v>
      </c>
    </row>
    <row r="278" customFormat="false" ht="13.5" hidden="false" customHeight="false" outlineLevel="0" collapsed="false">
      <c r="A278" s="163"/>
      <c r="B278" s="164" t="s">
        <v>149</v>
      </c>
      <c r="C278" s="165" t="n">
        <v>442</v>
      </c>
      <c r="D278" s="166" t="n">
        <v>1230</v>
      </c>
      <c r="E278" s="161" t="n">
        <v>633</v>
      </c>
      <c r="F278" s="162" t="n">
        <v>597</v>
      </c>
      <c r="H278" s="137" t="s">
        <v>151</v>
      </c>
      <c r="I278" s="138" t="s">
        <v>164</v>
      </c>
      <c r="J278" s="179" t="n">
        <v>0</v>
      </c>
      <c r="K278" s="180" t="n">
        <v>0</v>
      </c>
      <c r="L278" s="181" t="n">
        <v>0</v>
      </c>
      <c r="M278" s="182" t="n">
        <v>0</v>
      </c>
    </row>
    <row r="279" customFormat="false" ht="14.25" hidden="false" customHeight="false" outlineLevel="0" collapsed="false">
      <c r="A279" s="137"/>
      <c r="B279" s="138" t="s">
        <v>165</v>
      </c>
      <c r="C279" s="139" t="n">
        <v>1966</v>
      </c>
      <c r="D279" s="140" t="n">
        <v>5646</v>
      </c>
      <c r="E279" s="155" t="n">
        <v>2882</v>
      </c>
      <c r="F279" s="156" t="n">
        <v>2764</v>
      </c>
      <c r="H279" s="183"/>
      <c r="I279" s="184" t="s">
        <v>166</v>
      </c>
      <c r="J279" s="185" t="n">
        <v>0</v>
      </c>
      <c r="K279" s="186" t="n">
        <v>0</v>
      </c>
      <c r="L279" s="187" t="n">
        <v>0</v>
      </c>
      <c r="M279" s="188" t="n">
        <v>0</v>
      </c>
    </row>
    <row r="280" customFormat="false" ht="13.5" hidden="false" customHeight="false" outlineLevel="0" collapsed="false">
      <c r="A280" s="149"/>
      <c r="B280" s="150" t="s">
        <v>131</v>
      </c>
      <c r="C280" s="151" t="n">
        <v>253</v>
      </c>
      <c r="D280" s="152" t="n">
        <v>630</v>
      </c>
      <c r="E280" s="153" t="n">
        <v>328</v>
      </c>
      <c r="F280" s="154" t="n">
        <v>302</v>
      </c>
    </row>
    <row r="281" customFormat="false" ht="13.5" hidden="false" customHeight="false" outlineLevel="0" collapsed="false">
      <c r="A281" s="149"/>
      <c r="B281" s="150" t="s">
        <v>133</v>
      </c>
      <c r="C281" s="151" t="n">
        <v>520</v>
      </c>
      <c r="D281" s="152" t="n">
        <v>1591</v>
      </c>
      <c r="E281" s="153" t="n">
        <v>788</v>
      </c>
      <c r="F281" s="154" t="n">
        <v>803</v>
      </c>
    </row>
    <row r="282" customFormat="false" ht="13.5" hidden="false" customHeight="false" outlineLevel="0" collapsed="false">
      <c r="A282" s="149"/>
      <c r="B282" s="150" t="s">
        <v>134</v>
      </c>
      <c r="C282" s="151" t="n">
        <v>674</v>
      </c>
      <c r="D282" s="152" t="n">
        <v>1893</v>
      </c>
      <c r="E282" s="153" t="n">
        <v>985</v>
      </c>
      <c r="F282" s="154" t="n">
        <v>908</v>
      </c>
    </row>
    <row r="283" customFormat="false" ht="13.5" hidden="false" customHeight="false" outlineLevel="0" collapsed="false">
      <c r="A283" s="163"/>
      <c r="B283" s="164" t="s">
        <v>135</v>
      </c>
      <c r="C283" s="165" t="n">
        <v>519</v>
      </c>
      <c r="D283" s="166" t="n">
        <v>1532</v>
      </c>
      <c r="E283" s="161" t="n">
        <v>781</v>
      </c>
      <c r="F283" s="162" t="n">
        <v>751</v>
      </c>
    </row>
    <row r="284" customFormat="false" ht="13.5" hidden="false" customHeight="false" outlineLevel="0" collapsed="false">
      <c r="A284" s="137"/>
      <c r="B284" s="138" t="s">
        <v>167</v>
      </c>
      <c r="C284" s="139" t="n">
        <v>2046</v>
      </c>
      <c r="D284" s="140" t="n">
        <v>5443</v>
      </c>
      <c r="E284" s="155" t="n">
        <v>2661</v>
      </c>
      <c r="F284" s="156" t="n">
        <v>2782</v>
      </c>
    </row>
    <row r="285" customFormat="false" ht="13.5" hidden="false" customHeight="false" outlineLevel="0" collapsed="false">
      <c r="A285" s="149"/>
      <c r="B285" s="150" t="s">
        <v>131</v>
      </c>
      <c r="C285" s="151" t="n">
        <v>295</v>
      </c>
      <c r="D285" s="152" t="n">
        <v>805</v>
      </c>
      <c r="E285" s="153" t="n">
        <v>402</v>
      </c>
      <c r="F285" s="154" t="n">
        <v>403</v>
      </c>
    </row>
    <row r="286" customFormat="false" ht="13.5" hidden="false" customHeight="false" outlineLevel="0" collapsed="false">
      <c r="A286" s="149"/>
      <c r="B286" s="150" t="s">
        <v>133</v>
      </c>
      <c r="C286" s="151" t="n">
        <v>398</v>
      </c>
      <c r="D286" s="152" t="n">
        <v>1016</v>
      </c>
      <c r="E286" s="153" t="n">
        <v>528</v>
      </c>
      <c r="F286" s="154" t="n">
        <v>488</v>
      </c>
    </row>
    <row r="287" customFormat="false" ht="13.5" hidden="false" customHeight="false" outlineLevel="0" collapsed="false">
      <c r="A287" s="163"/>
      <c r="B287" s="164" t="s">
        <v>134</v>
      </c>
      <c r="C287" s="165" t="n">
        <v>1353</v>
      </c>
      <c r="D287" s="166" t="n">
        <v>3622</v>
      </c>
      <c r="E287" s="161" t="n">
        <v>1731</v>
      </c>
      <c r="F287" s="162" t="n">
        <v>1891</v>
      </c>
    </row>
    <row r="288" customFormat="false" ht="13.5" hidden="false" customHeight="false" outlineLevel="0" collapsed="false">
      <c r="A288" s="167"/>
      <c r="B288" s="168" t="s">
        <v>168</v>
      </c>
      <c r="C288" s="169" t="n">
        <v>664</v>
      </c>
      <c r="D288" s="170" t="n">
        <v>1531</v>
      </c>
      <c r="E288" s="171" t="n">
        <v>796</v>
      </c>
      <c r="F288" s="172" t="n">
        <v>735</v>
      </c>
    </row>
    <row r="289" customFormat="false" ht="13.5" hidden="false" customHeight="false" outlineLevel="0" collapsed="false">
      <c r="A289" s="189"/>
      <c r="B289" s="189"/>
      <c r="C289" s="189"/>
      <c r="D289" s="189"/>
      <c r="E289" s="189"/>
      <c r="F289" s="190" t="s">
        <v>169</v>
      </c>
    </row>
    <row r="302" customFormat="false" ht="14.25" hidden="false" customHeight="false" outlineLevel="0" collapsed="false"/>
    <row r="303" customFormat="false" ht="14.25" hidden="false" customHeight="false" outlineLevel="0" collapsed="false">
      <c r="A303" s="131"/>
      <c r="B303" s="132"/>
      <c r="C303" s="191" t="s">
        <v>2</v>
      </c>
      <c r="D303" s="134" t="s">
        <v>125</v>
      </c>
      <c r="E303" s="135" t="s">
        <v>8</v>
      </c>
      <c r="F303" s="136" t="s">
        <v>9</v>
      </c>
      <c r="H303" s="137"/>
      <c r="I303" s="138" t="s">
        <v>170</v>
      </c>
      <c r="J303" s="139" t="n">
        <v>5600</v>
      </c>
      <c r="K303" s="192" t="n">
        <v>12960</v>
      </c>
      <c r="L303" s="141" t="n">
        <v>6641</v>
      </c>
      <c r="M303" s="142" t="n">
        <v>6319</v>
      </c>
    </row>
    <row r="304" customFormat="false" ht="13.5" hidden="false" customHeight="false" outlineLevel="0" collapsed="false">
      <c r="A304" s="143"/>
      <c r="B304" s="144" t="s">
        <v>171</v>
      </c>
      <c r="C304" s="193" t="n">
        <v>23452</v>
      </c>
      <c r="D304" s="146" t="n">
        <v>60816</v>
      </c>
      <c r="E304" s="147" t="n">
        <v>31563</v>
      </c>
      <c r="F304" s="148" t="n">
        <v>29253</v>
      </c>
      <c r="H304" s="149"/>
      <c r="I304" s="150" t="s">
        <v>131</v>
      </c>
      <c r="J304" s="151" t="n">
        <v>993</v>
      </c>
      <c r="K304" s="194" t="n">
        <v>2332</v>
      </c>
      <c r="L304" s="153" t="n">
        <v>1153</v>
      </c>
      <c r="M304" s="154" t="n">
        <v>1179</v>
      </c>
    </row>
    <row r="305" customFormat="false" ht="13.5" hidden="false" customHeight="false" outlineLevel="0" collapsed="false">
      <c r="A305" s="167"/>
      <c r="B305" s="168" t="s">
        <v>172</v>
      </c>
      <c r="C305" s="195" t="n">
        <v>0</v>
      </c>
      <c r="D305" s="170" t="n">
        <v>0</v>
      </c>
      <c r="E305" s="171" t="n">
        <v>0</v>
      </c>
      <c r="F305" s="172" t="n">
        <v>0</v>
      </c>
      <c r="H305" s="149"/>
      <c r="I305" s="150" t="s">
        <v>133</v>
      </c>
      <c r="J305" s="151" t="n">
        <v>1265</v>
      </c>
      <c r="K305" s="194" t="n">
        <v>3425</v>
      </c>
      <c r="L305" s="153" t="n">
        <v>1721</v>
      </c>
      <c r="M305" s="154" t="n">
        <v>1704</v>
      </c>
    </row>
    <row r="306" customFormat="false" ht="13.5" hidden="false" customHeight="false" outlineLevel="0" collapsed="false">
      <c r="A306" s="137"/>
      <c r="B306" s="138" t="s">
        <v>173</v>
      </c>
      <c r="C306" s="196" t="n">
        <v>3586</v>
      </c>
      <c r="D306" s="140" t="n">
        <v>10173</v>
      </c>
      <c r="E306" s="155" t="n">
        <v>5177</v>
      </c>
      <c r="F306" s="156" t="n">
        <v>4996</v>
      </c>
      <c r="H306" s="149"/>
      <c r="I306" s="150" t="s">
        <v>134</v>
      </c>
      <c r="J306" s="151" t="n">
        <v>1574</v>
      </c>
      <c r="K306" s="194" t="n">
        <v>3408</v>
      </c>
      <c r="L306" s="153" t="n">
        <v>1740</v>
      </c>
      <c r="M306" s="154" t="n">
        <v>1668</v>
      </c>
    </row>
    <row r="307" customFormat="false" ht="13.5" hidden="false" customHeight="false" outlineLevel="0" collapsed="false">
      <c r="A307" s="149"/>
      <c r="B307" s="150" t="s">
        <v>131</v>
      </c>
      <c r="C307" s="197" t="n">
        <v>438</v>
      </c>
      <c r="D307" s="152" t="n">
        <v>1214</v>
      </c>
      <c r="E307" s="153" t="n">
        <v>634</v>
      </c>
      <c r="F307" s="154" t="n">
        <v>580</v>
      </c>
      <c r="H307" s="149"/>
      <c r="I307" s="150" t="s">
        <v>135</v>
      </c>
      <c r="J307" s="151" t="n">
        <v>1369</v>
      </c>
      <c r="K307" s="194" t="n">
        <v>3079</v>
      </c>
      <c r="L307" s="153" t="n">
        <v>1583</v>
      </c>
      <c r="M307" s="154" t="n">
        <v>1496</v>
      </c>
    </row>
    <row r="308" customFormat="false" ht="13.5" hidden="false" customHeight="false" outlineLevel="0" collapsed="false">
      <c r="A308" s="149"/>
      <c r="B308" s="150" t="s">
        <v>133</v>
      </c>
      <c r="C308" s="197" t="n">
        <v>1064</v>
      </c>
      <c r="D308" s="152" t="n">
        <v>2904</v>
      </c>
      <c r="E308" s="153" t="n">
        <v>1496</v>
      </c>
      <c r="F308" s="154" t="n">
        <v>1408</v>
      </c>
      <c r="H308" s="163"/>
      <c r="I308" s="164" t="s">
        <v>136</v>
      </c>
      <c r="J308" s="165" t="n">
        <v>399</v>
      </c>
      <c r="K308" s="198" t="n">
        <v>716</v>
      </c>
      <c r="L308" s="161" t="n">
        <v>444</v>
      </c>
      <c r="M308" s="162" t="n">
        <v>272</v>
      </c>
    </row>
    <row r="309" customFormat="false" ht="13.5" hidden="false" customHeight="false" outlineLevel="0" collapsed="false">
      <c r="A309" s="149"/>
      <c r="B309" s="150" t="s">
        <v>134</v>
      </c>
      <c r="C309" s="197" t="n">
        <v>555</v>
      </c>
      <c r="D309" s="152" t="n">
        <v>1427</v>
      </c>
      <c r="E309" s="153" t="n">
        <v>769</v>
      </c>
      <c r="F309" s="154" t="n">
        <v>658</v>
      </c>
      <c r="H309" s="137"/>
      <c r="I309" s="138" t="s">
        <v>174</v>
      </c>
      <c r="J309" s="139" t="n">
        <v>4067</v>
      </c>
      <c r="K309" s="192" t="n">
        <v>11063</v>
      </c>
      <c r="L309" s="155" t="n">
        <v>5790</v>
      </c>
      <c r="M309" s="156" t="n">
        <v>5273</v>
      </c>
    </row>
    <row r="310" customFormat="false" ht="13.5" hidden="false" customHeight="false" outlineLevel="0" collapsed="false">
      <c r="A310" s="149"/>
      <c r="B310" s="150" t="s">
        <v>135</v>
      </c>
      <c r="C310" s="197" t="n">
        <v>446</v>
      </c>
      <c r="D310" s="152" t="n">
        <v>1307</v>
      </c>
      <c r="E310" s="153" t="n">
        <v>640</v>
      </c>
      <c r="F310" s="154" t="n">
        <v>667</v>
      </c>
      <c r="H310" s="149"/>
      <c r="I310" s="150" t="s">
        <v>131</v>
      </c>
      <c r="J310" s="151" t="n">
        <v>749</v>
      </c>
      <c r="K310" s="194" t="n">
        <v>2201</v>
      </c>
      <c r="L310" s="153" t="n">
        <v>1123</v>
      </c>
      <c r="M310" s="154" t="n">
        <v>1078</v>
      </c>
    </row>
    <row r="311" customFormat="false" ht="13.5" hidden="false" customHeight="false" outlineLevel="0" collapsed="false">
      <c r="A311" s="149"/>
      <c r="B311" s="150" t="s">
        <v>136</v>
      </c>
      <c r="C311" s="197" t="n">
        <v>541</v>
      </c>
      <c r="D311" s="152" t="n">
        <v>1723</v>
      </c>
      <c r="E311" s="153" t="n">
        <v>864</v>
      </c>
      <c r="F311" s="154" t="n">
        <v>859</v>
      </c>
      <c r="H311" s="149"/>
      <c r="I311" s="150" t="s">
        <v>133</v>
      </c>
      <c r="J311" s="151" t="n">
        <v>952</v>
      </c>
      <c r="K311" s="194" t="n">
        <v>2379</v>
      </c>
      <c r="L311" s="153" t="n">
        <v>1259</v>
      </c>
      <c r="M311" s="154" t="n">
        <v>1120</v>
      </c>
    </row>
    <row r="312" customFormat="false" ht="13.5" hidden="false" customHeight="false" outlineLevel="0" collapsed="false">
      <c r="A312" s="163"/>
      <c r="B312" s="164" t="s">
        <v>137</v>
      </c>
      <c r="C312" s="199" t="n">
        <v>542</v>
      </c>
      <c r="D312" s="166" t="n">
        <v>1598</v>
      </c>
      <c r="E312" s="161" t="n">
        <v>774</v>
      </c>
      <c r="F312" s="162" t="n">
        <v>824</v>
      </c>
      <c r="H312" s="149"/>
      <c r="I312" s="150" t="s">
        <v>134</v>
      </c>
      <c r="J312" s="151" t="n">
        <v>958</v>
      </c>
      <c r="K312" s="194" t="n">
        <v>2428</v>
      </c>
      <c r="L312" s="153" t="n">
        <v>1305</v>
      </c>
      <c r="M312" s="154" t="n">
        <v>1123</v>
      </c>
    </row>
    <row r="313" customFormat="false" ht="13.5" hidden="false" customHeight="false" outlineLevel="0" collapsed="false">
      <c r="A313" s="167"/>
      <c r="B313" s="168" t="s">
        <v>175</v>
      </c>
      <c r="C313" s="195" t="n">
        <v>132</v>
      </c>
      <c r="D313" s="170" t="n">
        <v>327</v>
      </c>
      <c r="E313" s="171" t="n">
        <v>170</v>
      </c>
      <c r="F313" s="172" t="n">
        <v>157</v>
      </c>
      <c r="H313" s="149"/>
      <c r="I313" s="150" t="s">
        <v>135</v>
      </c>
      <c r="J313" s="151" t="n">
        <v>806</v>
      </c>
      <c r="K313" s="194" t="n">
        <v>2215</v>
      </c>
      <c r="L313" s="153" t="n">
        <v>1158</v>
      </c>
      <c r="M313" s="154" t="n">
        <v>1057</v>
      </c>
    </row>
    <row r="314" customFormat="false" ht="13.5" hidden="false" customHeight="false" outlineLevel="0" collapsed="false">
      <c r="A314" s="167" t="s">
        <v>151</v>
      </c>
      <c r="B314" s="168" t="s">
        <v>152</v>
      </c>
      <c r="C314" s="195" t="n">
        <v>63</v>
      </c>
      <c r="D314" s="170" t="n">
        <v>222</v>
      </c>
      <c r="E314" s="171" t="n">
        <v>107</v>
      </c>
      <c r="F314" s="172" t="n">
        <v>115</v>
      </c>
      <c r="H314" s="163"/>
      <c r="I314" s="164" t="s">
        <v>136</v>
      </c>
      <c r="J314" s="165" t="n">
        <v>602</v>
      </c>
      <c r="K314" s="198" t="n">
        <v>1840</v>
      </c>
      <c r="L314" s="161" t="n">
        <v>945</v>
      </c>
      <c r="M314" s="162" t="n">
        <v>895</v>
      </c>
    </row>
    <row r="315" customFormat="false" ht="13.5" hidden="false" customHeight="false" outlineLevel="0" collapsed="false">
      <c r="A315" s="137"/>
      <c r="B315" s="138" t="s">
        <v>176</v>
      </c>
      <c r="C315" s="196" t="n">
        <v>3408</v>
      </c>
      <c r="D315" s="140" t="n">
        <v>9233</v>
      </c>
      <c r="E315" s="155" t="n">
        <v>4866</v>
      </c>
      <c r="F315" s="156" t="n">
        <v>4367</v>
      </c>
      <c r="H315" s="167"/>
      <c r="I315" s="168" t="s">
        <v>177</v>
      </c>
      <c r="J315" s="169" t="n">
        <v>638</v>
      </c>
      <c r="K315" s="200" t="n">
        <v>1755</v>
      </c>
      <c r="L315" s="171" t="n">
        <v>831</v>
      </c>
      <c r="M315" s="172" t="n">
        <v>924</v>
      </c>
    </row>
    <row r="316" customFormat="false" ht="13.5" hidden="false" customHeight="false" outlineLevel="0" collapsed="false">
      <c r="A316" s="149"/>
      <c r="B316" s="150" t="s">
        <v>131</v>
      </c>
      <c r="C316" s="197" t="n">
        <v>1278</v>
      </c>
      <c r="D316" s="152" t="n">
        <v>3591</v>
      </c>
      <c r="E316" s="153" t="n">
        <v>1890</v>
      </c>
      <c r="F316" s="154" t="n">
        <v>1701</v>
      </c>
      <c r="H316" s="167"/>
      <c r="I316" s="168" t="s">
        <v>178</v>
      </c>
      <c r="J316" s="169" t="n">
        <v>0</v>
      </c>
      <c r="K316" s="200" t="n">
        <v>0</v>
      </c>
      <c r="L316" s="171" t="n">
        <v>0</v>
      </c>
      <c r="M316" s="172" t="n">
        <v>0</v>
      </c>
    </row>
    <row r="317" customFormat="false" ht="13.5" hidden="false" customHeight="false" outlineLevel="0" collapsed="false">
      <c r="A317" s="149"/>
      <c r="B317" s="150" t="s">
        <v>133</v>
      </c>
      <c r="C317" s="197" t="n">
        <v>789</v>
      </c>
      <c r="D317" s="152" t="n">
        <v>2079</v>
      </c>
      <c r="E317" s="153" t="n">
        <v>1092</v>
      </c>
      <c r="F317" s="154" t="n">
        <v>987</v>
      </c>
      <c r="H317" s="137" t="s">
        <v>151</v>
      </c>
      <c r="I317" s="138" t="s">
        <v>164</v>
      </c>
      <c r="J317" s="139" t="n">
        <v>824</v>
      </c>
      <c r="K317" s="192" t="n">
        <v>2310</v>
      </c>
      <c r="L317" s="155" t="n">
        <v>1120</v>
      </c>
      <c r="M317" s="156" t="n">
        <v>1190</v>
      </c>
    </row>
    <row r="318" customFormat="false" ht="13.5" hidden="false" customHeight="false" outlineLevel="0" collapsed="false">
      <c r="A318" s="149"/>
      <c r="B318" s="150" t="s">
        <v>134</v>
      </c>
      <c r="C318" s="197" t="n">
        <v>536</v>
      </c>
      <c r="D318" s="152" t="n">
        <v>1348</v>
      </c>
      <c r="E318" s="153" t="n">
        <v>718</v>
      </c>
      <c r="F318" s="154" t="n">
        <v>630</v>
      </c>
      <c r="H318" s="149"/>
      <c r="I318" s="150" t="s">
        <v>131</v>
      </c>
      <c r="J318" s="151" t="n">
        <v>424</v>
      </c>
      <c r="K318" s="194" t="n">
        <v>1170</v>
      </c>
      <c r="L318" s="153" t="n">
        <v>554</v>
      </c>
      <c r="M318" s="154" t="n">
        <v>616</v>
      </c>
    </row>
    <row r="319" customFormat="false" ht="14.25" hidden="false" customHeight="false" outlineLevel="0" collapsed="false">
      <c r="A319" s="149"/>
      <c r="B319" s="150" t="s">
        <v>135</v>
      </c>
      <c r="C319" s="197" t="n">
        <v>759</v>
      </c>
      <c r="D319" s="152" t="n">
        <v>2076</v>
      </c>
      <c r="E319" s="153" t="n">
        <v>1091</v>
      </c>
      <c r="F319" s="154" t="n">
        <v>985</v>
      </c>
      <c r="H319" s="183"/>
      <c r="I319" s="184" t="s">
        <v>133</v>
      </c>
      <c r="J319" s="185" t="n">
        <v>400</v>
      </c>
      <c r="K319" s="201" t="n">
        <v>1140</v>
      </c>
      <c r="L319" s="187" t="n">
        <v>566</v>
      </c>
      <c r="M319" s="188" t="n">
        <v>574</v>
      </c>
    </row>
    <row r="320" customFormat="false" ht="14.25" hidden="false" customHeight="false" outlineLevel="0" collapsed="false">
      <c r="A320" s="163"/>
      <c r="B320" s="164" t="s">
        <v>136</v>
      </c>
      <c r="C320" s="165" t="n">
        <v>46</v>
      </c>
      <c r="D320" s="198" t="n">
        <v>139</v>
      </c>
      <c r="E320" s="161" t="n">
        <v>75</v>
      </c>
      <c r="F320" s="162" t="n">
        <v>64</v>
      </c>
      <c r="H320" s="202"/>
      <c r="I320" s="130"/>
      <c r="J320" s="130"/>
      <c r="K320" s="130"/>
      <c r="L320" s="130"/>
      <c r="M320" s="130"/>
    </row>
    <row r="321" customFormat="false" ht="14.25" hidden="false" customHeight="false" outlineLevel="0" collapsed="false">
      <c r="A321" s="137"/>
      <c r="B321" s="138" t="s">
        <v>179</v>
      </c>
      <c r="C321" s="139" t="n">
        <v>3878</v>
      </c>
      <c r="D321" s="192" t="n">
        <v>10885</v>
      </c>
      <c r="E321" s="155" t="n">
        <v>5477</v>
      </c>
      <c r="F321" s="156" t="n">
        <v>5408</v>
      </c>
      <c r="H321" s="203"/>
      <c r="I321" s="204"/>
      <c r="J321" s="133" t="s">
        <v>2</v>
      </c>
      <c r="K321" s="205" t="s">
        <v>125</v>
      </c>
      <c r="L321" s="135" t="s">
        <v>8</v>
      </c>
      <c r="M321" s="136" t="s">
        <v>9</v>
      </c>
    </row>
    <row r="322" customFormat="false" ht="13.5" hidden="false" customHeight="false" outlineLevel="0" collapsed="false">
      <c r="A322" s="149"/>
      <c r="B322" s="150" t="s">
        <v>131</v>
      </c>
      <c r="C322" s="151" t="n">
        <v>848</v>
      </c>
      <c r="D322" s="194" t="n">
        <v>2584</v>
      </c>
      <c r="E322" s="153" t="n">
        <v>1297</v>
      </c>
      <c r="F322" s="154" t="n">
        <v>1287</v>
      </c>
      <c r="H322" s="206" t="s">
        <v>180</v>
      </c>
      <c r="I322" s="144"/>
      <c r="J322" s="145" t="n">
        <v>22199</v>
      </c>
      <c r="K322" s="207" t="n">
        <v>59944</v>
      </c>
      <c r="L322" s="147" t="n">
        <v>29877</v>
      </c>
      <c r="M322" s="148" t="n">
        <v>30067</v>
      </c>
    </row>
    <row r="323" customFormat="false" ht="13.5" hidden="false" customHeight="false" outlineLevel="0" collapsed="false">
      <c r="A323" s="149"/>
      <c r="B323" s="150" t="s">
        <v>133</v>
      </c>
      <c r="C323" s="151" t="n">
        <v>1058</v>
      </c>
      <c r="D323" s="194" t="n">
        <v>3024</v>
      </c>
      <c r="E323" s="153" t="n">
        <v>1537</v>
      </c>
      <c r="F323" s="154" t="n">
        <v>1487</v>
      </c>
      <c r="H323" s="167" t="s">
        <v>151</v>
      </c>
      <c r="I323" s="168" t="s">
        <v>181</v>
      </c>
      <c r="J323" s="169" t="n">
        <v>69</v>
      </c>
      <c r="K323" s="200" t="n">
        <v>187</v>
      </c>
      <c r="L323" s="171" t="n">
        <v>91</v>
      </c>
      <c r="M323" s="172" t="n">
        <v>96</v>
      </c>
    </row>
    <row r="324" customFormat="false" ht="13.5" hidden="false" customHeight="false" outlineLevel="0" collapsed="false">
      <c r="A324" s="149"/>
      <c r="B324" s="150" t="s">
        <v>134</v>
      </c>
      <c r="C324" s="151" t="n">
        <v>1074</v>
      </c>
      <c r="D324" s="194" t="n">
        <v>2897</v>
      </c>
      <c r="E324" s="153" t="n">
        <v>1401</v>
      </c>
      <c r="F324" s="154" t="n">
        <v>1496</v>
      </c>
      <c r="H324" s="137"/>
      <c r="I324" s="138" t="s">
        <v>182</v>
      </c>
      <c r="J324" s="139" t="n">
        <v>3178</v>
      </c>
      <c r="K324" s="192" t="n">
        <v>8231</v>
      </c>
      <c r="L324" s="155" t="n">
        <v>4049</v>
      </c>
      <c r="M324" s="156" t="n">
        <v>4182</v>
      </c>
    </row>
    <row r="325" customFormat="false" ht="13.5" hidden="false" customHeight="false" outlineLevel="0" collapsed="false">
      <c r="A325" s="163"/>
      <c r="B325" s="164" t="s">
        <v>135</v>
      </c>
      <c r="C325" s="165" t="n">
        <v>898</v>
      </c>
      <c r="D325" s="198" t="n">
        <v>2380</v>
      </c>
      <c r="E325" s="161" t="n">
        <v>1242</v>
      </c>
      <c r="F325" s="162" t="n">
        <v>1138</v>
      </c>
      <c r="H325" s="149"/>
      <c r="I325" s="150" t="s">
        <v>131</v>
      </c>
      <c r="J325" s="151" t="n">
        <v>1600</v>
      </c>
      <c r="K325" s="194" t="n">
        <v>4222</v>
      </c>
      <c r="L325" s="153" t="n">
        <v>2062</v>
      </c>
      <c r="M325" s="154" t="n">
        <v>2160</v>
      </c>
    </row>
    <row r="326" customFormat="false" ht="13.5" hidden="false" customHeight="false" outlineLevel="0" collapsed="false">
      <c r="A326" s="137"/>
      <c r="B326" s="138" t="s">
        <v>183</v>
      </c>
      <c r="C326" s="151" t="n">
        <v>7310</v>
      </c>
      <c r="D326" s="194" t="n">
        <v>16879</v>
      </c>
      <c r="E326" s="153" t="n">
        <v>8670</v>
      </c>
      <c r="F326" s="154" t="n">
        <v>8209</v>
      </c>
      <c r="H326" s="149"/>
      <c r="I326" s="150" t="s">
        <v>133</v>
      </c>
      <c r="J326" s="151" t="n">
        <v>972</v>
      </c>
      <c r="K326" s="194" t="n">
        <v>2422</v>
      </c>
      <c r="L326" s="153" t="n">
        <v>1219</v>
      </c>
      <c r="M326" s="154" t="n">
        <v>1203</v>
      </c>
    </row>
    <row r="327" customFormat="false" ht="13.5" hidden="false" customHeight="false" outlineLevel="0" collapsed="false">
      <c r="A327" s="149"/>
      <c r="B327" s="150" t="s">
        <v>131</v>
      </c>
      <c r="C327" s="151" t="n">
        <v>410</v>
      </c>
      <c r="D327" s="194" t="n">
        <v>971</v>
      </c>
      <c r="E327" s="153" t="n">
        <v>472</v>
      </c>
      <c r="F327" s="154" t="n">
        <v>499</v>
      </c>
      <c r="H327" s="163"/>
      <c r="I327" s="164" t="s">
        <v>134</v>
      </c>
      <c r="J327" s="165" t="n">
        <v>606</v>
      </c>
      <c r="K327" s="198" t="n">
        <v>1587</v>
      </c>
      <c r="L327" s="161" t="n">
        <v>768</v>
      </c>
      <c r="M327" s="162" t="n">
        <v>819</v>
      </c>
    </row>
    <row r="328" customFormat="false" ht="13.5" hidden="false" customHeight="false" outlineLevel="0" collapsed="false">
      <c r="A328" s="149"/>
      <c r="B328" s="150" t="s">
        <v>133</v>
      </c>
      <c r="C328" s="151" t="n">
        <v>959</v>
      </c>
      <c r="D328" s="194" t="n">
        <v>2080</v>
      </c>
      <c r="E328" s="153" t="n">
        <v>1089</v>
      </c>
      <c r="F328" s="154" t="n">
        <v>991</v>
      </c>
      <c r="H328" s="137" t="s">
        <v>151</v>
      </c>
      <c r="I328" s="138" t="s">
        <v>184</v>
      </c>
      <c r="J328" s="139" t="n">
        <v>6278</v>
      </c>
      <c r="K328" s="192" t="n">
        <v>17949</v>
      </c>
      <c r="L328" s="155" t="n">
        <v>9055</v>
      </c>
      <c r="M328" s="156" t="n">
        <v>8894</v>
      </c>
    </row>
    <row r="329" customFormat="false" ht="13.5" hidden="false" customHeight="false" outlineLevel="0" collapsed="false">
      <c r="A329" s="149"/>
      <c r="B329" s="150" t="s">
        <v>134</v>
      </c>
      <c r="C329" s="151" t="n">
        <v>1003</v>
      </c>
      <c r="D329" s="194" t="n">
        <v>2056</v>
      </c>
      <c r="E329" s="153" t="n">
        <v>1059</v>
      </c>
      <c r="F329" s="154" t="n">
        <v>997</v>
      </c>
      <c r="H329" s="149"/>
      <c r="I329" s="150" t="s">
        <v>131</v>
      </c>
      <c r="J329" s="151" t="n">
        <v>556</v>
      </c>
      <c r="K329" s="194" t="n">
        <v>1672</v>
      </c>
      <c r="L329" s="153" t="n">
        <v>823</v>
      </c>
      <c r="M329" s="154" t="n">
        <v>849</v>
      </c>
    </row>
    <row r="330" customFormat="false" ht="13.5" hidden="false" customHeight="false" outlineLevel="0" collapsed="false">
      <c r="A330" s="149"/>
      <c r="B330" s="150" t="s">
        <v>135</v>
      </c>
      <c r="C330" s="151" t="n">
        <v>1012</v>
      </c>
      <c r="D330" s="194" t="n">
        <v>2391</v>
      </c>
      <c r="E330" s="153" t="n">
        <v>1221</v>
      </c>
      <c r="F330" s="154" t="n">
        <v>1170</v>
      </c>
      <c r="H330" s="149"/>
      <c r="I330" s="150" t="s">
        <v>133</v>
      </c>
      <c r="J330" s="151" t="n">
        <v>776</v>
      </c>
      <c r="K330" s="194" t="n">
        <v>2333</v>
      </c>
      <c r="L330" s="153" t="n">
        <v>1157</v>
      </c>
      <c r="M330" s="154" t="n">
        <v>1176</v>
      </c>
    </row>
    <row r="331" customFormat="false" ht="13.5" hidden="false" customHeight="false" outlineLevel="0" collapsed="false">
      <c r="A331" s="149"/>
      <c r="B331" s="150" t="s">
        <v>136</v>
      </c>
      <c r="C331" s="151" t="n">
        <v>1351</v>
      </c>
      <c r="D331" s="194" t="n">
        <v>3121</v>
      </c>
      <c r="E331" s="153" t="n">
        <v>1621</v>
      </c>
      <c r="F331" s="154" t="n">
        <v>1500</v>
      </c>
      <c r="H331" s="149" t="s">
        <v>151</v>
      </c>
      <c r="I331" s="150" t="s">
        <v>134</v>
      </c>
      <c r="J331" s="151" t="n">
        <v>761</v>
      </c>
      <c r="K331" s="194" t="n">
        <v>2085</v>
      </c>
      <c r="L331" s="153" t="n">
        <v>1091</v>
      </c>
      <c r="M331" s="154" t="n">
        <v>994</v>
      </c>
    </row>
    <row r="332" customFormat="false" ht="13.5" hidden="false" customHeight="false" outlineLevel="0" collapsed="false">
      <c r="A332" s="149"/>
      <c r="B332" s="150" t="s">
        <v>137</v>
      </c>
      <c r="C332" s="151" t="n">
        <v>930</v>
      </c>
      <c r="D332" s="194" t="n">
        <v>2157</v>
      </c>
      <c r="E332" s="153" t="n">
        <v>1092</v>
      </c>
      <c r="F332" s="154" t="n">
        <v>1065</v>
      </c>
      <c r="H332" s="149"/>
      <c r="I332" s="150" t="s">
        <v>135</v>
      </c>
      <c r="J332" s="151" t="n">
        <v>1217</v>
      </c>
      <c r="K332" s="194" t="n">
        <v>3002</v>
      </c>
      <c r="L332" s="153" t="n">
        <v>1615</v>
      </c>
      <c r="M332" s="154" t="n">
        <v>1387</v>
      </c>
    </row>
    <row r="333" customFormat="false" ht="13.5" hidden="false" customHeight="false" outlineLevel="0" collapsed="false">
      <c r="A333" s="149"/>
      <c r="B333" s="150" t="s">
        <v>149</v>
      </c>
      <c r="C333" s="173" t="n">
        <v>733</v>
      </c>
      <c r="D333" s="208" t="n">
        <v>1737</v>
      </c>
      <c r="E333" s="175" t="n">
        <v>911</v>
      </c>
      <c r="F333" s="176" t="n">
        <v>826</v>
      </c>
      <c r="H333" s="149"/>
      <c r="I333" s="150" t="s">
        <v>136</v>
      </c>
      <c r="J333" s="151" t="n">
        <v>1051</v>
      </c>
      <c r="K333" s="194" t="n">
        <v>3122</v>
      </c>
      <c r="L333" s="153" t="n">
        <v>1550</v>
      </c>
      <c r="M333" s="154" t="n">
        <v>1572</v>
      </c>
    </row>
    <row r="334" customFormat="false" ht="13.5" hidden="false" customHeight="false" outlineLevel="0" collapsed="false">
      <c r="A334" s="163"/>
      <c r="B334" s="164" t="s">
        <v>150</v>
      </c>
      <c r="C334" s="165" t="n">
        <v>912</v>
      </c>
      <c r="D334" s="198" t="n">
        <v>2366</v>
      </c>
      <c r="E334" s="161" t="n">
        <v>1205</v>
      </c>
      <c r="F334" s="162" t="n">
        <v>1161</v>
      </c>
      <c r="H334" s="149"/>
      <c r="I334" s="150" t="s">
        <v>137</v>
      </c>
      <c r="J334" s="151" t="n">
        <v>1039</v>
      </c>
      <c r="K334" s="194" t="n">
        <v>2815</v>
      </c>
      <c r="L334" s="153" t="n">
        <v>1432</v>
      </c>
      <c r="M334" s="154" t="n">
        <v>1383</v>
      </c>
    </row>
    <row r="335" customFormat="false" ht="13.5" hidden="false" customHeight="false" outlineLevel="0" collapsed="false">
      <c r="A335" s="137"/>
      <c r="B335" s="138" t="s">
        <v>185</v>
      </c>
      <c r="C335" s="177" t="n">
        <v>691</v>
      </c>
      <c r="D335" s="209" t="n">
        <v>2155</v>
      </c>
      <c r="E335" s="155" t="n">
        <v>1289</v>
      </c>
      <c r="F335" s="156" t="n">
        <v>866</v>
      </c>
      <c r="H335" s="149"/>
      <c r="I335" s="150" t="s">
        <v>149</v>
      </c>
      <c r="J335" s="151" t="n">
        <v>796</v>
      </c>
      <c r="K335" s="194" t="n">
        <v>2675</v>
      </c>
      <c r="L335" s="153" t="n">
        <v>1258</v>
      </c>
      <c r="M335" s="154" t="n">
        <v>1417</v>
      </c>
    </row>
    <row r="336" customFormat="false" ht="13.5" hidden="false" customHeight="false" outlineLevel="0" collapsed="false">
      <c r="A336" s="149"/>
      <c r="B336" s="150" t="s">
        <v>131</v>
      </c>
      <c r="C336" s="151" t="n">
        <v>404</v>
      </c>
      <c r="D336" s="194" t="n">
        <v>995</v>
      </c>
      <c r="E336" s="153" t="n">
        <v>545</v>
      </c>
      <c r="F336" s="154" t="n">
        <v>450</v>
      </c>
      <c r="H336" s="163"/>
      <c r="I336" s="164" t="s">
        <v>150</v>
      </c>
      <c r="J336" s="165" t="n">
        <v>82</v>
      </c>
      <c r="K336" s="198" t="n">
        <v>245</v>
      </c>
      <c r="L336" s="161" t="n">
        <v>129</v>
      </c>
      <c r="M336" s="162" t="n">
        <v>116</v>
      </c>
    </row>
    <row r="337" customFormat="false" ht="13.5" hidden="false" customHeight="false" outlineLevel="0" collapsed="false">
      <c r="A337" s="149"/>
      <c r="B337" s="150" t="s">
        <v>133</v>
      </c>
      <c r="C337" s="151" t="n">
        <v>230</v>
      </c>
      <c r="D337" s="194" t="n">
        <v>645</v>
      </c>
      <c r="E337" s="153" t="n">
        <v>337</v>
      </c>
      <c r="F337" s="154" t="n">
        <v>308</v>
      </c>
      <c r="H337" s="137"/>
      <c r="I337" s="138" t="s">
        <v>186</v>
      </c>
      <c r="J337" s="139" t="n">
        <v>3706</v>
      </c>
      <c r="K337" s="192" t="n">
        <v>9679</v>
      </c>
      <c r="L337" s="155" t="n">
        <v>4883</v>
      </c>
      <c r="M337" s="156" t="n">
        <v>4796</v>
      </c>
    </row>
    <row r="338" customFormat="false" ht="13.5" hidden="false" customHeight="false" outlineLevel="0" collapsed="false">
      <c r="A338" s="149"/>
      <c r="B338" s="150" t="s">
        <v>134</v>
      </c>
      <c r="C338" s="173" t="n">
        <v>11</v>
      </c>
      <c r="D338" s="208" t="n">
        <v>46</v>
      </c>
      <c r="E338" s="175" t="n">
        <v>29</v>
      </c>
      <c r="F338" s="176" t="n">
        <v>17</v>
      </c>
      <c r="H338" s="149"/>
      <c r="I338" s="150" t="s">
        <v>131</v>
      </c>
      <c r="J338" s="151" t="n">
        <v>685</v>
      </c>
      <c r="K338" s="194" t="n">
        <v>1808</v>
      </c>
      <c r="L338" s="153" t="n">
        <v>922</v>
      </c>
      <c r="M338" s="154" t="n">
        <v>886</v>
      </c>
    </row>
    <row r="339" customFormat="false" ht="13.5" hidden="false" customHeight="false" outlineLevel="0" collapsed="false">
      <c r="A339" s="163"/>
      <c r="B339" s="164" t="s">
        <v>135</v>
      </c>
      <c r="C339" s="165" t="n">
        <v>46</v>
      </c>
      <c r="D339" s="198" t="n">
        <v>469</v>
      </c>
      <c r="E339" s="161" t="n">
        <v>378</v>
      </c>
      <c r="F339" s="162" t="n">
        <v>91</v>
      </c>
      <c r="H339" s="210"/>
      <c r="I339" s="211" t="s">
        <v>133</v>
      </c>
      <c r="J339" s="177" t="n">
        <v>369</v>
      </c>
      <c r="K339" s="209" t="n">
        <v>975</v>
      </c>
      <c r="L339" s="153" t="n">
        <v>473</v>
      </c>
      <c r="M339" s="154" t="n">
        <v>502</v>
      </c>
    </row>
    <row r="340" customFormat="false" ht="13.5" hidden="false" customHeight="false" outlineLevel="0" collapsed="false">
      <c r="A340" s="137"/>
      <c r="B340" s="138" t="s">
        <v>187</v>
      </c>
      <c r="C340" s="177" t="n">
        <v>3432</v>
      </c>
      <c r="D340" s="209" t="n">
        <v>8660</v>
      </c>
      <c r="E340" s="155" t="n">
        <v>4548</v>
      </c>
      <c r="F340" s="156" t="n">
        <v>4112</v>
      </c>
      <c r="H340" s="149"/>
      <c r="I340" s="150" t="s">
        <v>134</v>
      </c>
      <c r="J340" s="151" t="n">
        <v>835</v>
      </c>
      <c r="K340" s="194" t="n">
        <v>2208</v>
      </c>
      <c r="L340" s="153" t="n">
        <v>1115</v>
      </c>
      <c r="M340" s="154" t="n">
        <v>1093</v>
      </c>
    </row>
    <row r="341" customFormat="false" ht="13.5" hidden="false" customHeight="false" outlineLevel="0" collapsed="false">
      <c r="A341" s="149"/>
      <c r="B341" s="150" t="s">
        <v>131</v>
      </c>
      <c r="C341" s="151" t="n">
        <v>757</v>
      </c>
      <c r="D341" s="194" t="n">
        <v>1868</v>
      </c>
      <c r="E341" s="153" t="n">
        <v>999</v>
      </c>
      <c r="F341" s="154" t="n">
        <v>869</v>
      </c>
      <c r="H341" s="149"/>
      <c r="I341" s="150" t="s">
        <v>135</v>
      </c>
      <c r="J341" s="151" t="n">
        <v>845</v>
      </c>
      <c r="K341" s="194" t="n">
        <v>1997</v>
      </c>
      <c r="L341" s="153" t="n">
        <v>996</v>
      </c>
      <c r="M341" s="154" t="n">
        <v>1001</v>
      </c>
    </row>
    <row r="342" customFormat="false" ht="13.5" hidden="false" customHeight="false" outlineLevel="0" collapsed="false">
      <c r="A342" s="149"/>
      <c r="B342" s="150" t="s">
        <v>133</v>
      </c>
      <c r="C342" s="151" t="n">
        <v>1299</v>
      </c>
      <c r="D342" s="194" t="n">
        <v>3101</v>
      </c>
      <c r="E342" s="153" t="n">
        <v>1644</v>
      </c>
      <c r="F342" s="154" t="n">
        <v>1457</v>
      </c>
      <c r="H342" s="149"/>
      <c r="I342" s="150" t="s">
        <v>136</v>
      </c>
      <c r="J342" s="151" t="n">
        <v>562</v>
      </c>
      <c r="K342" s="194" t="n">
        <v>1575</v>
      </c>
      <c r="L342" s="153" t="n">
        <v>826</v>
      </c>
      <c r="M342" s="154" t="n">
        <v>749</v>
      </c>
    </row>
    <row r="343" customFormat="false" ht="13.5" hidden="false" customHeight="false" outlineLevel="0" collapsed="false">
      <c r="A343" s="149"/>
      <c r="B343" s="150" t="s">
        <v>134</v>
      </c>
      <c r="C343" s="173" t="n">
        <v>887</v>
      </c>
      <c r="D343" s="208" t="n">
        <v>2422</v>
      </c>
      <c r="E343" s="175" t="n">
        <v>1245</v>
      </c>
      <c r="F343" s="176" t="n">
        <v>1177</v>
      </c>
      <c r="H343" s="163"/>
      <c r="I343" s="164" t="s">
        <v>137</v>
      </c>
      <c r="J343" s="165" t="n">
        <v>410</v>
      </c>
      <c r="K343" s="198" t="n">
        <v>1116</v>
      </c>
      <c r="L343" s="161" t="n">
        <v>551</v>
      </c>
      <c r="M343" s="162" t="n">
        <v>565</v>
      </c>
    </row>
    <row r="344" customFormat="false" ht="13.5" hidden="false" customHeight="false" outlineLevel="0" collapsed="false">
      <c r="A344" s="163"/>
      <c r="B344" s="164" t="s">
        <v>135</v>
      </c>
      <c r="C344" s="165" t="n">
        <v>489</v>
      </c>
      <c r="D344" s="198" t="n">
        <v>1269</v>
      </c>
      <c r="E344" s="161" t="n">
        <v>660</v>
      </c>
      <c r="F344" s="162" t="n">
        <v>609</v>
      </c>
      <c r="H344" s="137"/>
      <c r="I344" s="138" t="s">
        <v>188</v>
      </c>
      <c r="J344" s="139" t="n">
        <v>2975</v>
      </c>
      <c r="K344" s="192" t="n">
        <v>8018</v>
      </c>
      <c r="L344" s="155" t="n">
        <v>4026</v>
      </c>
      <c r="M344" s="156" t="n">
        <v>3992</v>
      </c>
    </row>
    <row r="345" customFormat="false" ht="14.25" hidden="false" customHeight="false" outlineLevel="0" collapsed="false">
      <c r="A345" s="212"/>
      <c r="B345" s="213" t="s">
        <v>189</v>
      </c>
      <c r="C345" s="214" t="n">
        <v>952</v>
      </c>
      <c r="D345" s="215" t="n">
        <v>2282</v>
      </c>
      <c r="E345" s="216" t="n">
        <v>1259</v>
      </c>
      <c r="F345" s="217" t="n">
        <v>1023</v>
      </c>
      <c r="H345" s="149"/>
      <c r="I345" s="150" t="s">
        <v>131</v>
      </c>
      <c r="J345" s="151" t="n">
        <v>979</v>
      </c>
      <c r="K345" s="194" t="n">
        <v>2663</v>
      </c>
      <c r="L345" s="153" t="n">
        <v>1366</v>
      </c>
      <c r="M345" s="154" t="n">
        <v>1297</v>
      </c>
    </row>
    <row r="346" customFormat="false" ht="14.25" hidden="false" customHeight="false" outlineLevel="0" collapsed="false">
      <c r="A346" s="189"/>
      <c r="B346" s="189"/>
      <c r="C346" s="189"/>
      <c r="D346" s="189"/>
      <c r="E346" s="189"/>
      <c r="F346" s="189"/>
      <c r="H346" s="149"/>
      <c r="I346" s="150" t="s">
        <v>133</v>
      </c>
      <c r="J346" s="151" t="n">
        <v>1092</v>
      </c>
      <c r="K346" s="194" t="n">
        <v>3083</v>
      </c>
      <c r="L346" s="153" t="n">
        <v>1533</v>
      </c>
      <c r="M346" s="154" t="n">
        <v>1550</v>
      </c>
    </row>
    <row r="347" customFormat="false" ht="14.25" hidden="false" customHeight="false" outlineLevel="0" collapsed="false">
      <c r="A347" s="218"/>
      <c r="B347" s="219"/>
      <c r="C347" s="134" t="s">
        <v>2</v>
      </c>
      <c r="D347" s="134" t="s">
        <v>125</v>
      </c>
      <c r="E347" s="135" t="s">
        <v>8</v>
      </c>
      <c r="F347" s="136" t="s">
        <v>9</v>
      </c>
      <c r="H347" s="149"/>
      <c r="I347" s="150" t="s">
        <v>134</v>
      </c>
      <c r="J347" s="151" t="n">
        <v>448</v>
      </c>
      <c r="K347" s="194" t="n">
        <v>1039</v>
      </c>
      <c r="L347" s="153" t="n">
        <v>519</v>
      </c>
      <c r="M347" s="154" t="n">
        <v>520</v>
      </c>
    </row>
    <row r="348" customFormat="false" ht="13.5" hidden="false" customHeight="false" outlineLevel="0" collapsed="false">
      <c r="A348" s="206" t="s">
        <v>190</v>
      </c>
      <c r="B348" s="144"/>
      <c r="C348" s="145" t="n">
        <v>20680</v>
      </c>
      <c r="D348" s="207" t="n">
        <v>52366</v>
      </c>
      <c r="E348" s="147" t="n">
        <v>26905</v>
      </c>
      <c r="F348" s="148" t="n">
        <v>25461</v>
      </c>
      <c r="H348" s="149"/>
      <c r="I348" s="150" t="s">
        <v>135</v>
      </c>
      <c r="J348" s="151" t="n">
        <v>73</v>
      </c>
      <c r="K348" s="194" t="n">
        <v>173</v>
      </c>
      <c r="L348" s="153" t="n">
        <v>78</v>
      </c>
      <c r="M348" s="154" t="n">
        <v>95</v>
      </c>
    </row>
    <row r="349" customFormat="false" ht="13.5" hidden="false" customHeight="false" outlineLevel="0" collapsed="false">
      <c r="A349" s="137" t="s">
        <v>151</v>
      </c>
      <c r="B349" s="138" t="s">
        <v>184</v>
      </c>
      <c r="C349" s="139" t="n">
        <v>145</v>
      </c>
      <c r="D349" s="192" t="n">
        <v>425</v>
      </c>
      <c r="E349" s="155" t="n">
        <v>233</v>
      </c>
      <c r="F349" s="156" t="n">
        <v>192</v>
      </c>
      <c r="H349" s="163"/>
      <c r="I349" s="164" t="s">
        <v>136</v>
      </c>
      <c r="J349" s="165" t="n">
        <v>383</v>
      </c>
      <c r="K349" s="198" t="n">
        <v>1060</v>
      </c>
      <c r="L349" s="161" t="n">
        <v>530</v>
      </c>
      <c r="M349" s="162" t="n">
        <v>530</v>
      </c>
    </row>
    <row r="350" customFormat="false" ht="13.5" hidden="false" customHeight="false" outlineLevel="0" collapsed="false">
      <c r="A350" s="163" t="s">
        <v>151</v>
      </c>
      <c r="B350" s="164" t="s">
        <v>166</v>
      </c>
      <c r="C350" s="165" t="n">
        <v>145</v>
      </c>
      <c r="D350" s="198" t="n">
        <v>425</v>
      </c>
      <c r="E350" s="161" t="n">
        <v>233</v>
      </c>
      <c r="F350" s="162" t="n">
        <v>192</v>
      </c>
      <c r="H350" s="137"/>
      <c r="I350" s="138" t="s">
        <v>191</v>
      </c>
      <c r="J350" s="139" t="n">
        <v>2564</v>
      </c>
      <c r="K350" s="192" t="n">
        <v>6877</v>
      </c>
      <c r="L350" s="155" t="n">
        <v>3424</v>
      </c>
      <c r="M350" s="156" t="n">
        <v>3453</v>
      </c>
    </row>
    <row r="351" customFormat="false" ht="13.5" hidden="false" customHeight="false" outlineLevel="0" collapsed="false">
      <c r="A351" s="137"/>
      <c r="B351" s="138" t="s">
        <v>192</v>
      </c>
      <c r="C351" s="139" t="n">
        <v>1844</v>
      </c>
      <c r="D351" s="192" t="n">
        <v>3845</v>
      </c>
      <c r="E351" s="155" t="n">
        <v>1988</v>
      </c>
      <c r="F351" s="156" t="n">
        <v>1857</v>
      </c>
      <c r="H351" s="149"/>
      <c r="I351" s="150" t="s">
        <v>131</v>
      </c>
      <c r="J351" s="151" t="n">
        <v>406</v>
      </c>
      <c r="K351" s="194" t="n">
        <v>1133</v>
      </c>
      <c r="L351" s="153" t="n">
        <v>552</v>
      </c>
      <c r="M351" s="154" t="n">
        <v>581</v>
      </c>
    </row>
    <row r="352" customFormat="false" ht="13.5" hidden="false" customHeight="false" outlineLevel="0" collapsed="false">
      <c r="A352" s="149"/>
      <c r="B352" s="150" t="s">
        <v>131</v>
      </c>
      <c r="C352" s="151" t="n">
        <v>855</v>
      </c>
      <c r="D352" s="194" t="n">
        <v>1718</v>
      </c>
      <c r="E352" s="153" t="n">
        <v>866</v>
      </c>
      <c r="F352" s="154" t="n">
        <v>852</v>
      </c>
      <c r="H352" s="149"/>
      <c r="I352" s="150" t="s">
        <v>133</v>
      </c>
      <c r="J352" s="151" t="n">
        <v>696</v>
      </c>
      <c r="K352" s="194" t="n">
        <v>1842</v>
      </c>
      <c r="L352" s="153" t="n">
        <v>901</v>
      </c>
      <c r="M352" s="154" t="n">
        <v>941</v>
      </c>
    </row>
    <row r="353" customFormat="false" ht="13.5" hidden="false" customHeight="false" outlineLevel="0" collapsed="false">
      <c r="A353" s="163"/>
      <c r="B353" s="164" t="s">
        <v>133</v>
      </c>
      <c r="C353" s="165" t="n">
        <v>989</v>
      </c>
      <c r="D353" s="198" t="n">
        <v>2127</v>
      </c>
      <c r="E353" s="161" t="n">
        <v>1122</v>
      </c>
      <c r="F353" s="162" t="n">
        <v>1005</v>
      </c>
      <c r="H353" s="149"/>
      <c r="I353" s="150" t="s">
        <v>134</v>
      </c>
      <c r="J353" s="151" t="n">
        <v>587</v>
      </c>
      <c r="K353" s="194" t="n">
        <v>1533</v>
      </c>
      <c r="L353" s="153" t="n">
        <v>775</v>
      </c>
      <c r="M353" s="154" t="n">
        <v>758</v>
      </c>
    </row>
    <row r="354" customFormat="false" ht="13.5" hidden="false" customHeight="false" outlineLevel="0" collapsed="false">
      <c r="A354" s="167"/>
      <c r="B354" s="168" t="s">
        <v>193</v>
      </c>
      <c r="C354" s="169" t="n">
        <v>0</v>
      </c>
      <c r="D354" s="200" t="n">
        <v>0</v>
      </c>
      <c r="E354" s="171" t="n">
        <v>0</v>
      </c>
      <c r="F354" s="172" t="n">
        <v>0</v>
      </c>
      <c r="H354" s="163"/>
      <c r="I354" s="164" t="s">
        <v>135</v>
      </c>
      <c r="J354" s="165" t="n">
        <v>875</v>
      </c>
      <c r="K354" s="198" t="n">
        <v>2369</v>
      </c>
      <c r="L354" s="161" t="n">
        <v>1196</v>
      </c>
      <c r="M354" s="162" t="n">
        <v>1173</v>
      </c>
    </row>
    <row r="355" customFormat="false" ht="13.5" hidden="false" customHeight="false" outlineLevel="0" collapsed="false">
      <c r="A355" s="137"/>
      <c r="B355" s="138" t="s">
        <v>194</v>
      </c>
      <c r="C355" s="139" t="n">
        <v>1957</v>
      </c>
      <c r="D355" s="192" t="n">
        <v>5536</v>
      </c>
      <c r="E355" s="155" t="n">
        <v>2851</v>
      </c>
      <c r="F355" s="156" t="n">
        <v>2685</v>
      </c>
      <c r="H355" s="137" t="s">
        <v>151</v>
      </c>
      <c r="I355" s="138" t="s">
        <v>195</v>
      </c>
      <c r="J355" s="139" t="n">
        <v>3429</v>
      </c>
      <c r="K355" s="192" t="n">
        <v>9003</v>
      </c>
      <c r="L355" s="155" t="n">
        <v>4349</v>
      </c>
      <c r="M355" s="156" t="n">
        <v>4654</v>
      </c>
    </row>
    <row r="356" customFormat="false" ht="13.5" hidden="false" customHeight="false" outlineLevel="0" collapsed="false">
      <c r="A356" s="149"/>
      <c r="B356" s="150" t="s">
        <v>131</v>
      </c>
      <c r="C356" s="151" t="n">
        <v>479</v>
      </c>
      <c r="D356" s="194" t="n">
        <v>1412</v>
      </c>
      <c r="E356" s="153" t="n">
        <v>715</v>
      </c>
      <c r="F356" s="154" t="n">
        <v>697</v>
      </c>
      <c r="H356" s="149"/>
      <c r="I356" s="150" t="s">
        <v>131</v>
      </c>
      <c r="J356" s="151" t="n">
        <v>539</v>
      </c>
      <c r="K356" s="194" t="n">
        <v>1724</v>
      </c>
      <c r="L356" s="153" t="n">
        <v>844</v>
      </c>
      <c r="M356" s="154" t="n">
        <v>880</v>
      </c>
    </row>
    <row r="357" customFormat="false" ht="13.5" hidden="false" customHeight="false" outlineLevel="0" collapsed="false">
      <c r="A357" s="149"/>
      <c r="B357" s="150" t="s">
        <v>133</v>
      </c>
      <c r="C357" s="151" t="n">
        <v>381</v>
      </c>
      <c r="D357" s="194" t="n">
        <v>1141</v>
      </c>
      <c r="E357" s="153" t="n">
        <v>586</v>
      </c>
      <c r="F357" s="154" t="n">
        <v>555</v>
      </c>
      <c r="H357" s="149" t="s">
        <v>151</v>
      </c>
      <c r="I357" s="150" t="s">
        <v>133</v>
      </c>
      <c r="J357" s="151" t="n">
        <v>385</v>
      </c>
      <c r="K357" s="194" t="n">
        <v>1073</v>
      </c>
      <c r="L357" s="153" t="n">
        <v>511</v>
      </c>
      <c r="M357" s="154" t="n">
        <v>562</v>
      </c>
    </row>
    <row r="358" customFormat="false" ht="13.5" hidden="false" customHeight="false" outlineLevel="0" collapsed="false">
      <c r="A358" s="149"/>
      <c r="B358" s="150" t="s">
        <v>134</v>
      </c>
      <c r="C358" s="151" t="n">
        <v>250</v>
      </c>
      <c r="D358" s="194" t="n">
        <v>598</v>
      </c>
      <c r="E358" s="153" t="n">
        <v>324</v>
      </c>
      <c r="F358" s="154" t="n">
        <v>274</v>
      </c>
      <c r="H358" s="149" t="s">
        <v>151</v>
      </c>
      <c r="I358" s="150" t="s">
        <v>134</v>
      </c>
      <c r="J358" s="151" t="n">
        <v>882</v>
      </c>
      <c r="K358" s="194" t="n">
        <v>2188</v>
      </c>
      <c r="L358" s="153" t="n">
        <v>1054</v>
      </c>
      <c r="M358" s="154" t="n">
        <v>1134</v>
      </c>
    </row>
    <row r="359" customFormat="false" ht="13.5" hidden="false" customHeight="false" outlineLevel="0" collapsed="false">
      <c r="A359" s="149"/>
      <c r="B359" s="150" t="s">
        <v>135</v>
      </c>
      <c r="C359" s="151" t="n">
        <v>464</v>
      </c>
      <c r="D359" s="194" t="n">
        <v>1205</v>
      </c>
      <c r="E359" s="153" t="n">
        <v>630</v>
      </c>
      <c r="F359" s="154" t="n">
        <v>575</v>
      </c>
      <c r="H359" s="149"/>
      <c r="I359" s="150" t="s">
        <v>135</v>
      </c>
      <c r="J359" s="151" t="n">
        <v>348</v>
      </c>
      <c r="K359" s="194" t="n">
        <v>751</v>
      </c>
      <c r="L359" s="153" t="n">
        <v>369</v>
      </c>
      <c r="M359" s="154" t="n">
        <v>382</v>
      </c>
    </row>
    <row r="360" customFormat="false" ht="13.5" hidden="false" customHeight="false" outlineLevel="0" collapsed="false">
      <c r="A360" s="163"/>
      <c r="B360" s="164" t="s">
        <v>136</v>
      </c>
      <c r="C360" s="165" t="n">
        <v>383</v>
      </c>
      <c r="D360" s="198" t="n">
        <v>1180</v>
      </c>
      <c r="E360" s="161" t="n">
        <v>596</v>
      </c>
      <c r="F360" s="162" t="n">
        <v>584</v>
      </c>
      <c r="H360" s="149" t="s">
        <v>151</v>
      </c>
      <c r="I360" s="150" t="s">
        <v>136</v>
      </c>
      <c r="J360" s="151" t="n">
        <v>638</v>
      </c>
      <c r="K360" s="194" t="n">
        <v>1568</v>
      </c>
      <c r="L360" s="153" t="n">
        <v>752</v>
      </c>
      <c r="M360" s="154" t="n">
        <v>816</v>
      </c>
    </row>
    <row r="361" customFormat="false" ht="14.25" hidden="false" customHeight="false" outlineLevel="0" collapsed="false">
      <c r="A361" s="137"/>
      <c r="B361" s="138" t="s">
        <v>196</v>
      </c>
      <c r="C361" s="139" t="n">
        <v>2318</v>
      </c>
      <c r="D361" s="192" t="n">
        <v>5418</v>
      </c>
      <c r="E361" s="155" t="n">
        <v>2842</v>
      </c>
      <c r="F361" s="156" t="n">
        <v>2576</v>
      </c>
      <c r="H361" s="183"/>
      <c r="I361" s="184" t="s">
        <v>137</v>
      </c>
      <c r="J361" s="185" t="n">
        <v>637</v>
      </c>
      <c r="K361" s="201" t="n">
        <v>1699</v>
      </c>
      <c r="L361" s="187" t="n">
        <v>819</v>
      </c>
      <c r="M361" s="188" t="n">
        <v>880</v>
      </c>
    </row>
    <row r="362" customFormat="false" ht="14.25" hidden="false" customHeight="false" outlineLevel="0" collapsed="false">
      <c r="A362" s="149"/>
      <c r="B362" s="150" t="s">
        <v>131</v>
      </c>
      <c r="C362" s="151" t="n">
        <v>740</v>
      </c>
      <c r="D362" s="194" t="n">
        <v>1737</v>
      </c>
      <c r="E362" s="153" t="n">
        <v>857</v>
      </c>
      <c r="F362" s="154" t="n">
        <v>880</v>
      </c>
      <c r="H362" s="189"/>
      <c r="I362" s="189"/>
      <c r="J362" s="189"/>
      <c r="K362" s="189"/>
      <c r="L362" s="189"/>
      <c r="M362" s="189"/>
    </row>
    <row r="363" customFormat="false" ht="14.25" hidden="false" customHeight="false" outlineLevel="0" collapsed="false">
      <c r="A363" s="149"/>
      <c r="B363" s="150" t="s">
        <v>133</v>
      </c>
      <c r="C363" s="151" t="n">
        <v>508</v>
      </c>
      <c r="D363" s="194" t="n">
        <v>1369</v>
      </c>
      <c r="E363" s="153" t="n">
        <v>722</v>
      </c>
      <c r="F363" s="154" t="n">
        <v>647</v>
      </c>
      <c r="H363" s="131"/>
      <c r="I363" s="132"/>
      <c r="J363" s="133" t="s">
        <v>2</v>
      </c>
      <c r="K363" s="205" t="s">
        <v>125</v>
      </c>
      <c r="L363" s="135" t="s">
        <v>8</v>
      </c>
      <c r="M363" s="136" t="s">
        <v>9</v>
      </c>
    </row>
    <row r="364" customFormat="false" ht="13.5" hidden="false" customHeight="false" outlineLevel="0" collapsed="false">
      <c r="A364" s="149"/>
      <c r="B364" s="150" t="s">
        <v>134</v>
      </c>
      <c r="C364" s="151" t="n">
        <v>370</v>
      </c>
      <c r="D364" s="194" t="n">
        <v>935</v>
      </c>
      <c r="E364" s="153" t="n">
        <v>503</v>
      </c>
      <c r="F364" s="154" t="n">
        <v>432</v>
      </c>
      <c r="H364" s="206" t="s">
        <v>197</v>
      </c>
      <c r="I364" s="144"/>
      <c r="J364" s="145" t="n">
        <v>27724</v>
      </c>
      <c r="K364" s="207" t="n">
        <v>64626</v>
      </c>
      <c r="L364" s="147" t="n">
        <v>32372</v>
      </c>
      <c r="M364" s="148" t="n">
        <v>32254</v>
      </c>
    </row>
    <row r="365" customFormat="false" ht="13.5" hidden="false" customHeight="false" outlineLevel="0" collapsed="false">
      <c r="A365" s="163"/>
      <c r="B365" s="164" t="s">
        <v>135</v>
      </c>
      <c r="C365" s="165" t="n">
        <v>700</v>
      </c>
      <c r="D365" s="198" t="n">
        <v>1377</v>
      </c>
      <c r="E365" s="161" t="n">
        <v>760</v>
      </c>
      <c r="F365" s="162" t="n">
        <v>617</v>
      </c>
      <c r="H365" s="167"/>
      <c r="I365" s="168" t="s">
        <v>198</v>
      </c>
      <c r="J365" s="169" t="n">
        <v>1449</v>
      </c>
      <c r="K365" s="200" t="n">
        <v>3037</v>
      </c>
      <c r="L365" s="171" t="n">
        <v>1534</v>
      </c>
      <c r="M365" s="172" t="n">
        <v>1503</v>
      </c>
    </row>
    <row r="366" customFormat="false" ht="13.5" hidden="false" customHeight="false" outlineLevel="0" collapsed="false">
      <c r="A366" s="137" t="s">
        <v>151</v>
      </c>
      <c r="B366" s="138" t="s">
        <v>158</v>
      </c>
      <c r="C366" s="139" t="n">
        <v>209</v>
      </c>
      <c r="D366" s="192" t="n">
        <v>728</v>
      </c>
      <c r="E366" s="155" t="n">
        <v>375</v>
      </c>
      <c r="F366" s="156" t="n">
        <v>353</v>
      </c>
      <c r="H366" s="167" t="s">
        <v>151</v>
      </c>
      <c r="I366" s="168" t="s">
        <v>181</v>
      </c>
      <c r="J366" s="169" t="n">
        <v>1</v>
      </c>
      <c r="K366" s="200" t="n">
        <v>2</v>
      </c>
      <c r="L366" s="171" t="n">
        <v>0</v>
      </c>
      <c r="M366" s="172" t="n">
        <v>2</v>
      </c>
    </row>
    <row r="367" customFormat="false" ht="13.5" hidden="false" customHeight="false" outlineLevel="0" collapsed="false">
      <c r="A367" s="163"/>
      <c r="B367" s="164" t="s">
        <v>131</v>
      </c>
      <c r="C367" s="165" t="n">
        <v>209</v>
      </c>
      <c r="D367" s="198" t="n">
        <v>728</v>
      </c>
      <c r="E367" s="161" t="n">
        <v>375</v>
      </c>
      <c r="F367" s="162" t="n">
        <v>353</v>
      </c>
      <c r="H367" s="167" t="s">
        <v>151</v>
      </c>
      <c r="I367" s="168" t="s">
        <v>199</v>
      </c>
      <c r="J367" s="169" t="n">
        <v>8806</v>
      </c>
      <c r="K367" s="200" t="n">
        <v>21920</v>
      </c>
      <c r="L367" s="171" t="n">
        <v>11070</v>
      </c>
      <c r="M367" s="172" t="n">
        <v>10850</v>
      </c>
    </row>
    <row r="368" customFormat="false" ht="13.5" hidden="false" customHeight="false" outlineLevel="0" collapsed="false">
      <c r="A368" s="137"/>
      <c r="B368" s="138" t="s">
        <v>200</v>
      </c>
      <c r="C368" s="139" t="n">
        <v>3078</v>
      </c>
      <c r="D368" s="192" t="n">
        <v>8326</v>
      </c>
      <c r="E368" s="155" t="n">
        <v>4234</v>
      </c>
      <c r="F368" s="156" t="n">
        <v>4092</v>
      </c>
      <c r="H368" s="137" t="s">
        <v>151</v>
      </c>
      <c r="I368" s="138" t="s">
        <v>201</v>
      </c>
      <c r="J368" s="139" t="n">
        <v>2310</v>
      </c>
      <c r="K368" s="192" t="n">
        <v>5757</v>
      </c>
      <c r="L368" s="155" t="n">
        <v>2945</v>
      </c>
      <c r="M368" s="156" t="n">
        <v>2812</v>
      </c>
    </row>
    <row r="369" customFormat="false" ht="13.5" hidden="false" customHeight="false" outlineLevel="0" collapsed="false">
      <c r="A369" s="149"/>
      <c r="B369" s="150" t="s">
        <v>131</v>
      </c>
      <c r="C369" s="151" t="n">
        <v>437</v>
      </c>
      <c r="D369" s="194" t="n">
        <v>1298</v>
      </c>
      <c r="E369" s="153" t="n">
        <v>656</v>
      </c>
      <c r="F369" s="154" t="n">
        <v>642</v>
      </c>
      <c r="H369" s="149" t="s">
        <v>151</v>
      </c>
      <c r="I369" s="150" t="s">
        <v>131</v>
      </c>
      <c r="J369" s="151" t="n">
        <v>1009</v>
      </c>
      <c r="K369" s="194" t="n">
        <v>2448</v>
      </c>
      <c r="L369" s="153" t="n">
        <v>1252</v>
      </c>
      <c r="M369" s="154" t="n">
        <v>1196</v>
      </c>
    </row>
    <row r="370" customFormat="false" ht="13.5" hidden="false" customHeight="false" outlineLevel="0" collapsed="false">
      <c r="A370" s="149"/>
      <c r="B370" s="150" t="s">
        <v>133</v>
      </c>
      <c r="C370" s="151" t="n">
        <v>318</v>
      </c>
      <c r="D370" s="194" t="n">
        <v>965</v>
      </c>
      <c r="E370" s="153" t="n">
        <v>485</v>
      </c>
      <c r="F370" s="154" t="n">
        <v>480</v>
      </c>
      <c r="H370" s="149"/>
      <c r="I370" s="150" t="s">
        <v>133</v>
      </c>
      <c r="J370" s="151" t="n">
        <v>681</v>
      </c>
      <c r="K370" s="194" t="n">
        <v>1814</v>
      </c>
      <c r="L370" s="153" t="n">
        <v>914</v>
      </c>
      <c r="M370" s="154" t="n">
        <v>900</v>
      </c>
    </row>
    <row r="371" customFormat="false" ht="13.5" hidden="false" customHeight="false" outlineLevel="0" collapsed="false">
      <c r="A371" s="149"/>
      <c r="B371" s="150" t="s">
        <v>134</v>
      </c>
      <c r="C371" s="151" t="n">
        <v>552</v>
      </c>
      <c r="D371" s="194" t="n">
        <v>1557</v>
      </c>
      <c r="E371" s="153" t="n">
        <v>791</v>
      </c>
      <c r="F371" s="154" t="n">
        <v>766</v>
      </c>
      <c r="H371" s="149"/>
      <c r="I371" s="150" t="s">
        <v>134</v>
      </c>
      <c r="J371" s="151" t="n">
        <v>385</v>
      </c>
      <c r="K371" s="194" t="n">
        <v>1038</v>
      </c>
      <c r="L371" s="153" t="n">
        <v>521</v>
      </c>
      <c r="M371" s="154" t="n">
        <v>517</v>
      </c>
    </row>
    <row r="372" customFormat="false" ht="13.5" hidden="false" customHeight="false" outlineLevel="0" collapsed="false">
      <c r="A372" s="149"/>
      <c r="B372" s="150" t="s">
        <v>135</v>
      </c>
      <c r="C372" s="151" t="n">
        <v>991</v>
      </c>
      <c r="D372" s="194" t="n">
        <v>2606</v>
      </c>
      <c r="E372" s="153" t="n">
        <v>1310</v>
      </c>
      <c r="F372" s="154" t="n">
        <v>1296</v>
      </c>
      <c r="H372" s="163" t="s">
        <v>151</v>
      </c>
      <c r="I372" s="164" t="s">
        <v>137</v>
      </c>
      <c r="J372" s="165" t="n">
        <v>235</v>
      </c>
      <c r="K372" s="198" t="n">
        <v>457</v>
      </c>
      <c r="L372" s="161" t="n">
        <v>258</v>
      </c>
      <c r="M372" s="162" t="n">
        <v>199</v>
      </c>
    </row>
    <row r="373" customFormat="false" ht="13.5" hidden="false" customHeight="false" outlineLevel="0" collapsed="false">
      <c r="A373" s="163"/>
      <c r="B373" s="164" t="s">
        <v>136</v>
      </c>
      <c r="C373" s="165" t="n">
        <v>780</v>
      </c>
      <c r="D373" s="198" t="n">
        <v>1900</v>
      </c>
      <c r="E373" s="161" t="n">
        <v>992</v>
      </c>
      <c r="F373" s="162" t="n">
        <v>908</v>
      </c>
      <c r="H373" s="167"/>
      <c r="I373" s="168" t="s">
        <v>202</v>
      </c>
      <c r="J373" s="169" t="n">
        <v>710</v>
      </c>
      <c r="K373" s="200" t="n">
        <v>1582</v>
      </c>
      <c r="L373" s="171" t="n">
        <v>764</v>
      </c>
      <c r="M373" s="172" t="n">
        <v>818</v>
      </c>
    </row>
    <row r="374" customFormat="false" ht="13.5" hidden="false" customHeight="false" outlineLevel="0" collapsed="false">
      <c r="A374" s="189"/>
      <c r="B374" s="189"/>
      <c r="C374" s="189"/>
      <c r="D374" s="189"/>
      <c r="E374" s="189"/>
      <c r="F374" s="190" t="s">
        <v>169</v>
      </c>
      <c r="H374" s="189"/>
      <c r="I374" s="189"/>
      <c r="J374" s="189"/>
      <c r="K374" s="189"/>
      <c r="L374" s="189"/>
      <c r="M374" s="190" t="s">
        <v>203</v>
      </c>
    </row>
    <row r="393" customFormat="false" ht="14.25" hidden="false" customHeight="false" outlineLevel="0" collapsed="false">
      <c r="A393" s="220" t="s">
        <v>204</v>
      </c>
      <c r="B393" s="220"/>
      <c r="C393" s="220"/>
      <c r="D393" s="220"/>
      <c r="E393" s="220"/>
      <c r="F393" s="220"/>
    </row>
    <row r="394" customFormat="false" ht="14.25" hidden="false" customHeight="false" outlineLevel="0" collapsed="false">
      <c r="A394" s="137"/>
      <c r="B394" s="138" t="s">
        <v>205</v>
      </c>
      <c r="C394" s="139" t="n">
        <v>9757</v>
      </c>
      <c r="D394" s="192" t="n">
        <v>21115</v>
      </c>
      <c r="E394" s="141" t="n">
        <v>10582</v>
      </c>
      <c r="F394" s="142" t="n">
        <v>10533</v>
      </c>
      <c r="H394" s="131"/>
      <c r="I394" s="132"/>
      <c r="J394" s="133" t="s">
        <v>2</v>
      </c>
      <c r="K394" s="221" t="s">
        <v>125</v>
      </c>
      <c r="L394" s="135" t="s">
        <v>8</v>
      </c>
      <c r="M394" s="136" t="s">
        <v>9</v>
      </c>
    </row>
    <row r="395" customFormat="false" ht="13.5" hidden="false" customHeight="false" outlineLevel="0" collapsed="false">
      <c r="A395" s="149"/>
      <c r="B395" s="150" t="s">
        <v>131</v>
      </c>
      <c r="C395" s="151" t="n">
        <v>444</v>
      </c>
      <c r="D395" s="194" t="n">
        <v>927</v>
      </c>
      <c r="E395" s="153" t="n">
        <v>467</v>
      </c>
      <c r="F395" s="154" t="n">
        <v>460</v>
      </c>
      <c r="H395" s="206" t="s">
        <v>206</v>
      </c>
      <c r="I395" s="144"/>
      <c r="J395" s="145" t="n">
        <v>18638</v>
      </c>
      <c r="K395" s="207" t="n">
        <v>45164</v>
      </c>
      <c r="L395" s="147" t="n">
        <v>22670</v>
      </c>
      <c r="M395" s="148" t="n">
        <v>22494</v>
      </c>
    </row>
    <row r="396" customFormat="false" ht="13.5" hidden="false" customHeight="false" outlineLevel="0" collapsed="false">
      <c r="A396" s="149"/>
      <c r="B396" s="150" t="s">
        <v>133</v>
      </c>
      <c r="C396" s="151" t="n">
        <v>818</v>
      </c>
      <c r="D396" s="194" t="n">
        <v>1765</v>
      </c>
      <c r="E396" s="153" t="n">
        <v>824</v>
      </c>
      <c r="F396" s="154" t="n">
        <v>941</v>
      </c>
      <c r="H396" s="167" t="s">
        <v>151</v>
      </c>
      <c r="I396" s="168" t="s">
        <v>207</v>
      </c>
      <c r="J396" s="169" t="n">
        <v>19</v>
      </c>
      <c r="K396" s="200" t="n">
        <v>78</v>
      </c>
      <c r="L396" s="171" t="n">
        <v>42</v>
      </c>
      <c r="M396" s="172" t="n">
        <v>36</v>
      </c>
    </row>
    <row r="397" customFormat="false" ht="13.5" hidden="false" customHeight="false" outlineLevel="0" collapsed="false">
      <c r="A397" s="149"/>
      <c r="B397" s="150" t="s">
        <v>134</v>
      </c>
      <c r="C397" s="151" t="n">
        <v>394</v>
      </c>
      <c r="D397" s="194" t="n">
        <v>736</v>
      </c>
      <c r="E397" s="153" t="n">
        <v>345</v>
      </c>
      <c r="F397" s="154" t="n">
        <v>391</v>
      </c>
      <c r="H397" s="137" t="s">
        <v>151</v>
      </c>
      <c r="I397" s="138" t="s">
        <v>208</v>
      </c>
      <c r="J397" s="139" t="n">
        <v>2694</v>
      </c>
      <c r="K397" s="192" t="n">
        <v>7230</v>
      </c>
      <c r="L397" s="155" t="n">
        <v>3638</v>
      </c>
      <c r="M397" s="156" t="n">
        <v>3592</v>
      </c>
    </row>
    <row r="398" customFormat="false" ht="13.5" hidden="false" customHeight="false" outlineLevel="0" collapsed="false">
      <c r="A398" s="149"/>
      <c r="B398" s="150" t="s">
        <v>135</v>
      </c>
      <c r="C398" s="151" t="n">
        <v>1388</v>
      </c>
      <c r="D398" s="194" t="n">
        <v>4249</v>
      </c>
      <c r="E398" s="153" t="n">
        <v>2086</v>
      </c>
      <c r="F398" s="154" t="n">
        <v>2163</v>
      </c>
      <c r="H398" s="149" t="s">
        <v>151</v>
      </c>
      <c r="I398" s="150" t="s">
        <v>131</v>
      </c>
      <c r="J398" s="151" t="n">
        <v>63</v>
      </c>
      <c r="K398" s="194" t="n">
        <v>91</v>
      </c>
      <c r="L398" s="153" t="n">
        <v>49</v>
      </c>
      <c r="M398" s="154" t="n">
        <v>42</v>
      </c>
    </row>
    <row r="399" customFormat="false" ht="13.5" hidden="false" customHeight="false" outlineLevel="0" collapsed="false">
      <c r="A399" s="149"/>
      <c r="B399" s="150" t="s">
        <v>136</v>
      </c>
      <c r="C399" s="151" t="n">
        <v>1501</v>
      </c>
      <c r="D399" s="194" t="n">
        <v>2855</v>
      </c>
      <c r="E399" s="153" t="n">
        <v>1434</v>
      </c>
      <c r="F399" s="154" t="n">
        <v>1421</v>
      </c>
      <c r="H399" s="149"/>
      <c r="I399" s="150" t="s">
        <v>133</v>
      </c>
      <c r="J399" s="151" t="n">
        <v>129</v>
      </c>
      <c r="K399" s="194" t="n">
        <v>336</v>
      </c>
      <c r="L399" s="153" t="n">
        <v>147</v>
      </c>
      <c r="M399" s="154" t="n">
        <v>189</v>
      </c>
    </row>
    <row r="400" customFormat="false" ht="13.5" hidden="false" customHeight="false" outlineLevel="0" collapsed="false">
      <c r="A400" s="149"/>
      <c r="B400" s="150" t="s">
        <v>137</v>
      </c>
      <c r="C400" s="151" t="n">
        <v>1852</v>
      </c>
      <c r="D400" s="194" t="n">
        <v>4043</v>
      </c>
      <c r="E400" s="153" t="n">
        <v>1982</v>
      </c>
      <c r="F400" s="154" t="n">
        <v>2061</v>
      </c>
      <c r="H400" s="149"/>
      <c r="I400" s="150" t="s">
        <v>134</v>
      </c>
      <c r="J400" s="151" t="n">
        <v>105</v>
      </c>
      <c r="K400" s="194" t="n">
        <v>270</v>
      </c>
      <c r="L400" s="153" t="n">
        <v>145</v>
      </c>
      <c r="M400" s="154" t="n">
        <v>125</v>
      </c>
    </row>
    <row r="401" customFormat="false" ht="13.5" hidden="false" customHeight="false" outlineLevel="0" collapsed="false">
      <c r="A401" s="149"/>
      <c r="B401" s="150" t="s">
        <v>149</v>
      </c>
      <c r="C401" s="151" t="n">
        <v>1845</v>
      </c>
      <c r="D401" s="194" t="n">
        <v>3736</v>
      </c>
      <c r="E401" s="153" t="n">
        <v>1897</v>
      </c>
      <c r="F401" s="154" t="n">
        <v>1839</v>
      </c>
      <c r="H401" s="149"/>
      <c r="I401" s="150" t="s">
        <v>135</v>
      </c>
      <c r="J401" s="151" t="n">
        <v>80</v>
      </c>
      <c r="K401" s="194" t="n">
        <v>259</v>
      </c>
      <c r="L401" s="153" t="n">
        <v>135</v>
      </c>
      <c r="M401" s="154" t="n">
        <v>124</v>
      </c>
    </row>
    <row r="402" customFormat="false" ht="13.5" hidden="false" customHeight="false" outlineLevel="0" collapsed="false">
      <c r="A402" s="149"/>
      <c r="B402" s="150" t="s">
        <v>150</v>
      </c>
      <c r="C402" s="151" t="n">
        <v>620</v>
      </c>
      <c r="D402" s="194" t="n">
        <v>1245</v>
      </c>
      <c r="E402" s="153" t="n">
        <v>711</v>
      </c>
      <c r="F402" s="154" t="n">
        <v>534</v>
      </c>
      <c r="H402" s="149"/>
      <c r="I402" s="150" t="s">
        <v>136</v>
      </c>
      <c r="J402" s="151" t="n">
        <v>146</v>
      </c>
      <c r="K402" s="194" t="n">
        <v>461</v>
      </c>
      <c r="L402" s="153" t="n">
        <v>237</v>
      </c>
      <c r="M402" s="154" t="n">
        <v>224</v>
      </c>
    </row>
    <row r="403" customFormat="false" ht="13.5" hidden="false" customHeight="false" outlineLevel="0" collapsed="false">
      <c r="A403" s="163"/>
      <c r="B403" s="164" t="s">
        <v>209</v>
      </c>
      <c r="C403" s="165" t="n">
        <v>895</v>
      </c>
      <c r="D403" s="198" t="n">
        <v>1559</v>
      </c>
      <c r="E403" s="161" t="n">
        <v>836</v>
      </c>
      <c r="F403" s="162" t="n">
        <v>723</v>
      </c>
      <c r="H403" s="149"/>
      <c r="I403" s="150" t="s">
        <v>137</v>
      </c>
      <c r="J403" s="151" t="n">
        <v>494</v>
      </c>
      <c r="K403" s="194" t="n">
        <v>1314</v>
      </c>
      <c r="L403" s="153" t="n">
        <v>661</v>
      </c>
      <c r="M403" s="154" t="n">
        <v>653</v>
      </c>
    </row>
    <row r="404" customFormat="false" ht="13.5" hidden="false" customHeight="false" outlineLevel="0" collapsed="false">
      <c r="A404" s="137"/>
      <c r="B404" s="138" t="s">
        <v>210</v>
      </c>
      <c r="C404" s="139" t="n">
        <v>1809</v>
      </c>
      <c r="D404" s="192" t="n">
        <v>4030</v>
      </c>
      <c r="E404" s="155" t="n">
        <v>1956</v>
      </c>
      <c r="F404" s="156" t="n">
        <v>2074</v>
      </c>
      <c r="H404" s="149" t="s">
        <v>151</v>
      </c>
      <c r="I404" s="150" t="s">
        <v>149</v>
      </c>
      <c r="J404" s="151" t="n">
        <v>561</v>
      </c>
      <c r="K404" s="194" t="n">
        <v>1539</v>
      </c>
      <c r="L404" s="153" t="n">
        <v>773</v>
      </c>
      <c r="M404" s="154" t="n">
        <v>766</v>
      </c>
    </row>
    <row r="405" customFormat="false" ht="13.5" hidden="false" customHeight="false" outlineLevel="0" collapsed="false">
      <c r="A405" s="149"/>
      <c r="B405" s="150" t="s">
        <v>131</v>
      </c>
      <c r="C405" s="151" t="n">
        <v>924</v>
      </c>
      <c r="D405" s="194" t="n">
        <v>1993</v>
      </c>
      <c r="E405" s="153" t="n">
        <v>989</v>
      </c>
      <c r="F405" s="154" t="n">
        <v>1004</v>
      </c>
      <c r="H405" s="163"/>
      <c r="I405" s="164" t="s">
        <v>150</v>
      </c>
      <c r="J405" s="165" t="n">
        <v>1116</v>
      </c>
      <c r="K405" s="198" t="n">
        <v>2960</v>
      </c>
      <c r="L405" s="161" t="n">
        <v>1491</v>
      </c>
      <c r="M405" s="162" t="n">
        <v>1469</v>
      </c>
    </row>
    <row r="406" customFormat="false" ht="13.5" hidden="false" customHeight="false" outlineLevel="0" collapsed="false">
      <c r="A406" s="163"/>
      <c r="B406" s="164" t="s">
        <v>133</v>
      </c>
      <c r="C406" s="165" t="n">
        <v>885</v>
      </c>
      <c r="D406" s="198" t="n">
        <v>2037</v>
      </c>
      <c r="E406" s="161" t="n">
        <v>967</v>
      </c>
      <c r="F406" s="162" t="n">
        <v>1070</v>
      </c>
      <c r="H406" s="167" t="s">
        <v>151</v>
      </c>
      <c r="I406" s="168" t="s">
        <v>211</v>
      </c>
      <c r="J406" s="169" t="n">
        <v>25</v>
      </c>
      <c r="K406" s="200" t="n">
        <v>454</v>
      </c>
      <c r="L406" s="171" t="n">
        <v>112</v>
      </c>
      <c r="M406" s="172" t="n">
        <v>342</v>
      </c>
    </row>
    <row r="407" customFormat="false" ht="13.5" hidden="false" customHeight="false" outlineLevel="0" collapsed="false">
      <c r="A407" s="137" t="s">
        <v>151</v>
      </c>
      <c r="B407" s="138" t="s">
        <v>212</v>
      </c>
      <c r="C407" s="139" t="n">
        <v>1948</v>
      </c>
      <c r="D407" s="192" t="n">
        <v>5080</v>
      </c>
      <c r="E407" s="155" t="n">
        <v>2465</v>
      </c>
      <c r="F407" s="156" t="n">
        <v>2615</v>
      </c>
      <c r="H407" s="137" t="s">
        <v>151</v>
      </c>
      <c r="I407" s="138" t="s">
        <v>213</v>
      </c>
      <c r="J407" s="139" t="n">
        <v>155</v>
      </c>
      <c r="K407" s="192" t="n">
        <v>404</v>
      </c>
      <c r="L407" s="155" t="n">
        <v>226</v>
      </c>
      <c r="M407" s="156" t="n">
        <v>178</v>
      </c>
    </row>
    <row r="408" customFormat="false" ht="13.5" hidden="false" customHeight="false" outlineLevel="0" collapsed="false">
      <c r="A408" s="149"/>
      <c r="B408" s="150" t="s">
        <v>131</v>
      </c>
      <c r="C408" s="151" t="n">
        <v>620</v>
      </c>
      <c r="D408" s="194" t="n">
        <v>1634</v>
      </c>
      <c r="E408" s="153" t="n">
        <v>815</v>
      </c>
      <c r="F408" s="154" t="n">
        <v>819</v>
      </c>
      <c r="H408" s="163" t="s">
        <v>151</v>
      </c>
      <c r="I408" s="164" t="s">
        <v>159</v>
      </c>
      <c r="J408" s="165" t="n">
        <v>155</v>
      </c>
      <c r="K408" s="198" t="n">
        <v>404</v>
      </c>
      <c r="L408" s="161" t="n">
        <v>226</v>
      </c>
      <c r="M408" s="162" t="n">
        <v>178</v>
      </c>
    </row>
    <row r="409" customFormat="false" ht="13.5" hidden="false" customHeight="false" outlineLevel="0" collapsed="false">
      <c r="A409" s="149"/>
      <c r="B409" s="150" t="s">
        <v>133</v>
      </c>
      <c r="C409" s="151" t="n">
        <v>506</v>
      </c>
      <c r="D409" s="194" t="n">
        <v>1275</v>
      </c>
      <c r="E409" s="153" t="n">
        <v>601</v>
      </c>
      <c r="F409" s="154" t="n">
        <v>674</v>
      </c>
      <c r="H409" s="167" t="s">
        <v>151</v>
      </c>
      <c r="I409" s="168" t="s">
        <v>199</v>
      </c>
      <c r="J409" s="169" t="n">
        <v>0</v>
      </c>
      <c r="K409" s="200" t="n">
        <v>0</v>
      </c>
      <c r="L409" s="171" t="n">
        <v>0</v>
      </c>
      <c r="M409" s="172" t="n">
        <v>0</v>
      </c>
    </row>
    <row r="410" customFormat="false" ht="13.5" hidden="false" customHeight="false" outlineLevel="0" collapsed="false">
      <c r="A410" s="163"/>
      <c r="B410" s="164" t="s">
        <v>134</v>
      </c>
      <c r="C410" s="165" t="n">
        <v>822</v>
      </c>
      <c r="D410" s="198" t="n">
        <v>2171</v>
      </c>
      <c r="E410" s="161" t="n">
        <v>1049</v>
      </c>
      <c r="F410" s="162" t="n">
        <v>1122</v>
      </c>
      <c r="H410" s="137" t="s">
        <v>151</v>
      </c>
      <c r="I410" s="138" t="s">
        <v>214</v>
      </c>
      <c r="J410" s="139" t="n">
        <v>206</v>
      </c>
      <c r="K410" s="192" t="n">
        <v>422</v>
      </c>
      <c r="L410" s="155" t="n">
        <v>197</v>
      </c>
      <c r="M410" s="156" t="n">
        <v>225</v>
      </c>
    </row>
    <row r="411" customFormat="false" ht="13.5" hidden="false" customHeight="false" outlineLevel="0" collapsed="false">
      <c r="A411" s="167"/>
      <c r="B411" s="168" t="s">
        <v>215</v>
      </c>
      <c r="C411" s="169" t="n">
        <v>860</v>
      </c>
      <c r="D411" s="200" t="n">
        <v>1946</v>
      </c>
      <c r="E411" s="171" t="n">
        <v>980</v>
      </c>
      <c r="F411" s="172" t="n">
        <v>966</v>
      </c>
      <c r="H411" s="163"/>
      <c r="I411" s="164" t="s">
        <v>159</v>
      </c>
      <c r="J411" s="165" t="n">
        <v>206</v>
      </c>
      <c r="K411" s="198" t="n">
        <v>422</v>
      </c>
      <c r="L411" s="161" t="n">
        <v>197</v>
      </c>
      <c r="M411" s="162" t="n">
        <v>225</v>
      </c>
    </row>
    <row r="412" customFormat="false" ht="13.5" hidden="false" customHeight="false" outlineLevel="0" collapsed="false">
      <c r="A412" s="137" t="s">
        <v>151</v>
      </c>
      <c r="B412" s="138" t="s">
        <v>195</v>
      </c>
      <c r="C412" s="139" t="n">
        <v>74</v>
      </c>
      <c r="D412" s="192" t="n">
        <v>157</v>
      </c>
      <c r="E412" s="155" t="n">
        <v>76</v>
      </c>
      <c r="F412" s="156" t="n">
        <v>81</v>
      </c>
      <c r="H412" s="137"/>
      <c r="I412" s="138" t="s">
        <v>56</v>
      </c>
      <c r="J412" s="139" t="n">
        <v>7101</v>
      </c>
      <c r="K412" s="192" t="n">
        <v>16664</v>
      </c>
      <c r="L412" s="155" t="n">
        <v>8466</v>
      </c>
      <c r="M412" s="156" t="n">
        <v>8198</v>
      </c>
    </row>
    <row r="413" customFormat="false" ht="13.5" hidden="false" customHeight="false" outlineLevel="0" collapsed="false">
      <c r="A413" s="149" t="s">
        <v>151</v>
      </c>
      <c r="B413" s="150" t="s">
        <v>159</v>
      </c>
      <c r="C413" s="151" t="n">
        <v>2</v>
      </c>
      <c r="D413" s="194" t="n">
        <v>6</v>
      </c>
      <c r="E413" s="153" t="n">
        <v>3</v>
      </c>
      <c r="F413" s="154" t="n">
        <v>3</v>
      </c>
      <c r="H413" s="149"/>
      <c r="I413" s="150" t="s">
        <v>131</v>
      </c>
      <c r="J413" s="151" t="n">
        <v>791</v>
      </c>
      <c r="K413" s="194" t="n">
        <v>1702</v>
      </c>
      <c r="L413" s="153" t="n">
        <v>854</v>
      </c>
      <c r="M413" s="154" t="n">
        <v>848</v>
      </c>
    </row>
    <row r="414" customFormat="false" ht="13.5" hidden="false" customHeight="false" outlineLevel="0" collapsed="false">
      <c r="A414" s="149" t="s">
        <v>151</v>
      </c>
      <c r="B414" s="150" t="s">
        <v>134</v>
      </c>
      <c r="C414" s="151" t="n">
        <v>35</v>
      </c>
      <c r="D414" s="194" t="n">
        <v>89</v>
      </c>
      <c r="E414" s="153" t="n">
        <v>42</v>
      </c>
      <c r="F414" s="154" t="n">
        <v>47</v>
      </c>
      <c r="H414" s="149"/>
      <c r="I414" s="150" t="s">
        <v>133</v>
      </c>
      <c r="J414" s="151" t="n">
        <v>1804</v>
      </c>
      <c r="K414" s="194" t="n">
        <v>3568</v>
      </c>
      <c r="L414" s="153" t="n">
        <v>1854</v>
      </c>
      <c r="M414" s="154" t="n">
        <v>1714</v>
      </c>
    </row>
    <row r="415" customFormat="false" ht="14.25" hidden="false" customHeight="false" outlineLevel="0" collapsed="false">
      <c r="A415" s="183" t="s">
        <v>151</v>
      </c>
      <c r="B415" s="184" t="s">
        <v>136</v>
      </c>
      <c r="C415" s="185" t="n">
        <v>37</v>
      </c>
      <c r="D415" s="201" t="n">
        <v>62</v>
      </c>
      <c r="E415" s="187" t="n">
        <v>31</v>
      </c>
      <c r="F415" s="188" t="n">
        <v>31</v>
      </c>
      <c r="H415" s="149"/>
      <c r="I415" s="150" t="s">
        <v>134</v>
      </c>
      <c r="J415" s="151" t="n">
        <v>985</v>
      </c>
      <c r="K415" s="194" t="n">
        <v>2359</v>
      </c>
      <c r="L415" s="153" t="n">
        <v>1197</v>
      </c>
      <c r="M415" s="154" t="n">
        <v>1162</v>
      </c>
    </row>
    <row r="416" customFormat="false" ht="14.25" hidden="false" customHeight="false" outlineLevel="0" collapsed="false">
      <c r="A416" s="222"/>
      <c r="B416" s="223"/>
      <c r="C416" s="224"/>
      <c r="D416" s="224"/>
      <c r="E416" s="224"/>
      <c r="F416" s="224"/>
      <c r="H416" s="149"/>
      <c r="I416" s="150" t="s">
        <v>135</v>
      </c>
      <c r="J416" s="151" t="n">
        <v>968</v>
      </c>
      <c r="K416" s="194" t="n">
        <v>2209</v>
      </c>
      <c r="L416" s="153" t="n">
        <v>1129</v>
      </c>
      <c r="M416" s="154" t="n">
        <v>1080</v>
      </c>
    </row>
    <row r="417" customFormat="false" ht="14.25" hidden="false" customHeight="false" outlineLevel="0" collapsed="false">
      <c r="A417" s="203"/>
      <c r="B417" s="204"/>
      <c r="C417" s="133" t="s">
        <v>2</v>
      </c>
      <c r="D417" s="205" t="s">
        <v>125</v>
      </c>
      <c r="E417" s="135" t="s">
        <v>8</v>
      </c>
      <c r="F417" s="136" t="s">
        <v>9</v>
      </c>
      <c r="H417" s="149"/>
      <c r="I417" s="150" t="s">
        <v>136</v>
      </c>
      <c r="J417" s="151" t="n">
        <v>545</v>
      </c>
      <c r="K417" s="194" t="n">
        <v>1364</v>
      </c>
      <c r="L417" s="153" t="n">
        <v>712</v>
      </c>
      <c r="M417" s="154" t="n">
        <v>652</v>
      </c>
    </row>
    <row r="418" customFormat="false" ht="13.5" hidden="false" customHeight="false" outlineLevel="0" collapsed="false">
      <c r="A418" s="143"/>
      <c r="B418" s="144" t="s">
        <v>216</v>
      </c>
      <c r="C418" s="145" t="n">
        <v>9847</v>
      </c>
      <c r="D418" s="207" t="n">
        <v>29387</v>
      </c>
      <c r="E418" s="147" t="n">
        <v>14980</v>
      </c>
      <c r="F418" s="148" t="n">
        <v>14407</v>
      </c>
      <c r="H418" s="149"/>
      <c r="I418" s="150" t="s">
        <v>137</v>
      </c>
      <c r="J418" s="151" t="n">
        <v>835</v>
      </c>
      <c r="K418" s="194" t="n">
        <v>2269</v>
      </c>
      <c r="L418" s="153" t="n">
        <v>1106</v>
      </c>
      <c r="M418" s="154" t="n">
        <v>1163</v>
      </c>
    </row>
    <row r="419" customFormat="false" ht="13.5" hidden="false" customHeight="false" outlineLevel="0" collapsed="false">
      <c r="A419" s="167"/>
      <c r="B419" s="168" t="s">
        <v>217</v>
      </c>
      <c r="C419" s="169" t="n">
        <v>3557</v>
      </c>
      <c r="D419" s="200" t="n">
        <v>11331</v>
      </c>
      <c r="E419" s="171" t="n">
        <v>5638</v>
      </c>
      <c r="F419" s="172" t="n">
        <v>5693</v>
      </c>
      <c r="H419" s="163"/>
      <c r="I419" s="164" t="s">
        <v>149</v>
      </c>
      <c r="J419" s="165" t="n">
        <v>1173</v>
      </c>
      <c r="K419" s="198" t="n">
        <v>3193</v>
      </c>
      <c r="L419" s="161" t="n">
        <v>1614</v>
      </c>
      <c r="M419" s="162" t="n">
        <v>1579</v>
      </c>
    </row>
    <row r="420" customFormat="false" ht="13.5" hidden="false" customHeight="false" outlineLevel="0" collapsed="false">
      <c r="A420" s="167"/>
      <c r="B420" s="168" t="s">
        <v>218</v>
      </c>
      <c r="C420" s="169" t="n">
        <v>920</v>
      </c>
      <c r="D420" s="200" t="n">
        <v>2756</v>
      </c>
      <c r="E420" s="171" t="n">
        <v>1381</v>
      </c>
      <c r="F420" s="172" t="n">
        <v>1375</v>
      </c>
      <c r="H420" s="167"/>
      <c r="I420" s="168" t="s">
        <v>219</v>
      </c>
      <c r="J420" s="169" t="n">
        <v>988</v>
      </c>
      <c r="K420" s="200" t="n">
        <v>2569</v>
      </c>
      <c r="L420" s="171" t="n">
        <v>1235</v>
      </c>
      <c r="M420" s="172" t="n">
        <v>1334</v>
      </c>
    </row>
    <row r="421" customFormat="false" ht="13.5" hidden="false" customHeight="false" outlineLevel="0" collapsed="false">
      <c r="A421" s="167" t="s">
        <v>151</v>
      </c>
      <c r="B421" s="168" t="s">
        <v>152</v>
      </c>
      <c r="C421" s="169" t="n">
        <v>4963</v>
      </c>
      <c r="D421" s="200" t="n">
        <v>14096</v>
      </c>
      <c r="E421" s="171" t="n">
        <v>7345</v>
      </c>
      <c r="F421" s="172" t="n">
        <v>6751</v>
      </c>
      <c r="H421" s="167"/>
      <c r="I421" s="168" t="s">
        <v>220</v>
      </c>
      <c r="J421" s="169" t="n">
        <v>345</v>
      </c>
      <c r="K421" s="200" t="n">
        <v>887</v>
      </c>
      <c r="L421" s="171" t="n">
        <v>413</v>
      </c>
      <c r="M421" s="172" t="n">
        <v>474</v>
      </c>
    </row>
    <row r="422" customFormat="false" ht="14.25" hidden="false" customHeight="false" outlineLevel="0" collapsed="false">
      <c r="A422" s="212" t="s">
        <v>151</v>
      </c>
      <c r="B422" s="213" t="s">
        <v>221</v>
      </c>
      <c r="C422" s="225" t="n">
        <v>407</v>
      </c>
      <c r="D422" s="226" t="n">
        <v>1204</v>
      </c>
      <c r="E422" s="227" t="n">
        <v>616</v>
      </c>
      <c r="F422" s="228" t="n">
        <v>588</v>
      </c>
      <c r="H422" s="137"/>
      <c r="I422" s="138" t="s">
        <v>222</v>
      </c>
      <c r="J422" s="139" t="n">
        <v>789</v>
      </c>
      <c r="K422" s="192" t="n">
        <v>2237</v>
      </c>
      <c r="L422" s="155" t="n">
        <v>1129</v>
      </c>
      <c r="M422" s="156" t="n">
        <v>1108</v>
      </c>
    </row>
    <row r="423" customFormat="false" ht="14.25" hidden="false" customHeight="false" outlineLevel="0" collapsed="false">
      <c r="A423" s="222"/>
      <c r="B423" s="223"/>
      <c r="C423" s="224"/>
      <c r="D423" s="224"/>
      <c r="E423" s="224"/>
      <c r="F423" s="224"/>
      <c r="H423" s="149"/>
      <c r="I423" s="150" t="s">
        <v>131</v>
      </c>
      <c r="J423" s="151" t="n">
        <v>179</v>
      </c>
      <c r="K423" s="194" t="n">
        <v>546</v>
      </c>
      <c r="L423" s="153" t="n">
        <v>275</v>
      </c>
      <c r="M423" s="154" t="n">
        <v>271</v>
      </c>
    </row>
    <row r="424" customFormat="false" ht="14.25" hidden="false" customHeight="false" outlineLevel="0" collapsed="false">
      <c r="A424" s="131"/>
      <c r="B424" s="132"/>
      <c r="C424" s="133" t="s">
        <v>2</v>
      </c>
      <c r="D424" s="221" t="s">
        <v>125</v>
      </c>
      <c r="E424" s="135" t="s">
        <v>8</v>
      </c>
      <c r="F424" s="136" t="s">
        <v>9</v>
      </c>
      <c r="H424" s="163"/>
      <c r="I424" s="164" t="s">
        <v>133</v>
      </c>
      <c r="J424" s="165" t="n">
        <v>610</v>
      </c>
      <c r="K424" s="198" t="n">
        <v>1691</v>
      </c>
      <c r="L424" s="161" t="n">
        <v>854</v>
      </c>
      <c r="M424" s="162" t="n">
        <v>837</v>
      </c>
    </row>
    <row r="425" customFormat="false" ht="13.5" hidden="false" customHeight="false" outlineLevel="0" collapsed="false">
      <c r="A425" s="143"/>
      <c r="B425" s="144" t="s">
        <v>223</v>
      </c>
      <c r="C425" s="145" t="n">
        <v>8902</v>
      </c>
      <c r="D425" s="207" t="n">
        <v>27159</v>
      </c>
      <c r="E425" s="147" t="n">
        <v>13945</v>
      </c>
      <c r="F425" s="148" t="n">
        <v>13214</v>
      </c>
      <c r="H425" s="137" t="s">
        <v>151</v>
      </c>
      <c r="I425" s="138" t="s">
        <v>212</v>
      </c>
      <c r="J425" s="139" t="n">
        <v>948</v>
      </c>
      <c r="K425" s="192" t="n">
        <v>2460</v>
      </c>
      <c r="L425" s="155" t="n">
        <v>1226</v>
      </c>
      <c r="M425" s="156" t="n">
        <v>1234</v>
      </c>
    </row>
    <row r="426" customFormat="false" ht="13.5" hidden="false" customHeight="false" outlineLevel="0" collapsed="false">
      <c r="A426" s="167" t="s">
        <v>151</v>
      </c>
      <c r="B426" s="168" t="s">
        <v>224</v>
      </c>
      <c r="C426" s="169" t="n">
        <v>12</v>
      </c>
      <c r="D426" s="200" t="n">
        <v>37</v>
      </c>
      <c r="E426" s="171" t="n">
        <v>17</v>
      </c>
      <c r="F426" s="172" t="n">
        <v>20</v>
      </c>
      <c r="H426" s="149"/>
      <c r="I426" s="150" t="s">
        <v>225</v>
      </c>
      <c r="J426" s="151" t="n">
        <v>388</v>
      </c>
      <c r="K426" s="194" t="n">
        <v>1008</v>
      </c>
      <c r="L426" s="153" t="n">
        <v>532</v>
      </c>
      <c r="M426" s="154" t="n">
        <v>476</v>
      </c>
    </row>
    <row r="427" customFormat="false" ht="14.25" hidden="false" customHeight="false" outlineLevel="0" collapsed="false">
      <c r="A427" s="212" t="s">
        <v>151</v>
      </c>
      <c r="B427" s="213" t="s">
        <v>221</v>
      </c>
      <c r="C427" s="225" t="n">
        <v>8890</v>
      </c>
      <c r="D427" s="226" t="n">
        <v>27122</v>
      </c>
      <c r="E427" s="227" t="n">
        <v>13928</v>
      </c>
      <c r="F427" s="228" t="n">
        <v>13194</v>
      </c>
      <c r="H427" s="163"/>
      <c r="I427" s="164" t="s">
        <v>136</v>
      </c>
      <c r="J427" s="165" t="n">
        <v>560</v>
      </c>
      <c r="K427" s="198" t="n">
        <v>1452</v>
      </c>
      <c r="L427" s="161" t="n">
        <v>694</v>
      </c>
      <c r="M427" s="162" t="n">
        <v>758</v>
      </c>
    </row>
    <row r="428" customFormat="false" ht="14.25" hidden="false" customHeight="false" outlineLevel="0" collapsed="false">
      <c r="A428" s="222"/>
      <c r="B428" s="223"/>
      <c r="C428" s="224"/>
      <c r="D428" s="224"/>
      <c r="E428" s="224"/>
      <c r="F428" s="224"/>
      <c r="H428" s="137"/>
      <c r="I428" s="138" t="s">
        <v>226</v>
      </c>
      <c r="J428" s="139" t="n">
        <v>5368</v>
      </c>
      <c r="K428" s="192" t="n">
        <v>11759</v>
      </c>
      <c r="L428" s="155" t="n">
        <v>5986</v>
      </c>
      <c r="M428" s="156" t="n">
        <v>5773</v>
      </c>
    </row>
    <row r="429" customFormat="false" ht="14.25" hidden="false" customHeight="false" outlineLevel="0" collapsed="false">
      <c r="A429" s="131"/>
      <c r="B429" s="132"/>
      <c r="C429" s="133" t="s">
        <v>2</v>
      </c>
      <c r="D429" s="221" t="s">
        <v>125</v>
      </c>
      <c r="E429" s="135" t="s">
        <v>8</v>
      </c>
      <c r="F429" s="136" t="s">
        <v>9</v>
      </c>
      <c r="H429" s="149"/>
      <c r="I429" s="150" t="s">
        <v>131</v>
      </c>
      <c r="J429" s="151" t="n">
        <v>630</v>
      </c>
      <c r="K429" s="194" t="n">
        <v>1412</v>
      </c>
      <c r="L429" s="153" t="n">
        <v>748</v>
      </c>
      <c r="M429" s="154" t="n">
        <v>664</v>
      </c>
    </row>
    <row r="430" customFormat="false" ht="13.5" hidden="false" customHeight="false" outlineLevel="0" collapsed="false">
      <c r="A430" s="229"/>
      <c r="B430" s="144" t="s">
        <v>227</v>
      </c>
      <c r="C430" s="145" t="n">
        <v>10087</v>
      </c>
      <c r="D430" s="207" t="n">
        <v>30141</v>
      </c>
      <c r="E430" s="147" t="n">
        <v>15263</v>
      </c>
      <c r="F430" s="148" t="n">
        <v>14878</v>
      </c>
      <c r="H430" s="149"/>
      <c r="I430" s="150" t="s">
        <v>133</v>
      </c>
      <c r="J430" s="151" t="n">
        <v>1018</v>
      </c>
      <c r="K430" s="194" t="n">
        <v>2533</v>
      </c>
      <c r="L430" s="153" t="n">
        <v>1312</v>
      </c>
      <c r="M430" s="154" t="n">
        <v>1221</v>
      </c>
    </row>
    <row r="431" customFormat="false" ht="13.5" hidden="false" customHeight="false" outlineLevel="0" collapsed="false">
      <c r="A431" s="167" t="s">
        <v>151</v>
      </c>
      <c r="B431" s="168" t="s">
        <v>224</v>
      </c>
      <c r="C431" s="169" t="n">
        <v>6919</v>
      </c>
      <c r="D431" s="200" t="n">
        <v>21159</v>
      </c>
      <c r="E431" s="171" t="n">
        <v>10681</v>
      </c>
      <c r="F431" s="172" t="n">
        <v>10478</v>
      </c>
      <c r="H431" s="149"/>
      <c r="I431" s="150" t="s">
        <v>134</v>
      </c>
      <c r="J431" s="151" t="n">
        <v>1065</v>
      </c>
      <c r="K431" s="194" t="n">
        <v>2162</v>
      </c>
      <c r="L431" s="153" t="n">
        <v>1128</v>
      </c>
      <c r="M431" s="154" t="n">
        <v>1034</v>
      </c>
    </row>
    <row r="432" customFormat="false" ht="13.5" hidden="false" customHeight="false" outlineLevel="0" collapsed="false">
      <c r="A432" s="137"/>
      <c r="B432" s="138" t="s">
        <v>228</v>
      </c>
      <c r="C432" s="139" t="n">
        <v>3015</v>
      </c>
      <c r="D432" s="192" t="n">
        <v>8543</v>
      </c>
      <c r="E432" s="155" t="n">
        <v>4358</v>
      </c>
      <c r="F432" s="156" t="n">
        <v>4185</v>
      </c>
      <c r="H432" s="149"/>
      <c r="I432" s="150" t="s">
        <v>135</v>
      </c>
      <c r="J432" s="151" t="n">
        <v>575</v>
      </c>
      <c r="K432" s="194" t="n">
        <v>1116</v>
      </c>
      <c r="L432" s="153" t="n">
        <v>564</v>
      </c>
      <c r="M432" s="154" t="n">
        <v>552</v>
      </c>
    </row>
    <row r="433" customFormat="false" ht="13.5" hidden="false" customHeight="false" outlineLevel="0" collapsed="false">
      <c r="A433" s="149"/>
      <c r="B433" s="150" t="s">
        <v>131</v>
      </c>
      <c r="C433" s="151" t="n">
        <v>207</v>
      </c>
      <c r="D433" s="194" t="n">
        <v>658</v>
      </c>
      <c r="E433" s="153" t="n">
        <v>337</v>
      </c>
      <c r="F433" s="154" t="n">
        <v>321</v>
      </c>
      <c r="H433" s="149"/>
      <c r="I433" s="150" t="s">
        <v>136</v>
      </c>
      <c r="J433" s="151" t="n">
        <v>1576</v>
      </c>
      <c r="K433" s="194" t="n">
        <v>3356</v>
      </c>
      <c r="L433" s="153" t="n">
        <v>1673</v>
      </c>
      <c r="M433" s="154" t="n">
        <v>1683</v>
      </c>
    </row>
    <row r="434" customFormat="false" ht="14.25" hidden="false" customHeight="false" outlineLevel="0" collapsed="false">
      <c r="A434" s="149"/>
      <c r="B434" s="150" t="s">
        <v>133</v>
      </c>
      <c r="C434" s="151" t="n">
        <v>161</v>
      </c>
      <c r="D434" s="194" t="n">
        <v>531</v>
      </c>
      <c r="E434" s="153" t="n">
        <v>273</v>
      </c>
      <c r="F434" s="154" t="n">
        <v>258</v>
      </c>
      <c r="H434" s="183"/>
      <c r="I434" s="184" t="s">
        <v>137</v>
      </c>
      <c r="J434" s="185" t="n">
        <v>504</v>
      </c>
      <c r="K434" s="201" t="n">
        <v>1180</v>
      </c>
      <c r="L434" s="187" t="n">
        <v>561</v>
      </c>
      <c r="M434" s="188" t="n">
        <v>619</v>
      </c>
    </row>
    <row r="435" customFormat="false" ht="14.25" hidden="false" customHeight="false" outlineLevel="0" collapsed="false">
      <c r="A435" s="149"/>
      <c r="B435" s="150" t="s">
        <v>134</v>
      </c>
      <c r="C435" s="151" t="n">
        <v>568</v>
      </c>
      <c r="D435" s="194" t="n">
        <v>1492</v>
      </c>
      <c r="E435" s="153" t="n">
        <v>792</v>
      </c>
      <c r="F435" s="154" t="n">
        <v>700</v>
      </c>
      <c r="H435" s="222"/>
      <c r="I435" s="223"/>
      <c r="J435" s="224"/>
      <c r="K435" s="224"/>
      <c r="L435" s="224"/>
      <c r="M435" s="224"/>
    </row>
    <row r="436" customFormat="false" ht="14.25" hidden="false" customHeight="false" outlineLevel="0" collapsed="false">
      <c r="A436" s="149"/>
      <c r="B436" s="150" t="s">
        <v>135</v>
      </c>
      <c r="C436" s="151" t="n">
        <v>516</v>
      </c>
      <c r="D436" s="194" t="n">
        <v>1446</v>
      </c>
      <c r="E436" s="153" t="n">
        <v>736</v>
      </c>
      <c r="F436" s="154" t="n">
        <v>710</v>
      </c>
      <c r="H436" s="203"/>
      <c r="I436" s="204"/>
      <c r="J436" s="133" t="s">
        <v>2</v>
      </c>
      <c r="K436" s="221" t="s">
        <v>125</v>
      </c>
      <c r="L436" s="135" t="s">
        <v>8</v>
      </c>
      <c r="M436" s="136" t="s">
        <v>9</v>
      </c>
    </row>
    <row r="437" customFormat="false" ht="13.5" hidden="false" customHeight="false" outlineLevel="0" collapsed="false">
      <c r="A437" s="149"/>
      <c r="B437" s="150" t="s">
        <v>136</v>
      </c>
      <c r="C437" s="151" t="n">
        <v>350</v>
      </c>
      <c r="D437" s="194" t="n">
        <v>1024</v>
      </c>
      <c r="E437" s="153" t="n">
        <v>527</v>
      </c>
      <c r="F437" s="154" t="n">
        <v>497</v>
      </c>
      <c r="H437" s="206" t="s">
        <v>229</v>
      </c>
      <c r="I437" s="144"/>
      <c r="J437" s="145" t="n">
        <v>8785</v>
      </c>
      <c r="K437" s="207" t="n">
        <v>22565</v>
      </c>
      <c r="L437" s="147" t="n">
        <v>11363</v>
      </c>
      <c r="M437" s="148" t="n">
        <v>11202</v>
      </c>
    </row>
    <row r="438" customFormat="false" ht="13.5" hidden="false" customHeight="false" outlineLevel="0" collapsed="false">
      <c r="A438" s="149"/>
      <c r="B438" s="150" t="s">
        <v>137</v>
      </c>
      <c r="C438" s="151" t="n">
        <v>495</v>
      </c>
      <c r="D438" s="194" t="n">
        <v>1373</v>
      </c>
      <c r="E438" s="153" t="n">
        <v>665</v>
      </c>
      <c r="F438" s="154" t="n">
        <v>708</v>
      </c>
      <c r="H438" s="137" t="s">
        <v>151</v>
      </c>
      <c r="I438" s="138" t="s">
        <v>213</v>
      </c>
      <c r="J438" s="139" t="n">
        <v>3091</v>
      </c>
      <c r="K438" s="192" t="n">
        <v>9146</v>
      </c>
      <c r="L438" s="155" t="n">
        <v>4609</v>
      </c>
      <c r="M438" s="156" t="n">
        <v>4537</v>
      </c>
    </row>
    <row r="439" customFormat="false" ht="13.5" hidden="false" customHeight="false" outlineLevel="0" collapsed="false">
      <c r="A439" s="163"/>
      <c r="B439" s="164" t="s">
        <v>149</v>
      </c>
      <c r="C439" s="165" t="n">
        <v>718</v>
      </c>
      <c r="D439" s="198" t="n">
        <v>2019</v>
      </c>
      <c r="E439" s="161" t="n">
        <v>1028</v>
      </c>
      <c r="F439" s="162" t="n">
        <v>991</v>
      </c>
      <c r="H439" s="149"/>
      <c r="I439" s="150" t="s">
        <v>131</v>
      </c>
      <c r="J439" s="151" t="n">
        <v>631</v>
      </c>
      <c r="K439" s="194" t="n">
        <v>1709</v>
      </c>
      <c r="L439" s="153" t="n">
        <v>892</v>
      </c>
      <c r="M439" s="154" t="n">
        <v>817</v>
      </c>
    </row>
    <row r="440" customFormat="false" ht="13.5" hidden="false" customHeight="false" outlineLevel="0" collapsed="false">
      <c r="A440" s="167" t="s">
        <v>151</v>
      </c>
      <c r="B440" s="168" t="s">
        <v>221</v>
      </c>
      <c r="C440" s="169" t="n">
        <v>153</v>
      </c>
      <c r="D440" s="200" t="n">
        <v>439</v>
      </c>
      <c r="E440" s="171" t="n">
        <v>224</v>
      </c>
      <c r="F440" s="172" t="n">
        <v>215</v>
      </c>
      <c r="H440" s="149" t="s">
        <v>151</v>
      </c>
      <c r="I440" s="150" t="s">
        <v>133</v>
      </c>
      <c r="J440" s="151" t="n">
        <v>278</v>
      </c>
      <c r="K440" s="194" t="n">
        <v>722</v>
      </c>
      <c r="L440" s="153" t="n">
        <v>377</v>
      </c>
      <c r="M440" s="154" t="n">
        <v>345</v>
      </c>
    </row>
    <row r="441" customFormat="false" ht="13.5" hidden="false" customHeight="false" outlineLevel="0" collapsed="false">
      <c r="A441" s="137" t="s">
        <v>151</v>
      </c>
      <c r="B441" s="138" t="s">
        <v>161</v>
      </c>
      <c r="C441" s="139" t="n">
        <v>0</v>
      </c>
      <c r="D441" s="192" t="n">
        <v>0</v>
      </c>
      <c r="E441" s="155" t="n">
        <v>0</v>
      </c>
      <c r="F441" s="156" t="n">
        <v>0</v>
      </c>
      <c r="H441" s="149"/>
      <c r="I441" s="150" t="s">
        <v>134</v>
      </c>
      <c r="J441" s="151" t="n">
        <v>489</v>
      </c>
      <c r="K441" s="194" t="n">
        <v>1365</v>
      </c>
      <c r="L441" s="153" t="n">
        <v>684</v>
      </c>
      <c r="M441" s="154" t="n">
        <v>681</v>
      </c>
    </row>
    <row r="442" customFormat="false" ht="14.25" hidden="false" customHeight="false" outlineLevel="0" collapsed="false">
      <c r="A442" s="212" t="s">
        <v>151</v>
      </c>
      <c r="B442" s="213" t="s">
        <v>230</v>
      </c>
      <c r="C442" s="225" t="n">
        <v>0</v>
      </c>
      <c r="D442" s="226" t="n">
        <v>0</v>
      </c>
      <c r="E442" s="187" t="n">
        <v>0</v>
      </c>
      <c r="F442" s="188" t="n">
        <v>0</v>
      </c>
      <c r="H442" s="149"/>
      <c r="I442" s="150" t="s">
        <v>135</v>
      </c>
      <c r="J442" s="151" t="n">
        <v>1547</v>
      </c>
      <c r="K442" s="194" t="n">
        <v>4940</v>
      </c>
      <c r="L442" s="153" t="n">
        <v>2455</v>
      </c>
      <c r="M442" s="154" t="n">
        <v>2485</v>
      </c>
    </row>
    <row r="443" customFormat="false" ht="14.25" hidden="false" customHeight="false" outlineLevel="0" collapsed="false">
      <c r="A443" s="222"/>
      <c r="B443" s="223"/>
      <c r="C443" s="224"/>
      <c r="D443" s="224"/>
      <c r="E443" s="224"/>
      <c r="F443" s="224"/>
      <c r="H443" s="163" t="s">
        <v>151</v>
      </c>
      <c r="I443" s="164" t="s">
        <v>136</v>
      </c>
      <c r="J443" s="165" t="n">
        <v>146</v>
      </c>
      <c r="K443" s="198" t="n">
        <v>410</v>
      </c>
      <c r="L443" s="161" t="n">
        <v>201</v>
      </c>
      <c r="M443" s="162" t="n">
        <v>209</v>
      </c>
    </row>
    <row r="444" customFormat="false" ht="14.25" hidden="false" customHeight="false" outlineLevel="0" collapsed="false">
      <c r="A444" s="131"/>
      <c r="B444" s="132"/>
      <c r="C444" s="133" t="s">
        <v>2</v>
      </c>
      <c r="D444" s="221" t="s">
        <v>125</v>
      </c>
      <c r="E444" s="135" t="s">
        <v>8</v>
      </c>
      <c r="F444" s="136" t="s">
        <v>9</v>
      </c>
      <c r="H444" s="137"/>
      <c r="I444" s="138" t="s">
        <v>57</v>
      </c>
      <c r="J444" s="139" t="n">
        <v>3330</v>
      </c>
      <c r="K444" s="192" t="n">
        <v>7381</v>
      </c>
      <c r="L444" s="155" t="n">
        <v>3815</v>
      </c>
      <c r="M444" s="156" t="n">
        <v>3566</v>
      </c>
    </row>
    <row r="445" customFormat="false" ht="13.5" hidden="false" customHeight="false" outlineLevel="0" collapsed="false">
      <c r="A445" s="229"/>
      <c r="B445" s="144" t="s">
        <v>231</v>
      </c>
      <c r="C445" s="145" t="n">
        <v>5367</v>
      </c>
      <c r="D445" s="207" t="n">
        <v>16090</v>
      </c>
      <c r="E445" s="147" t="n">
        <v>7971</v>
      </c>
      <c r="F445" s="148" t="n">
        <v>8119</v>
      </c>
      <c r="H445" s="149"/>
      <c r="I445" s="150" t="s">
        <v>131</v>
      </c>
      <c r="J445" s="151" t="n">
        <v>928</v>
      </c>
      <c r="K445" s="194" t="n">
        <v>1972</v>
      </c>
      <c r="L445" s="153" t="n">
        <v>1007</v>
      </c>
      <c r="M445" s="154" t="n">
        <v>965</v>
      </c>
    </row>
    <row r="446" customFormat="false" ht="13.5" hidden="false" customHeight="false" outlineLevel="0" collapsed="false">
      <c r="A446" s="167" t="s">
        <v>151</v>
      </c>
      <c r="B446" s="168" t="s">
        <v>207</v>
      </c>
      <c r="C446" s="169" t="n">
        <v>82</v>
      </c>
      <c r="D446" s="200" t="n">
        <v>484</v>
      </c>
      <c r="E446" s="171" t="n">
        <v>154</v>
      </c>
      <c r="F446" s="172" t="n">
        <v>330</v>
      </c>
      <c r="H446" s="149"/>
      <c r="I446" s="150" t="s">
        <v>133</v>
      </c>
      <c r="J446" s="151" t="n">
        <v>1337</v>
      </c>
      <c r="K446" s="194" t="n">
        <v>2926</v>
      </c>
      <c r="L446" s="153" t="n">
        <v>1487</v>
      </c>
      <c r="M446" s="154" t="n">
        <v>1439</v>
      </c>
    </row>
    <row r="447" customFormat="false" ht="13.5" hidden="false" customHeight="false" outlineLevel="0" collapsed="false">
      <c r="A447" s="137" t="s">
        <v>151</v>
      </c>
      <c r="B447" s="138" t="s">
        <v>208</v>
      </c>
      <c r="C447" s="139" t="n">
        <v>47</v>
      </c>
      <c r="D447" s="192" t="n">
        <v>92</v>
      </c>
      <c r="E447" s="155" t="n">
        <v>51</v>
      </c>
      <c r="F447" s="156" t="n">
        <v>41</v>
      </c>
      <c r="H447" s="163"/>
      <c r="I447" s="164" t="s">
        <v>134</v>
      </c>
      <c r="J447" s="165" t="n">
        <v>1065</v>
      </c>
      <c r="K447" s="198" t="n">
        <v>2483</v>
      </c>
      <c r="L447" s="161" t="n">
        <v>1321</v>
      </c>
      <c r="M447" s="162" t="n">
        <v>1162</v>
      </c>
    </row>
    <row r="448" customFormat="false" ht="13.5" hidden="false" customHeight="false" outlineLevel="0" collapsed="false">
      <c r="A448" s="149" t="s">
        <v>151</v>
      </c>
      <c r="B448" s="150" t="s">
        <v>131</v>
      </c>
      <c r="C448" s="151" t="n">
        <v>31</v>
      </c>
      <c r="D448" s="194" t="n">
        <v>61</v>
      </c>
      <c r="E448" s="153" t="n">
        <v>31</v>
      </c>
      <c r="F448" s="154" t="n">
        <v>30</v>
      </c>
      <c r="H448" s="137"/>
      <c r="I448" s="138" t="s">
        <v>232</v>
      </c>
      <c r="J448" s="139" t="n">
        <v>2364</v>
      </c>
      <c r="K448" s="192" t="n">
        <v>6038</v>
      </c>
      <c r="L448" s="155" t="n">
        <v>2939</v>
      </c>
      <c r="M448" s="156" t="n">
        <v>3099</v>
      </c>
    </row>
    <row r="449" customFormat="false" ht="13.5" hidden="false" customHeight="false" outlineLevel="0" collapsed="false">
      <c r="A449" s="163" t="s">
        <v>151</v>
      </c>
      <c r="B449" s="164" t="s">
        <v>149</v>
      </c>
      <c r="C449" s="165" t="n">
        <v>16</v>
      </c>
      <c r="D449" s="198" t="n">
        <v>31</v>
      </c>
      <c r="E449" s="161" t="n">
        <v>20</v>
      </c>
      <c r="F449" s="162" t="n">
        <v>11</v>
      </c>
      <c r="H449" s="149"/>
      <c r="I449" s="150" t="s">
        <v>131</v>
      </c>
      <c r="J449" s="151" t="n">
        <v>1323</v>
      </c>
      <c r="K449" s="194" t="n">
        <v>3369</v>
      </c>
      <c r="L449" s="153" t="n">
        <v>1645</v>
      </c>
      <c r="M449" s="154" t="n">
        <v>1724</v>
      </c>
    </row>
    <row r="450" customFormat="false" ht="14.25" hidden="false" customHeight="false" outlineLevel="0" collapsed="false">
      <c r="A450" s="137" t="s">
        <v>151</v>
      </c>
      <c r="B450" s="138" t="s">
        <v>214</v>
      </c>
      <c r="C450" s="139" t="n">
        <v>454</v>
      </c>
      <c r="D450" s="192" t="n">
        <v>792</v>
      </c>
      <c r="E450" s="155" t="n">
        <v>256</v>
      </c>
      <c r="F450" s="156" t="n">
        <v>536</v>
      </c>
      <c r="H450" s="183"/>
      <c r="I450" s="184" t="s">
        <v>133</v>
      </c>
      <c r="J450" s="185" t="n">
        <v>1041</v>
      </c>
      <c r="K450" s="201" t="n">
        <v>2669</v>
      </c>
      <c r="L450" s="187" t="n">
        <v>1294</v>
      </c>
      <c r="M450" s="188" t="n">
        <v>1375</v>
      </c>
    </row>
    <row r="451" customFormat="false" ht="13.5" hidden="false" customHeight="false" outlineLevel="0" collapsed="false">
      <c r="A451" s="163"/>
      <c r="B451" s="164" t="s">
        <v>131</v>
      </c>
      <c r="C451" s="165" t="n">
        <v>454</v>
      </c>
      <c r="D451" s="198" t="n">
        <v>792</v>
      </c>
      <c r="E451" s="161" t="n">
        <v>256</v>
      </c>
      <c r="F451" s="162" t="n">
        <v>536</v>
      </c>
    </row>
    <row r="452" customFormat="false" ht="13.5" hidden="false" customHeight="false" outlineLevel="0" collapsed="false">
      <c r="A452" s="167"/>
      <c r="B452" s="168" t="s">
        <v>233</v>
      </c>
      <c r="C452" s="169" t="n">
        <v>3277</v>
      </c>
      <c r="D452" s="200" t="n">
        <v>9860</v>
      </c>
      <c r="E452" s="171" t="n">
        <v>5067</v>
      </c>
      <c r="F452" s="172" t="n">
        <v>4793</v>
      </c>
    </row>
    <row r="453" customFormat="false" ht="14.25" hidden="false" customHeight="false" outlineLevel="0" collapsed="false">
      <c r="A453" s="212"/>
      <c r="B453" s="213" t="s">
        <v>234</v>
      </c>
      <c r="C453" s="225" t="n">
        <v>1507</v>
      </c>
      <c r="D453" s="226" t="n">
        <v>4862</v>
      </c>
      <c r="E453" s="227" t="n">
        <v>2443</v>
      </c>
      <c r="F453" s="228" t="n">
        <v>2419</v>
      </c>
    </row>
    <row r="454" customFormat="false" ht="14.25" hidden="false" customHeight="false" outlineLevel="0" collapsed="false">
      <c r="A454" s="222"/>
      <c r="B454" s="223"/>
      <c r="C454" s="224"/>
      <c r="D454" s="224"/>
      <c r="E454" s="224"/>
      <c r="F454" s="224"/>
    </row>
    <row r="455" customFormat="false" ht="14.25" hidden="false" customHeight="false" outlineLevel="0" collapsed="false">
      <c r="A455" s="131"/>
      <c r="B455" s="132"/>
      <c r="C455" s="133" t="s">
        <v>2</v>
      </c>
      <c r="D455" s="221" t="s">
        <v>125</v>
      </c>
      <c r="E455" s="135" t="s">
        <v>8</v>
      </c>
      <c r="F455" s="136" t="s">
        <v>9</v>
      </c>
    </row>
    <row r="456" customFormat="false" ht="13.5" hidden="false" customHeight="false" outlineLevel="0" collapsed="false">
      <c r="A456" s="229"/>
      <c r="B456" s="144" t="s">
        <v>235</v>
      </c>
      <c r="C456" s="145" t="n">
        <v>4105</v>
      </c>
      <c r="D456" s="207" t="n">
        <v>12706</v>
      </c>
      <c r="E456" s="147" t="n">
        <v>6486</v>
      </c>
      <c r="F456" s="148" t="n">
        <v>6220</v>
      </c>
    </row>
    <row r="457" customFormat="false" ht="13.5" hidden="false" customHeight="false" outlineLevel="0" collapsed="false">
      <c r="A457" s="167" t="s">
        <v>151</v>
      </c>
      <c r="B457" s="168" t="s">
        <v>211</v>
      </c>
      <c r="C457" s="169" t="n">
        <v>30</v>
      </c>
      <c r="D457" s="200" t="n">
        <v>106</v>
      </c>
      <c r="E457" s="171" t="n">
        <v>62</v>
      </c>
      <c r="F457" s="172" t="n">
        <v>44</v>
      </c>
    </row>
    <row r="458" customFormat="false" ht="13.5" hidden="false" customHeight="false" outlineLevel="0" collapsed="false">
      <c r="A458" s="137" t="s">
        <v>151</v>
      </c>
      <c r="B458" s="138" t="s">
        <v>213</v>
      </c>
      <c r="C458" s="139" t="n">
        <v>8</v>
      </c>
      <c r="D458" s="192" t="n">
        <v>21</v>
      </c>
      <c r="E458" s="155" t="n">
        <v>10</v>
      </c>
      <c r="F458" s="156" t="n">
        <v>11</v>
      </c>
    </row>
    <row r="459" customFormat="false" ht="13.5" hidden="false" customHeight="false" outlineLevel="0" collapsed="false">
      <c r="A459" s="149" t="s">
        <v>151</v>
      </c>
      <c r="B459" s="150" t="s">
        <v>159</v>
      </c>
      <c r="C459" s="151" t="n">
        <v>2</v>
      </c>
      <c r="D459" s="194" t="n">
        <v>6</v>
      </c>
      <c r="E459" s="153" t="n">
        <v>3</v>
      </c>
      <c r="F459" s="154" t="n">
        <v>3</v>
      </c>
    </row>
    <row r="460" customFormat="false" ht="13.5" hidden="false" customHeight="false" outlineLevel="0" collapsed="false">
      <c r="A460" s="163" t="s">
        <v>151</v>
      </c>
      <c r="B460" s="164" t="s">
        <v>136</v>
      </c>
      <c r="C460" s="165" t="n">
        <v>6</v>
      </c>
      <c r="D460" s="198" t="n">
        <v>15</v>
      </c>
      <c r="E460" s="161" t="n">
        <v>7</v>
      </c>
      <c r="F460" s="162" t="n">
        <v>8</v>
      </c>
    </row>
    <row r="461" customFormat="false" ht="13.5" hidden="false" customHeight="false" outlineLevel="0" collapsed="false">
      <c r="A461" s="167"/>
      <c r="B461" s="168" t="s">
        <v>236</v>
      </c>
      <c r="C461" s="169" t="n">
        <v>2738</v>
      </c>
      <c r="D461" s="200" t="n">
        <v>8531</v>
      </c>
      <c r="E461" s="171" t="n">
        <v>4353</v>
      </c>
      <c r="F461" s="172" t="n">
        <v>4178</v>
      </c>
    </row>
    <row r="462" customFormat="false" ht="14.25" hidden="false" customHeight="false" outlineLevel="0" collapsed="false">
      <c r="A462" s="212"/>
      <c r="B462" s="213" t="s">
        <v>237</v>
      </c>
      <c r="C462" s="225" t="n">
        <v>1329</v>
      </c>
      <c r="D462" s="226" t="n">
        <v>4048</v>
      </c>
      <c r="E462" s="227" t="n">
        <v>2061</v>
      </c>
      <c r="F462" s="228" t="n">
        <v>1987</v>
      </c>
    </row>
    <row r="482" customFormat="false" ht="14.25" hidden="false" customHeight="false" outlineLevel="0" collapsed="false">
      <c r="H482" s="220" t="s">
        <v>238</v>
      </c>
      <c r="I482" s="220"/>
      <c r="J482" s="220"/>
      <c r="K482" s="220"/>
      <c r="L482" s="220"/>
      <c r="M482" s="220"/>
    </row>
    <row r="483" customFormat="false" ht="14.25" hidden="false" customHeight="false" outlineLevel="0" collapsed="false">
      <c r="A483" s="203"/>
      <c r="B483" s="204"/>
      <c r="C483" s="133" t="s">
        <v>2</v>
      </c>
      <c r="D483" s="221" t="s">
        <v>125</v>
      </c>
      <c r="E483" s="135" t="s">
        <v>8</v>
      </c>
      <c r="F483" s="136" t="s">
        <v>9</v>
      </c>
      <c r="H483" s="203"/>
      <c r="I483" s="204"/>
      <c r="J483" s="133" t="s">
        <v>2</v>
      </c>
      <c r="K483" s="221" t="s">
        <v>125</v>
      </c>
      <c r="L483" s="135" t="s">
        <v>8</v>
      </c>
      <c r="M483" s="136" t="s">
        <v>9</v>
      </c>
    </row>
    <row r="484" customFormat="false" ht="13.5" hidden="false" customHeight="false" outlineLevel="0" collapsed="false">
      <c r="A484" s="229"/>
      <c r="B484" s="144" t="s">
        <v>239</v>
      </c>
      <c r="C484" s="145" t="n">
        <v>17633</v>
      </c>
      <c r="D484" s="207" t="n">
        <v>40273</v>
      </c>
      <c r="E484" s="147" t="n">
        <v>20573</v>
      </c>
      <c r="F484" s="148" t="n">
        <v>19700</v>
      </c>
      <c r="H484" s="230"/>
      <c r="I484" s="144" t="s">
        <v>152</v>
      </c>
      <c r="J484" s="231" t="n">
        <v>6641</v>
      </c>
      <c r="K484" s="232" t="n">
        <v>18296</v>
      </c>
      <c r="L484" s="233" t="n">
        <v>9451</v>
      </c>
      <c r="M484" s="234" t="n">
        <v>8845</v>
      </c>
    </row>
    <row r="485" customFormat="false" ht="13.5" hidden="false" customHeight="false" outlineLevel="0" collapsed="false">
      <c r="A485" s="137" t="s">
        <v>151</v>
      </c>
      <c r="B485" s="138" t="s">
        <v>201</v>
      </c>
      <c r="C485" s="139" t="n">
        <v>4118</v>
      </c>
      <c r="D485" s="192" t="n">
        <v>10117</v>
      </c>
      <c r="E485" s="155" t="n">
        <v>5049</v>
      </c>
      <c r="F485" s="156" t="n">
        <v>5068</v>
      </c>
      <c r="H485" s="235"/>
      <c r="I485" s="138" t="s">
        <v>161</v>
      </c>
      <c r="J485" s="139" t="n">
        <v>651</v>
      </c>
      <c r="K485" s="192" t="n">
        <v>1843</v>
      </c>
      <c r="L485" s="155" t="n">
        <v>944</v>
      </c>
      <c r="M485" s="156" t="n">
        <v>899</v>
      </c>
    </row>
    <row r="486" customFormat="false" ht="13.5" hidden="false" customHeight="false" outlineLevel="0" collapsed="false">
      <c r="A486" s="149" t="s">
        <v>151</v>
      </c>
      <c r="B486" s="150" t="s">
        <v>131</v>
      </c>
      <c r="C486" s="151" t="n">
        <v>9</v>
      </c>
      <c r="D486" s="194" t="n">
        <v>25</v>
      </c>
      <c r="E486" s="153" t="n">
        <v>10</v>
      </c>
      <c r="F486" s="154" t="n">
        <v>15</v>
      </c>
      <c r="H486" s="236"/>
      <c r="I486" s="164" t="s">
        <v>230</v>
      </c>
      <c r="J486" s="165" t="n">
        <v>2940</v>
      </c>
      <c r="K486" s="198" t="n">
        <v>7688</v>
      </c>
      <c r="L486" s="161" t="n">
        <v>3864</v>
      </c>
      <c r="M486" s="162" t="n">
        <v>3824</v>
      </c>
    </row>
    <row r="487" customFormat="false" ht="13.5" hidden="false" customHeight="false" outlineLevel="0" collapsed="false">
      <c r="A487" s="149"/>
      <c r="B487" s="150" t="s">
        <v>135</v>
      </c>
      <c r="C487" s="151" t="n">
        <v>895</v>
      </c>
      <c r="D487" s="194" t="n">
        <v>2466</v>
      </c>
      <c r="E487" s="153" t="n">
        <v>1209</v>
      </c>
      <c r="F487" s="154" t="n">
        <v>1257</v>
      </c>
      <c r="H487" s="237"/>
      <c r="I487" s="168" t="s">
        <v>158</v>
      </c>
      <c r="J487" s="169" t="n">
        <v>67</v>
      </c>
      <c r="K487" s="200" t="n">
        <v>182</v>
      </c>
      <c r="L487" s="171" t="n">
        <v>87</v>
      </c>
      <c r="M487" s="172" t="n">
        <v>95</v>
      </c>
    </row>
    <row r="488" customFormat="false" ht="13.5" hidden="false" customHeight="false" outlineLevel="0" collapsed="false">
      <c r="A488" s="149"/>
      <c r="B488" s="150" t="s">
        <v>136</v>
      </c>
      <c r="C488" s="151" t="n">
        <v>817</v>
      </c>
      <c r="D488" s="194" t="n">
        <v>1956</v>
      </c>
      <c r="E488" s="153" t="n">
        <v>928</v>
      </c>
      <c r="F488" s="154" t="n">
        <v>1028</v>
      </c>
      <c r="H488" s="237"/>
      <c r="I488" s="168" t="s">
        <v>164</v>
      </c>
      <c r="J488" s="169" t="n">
        <v>824</v>
      </c>
      <c r="K488" s="200" t="n">
        <v>2310</v>
      </c>
      <c r="L488" s="171" t="n">
        <v>1120</v>
      </c>
      <c r="M488" s="172" t="n">
        <v>1190</v>
      </c>
    </row>
    <row r="489" customFormat="false" ht="13.5" hidden="false" customHeight="false" outlineLevel="0" collapsed="false">
      <c r="A489" s="149" t="s">
        <v>151</v>
      </c>
      <c r="B489" s="150" t="s">
        <v>137</v>
      </c>
      <c r="C489" s="151" t="n">
        <v>852</v>
      </c>
      <c r="D489" s="194" t="n">
        <v>1674</v>
      </c>
      <c r="E489" s="153" t="n">
        <v>888</v>
      </c>
      <c r="F489" s="154" t="n">
        <v>786</v>
      </c>
      <c r="H489" s="235"/>
      <c r="I489" s="138" t="s">
        <v>184</v>
      </c>
      <c r="J489" s="139" t="n">
        <v>6931</v>
      </c>
      <c r="K489" s="192" t="n">
        <v>21196</v>
      </c>
      <c r="L489" s="155" t="n">
        <v>10698</v>
      </c>
      <c r="M489" s="156" t="n">
        <v>10498</v>
      </c>
    </row>
    <row r="490" customFormat="false" ht="13.5" hidden="false" customHeight="false" outlineLevel="0" collapsed="false">
      <c r="A490" s="149"/>
      <c r="B490" s="150" t="s">
        <v>149</v>
      </c>
      <c r="C490" s="151" t="n">
        <v>866</v>
      </c>
      <c r="D490" s="194" t="n">
        <v>2232</v>
      </c>
      <c r="E490" s="153" t="n">
        <v>1095</v>
      </c>
      <c r="F490" s="154" t="n">
        <v>1137</v>
      </c>
      <c r="H490" s="236"/>
      <c r="I490" s="164" t="s">
        <v>166</v>
      </c>
      <c r="J490" s="165" t="n">
        <v>6423</v>
      </c>
      <c r="K490" s="198" t="n">
        <v>18374</v>
      </c>
      <c r="L490" s="161" t="n">
        <v>9288</v>
      </c>
      <c r="M490" s="162" t="n">
        <v>9086</v>
      </c>
    </row>
    <row r="491" customFormat="false" ht="13.5" hidden="false" customHeight="false" outlineLevel="0" collapsed="false">
      <c r="A491" s="163"/>
      <c r="B491" s="164" t="s">
        <v>150</v>
      </c>
      <c r="C491" s="165" t="n">
        <v>679</v>
      </c>
      <c r="D491" s="198" t="n">
        <v>1764</v>
      </c>
      <c r="E491" s="161" t="n">
        <v>919</v>
      </c>
      <c r="F491" s="162" t="n">
        <v>845</v>
      </c>
      <c r="H491" s="237"/>
      <c r="I491" s="168" t="s">
        <v>181</v>
      </c>
      <c r="J491" s="169" t="n">
        <v>906</v>
      </c>
      <c r="K491" s="200" t="n">
        <v>2510</v>
      </c>
      <c r="L491" s="171" t="n">
        <v>1324</v>
      </c>
      <c r="M491" s="172" t="n">
        <v>1186</v>
      </c>
    </row>
    <row r="492" customFormat="false" ht="13.5" hidden="false" customHeight="false" outlineLevel="0" collapsed="false">
      <c r="A492" s="137"/>
      <c r="B492" s="138" t="s">
        <v>240</v>
      </c>
      <c r="C492" s="139" t="n">
        <v>4955</v>
      </c>
      <c r="D492" s="192" t="n">
        <v>11162</v>
      </c>
      <c r="E492" s="155" t="n">
        <v>5750</v>
      </c>
      <c r="F492" s="156" t="n">
        <v>5412</v>
      </c>
      <c r="H492" s="235"/>
      <c r="I492" s="138" t="s">
        <v>195</v>
      </c>
      <c r="J492" s="139" t="n">
        <v>70</v>
      </c>
      <c r="K492" s="192" t="n">
        <v>189</v>
      </c>
      <c r="L492" s="155" t="n">
        <v>91</v>
      </c>
      <c r="M492" s="156" t="n">
        <v>98</v>
      </c>
    </row>
    <row r="493" customFormat="false" ht="13.5" hidden="false" customHeight="false" outlineLevel="0" collapsed="false">
      <c r="A493" s="149"/>
      <c r="B493" s="150" t="s">
        <v>131</v>
      </c>
      <c r="C493" s="151" t="n">
        <v>1188</v>
      </c>
      <c r="D493" s="194" t="n">
        <v>2781</v>
      </c>
      <c r="E493" s="153" t="n">
        <v>1391</v>
      </c>
      <c r="F493" s="154" t="n">
        <v>1390</v>
      </c>
      <c r="H493" s="238"/>
      <c r="I493" s="150" t="s">
        <v>159</v>
      </c>
      <c r="J493" s="151" t="n">
        <v>3503</v>
      </c>
      <c r="K493" s="194" t="n">
        <v>9160</v>
      </c>
      <c r="L493" s="153" t="n">
        <v>4425</v>
      </c>
      <c r="M493" s="154" t="n">
        <v>4735</v>
      </c>
    </row>
    <row r="494" customFormat="false" ht="13.5" hidden="false" customHeight="false" outlineLevel="0" collapsed="false">
      <c r="A494" s="149"/>
      <c r="B494" s="150" t="s">
        <v>133</v>
      </c>
      <c r="C494" s="151" t="n">
        <v>1158</v>
      </c>
      <c r="D494" s="194" t="n">
        <v>2819</v>
      </c>
      <c r="E494" s="153" t="n">
        <v>1426</v>
      </c>
      <c r="F494" s="154" t="n">
        <v>1393</v>
      </c>
      <c r="H494" s="238"/>
      <c r="I494" s="150" t="s">
        <v>166</v>
      </c>
      <c r="J494" s="151" t="n">
        <v>387</v>
      </c>
      <c r="K494" s="194" t="n">
        <v>1079</v>
      </c>
      <c r="L494" s="153" t="n">
        <v>514</v>
      </c>
      <c r="M494" s="154" t="n">
        <v>565</v>
      </c>
    </row>
    <row r="495" customFormat="false" ht="13.5" hidden="false" customHeight="false" outlineLevel="0" collapsed="false">
      <c r="A495" s="149"/>
      <c r="B495" s="150" t="s">
        <v>134</v>
      </c>
      <c r="C495" s="151" t="n">
        <v>1223</v>
      </c>
      <c r="D495" s="194" t="n">
        <v>3092</v>
      </c>
      <c r="E495" s="153" t="n">
        <v>1645</v>
      </c>
      <c r="F495" s="154" t="n">
        <v>1447</v>
      </c>
      <c r="H495" s="236"/>
      <c r="I495" s="164" t="s">
        <v>230</v>
      </c>
      <c r="J495" s="165" t="n">
        <v>917</v>
      </c>
      <c r="K495" s="198" t="n">
        <v>2277</v>
      </c>
      <c r="L495" s="161" t="n">
        <v>1096</v>
      </c>
      <c r="M495" s="162" t="n">
        <v>1181</v>
      </c>
    </row>
    <row r="496" customFormat="false" ht="13.5" hidden="false" customHeight="false" outlineLevel="0" collapsed="false">
      <c r="A496" s="163"/>
      <c r="B496" s="164" t="s">
        <v>135</v>
      </c>
      <c r="C496" s="165" t="n">
        <v>1386</v>
      </c>
      <c r="D496" s="198" t="n">
        <v>2470</v>
      </c>
      <c r="E496" s="161" t="n">
        <v>1288</v>
      </c>
      <c r="F496" s="162" t="n">
        <v>1182</v>
      </c>
      <c r="H496" s="237"/>
      <c r="I496" s="168" t="s">
        <v>199</v>
      </c>
      <c r="J496" s="169" t="n">
        <v>675</v>
      </c>
      <c r="K496" s="200" t="n">
        <v>1630</v>
      </c>
      <c r="L496" s="171" t="n">
        <v>783</v>
      </c>
      <c r="M496" s="172" t="n">
        <v>847</v>
      </c>
    </row>
    <row r="497" customFormat="false" ht="13.5" hidden="false" customHeight="false" outlineLevel="0" collapsed="false">
      <c r="A497" s="137"/>
      <c r="B497" s="138" t="s">
        <v>241</v>
      </c>
      <c r="C497" s="139" t="n">
        <v>7604</v>
      </c>
      <c r="D497" s="192" t="n">
        <v>17064</v>
      </c>
      <c r="E497" s="141" t="n">
        <v>8783</v>
      </c>
      <c r="F497" s="142" t="n">
        <v>8281</v>
      </c>
      <c r="H497" s="237"/>
      <c r="I497" s="168" t="s">
        <v>212</v>
      </c>
      <c r="J497" s="169" t="n">
        <v>8806</v>
      </c>
      <c r="K497" s="200" t="n">
        <v>21920</v>
      </c>
      <c r="L497" s="171" t="n">
        <v>11070</v>
      </c>
      <c r="M497" s="172" t="n">
        <v>10850</v>
      </c>
    </row>
    <row r="498" customFormat="false" ht="13.5" hidden="false" customHeight="false" outlineLevel="0" collapsed="false">
      <c r="A498" s="149"/>
      <c r="B498" s="150" t="s">
        <v>131</v>
      </c>
      <c r="C498" s="151" t="n">
        <v>1152</v>
      </c>
      <c r="D498" s="194" t="n">
        <v>2863</v>
      </c>
      <c r="E498" s="153" t="n">
        <v>1480</v>
      </c>
      <c r="F498" s="154" t="n">
        <v>1383</v>
      </c>
      <c r="H498" s="235"/>
      <c r="I498" s="138" t="s">
        <v>201</v>
      </c>
      <c r="J498" s="139" t="n">
        <v>6428</v>
      </c>
      <c r="K498" s="192" t="n">
        <v>15874</v>
      </c>
      <c r="L498" s="155" t="n">
        <v>7994</v>
      </c>
      <c r="M498" s="156" t="n">
        <v>7880</v>
      </c>
    </row>
    <row r="499" customFormat="false" ht="13.5" hidden="false" customHeight="false" outlineLevel="0" collapsed="false">
      <c r="A499" s="149"/>
      <c r="B499" s="150" t="s">
        <v>133</v>
      </c>
      <c r="C499" s="151" t="n">
        <v>880</v>
      </c>
      <c r="D499" s="194" t="n">
        <v>1867</v>
      </c>
      <c r="E499" s="153" t="n">
        <v>991</v>
      </c>
      <c r="F499" s="154" t="n">
        <v>876</v>
      </c>
      <c r="H499" s="238"/>
      <c r="I499" s="150" t="s">
        <v>131</v>
      </c>
      <c r="J499" s="151" t="n">
        <v>1018</v>
      </c>
      <c r="K499" s="194" t="n">
        <v>2473</v>
      </c>
      <c r="L499" s="153" t="n">
        <v>1262</v>
      </c>
      <c r="M499" s="154" t="n">
        <v>1211</v>
      </c>
    </row>
    <row r="500" customFormat="false" ht="13.5" hidden="false" customHeight="false" outlineLevel="0" collapsed="false">
      <c r="A500" s="149"/>
      <c r="B500" s="150" t="s">
        <v>134</v>
      </c>
      <c r="C500" s="151" t="n">
        <v>983</v>
      </c>
      <c r="D500" s="194" t="n">
        <v>2131</v>
      </c>
      <c r="E500" s="153" t="n">
        <v>1103</v>
      </c>
      <c r="F500" s="154" t="n">
        <v>1028</v>
      </c>
      <c r="H500" s="236"/>
      <c r="I500" s="164" t="s">
        <v>242</v>
      </c>
      <c r="J500" s="165" t="n">
        <v>1087</v>
      </c>
      <c r="K500" s="198" t="n">
        <v>2131</v>
      </c>
      <c r="L500" s="161" t="n">
        <v>1146</v>
      </c>
      <c r="M500" s="162" t="n">
        <v>985</v>
      </c>
    </row>
    <row r="501" customFormat="false" ht="13.5" hidden="false" customHeight="false" outlineLevel="0" collapsed="false">
      <c r="A501" s="149"/>
      <c r="B501" s="150" t="s">
        <v>135</v>
      </c>
      <c r="C501" s="151" t="n">
        <v>1477</v>
      </c>
      <c r="D501" s="194" t="n">
        <v>3160</v>
      </c>
      <c r="E501" s="153" t="n">
        <v>1631</v>
      </c>
      <c r="F501" s="154" t="n">
        <v>1529</v>
      </c>
      <c r="H501" s="237"/>
      <c r="I501" s="168" t="s">
        <v>221</v>
      </c>
      <c r="J501" s="169" t="n">
        <v>2896</v>
      </c>
      <c r="K501" s="200" t="n">
        <v>7540</v>
      </c>
      <c r="L501" s="171" t="n">
        <v>3691</v>
      </c>
      <c r="M501" s="172" t="n">
        <v>3849</v>
      </c>
    </row>
    <row r="502" customFormat="false" ht="13.5" hidden="false" customHeight="false" outlineLevel="0" collapsed="false">
      <c r="A502" s="149"/>
      <c r="B502" s="150" t="s">
        <v>136</v>
      </c>
      <c r="C502" s="151" t="n">
        <v>531</v>
      </c>
      <c r="D502" s="194" t="n">
        <v>931</v>
      </c>
      <c r="E502" s="153" t="n">
        <v>476</v>
      </c>
      <c r="F502" s="154" t="n">
        <v>455</v>
      </c>
      <c r="H502" s="237"/>
      <c r="I502" s="168" t="s">
        <v>224</v>
      </c>
      <c r="J502" s="169" t="n">
        <v>9450</v>
      </c>
      <c r="K502" s="200" t="n">
        <v>28765</v>
      </c>
      <c r="L502" s="171" t="n">
        <v>14768</v>
      </c>
      <c r="M502" s="172" t="n">
        <v>13997</v>
      </c>
    </row>
    <row r="503" customFormat="false" ht="13.5" hidden="false" customHeight="false" outlineLevel="0" collapsed="false">
      <c r="A503" s="149"/>
      <c r="B503" s="150" t="s">
        <v>137</v>
      </c>
      <c r="C503" s="151" t="n">
        <v>962</v>
      </c>
      <c r="D503" s="194" t="n">
        <v>2230</v>
      </c>
      <c r="E503" s="153" t="n">
        <v>1132</v>
      </c>
      <c r="F503" s="154" t="n">
        <v>1098</v>
      </c>
      <c r="H503" s="237"/>
      <c r="I503" s="168" t="s">
        <v>207</v>
      </c>
      <c r="J503" s="169" t="n">
        <v>101</v>
      </c>
      <c r="K503" s="200" t="n">
        <v>562</v>
      </c>
      <c r="L503" s="171" t="n">
        <v>196</v>
      </c>
      <c r="M503" s="172" t="n">
        <v>366</v>
      </c>
    </row>
    <row r="504" customFormat="false" ht="13.5" hidden="false" customHeight="false" outlineLevel="0" collapsed="false">
      <c r="A504" s="149"/>
      <c r="B504" s="150" t="s">
        <v>149</v>
      </c>
      <c r="C504" s="151" t="n">
        <v>768</v>
      </c>
      <c r="D504" s="194" t="n">
        <v>1894</v>
      </c>
      <c r="E504" s="153" t="n">
        <v>943</v>
      </c>
      <c r="F504" s="154" t="n">
        <v>951</v>
      </c>
      <c r="H504" s="235"/>
      <c r="I504" s="138" t="s">
        <v>208</v>
      </c>
      <c r="J504" s="139" t="n">
        <v>2741</v>
      </c>
      <c r="K504" s="192" t="n">
        <v>7322</v>
      </c>
      <c r="L504" s="155" t="n">
        <v>3689</v>
      </c>
      <c r="M504" s="156" t="n">
        <v>3633</v>
      </c>
    </row>
    <row r="505" customFormat="false" ht="13.5" hidden="false" customHeight="false" outlineLevel="0" collapsed="false">
      <c r="A505" s="163"/>
      <c r="B505" s="164" t="s">
        <v>150</v>
      </c>
      <c r="C505" s="165" t="n">
        <v>851</v>
      </c>
      <c r="D505" s="198" t="n">
        <v>1988</v>
      </c>
      <c r="E505" s="161" t="n">
        <v>1027</v>
      </c>
      <c r="F505" s="162" t="n">
        <v>961</v>
      </c>
      <c r="H505" s="238"/>
      <c r="I505" s="150" t="s">
        <v>131</v>
      </c>
      <c r="J505" s="151" t="n">
        <v>94</v>
      </c>
      <c r="K505" s="194" t="n">
        <v>152</v>
      </c>
      <c r="L505" s="153" t="n">
        <v>80</v>
      </c>
      <c r="M505" s="154" t="n">
        <v>72</v>
      </c>
    </row>
    <row r="506" customFormat="false" ht="14.25" hidden="false" customHeight="false" outlineLevel="0" collapsed="false">
      <c r="A506" s="212"/>
      <c r="B506" s="213" t="s">
        <v>243</v>
      </c>
      <c r="C506" s="225" t="n">
        <v>956</v>
      </c>
      <c r="D506" s="226" t="n">
        <v>1930</v>
      </c>
      <c r="E506" s="227" t="n">
        <v>991</v>
      </c>
      <c r="F506" s="228" t="n">
        <v>939</v>
      </c>
      <c r="H506" s="236"/>
      <c r="I506" s="164" t="s">
        <v>244</v>
      </c>
      <c r="J506" s="165" t="n">
        <v>577</v>
      </c>
      <c r="K506" s="198" t="n">
        <v>1570</v>
      </c>
      <c r="L506" s="161" t="n">
        <v>793</v>
      </c>
      <c r="M506" s="162" t="n">
        <v>777</v>
      </c>
    </row>
    <row r="507" customFormat="false" ht="13.5" hidden="false" customHeight="false" outlineLevel="0" collapsed="false">
      <c r="H507" s="237"/>
      <c r="I507" s="168" t="s">
        <v>214</v>
      </c>
      <c r="J507" s="169" t="n">
        <v>660</v>
      </c>
      <c r="K507" s="200" t="n">
        <v>1214</v>
      </c>
      <c r="L507" s="171" t="n">
        <v>453</v>
      </c>
      <c r="M507" s="172" t="n">
        <v>761</v>
      </c>
    </row>
    <row r="508" customFormat="false" ht="13.5" hidden="false" customHeight="false" outlineLevel="0" collapsed="false">
      <c r="H508" s="237"/>
      <c r="I508" s="168" t="s">
        <v>211</v>
      </c>
      <c r="J508" s="169" t="n">
        <v>55</v>
      </c>
      <c r="K508" s="200" t="n">
        <v>560</v>
      </c>
      <c r="L508" s="171" t="n">
        <v>174</v>
      </c>
      <c r="M508" s="172" t="n">
        <v>386</v>
      </c>
    </row>
    <row r="509" customFormat="false" ht="13.5" hidden="false" customHeight="false" outlineLevel="0" collapsed="false">
      <c r="H509" s="235"/>
      <c r="I509" s="138" t="s">
        <v>213</v>
      </c>
      <c r="J509" s="139" t="n">
        <v>3254</v>
      </c>
      <c r="K509" s="192" t="n">
        <v>9571</v>
      </c>
      <c r="L509" s="155" t="n">
        <v>4845</v>
      </c>
      <c r="M509" s="156" t="n">
        <v>4726</v>
      </c>
    </row>
    <row r="510" customFormat="false" ht="13.5" hidden="false" customHeight="false" outlineLevel="0" collapsed="false">
      <c r="H510" s="238"/>
      <c r="I510" s="150" t="s">
        <v>159</v>
      </c>
      <c r="J510" s="151" t="n">
        <v>435</v>
      </c>
      <c r="K510" s="194" t="n">
        <v>1132</v>
      </c>
      <c r="L510" s="153" t="n">
        <v>606</v>
      </c>
      <c r="M510" s="154" t="n">
        <v>526</v>
      </c>
    </row>
    <row r="511" customFormat="false" ht="14.25" hidden="false" customHeight="false" outlineLevel="0" collapsed="false">
      <c r="H511" s="239"/>
      <c r="I511" s="184" t="s">
        <v>230</v>
      </c>
      <c r="J511" s="185" t="n">
        <v>152</v>
      </c>
      <c r="K511" s="201" t="n">
        <v>425</v>
      </c>
      <c r="L511" s="187" t="n">
        <v>208</v>
      </c>
      <c r="M511" s="188" t="n">
        <v>217</v>
      </c>
    </row>
  </sheetData>
  <mergeCells count="38">
    <mergeCell ref="A9:M12"/>
    <mergeCell ref="I15:L17"/>
    <mergeCell ref="C22:C23"/>
    <mergeCell ref="D22:E23"/>
    <mergeCell ref="F22:F23"/>
    <mergeCell ref="G22:H23"/>
    <mergeCell ref="I22:I23"/>
    <mergeCell ref="C24:C25"/>
    <mergeCell ref="D24:E25"/>
    <mergeCell ref="F24:F25"/>
    <mergeCell ref="G24:H25"/>
    <mergeCell ref="I24:I25"/>
    <mergeCell ref="C26:C27"/>
    <mergeCell ref="D26:E27"/>
    <mergeCell ref="F26:F27"/>
    <mergeCell ref="G26:H27"/>
    <mergeCell ref="I26:I27"/>
    <mergeCell ref="C28:C29"/>
    <mergeCell ref="D28:E29"/>
    <mergeCell ref="F28:F29"/>
    <mergeCell ref="G28:H29"/>
    <mergeCell ref="I28:I29"/>
    <mergeCell ref="H44:I44"/>
    <mergeCell ref="K44:L44"/>
    <mergeCell ref="H45:I45"/>
    <mergeCell ref="K45:L45"/>
    <mergeCell ref="H46:I46"/>
    <mergeCell ref="K46:L46"/>
    <mergeCell ref="H57:I57"/>
    <mergeCell ref="K57:L57"/>
    <mergeCell ref="H58:I58"/>
    <mergeCell ref="K58:L58"/>
    <mergeCell ref="H59:I59"/>
    <mergeCell ref="K59:L59"/>
    <mergeCell ref="C78:L79"/>
    <mergeCell ref="C108:L109"/>
    <mergeCell ref="C148:K149"/>
    <mergeCell ref="C217:D21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00:47:27Z</dcterms:created>
  <dc:creator>tokei05</dc:creator>
  <dc:description/>
  <dc:language>en-US</dc:language>
  <cp:lastModifiedBy>相模原市役所</cp:lastModifiedBy>
  <cp:lastPrinted>2011-08-23T06:58:10Z</cp:lastPrinted>
  <dcterms:modified xsi:type="dcterms:W3CDTF">2011-08-24T00:22:23Z</dcterms:modified>
  <cp:revision>0</cp:revision>
  <dc:subject/>
  <dc:title/>
</cp:coreProperties>
</file>