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11(表紙)" sheetId="1" state="visible" r:id="rId2"/>
    <sheet name="H17.11(Ｐ1・2)" sheetId="2" state="visible" r:id="rId3"/>
    <sheet name="H17.11 (Ｐ3～6)" sheetId="3" state="visible" r:id="rId4"/>
  </sheets>
  <definedNames>
    <definedName function="false" hidden="false" localSheetId="1" name="_xlnm.Print_Area" vbProcedure="false">'H17.11(Ｐ1・2)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0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r>
      <rPr>
        <sz val="26"/>
        <rFont val="Noto Sans"/>
        <family val="2"/>
      </rPr>
      <t xml:space="preserve">平成１７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本市の人口と</t>
    </r>
  </si>
  <si>
    <t xml:space="preserve">世帯数、出張所別及び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         　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29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6,95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１世帯  </t>
    </r>
    <r>
      <rPr>
        <sz val="11"/>
        <rFont val="ＭＳ Ｐゴシック"/>
        <family val="3"/>
        <charset val="128"/>
      </rPr>
      <t xml:space="preserve">2.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2,37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,17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  　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76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 </t>
    </r>
    <r>
      <rPr>
        <sz val="11"/>
        <rFont val="ＭＳ Ｐゴシック"/>
        <family val="3"/>
        <charset val="128"/>
      </rPr>
      <t xml:space="preserve">70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日 　</t>
    </r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 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　　（注）　１　人口密度は、平成１６年１２月１日付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　　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</t>
  </si>
  <si>
    <t xml:space="preserve">推計人口</t>
  </si>
  <si>
    <t xml:space="preserve">浜松</t>
  </si>
  <si>
    <t xml:space="preserve">横浜</t>
  </si>
  <si>
    <t xml:space="preserve">〃</t>
  </si>
  <si>
    <t xml:space="preserve">新潟</t>
  </si>
  <si>
    <t xml:space="preserve">大阪</t>
  </si>
  <si>
    <t xml:space="preserve">静岡</t>
  </si>
  <si>
    <t xml:space="preserve">名古屋</t>
  </si>
  <si>
    <t xml:space="preserve">熊本</t>
  </si>
  <si>
    <t xml:space="preserve">札幌</t>
  </si>
  <si>
    <t xml:space="preserve">岡山</t>
  </si>
  <si>
    <t xml:space="preserve">神戸</t>
  </si>
  <si>
    <t xml:space="preserve">相模原</t>
  </si>
  <si>
    <t xml:space="preserve">京都</t>
  </si>
  <si>
    <t xml:space="preserve">鹿児島</t>
  </si>
  <si>
    <t xml:space="preserve">福岡</t>
  </si>
  <si>
    <t xml:space="preserve">船橋</t>
  </si>
  <si>
    <t xml:space="preserve">川崎</t>
  </si>
  <si>
    <t xml:space="preserve">八王子</t>
  </si>
  <si>
    <t xml:space="preserve">さいたま</t>
  </si>
  <si>
    <t xml:space="preserve">松山</t>
  </si>
  <si>
    <t xml:space="preserve">広島</t>
  </si>
  <si>
    <t xml:space="preserve">東大阪</t>
  </si>
  <si>
    <t xml:space="preserve">仙台</t>
  </si>
  <si>
    <t xml:space="preserve">川口</t>
  </si>
  <si>
    <t xml:space="preserve">北九州</t>
  </si>
  <si>
    <t xml:space="preserve">姫路</t>
  </si>
  <si>
    <t xml:space="preserve">千葉</t>
  </si>
  <si>
    <t xml:space="preserve">松戸</t>
  </si>
  <si>
    <t xml:space="preserve">堺</t>
  </si>
  <si>
    <t xml:space="preserve">倉敷</t>
  </si>
  <si>
    <r>
      <rPr>
        <sz val="11"/>
        <rFont val="Noto Sans"/>
        <family val="2"/>
      </rPr>
      <t xml:space="preserve">（注）　推計人口 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平成１２年国勢調査人口＋自然的 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r>
      <rPr>
        <sz val="11"/>
        <rFont val="Noto Sans"/>
        <family val="2"/>
      </rPr>
      <t xml:space="preserve">対  前  月
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対前年同月
増加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と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結果を基礎とした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との間に生じた差は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社会増減で調整した。</t>
    </r>
  </si>
  <si>
    <t xml:space="preserve">４　出張所別・町丁字別人口と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m/d/yyyy"/>
    <numFmt numFmtId="167" formatCode="#,##0"/>
    <numFmt numFmtId="168" formatCode="#,##0_ ;[RED]\-#,##0\ "/>
    <numFmt numFmtId="169" formatCode="0.0_ "/>
    <numFmt numFmtId="170" formatCode="0.0_);[RED]\(0.0\)"/>
    <numFmt numFmtId="171" formatCode="0_ "/>
    <numFmt numFmtId="172" formatCode="#,##0.00_ ;[RED]\-#,##0.00\ "/>
    <numFmt numFmtId="173" formatCode="#,##0.00_ "/>
    <numFmt numFmtId="174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1</xdr:row>
      <xdr:rowOff>172080</xdr:rowOff>
    </xdr:from>
    <xdr:to>
      <xdr:col>6</xdr:col>
      <xdr:colOff>420480</xdr:colOff>
      <xdr:row>39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73668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1</xdr:row>
      <xdr:rowOff>190800</xdr:rowOff>
    </xdr:from>
    <xdr:to>
      <xdr:col>12</xdr:col>
      <xdr:colOff>59760</xdr:colOff>
      <xdr:row>39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75540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4</xdr:row>
      <xdr:rowOff>123840</xdr:rowOff>
    </xdr:from>
    <xdr:to>
      <xdr:col>6</xdr:col>
      <xdr:colOff>440280</xdr:colOff>
      <xdr:row>52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51156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4</xdr:row>
      <xdr:rowOff>76320</xdr:rowOff>
    </xdr:from>
    <xdr:to>
      <xdr:col>12</xdr:col>
      <xdr:colOff>99720</xdr:colOff>
      <xdr:row>51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46404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1" hidden="false" customHeight="true" outlineLevel="0" collapsed="false"/>
    <row r="11" customFormat="false" ht="17.1" hidden="false" customHeight="true" outlineLevel="0" collapsed="false">
      <c r="H11" s="3"/>
      <c r="I11" s="4" t="s">
        <v>1</v>
      </c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4"/>
      <c r="J13" s="4"/>
      <c r="K13" s="4"/>
      <c r="L13" s="4"/>
    </row>
    <row r="14" customFormat="false" ht="17.1" hidden="false" customHeight="true" outlineLevel="0" collapsed="false">
      <c r="D14" s="5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 t="s">
        <v>2</v>
      </c>
      <c r="E15" s="8"/>
      <c r="F15" s="8"/>
      <c r="G15" s="9"/>
      <c r="H15" s="9"/>
      <c r="I15" s="10"/>
      <c r="J15" s="10"/>
      <c r="K15" s="10"/>
      <c r="L15" s="11"/>
    </row>
    <row r="16" customFormat="false" ht="16.5" hidden="false" customHeight="true" outlineLevel="0" collapsed="false">
      <c r="D16" s="7" t="s">
        <v>3</v>
      </c>
      <c r="E16" s="8"/>
      <c r="F16" s="8"/>
      <c r="G16" s="9"/>
      <c r="H16" s="9"/>
      <c r="I16" s="10"/>
      <c r="J16" s="10"/>
      <c r="K16" s="10"/>
      <c r="L16" s="11"/>
    </row>
    <row r="17" customFormat="false" ht="17.1" hidden="false" customHeight="true" outlineLevel="0" collapsed="false">
      <c r="D17" s="7" t="s">
        <v>4</v>
      </c>
      <c r="E17" s="8"/>
      <c r="F17" s="8"/>
      <c r="G17" s="9"/>
      <c r="H17" s="9"/>
      <c r="I17" s="10"/>
      <c r="J17" s="10"/>
      <c r="K17" s="10"/>
    </row>
    <row r="18" customFormat="false" ht="17.1" hidden="false" customHeight="true" outlineLevel="0" collapsed="false">
      <c r="D18" s="7" t="s">
        <v>5</v>
      </c>
      <c r="E18" s="8"/>
      <c r="F18" s="8"/>
      <c r="G18" s="9"/>
      <c r="H18" s="9"/>
      <c r="I18" s="10"/>
      <c r="J18" s="10"/>
      <c r="K18" s="10"/>
    </row>
    <row r="19" customFormat="false" ht="17.1" hidden="false" customHeight="true" outlineLevel="0" collapsed="false">
      <c r="D19" s="7"/>
      <c r="E19" s="8"/>
      <c r="F19" s="8"/>
      <c r="G19" s="9"/>
      <c r="H19" s="9"/>
      <c r="I19" s="10"/>
      <c r="J19" s="10"/>
      <c r="K19" s="10"/>
    </row>
    <row r="20" customFormat="false" ht="17.1" hidden="false" customHeight="true" outlineLevel="0" collapsed="false">
      <c r="D20" s="12" t="s">
        <v>6</v>
      </c>
      <c r="E20" s="13" t="n">
        <v>258204</v>
      </c>
      <c r="F20" s="13"/>
      <c r="G20" s="14" t="s">
        <v>7</v>
      </c>
      <c r="H20" s="13" t="n">
        <v>256</v>
      </c>
      <c r="I20" s="13"/>
      <c r="J20" s="14" t="s">
        <v>8</v>
      </c>
    </row>
    <row r="21" customFormat="false" ht="17.1" hidden="false" customHeight="true" outlineLevel="0" collapsed="false">
      <c r="D21" s="12"/>
      <c r="E21" s="13"/>
      <c r="F21" s="13"/>
      <c r="G21" s="14"/>
      <c r="H21" s="13"/>
      <c r="I21" s="13"/>
      <c r="J21" s="14"/>
    </row>
    <row r="22" customFormat="false" ht="17.1" hidden="false" customHeight="true" outlineLevel="0" collapsed="false">
      <c r="D22" s="12" t="s">
        <v>9</v>
      </c>
      <c r="E22" s="13" t="n">
        <v>629110</v>
      </c>
      <c r="F22" s="13"/>
      <c r="G22" s="14" t="s">
        <v>10</v>
      </c>
      <c r="H22" s="13" t="n">
        <v>412</v>
      </c>
      <c r="I22" s="13"/>
      <c r="J22" s="14" t="s">
        <v>11</v>
      </c>
    </row>
    <row r="23" customFormat="false" ht="17.1" hidden="false" customHeight="true" outlineLevel="0" collapsed="false">
      <c r="D23" s="12"/>
      <c r="E23" s="13"/>
      <c r="F23" s="13"/>
      <c r="G23" s="14"/>
      <c r="H23" s="13"/>
      <c r="I23" s="13"/>
      <c r="J23" s="14"/>
    </row>
    <row r="24" customFormat="false" ht="17.1" hidden="false" customHeight="true" outlineLevel="0" collapsed="false">
      <c r="D24" s="12" t="s">
        <v>12</v>
      </c>
      <c r="E24" s="13" t="n">
        <v>319217</v>
      </c>
      <c r="F24" s="13"/>
      <c r="G24" s="14" t="s">
        <v>10</v>
      </c>
      <c r="H24" s="13" t="n">
        <v>231</v>
      </c>
      <c r="I24" s="13"/>
      <c r="J24" s="14" t="s">
        <v>11</v>
      </c>
    </row>
    <row r="25" customFormat="false" ht="17.1" hidden="false" customHeight="true" outlineLevel="0" collapsed="false">
      <c r="D25" s="12"/>
      <c r="E25" s="13"/>
      <c r="F25" s="13"/>
      <c r="G25" s="14"/>
      <c r="H25" s="13"/>
      <c r="I25" s="13"/>
      <c r="J25" s="14"/>
    </row>
    <row r="26" customFormat="false" ht="17.1" hidden="false" customHeight="true" outlineLevel="0" collapsed="false">
      <c r="D26" s="12" t="s">
        <v>13</v>
      </c>
      <c r="E26" s="13" t="n">
        <v>309893</v>
      </c>
      <c r="F26" s="13"/>
      <c r="G26" s="14" t="s">
        <v>10</v>
      </c>
      <c r="H26" s="13" t="n">
        <v>181</v>
      </c>
      <c r="I26" s="13"/>
      <c r="J26" s="14" t="s">
        <v>11</v>
      </c>
    </row>
    <row r="27" customFormat="false" ht="17.1" hidden="false" customHeight="true" outlineLevel="0" collapsed="false">
      <c r="D27" s="12"/>
      <c r="E27" s="13"/>
      <c r="F27" s="13"/>
      <c r="G27" s="14"/>
      <c r="H27" s="13"/>
      <c r="I27" s="13"/>
      <c r="J27" s="14"/>
    </row>
    <row r="28" customFormat="false" ht="16.5" hidden="false" customHeight="true" outlineLevel="0" collapsed="false">
      <c r="J28" s="15" t="s">
        <v>14</v>
      </c>
    </row>
    <row r="29" customFormat="false" ht="16.5" hidden="false" customHeight="true" outlineLevel="0" collapsed="false">
      <c r="G29" s="16"/>
      <c r="H29" s="17"/>
      <c r="I29" s="6"/>
    </row>
    <row r="30" customFormat="false" ht="16.5" hidden="false" customHeight="true" outlineLevel="0" collapsed="false">
      <c r="G30" s="16"/>
      <c r="H30" s="17"/>
      <c r="I30" s="6"/>
    </row>
    <row r="31" customFormat="false" ht="17.1" hidden="false" customHeight="true" outlineLevel="0" collapsed="false">
      <c r="G31" s="16"/>
      <c r="H31" s="17"/>
      <c r="I31" s="6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C41" s="18" t="s">
        <v>15</v>
      </c>
      <c r="F41" s="18" t="s">
        <v>16</v>
      </c>
      <c r="H41" s="19" t="s">
        <v>17</v>
      </c>
      <c r="I41" s="19"/>
      <c r="K41" s="19" t="s">
        <v>18</v>
      </c>
      <c r="L41" s="19"/>
    </row>
    <row r="42" customFormat="false" ht="17.1" hidden="false" customHeight="true" outlineLevel="0" collapsed="false">
      <c r="C42" s="20" t="s">
        <v>19</v>
      </c>
      <c r="F42" s="6"/>
      <c r="H42" s="19" t="s">
        <v>20</v>
      </c>
      <c r="I42" s="19"/>
      <c r="K42" s="21" t="s">
        <v>21</v>
      </c>
      <c r="L42" s="21"/>
    </row>
    <row r="43" customFormat="false" ht="17.1" hidden="false" customHeight="true" outlineLevel="0" collapsed="false">
      <c r="C43" s="22" t="s">
        <v>22</v>
      </c>
      <c r="F43" s="18" t="s">
        <v>23</v>
      </c>
      <c r="H43" s="21" t="s">
        <v>24</v>
      </c>
      <c r="I43" s="21"/>
      <c r="K43" s="21" t="s">
        <v>25</v>
      </c>
      <c r="L43" s="2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C54" s="18" t="s">
        <v>26</v>
      </c>
      <c r="F54" s="18" t="s">
        <v>27</v>
      </c>
      <c r="H54" s="19" t="s">
        <v>28</v>
      </c>
      <c r="I54" s="19"/>
      <c r="K54" s="19" t="s">
        <v>29</v>
      </c>
      <c r="L54" s="19"/>
    </row>
    <row r="55" customFormat="false" ht="17.1" hidden="false" customHeight="true" outlineLevel="0" collapsed="false">
      <c r="C55" s="18" t="s">
        <v>30</v>
      </c>
      <c r="F55" s="18" t="s">
        <v>31</v>
      </c>
      <c r="H55" s="19" t="s">
        <v>32</v>
      </c>
      <c r="I55" s="19"/>
      <c r="K55" s="19" t="s">
        <v>33</v>
      </c>
      <c r="L55" s="19"/>
    </row>
    <row r="56" customFormat="false" ht="17.1" hidden="false" customHeight="true" outlineLevel="0" collapsed="false">
      <c r="C56" s="23" t="s">
        <v>34</v>
      </c>
      <c r="F56" s="23" t="s">
        <v>35</v>
      </c>
      <c r="H56" s="21" t="s">
        <v>36</v>
      </c>
      <c r="I56" s="21"/>
      <c r="K56" s="21" t="s">
        <v>37</v>
      </c>
      <c r="L56" s="21"/>
    </row>
    <row r="57" customFormat="false" ht="17.1" hidden="false" customHeight="true" outlineLevel="0" collapsed="false">
      <c r="C57" s="23"/>
      <c r="E57" s="23"/>
      <c r="F57" s="23"/>
      <c r="H57" s="23"/>
      <c r="I57" s="23"/>
      <c r="K57" s="23"/>
    </row>
    <row r="58" customFormat="false" ht="17.1" hidden="false" customHeight="true" outlineLevel="0" collapsed="false">
      <c r="C58" s="23"/>
      <c r="E58" s="23"/>
      <c r="F58" s="23"/>
      <c r="H58" s="23"/>
      <c r="I58" s="23"/>
      <c r="K58" s="23"/>
    </row>
    <row r="59" customFormat="false" ht="17.1" hidden="false" customHeight="true" outlineLevel="0" collapsed="false">
      <c r="C59" s="23"/>
      <c r="E59" s="23"/>
      <c r="F59" s="23"/>
    </row>
    <row r="60" customFormat="false" ht="17.1" hidden="false" customHeight="true" outlineLevel="0" collapsed="false">
      <c r="C60" s="23"/>
      <c r="E60" s="23"/>
      <c r="F60" s="23"/>
    </row>
    <row r="61" customFormat="false" ht="16.5" hidden="false" customHeight="true" outlineLevel="0" collapsed="false">
      <c r="J61" s="24" t="s">
        <v>38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34">
    <mergeCell ref="A6:M9"/>
    <mergeCell ref="I11:L13"/>
    <mergeCell ref="D20:D21"/>
    <mergeCell ref="E20:F21"/>
    <mergeCell ref="G20:G21"/>
    <mergeCell ref="H20:I21"/>
    <mergeCell ref="J20:J21"/>
    <mergeCell ref="D22:D23"/>
    <mergeCell ref="E22:F23"/>
    <mergeCell ref="G22:G23"/>
    <mergeCell ref="H22:I23"/>
    <mergeCell ref="J22:J23"/>
    <mergeCell ref="D24:D25"/>
    <mergeCell ref="E24:F25"/>
    <mergeCell ref="G24:G25"/>
    <mergeCell ref="H24:I25"/>
    <mergeCell ref="J24:J25"/>
    <mergeCell ref="D26:D27"/>
    <mergeCell ref="E26:F27"/>
    <mergeCell ref="G26:G27"/>
    <mergeCell ref="H26:I27"/>
    <mergeCell ref="J26:J27"/>
    <mergeCell ref="H41:I41"/>
    <mergeCell ref="K41:L41"/>
    <mergeCell ref="H42:I42"/>
    <mergeCell ref="K42:L42"/>
    <mergeCell ref="H43:I43"/>
    <mergeCell ref="K43:L43"/>
    <mergeCell ref="H54:I54"/>
    <mergeCell ref="K54:L54"/>
    <mergeCell ref="H55:I55"/>
    <mergeCell ref="K55:L55"/>
    <mergeCell ref="H56:I56"/>
    <mergeCell ref="K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5" t="s">
        <v>3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6" t="s">
        <v>14</v>
      </c>
      <c r="K8" s="26"/>
    </row>
    <row r="9" customFormat="false" ht="16.5" hidden="false" customHeight="true" outlineLevel="0" collapsed="false">
      <c r="C9" s="27" t="s">
        <v>40</v>
      </c>
      <c r="D9" s="27"/>
      <c r="E9" s="28" t="s">
        <v>6</v>
      </c>
      <c r="F9" s="29" t="s">
        <v>41</v>
      </c>
      <c r="G9" s="29"/>
      <c r="H9" s="29"/>
      <c r="I9" s="30" t="s">
        <v>42</v>
      </c>
      <c r="J9" s="30" t="s">
        <v>43</v>
      </c>
      <c r="K9" s="31" t="s">
        <v>44</v>
      </c>
    </row>
    <row r="10" customFormat="false" ht="16.5" hidden="false" customHeight="true" outlineLevel="0" collapsed="false">
      <c r="C10" s="27"/>
      <c r="D10" s="27"/>
      <c r="E10" s="28"/>
      <c r="F10" s="32" t="s">
        <v>45</v>
      </c>
      <c r="G10" s="32" t="s">
        <v>12</v>
      </c>
      <c r="H10" s="32" t="s">
        <v>13</v>
      </c>
      <c r="I10" s="30"/>
      <c r="J10" s="30"/>
      <c r="K10" s="31"/>
    </row>
    <row r="11" customFormat="false" ht="16.5" hidden="false" customHeight="true" outlineLevel="0" collapsed="false">
      <c r="C11" s="33" t="s">
        <v>46</v>
      </c>
      <c r="D11" s="33"/>
      <c r="E11" s="34" t="n">
        <f aca="false">SUM(E12:E24)</f>
        <v>258204</v>
      </c>
      <c r="F11" s="34" t="n">
        <f aca="false">SUM(F12:F24)</f>
        <v>629110</v>
      </c>
      <c r="G11" s="34" t="n">
        <f aca="false">SUM(G12:G24)</f>
        <v>319217</v>
      </c>
      <c r="H11" s="34" t="n">
        <f aca="false">SUM(H12:H24)</f>
        <v>309893</v>
      </c>
      <c r="I11" s="35" t="n">
        <v>412</v>
      </c>
      <c r="J11" s="35" t="n">
        <f aca="false">F11/90.4</f>
        <v>6959.1814159292</v>
      </c>
      <c r="K11" s="36" t="n">
        <v>100</v>
      </c>
    </row>
    <row r="12" customFormat="false" ht="16.5" hidden="false" customHeight="true" outlineLevel="0" collapsed="false">
      <c r="C12" s="37" t="s">
        <v>47</v>
      </c>
      <c r="D12" s="37"/>
      <c r="E12" s="38" t="n">
        <v>59454</v>
      </c>
      <c r="F12" s="39" t="n">
        <v>142538</v>
      </c>
      <c r="G12" s="39" t="n">
        <v>73134</v>
      </c>
      <c r="H12" s="39" t="n">
        <v>69404</v>
      </c>
      <c r="I12" s="39" t="n">
        <v>-73</v>
      </c>
      <c r="J12" s="39" t="n">
        <f aca="false">F12/15.52</f>
        <v>9184.14948453608</v>
      </c>
      <c r="K12" s="40" t="n">
        <f aca="false">F12/F11*100</f>
        <v>22.6570869959149</v>
      </c>
      <c r="L12" s="41"/>
      <c r="M12" s="1"/>
      <c r="N12" s="1"/>
    </row>
    <row r="13" customFormat="false" ht="16.5" hidden="false" customHeight="true" outlineLevel="0" collapsed="false">
      <c r="C13" s="42" t="s">
        <v>48</v>
      </c>
      <c r="D13" s="42"/>
      <c r="E13" s="43" t="n">
        <v>29218</v>
      </c>
      <c r="F13" s="44" t="n">
        <v>69522</v>
      </c>
      <c r="G13" s="44" t="n">
        <v>35809</v>
      </c>
      <c r="H13" s="44" t="n">
        <v>33713</v>
      </c>
      <c r="I13" s="44" t="n">
        <v>186</v>
      </c>
      <c r="J13" s="44" t="n">
        <f aca="false">F13/7.75</f>
        <v>8970.58064516129</v>
      </c>
      <c r="K13" s="45" t="n">
        <f aca="false">F13/F11*100</f>
        <v>11.0508496129453</v>
      </c>
      <c r="L13" s="41"/>
      <c r="M13" s="1"/>
      <c r="N13" s="1"/>
    </row>
    <row r="14" customFormat="false" ht="16.5" hidden="false" customHeight="true" outlineLevel="0" collapsed="false">
      <c r="C14" s="42" t="s">
        <v>49</v>
      </c>
      <c r="D14" s="42"/>
      <c r="E14" s="43" t="n">
        <v>24047</v>
      </c>
      <c r="F14" s="44" t="n">
        <v>56584</v>
      </c>
      <c r="G14" s="44" t="n">
        <v>28900</v>
      </c>
      <c r="H14" s="44" t="n">
        <v>27684</v>
      </c>
      <c r="I14" s="44" t="n">
        <v>87</v>
      </c>
      <c r="J14" s="44" t="n">
        <f aca="false">F14/6.45</f>
        <v>8772.71317829457</v>
      </c>
      <c r="K14" s="45" t="n">
        <f aca="false">F14/F11*100</f>
        <v>8.99429352577451</v>
      </c>
      <c r="L14" s="41"/>
      <c r="M14" s="1"/>
      <c r="N14" s="1"/>
    </row>
    <row r="15" customFormat="false" ht="16.5" hidden="false" customHeight="true" outlineLevel="0" collapsed="false">
      <c r="C15" s="42" t="s">
        <v>50</v>
      </c>
      <c r="D15" s="42"/>
      <c r="E15" s="43" t="n">
        <v>24281</v>
      </c>
      <c r="F15" s="44" t="n">
        <v>62369</v>
      </c>
      <c r="G15" s="44" t="n">
        <v>31097</v>
      </c>
      <c r="H15" s="44" t="n">
        <v>31272</v>
      </c>
      <c r="I15" s="44" t="n">
        <v>85</v>
      </c>
      <c r="J15" s="44" t="n">
        <f aca="false">F15/8.03</f>
        <v>7766.99875466999</v>
      </c>
      <c r="K15" s="45" t="n">
        <f aca="false">F15/F11*100</f>
        <v>9.9138465451193</v>
      </c>
      <c r="L15" s="41"/>
      <c r="M15" s="1"/>
      <c r="N15" s="1"/>
    </row>
    <row r="16" customFormat="false" ht="16.5" hidden="false" customHeight="true" outlineLevel="0" collapsed="false">
      <c r="C16" s="42" t="s">
        <v>51</v>
      </c>
      <c r="D16" s="42"/>
      <c r="E16" s="43" t="n">
        <v>30943</v>
      </c>
      <c r="F16" s="44" t="n">
        <v>67896</v>
      </c>
      <c r="G16" s="44" t="n">
        <v>33792</v>
      </c>
      <c r="H16" s="44" t="n">
        <v>34104</v>
      </c>
      <c r="I16" s="44" t="n">
        <v>34</v>
      </c>
      <c r="J16" s="44" t="n">
        <f aca="false">F16/5.51</f>
        <v>12322.3230490018</v>
      </c>
      <c r="K16" s="45" t="n">
        <f aca="false">F16/F11*100</f>
        <v>10.7923892483032</v>
      </c>
      <c r="L16" s="41"/>
      <c r="M16" s="1"/>
      <c r="N16" s="1"/>
    </row>
    <row r="17" customFormat="false" ht="16.5" hidden="false" customHeight="true" outlineLevel="0" collapsed="false">
      <c r="C17" s="42" t="s">
        <v>52</v>
      </c>
      <c r="D17" s="42"/>
      <c r="E17" s="43" t="n">
        <v>11130</v>
      </c>
      <c r="F17" s="44" t="n">
        <v>31616</v>
      </c>
      <c r="G17" s="44" t="n">
        <v>16118</v>
      </c>
      <c r="H17" s="44" t="n">
        <v>15498</v>
      </c>
      <c r="I17" s="44" t="n">
        <v>41</v>
      </c>
      <c r="J17" s="44" t="n">
        <f aca="false">F17/7.62</f>
        <v>4149.0813648294</v>
      </c>
      <c r="K17" s="45" t="n">
        <f aca="false">F17/F11*100</f>
        <v>5.02551223156523</v>
      </c>
      <c r="L17" s="41"/>
      <c r="M17" s="1"/>
      <c r="N17" s="1"/>
    </row>
    <row r="18" customFormat="false" ht="16.5" hidden="false" customHeight="true" outlineLevel="0" collapsed="false">
      <c r="C18" s="42" t="s">
        <v>53</v>
      </c>
      <c r="D18" s="42"/>
      <c r="E18" s="43" t="n">
        <v>10123</v>
      </c>
      <c r="F18" s="44" t="n">
        <v>29223</v>
      </c>
      <c r="G18" s="44" t="n">
        <v>15029</v>
      </c>
      <c r="H18" s="44" t="n">
        <v>14194</v>
      </c>
      <c r="I18" s="44" t="n">
        <v>11</v>
      </c>
      <c r="J18" s="44" t="n">
        <f aca="false">F18/9.67</f>
        <v>3022.02688728025</v>
      </c>
      <c r="K18" s="45" t="n">
        <v>4.7</v>
      </c>
      <c r="L18" s="41"/>
      <c r="M18" s="1"/>
      <c r="N18" s="1"/>
    </row>
    <row r="19" customFormat="false" ht="16.5" hidden="false" customHeight="true" outlineLevel="0" collapsed="false">
      <c r="C19" s="42" t="s">
        <v>54</v>
      </c>
      <c r="D19" s="42"/>
      <c r="E19" s="43" t="n">
        <v>11245</v>
      </c>
      <c r="F19" s="44" t="n">
        <v>31567</v>
      </c>
      <c r="G19" s="44" t="n">
        <v>16008</v>
      </c>
      <c r="H19" s="44" t="n">
        <v>15559</v>
      </c>
      <c r="I19" s="44" t="n">
        <v>26</v>
      </c>
      <c r="J19" s="44" t="n">
        <f aca="false">F19/5.2</f>
        <v>6070.57692307692</v>
      </c>
      <c r="K19" s="45" t="n">
        <f aca="false">F19/F11*100</f>
        <v>5.01772345058893</v>
      </c>
      <c r="L19" s="41"/>
      <c r="M19" s="1"/>
      <c r="N19" s="1"/>
    </row>
    <row r="20" customFormat="false" ht="16.5" hidden="false" customHeight="true" outlineLevel="0" collapsed="false">
      <c r="C20" s="42" t="s">
        <v>55</v>
      </c>
      <c r="D20" s="42"/>
      <c r="E20" s="43" t="n">
        <v>5881</v>
      </c>
      <c r="F20" s="44" t="n">
        <v>17140</v>
      </c>
      <c r="G20" s="44" t="n">
        <v>8464</v>
      </c>
      <c r="H20" s="44" t="n">
        <v>8676</v>
      </c>
      <c r="I20" s="44" t="n">
        <v>27</v>
      </c>
      <c r="J20" s="44" t="n">
        <f aca="false">F20/8.29</f>
        <v>2067.55126658625</v>
      </c>
      <c r="K20" s="45" t="n">
        <f aca="false">F20/F11*100</f>
        <v>2.72448379456693</v>
      </c>
      <c r="L20" s="41"/>
      <c r="M20" s="1"/>
      <c r="N20" s="1"/>
    </row>
    <row r="21" customFormat="false" ht="16.5" hidden="false" customHeight="true" outlineLevel="0" collapsed="false">
      <c r="C21" s="42" t="s">
        <v>56</v>
      </c>
      <c r="D21" s="42"/>
      <c r="E21" s="43" t="n">
        <v>4303</v>
      </c>
      <c r="F21" s="44" t="n">
        <v>12702</v>
      </c>
      <c r="G21" s="44" t="n">
        <v>6425</v>
      </c>
      <c r="H21" s="44" t="n">
        <v>6277</v>
      </c>
      <c r="I21" s="44" t="n">
        <v>25</v>
      </c>
      <c r="J21" s="44" t="n">
        <f aca="false">F21/6.67</f>
        <v>1904.34782608696</v>
      </c>
      <c r="K21" s="45" t="n">
        <f aca="false">F21/F11*100</f>
        <v>2.01904277471348</v>
      </c>
      <c r="L21" s="41"/>
      <c r="M21" s="1"/>
      <c r="N21" s="1"/>
    </row>
    <row r="22" customFormat="false" ht="16.5" hidden="false" customHeight="true" outlineLevel="0" collapsed="false">
      <c r="C22" s="42" t="s">
        <v>57</v>
      </c>
      <c r="D22" s="42"/>
      <c r="E22" s="43" t="n">
        <v>19544</v>
      </c>
      <c r="F22" s="44" t="n">
        <v>44912</v>
      </c>
      <c r="G22" s="44" t="n">
        <v>22595</v>
      </c>
      <c r="H22" s="44" t="n">
        <v>22317</v>
      </c>
      <c r="I22" s="44" t="n">
        <v>-40</v>
      </c>
      <c r="J22" s="44" t="n">
        <f aca="false">F22/5.46</f>
        <v>8225.64102564103</v>
      </c>
      <c r="K22" s="45" t="n">
        <f aca="false">F22/F11*100</f>
        <v>7.13897410627712</v>
      </c>
      <c r="L22" s="41"/>
      <c r="M22" s="1"/>
      <c r="N22" s="1"/>
    </row>
    <row r="23" customFormat="false" ht="16.5" hidden="false" customHeight="true" outlineLevel="0" collapsed="false">
      <c r="C23" s="42" t="s">
        <v>58</v>
      </c>
      <c r="D23" s="42"/>
      <c r="E23" s="43" t="n">
        <v>9105</v>
      </c>
      <c r="F23" s="44" t="n">
        <v>21447</v>
      </c>
      <c r="G23" s="44" t="n">
        <v>10624</v>
      </c>
      <c r="H23" s="44" t="n">
        <v>10823</v>
      </c>
      <c r="I23" s="44" t="n">
        <v>0</v>
      </c>
      <c r="J23" s="44" t="n">
        <f aca="false">F23/1.25</f>
        <v>17157.6</v>
      </c>
      <c r="K23" s="45" t="n">
        <f aca="false">F23/F11*100</f>
        <v>3.4091017469123</v>
      </c>
      <c r="L23" s="41"/>
      <c r="M23" s="1"/>
      <c r="N23" s="1"/>
    </row>
    <row r="24" customFormat="false" ht="16.5" hidden="false" customHeight="true" outlineLevel="0" collapsed="false">
      <c r="C24" s="46" t="s">
        <v>59</v>
      </c>
      <c r="D24" s="46"/>
      <c r="E24" s="47" t="n">
        <v>18930</v>
      </c>
      <c r="F24" s="48" t="n">
        <v>41594</v>
      </c>
      <c r="G24" s="48" t="n">
        <v>21222</v>
      </c>
      <c r="H24" s="48" t="n">
        <v>20372</v>
      </c>
      <c r="I24" s="48" t="n">
        <v>3</v>
      </c>
      <c r="J24" s="48" t="n">
        <f aca="false">F24/2.98</f>
        <v>13957.7181208054</v>
      </c>
      <c r="K24" s="49" t="n">
        <f aca="false">F24/F11*100</f>
        <v>6.61156236588196</v>
      </c>
      <c r="L24" s="41"/>
      <c r="M24" s="1"/>
      <c r="N24" s="1"/>
    </row>
    <row r="25" customFormat="false" ht="16.5" hidden="false" customHeight="true" outlineLevel="0" collapsed="false">
      <c r="D25" s="50" t="s">
        <v>60</v>
      </c>
      <c r="L25" s="51"/>
      <c r="M25" s="1"/>
      <c r="N25" s="1"/>
    </row>
    <row r="26" customFormat="false" ht="16.5" hidden="false" customHeight="true" outlineLevel="0" collapsed="false">
      <c r="D26" s="50" t="s">
        <v>61</v>
      </c>
    </row>
    <row r="27" customFormat="false" ht="16.5" hidden="false" customHeight="true" outlineLevel="0" collapsed="false">
      <c r="D27" s="50" t="s">
        <v>62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8.75" hidden="false" customHeight="true" outlineLevel="0" collapsed="false">
      <c r="B30" s="25" t="s">
        <v>63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J33" s="52" t="s">
        <v>64</v>
      </c>
      <c r="K33" s="52"/>
    </row>
    <row r="34" customFormat="false" ht="16.5" hidden="false" customHeight="true" outlineLevel="0" collapsed="false">
      <c r="C34" s="53" t="s">
        <v>65</v>
      </c>
      <c r="D34" s="53" t="s">
        <v>66</v>
      </c>
      <c r="E34" s="53" t="s">
        <v>67</v>
      </c>
      <c r="F34" s="53" t="s">
        <v>68</v>
      </c>
      <c r="G34" s="1"/>
      <c r="H34" s="53" t="s">
        <v>65</v>
      </c>
      <c r="I34" s="53" t="s">
        <v>66</v>
      </c>
      <c r="J34" s="53" t="s">
        <v>67</v>
      </c>
      <c r="K34" s="53" t="s">
        <v>68</v>
      </c>
    </row>
    <row r="35" customFormat="false" ht="16.5" hidden="false" customHeight="true" outlineLevel="0" collapsed="false">
      <c r="C35" s="53" t="n">
        <v>1</v>
      </c>
      <c r="D35" s="54" t="s">
        <v>69</v>
      </c>
      <c r="E35" s="55" t="n">
        <v>8454379</v>
      </c>
      <c r="F35" s="53" t="s">
        <v>70</v>
      </c>
      <c r="G35" s="1"/>
      <c r="H35" s="56" t="n">
        <v>16</v>
      </c>
      <c r="I35" s="57" t="s">
        <v>71</v>
      </c>
      <c r="J35" s="58" t="n">
        <v>807175</v>
      </c>
      <c r="K35" s="59" t="s">
        <v>70</v>
      </c>
    </row>
    <row r="36" customFormat="false" ht="16.5" hidden="false" customHeight="true" outlineLevel="0" collapsed="false">
      <c r="C36" s="53" t="n">
        <v>2</v>
      </c>
      <c r="D36" s="54" t="s">
        <v>72</v>
      </c>
      <c r="E36" s="55" t="n">
        <v>3577436</v>
      </c>
      <c r="F36" s="53" t="s">
        <v>73</v>
      </c>
      <c r="G36" s="1"/>
      <c r="H36" s="60" t="n">
        <v>17</v>
      </c>
      <c r="I36" s="57" t="s">
        <v>74</v>
      </c>
      <c r="J36" s="58" t="n">
        <v>783399</v>
      </c>
      <c r="K36" s="59" t="s">
        <v>73</v>
      </c>
    </row>
    <row r="37" customFormat="false" ht="16.5" hidden="false" customHeight="true" outlineLevel="0" collapsed="false">
      <c r="C37" s="53" t="n">
        <v>3</v>
      </c>
      <c r="D37" s="54" t="s">
        <v>75</v>
      </c>
      <c r="E37" s="55" t="n">
        <v>2640097</v>
      </c>
      <c r="F37" s="53" t="s">
        <v>73</v>
      </c>
      <c r="G37" s="1"/>
      <c r="H37" s="60" t="n">
        <v>18</v>
      </c>
      <c r="I37" s="57" t="s">
        <v>76</v>
      </c>
      <c r="J37" s="58" t="n">
        <v>701035</v>
      </c>
      <c r="K37" s="59" t="s">
        <v>73</v>
      </c>
    </row>
    <row r="38" customFormat="false" ht="16.5" hidden="false" customHeight="true" outlineLevel="0" collapsed="false">
      <c r="C38" s="53" t="n">
        <v>4</v>
      </c>
      <c r="D38" s="54" t="s">
        <v>77</v>
      </c>
      <c r="E38" s="55" t="n">
        <v>2214958</v>
      </c>
      <c r="F38" s="53" t="s">
        <v>73</v>
      </c>
      <c r="G38" s="1"/>
      <c r="H38" s="56" t="n">
        <v>19</v>
      </c>
      <c r="I38" s="54" t="s">
        <v>78</v>
      </c>
      <c r="J38" s="55" t="n">
        <v>671868</v>
      </c>
      <c r="K38" s="53" t="s">
        <v>73</v>
      </c>
    </row>
    <row r="39" customFormat="false" ht="16.5" hidden="false" customHeight="true" outlineLevel="0" collapsed="false">
      <c r="C39" s="53" t="n">
        <v>5</v>
      </c>
      <c r="D39" s="54" t="s">
        <v>79</v>
      </c>
      <c r="E39" s="55" t="n">
        <v>1875862</v>
      </c>
      <c r="F39" s="53" t="s">
        <v>73</v>
      </c>
      <c r="G39" s="1"/>
      <c r="H39" s="61" t="n">
        <v>20</v>
      </c>
      <c r="I39" s="62" t="s">
        <v>80</v>
      </c>
      <c r="J39" s="63" t="n">
        <v>665541</v>
      </c>
      <c r="K39" s="64" t="s">
        <v>73</v>
      </c>
    </row>
    <row r="40" customFormat="false" ht="16.5" hidden="false" customHeight="true" outlineLevel="0" collapsed="false">
      <c r="C40" s="53" t="n">
        <v>6</v>
      </c>
      <c r="D40" s="54" t="s">
        <v>81</v>
      </c>
      <c r="E40" s="55" t="n">
        <v>1524463</v>
      </c>
      <c r="F40" s="53" t="s">
        <v>73</v>
      </c>
      <c r="G40" s="1"/>
      <c r="H40" s="65" t="n">
        <v>21</v>
      </c>
      <c r="I40" s="66" t="s">
        <v>82</v>
      </c>
      <c r="J40" s="67" t="n">
        <v>626656</v>
      </c>
      <c r="K40" s="68" t="s">
        <v>73</v>
      </c>
    </row>
    <row r="41" customFormat="false" ht="16.5" hidden="false" customHeight="true" outlineLevel="0" collapsed="false">
      <c r="C41" s="53" t="n">
        <v>7</v>
      </c>
      <c r="D41" s="54" t="s">
        <v>83</v>
      </c>
      <c r="E41" s="55" t="n">
        <v>1469472</v>
      </c>
      <c r="F41" s="53" t="s">
        <v>73</v>
      </c>
      <c r="G41" s="1"/>
      <c r="H41" s="69" t="n">
        <v>22</v>
      </c>
      <c r="I41" s="70" t="s">
        <v>84</v>
      </c>
      <c r="J41" s="71" t="n">
        <v>605963</v>
      </c>
      <c r="K41" s="72" t="s">
        <v>73</v>
      </c>
    </row>
    <row r="42" customFormat="false" ht="16.5" hidden="false" customHeight="true" outlineLevel="0" collapsed="false">
      <c r="C42" s="53" t="n">
        <v>8</v>
      </c>
      <c r="D42" s="54" t="s">
        <v>85</v>
      </c>
      <c r="E42" s="55" t="n">
        <v>1402040</v>
      </c>
      <c r="F42" s="53" t="s">
        <v>73</v>
      </c>
      <c r="G42" s="1"/>
      <c r="H42" s="56" t="n">
        <v>23</v>
      </c>
      <c r="I42" s="54" t="s">
        <v>86</v>
      </c>
      <c r="J42" s="55" t="n">
        <v>571324</v>
      </c>
      <c r="K42" s="53" t="s">
        <v>73</v>
      </c>
    </row>
    <row r="43" customFormat="false" ht="16.5" hidden="false" customHeight="true" outlineLevel="0" collapsed="false">
      <c r="C43" s="53" t="n">
        <v>9</v>
      </c>
      <c r="D43" s="54" t="s">
        <v>87</v>
      </c>
      <c r="E43" s="55" t="n">
        <v>1317862</v>
      </c>
      <c r="F43" s="53" t="s">
        <v>73</v>
      </c>
      <c r="G43" s="1"/>
      <c r="H43" s="56" t="n">
        <v>24</v>
      </c>
      <c r="I43" s="54" t="s">
        <v>88</v>
      </c>
      <c r="J43" s="55" t="n">
        <v>556670</v>
      </c>
      <c r="K43" s="53" t="s">
        <v>73</v>
      </c>
    </row>
    <row r="44" customFormat="false" ht="16.5" hidden="false" customHeight="true" outlineLevel="0" collapsed="false">
      <c r="C44" s="53" t="n">
        <v>10</v>
      </c>
      <c r="D44" s="54" t="s">
        <v>89</v>
      </c>
      <c r="E44" s="55" t="n">
        <v>1181387</v>
      </c>
      <c r="F44" s="53" t="s">
        <v>73</v>
      </c>
      <c r="G44" s="1"/>
      <c r="H44" s="56" t="n">
        <v>25</v>
      </c>
      <c r="I44" s="54" t="s">
        <v>90</v>
      </c>
      <c r="J44" s="55" t="n">
        <v>513113</v>
      </c>
      <c r="K44" s="53" t="s">
        <v>73</v>
      </c>
    </row>
    <row r="45" customFormat="false" ht="16.5" hidden="false" customHeight="true" outlineLevel="0" collapsed="false">
      <c r="C45" s="53" t="n">
        <v>11</v>
      </c>
      <c r="D45" s="54" t="s">
        <v>91</v>
      </c>
      <c r="E45" s="55" t="n">
        <v>1156257</v>
      </c>
      <c r="F45" s="53" t="s">
        <v>73</v>
      </c>
      <c r="G45" s="1"/>
      <c r="H45" s="56" t="n">
        <v>26</v>
      </c>
      <c r="I45" s="54" t="s">
        <v>92</v>
      </c>
      <c r="J45" s="55" t="n">
        <v>511785</v>
      </c>
      <c r="K45" s="53" t="s">
        <v>73</v>
      </c>
    </row>
    <row r="46" customFormat="false" ht="16.5" hidden="false" customHeight="true" outlineLevel="0" collapsed="false">
      <c r="C46" s="53" t="n">
        <v>12</v>
      </c>
      <c r="D46" s="54" t="s">
        <v>93</v>
      </c>
      <c r="E46" s="55" t="n">
        <v>1028214</v>
      </c>
      <c r="F46" s="53" t="s">
        <v>73</v>
      </c>
      <c r="G46" s="1"/>
      <c r="H46" s="56" t="n">
        <v>27</v>
      </c>
      <c r="I46" s="54" t="s">
        <v>94</v>
      </c>
      <c r="J46" s="55" t="n">
        <v>483719</v>
      </c>
      <c r="K46" s="53" t="s">
        <v>73</v>
      </c>
    </row>
    <row r="47" customFormat="false" ht="16.5" hidden="false" customHeight="true" outlineLevel="0" collapsed="false">
      <c r="C47" s="53" t="n">
        <v>13</v>
      </c>
      <c r="D47" s="54" t="s">
        <v>95</v>
      </c>
      <c r="E47" s="55" t="n">
        <v>997266</v>
      </c>
      <c r="F47" s="53" t="s">
        <v>73</v>
      </c>
      <c r="G47" s="1"/>
      <c r="H47" s="56" t="n">
        <v>28</v>
      </c>
      <c r="I47" s="54" t="s">
        <v>96</v>
      </c>
      <c r="J47" s="55" t="n">
        <v>481261</v>
      </c>
      <c r="K47" s="53" t="s">
        <v>73</v>
      </c>
    </row>
    <row r="48" customFormat="false" ht="16.5" hidden="false" customHeight="true" outlineLevel="0" collapsed="false">
      <c r="C48" s="53" t="n">
        <v>14</v>
      </c>
      <c r="D48" s="54" t="s">
        <v>97</v>
      </c>
      <c r="E48" s="55" t="n">
        <v>923089</v>
      </c>
      <c r="F48" s="53" t="s">
        <v>73</v>
      </c>
      <c r="G48" s="1"/>
      <c r="H48" s="56" t="n">
        <v>29</v>
      </c>
      <c r="I48" s="54" t="s">
        <v>98</v>
      </c>
      <c r="J48" s="55" t="n">
        <v>474227</v>
      </c>
      <c r="K48" s="53" t="s">
        <v>73</v>
      </c>
    </row>
    <row r="49" customFormat="false" ht="16.5" hidden="false" customHeight="true" outlineLevel="0" collapsed="false">
      <c r="C49" s="53" t="n">
        <v>15</v>
      </c>
      <c r="D49" s="54" t="s">
        <v>99</v>
      </c>
      <c r="E49" s="55" t="n">
        <v>834684</v>
      </c>
      <c r="F49" s="53" t="s">
        <v>73</v>
      </c>
      <c r="G49" s="1"/>
      <c r="H49" s="56" t="n">
        <v>30</v>
      </c>
      <c r="I49" s="54" t="s">
        <v>100</v>
      </c>
      <c r="J49" s="55" t="n">
        <v>467216</v>
      </c>
      <c r="K49" s="53" t="s">
        <v>73</v>
      </c>
    </row>
    <row r="50" customFormat="false" ht="16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6.5" hidden="false" customHeight="true" outlineLevel="0" collapsed="false">
      <c r="C51" s="1"/>
      <c r="D51" s="73" t="s">
        <v>101</v>
      </c>
      <c r="E51" s="1"/>
      <c r="F51" s="1"/>
      <c r="G51" s="1"/>
      <c r="H51" s="1"/>
      <c r="I51" s="1"/>
      <c r="J51" s="1"/>
      <c r="K51" s="1"/>
    </row>
    <row r="52" customFormat="false" ht="16.5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9.5" hidden="false" customHeight="true" outlineLevel="0" collapsed="false">
      <c r="B58" s="25" t="s">
        <v>102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K61" s="74" t="s">
        <v>103</v>
      </c>
      <c r="L61" s="74"/>
    </row>
    <row r="62" customFormat="false" ht="16.5" hidden="false" customHeight="true" outlineLevel="0" collapsed="false">
      <c r="B62" s="75" t="s">
        <v>40</v>
      </c>
      <c r="C62" s="76" t="s">
        <v>104</v>
      </c>
      <c r="D62" s="77"/>
      <c r="E62" s="78" t="s">
        <v>105</v>
      </c>
      <c r="F62" s="77"/>
      <c r="G62" s="78" t="s">
        <v>106</v>
      </c>
      <c r="H62" s="78"/>
      <c r="I62" s="78"/>
      <c r="J62" s="78"/>
      <c r="K62" s="78"/>
      <c r="L62" s="79" t="s">
        <v>107</v>
      </c>
    </row>
    <row r="63" customFormat="false" ht="16.5" hidden="false" customHeight="true" outlineLevel="0" collapsed="false">
      <c r="B63" s="75"/>
      <c r="C63" s="76"/>
      <c r="D63" s="80" t="s">
        <v>108</v>
      </c>
      <c r="E63" s="81" t="s">
        <v>109</v>
      </c>
      <c r="F63" s="81" t="s">
        <v>110</v>
      </c>
      <c r="G63" s="80" t="s">
        <v>108</v>
      </c>
      <c r="H63" s="81" t="s">
        <v>109</v>
      </c>
      <c r="I63" s="81"/>
      <c r="J63" s="81" t="s">
        <v>110</v>
      </c>
      <c r="K63" s="81"/>
      <c r="L63" s="79"/>
    </row>
    <row r="64" customFormat="false" ht="16.5" hidden="false" customHeight="true" outlineLevel="0" collapsed="false">
      <c r="B64" s="75"/>
      <c r="C64" s="76"/>
      <c r="D64" s="80"/>
      <c r="E64" s="82" t="s">
        <v>111</v>
      </c>
      <c r="F64" s="82" t="s">
        <v>112</v>
      </c>
      <c r="G64" s="80"/>
      <c r="H64" s="80" t="s">
        <v>113</v>
      </c>
      <c r="I64" s="83" t="s">
        <v>114</v>
      </c>
      <c r="J64" s="80" t="s">
        <v>115</v>
      </c>
      <c r="K64" s="84" t="s">
        <v>114</v>
      </c>
      <c r="L64" s="79"/>
    </row>
    <row r="65" customFormat="false" ht="16.5" hidden="false" customHeight="true" outlineLevel="0" collapsed="false">
      <c r="B65" s="75"/>
      <c r="C65" s="76"/>
      <c r="D65" s="80"/>
      <c r="E65" s="82"/>
      <c r="F65" s="82"/>
      <c r="G65" s="80"/>
      <c r="H65" s="80"/>
      <c r="I65" s="85" t="s">
        <v>116</v>
      </c>
      <c r="J65" s="80"/>
      <c r="K65" s="86" t="s">
        <v>117</v>
      </c>
      <c r="L65" s="79"/>
    </row>
    <row r="66" customFormat="false" ht="16.5" hidden="false" customHeight="true" outlineLevel="0" collapsed="false">
      <c r="B66" s="87" t="s">
        <v>46</v>
      </c>
      <c r="C66" s="88" t="n">
        <v>412</v>
      </c>
      <c r="D66" s="89" t="n">
        <v>214</v>
      </c>
      <c r="E66" s="89" t="n">
        <v>505</v>
      </c>
      <c r="F66" s="89" t="n">
        <v>291</v>
      </c>
      <c r="G66" s="89" t="n">
        <v>198</v>
      </c>
      <c r="H66" s="89" t="n">
        <v>2377</v>
      </c>
      <c r="I66" s="89" t="n">
        <v>1017</v>
      </c>
      <c r="J66" s="89" t="n">
        <v>2179</v>
      </c>
      <c r="K66" s="89" t="n">
        <v>1017</v>
      </c>
      <c r="L66" s="90" t="n">
        <v>0.07</v>
      </c>
    </row>
    <row r="67" customFormat="false" ht="16.5" hidden="false" customHeight="true" outlineLevel="0" collapsed="false">
      <c r="B67" s="91" t="s">
        <v>118</v>
      </c>
      <c r="C67" s="92" t="n">
        <v>-73</v>
      </c>
      <c r="D67" s="93" t="n">
        <v>64</v>
      </c>
      <c r="E67" s="93" t="n">
        <v>129</v>
      </c>
      <c r="F67" s="93" t="n">
        <v>65</v>
      </c>
      <c r="G67" s="93" t="n">
        <v>-137</v>
      </c>
      <c r="H67" s="93" t="n">
        <v>466</v>
      </c>
      <c r="I67" s="93" t="n">
        <v>158</v>
      </c>
      <c r="J67" s="93" t="n">
        <v>522</v>
      </c>
      <c r="K67" s="93" t="n">
        <v>239</v>
      </c>
      <c r="L67" s="94" t="n">
        <v>-0.05</v>
      </c>
    </row>
    <row r="68" customFormat="false" ht="16.5" hidden="false" customHeight="true" outlineLevel="0" collapsed="false">
      <c r="B68" s="95" t="s">
        <v>119</v>
      </c>
      <c r="C68" s="96" t="n">
        <v>186</v>
      </c>
      <c r="D68" s="97" t="n">
        <v>34</v>
      </c>
      <c r="E68" s="97" t="n">
        <v>63</v>
      </c>
      <c r="F68" s="97" t="n">
        <v>29</v>
      </c>
      <c r="G68" s="97" t="n">
        <v>152</v>
      </c>
      <c r="H68" s="97" t="n">
        <v>362</v>
      </c>
      <c r="I68" s="97" t="n">
        <v>95</v>
      </c>
      <c r="J68" s="97" t="n">
        <v>227</v>
      </c>
      <c r="K68" s="97" t="n">
        <v>78</v>
      </c>
      <c r="L68" s="98" t="n">
        <v>0.27</v>
      </c>
    </row>
    <row r="69" customFormat="false" ht="16.5" hidden="false" customHeight="true" outlineLevel="0" collapsed="false">
      <c r="B69" s="95" t="s">
        <v>49</v>
      </c>
      <c r="C69" s="96" t="n">
        <v>87</v>
      </c>
      <c r="D69" s="97" t="n">
        <v>32</v>
      </c>
      <c r="E69" s="97" t="n">
        <v>56</v>
      </c>
      <c r="F69" s="97" t="n">
        <v>24</v>
      </c>
      <c r="G69" s="97" t="n">
        <v>55</v>
      </c>
      <c r="H69" s="97" t="n">
        <v>234</v>
      </c>
      <c r="I69" s="97" t="n">
        <v>97</v>
      </c>
      <c r="J69" s="97" t="n">
        <v>185</v>
      </c>
      <c r="K69" s="97" t="n">
        <v>91</v>
      </c>
      <c r="L69" s="98" t="n">
        <v>0.15</v>
      </c>
    </row>
    <row r="70" customFormat="false" ht="16.5" hidden="false" customHeight="true" outlineLevel="0" collapsed="false">
      <c r="B70" s="95" t="s">
        <v>50</v>
      </c>
      <c r="C70" s="96" t="n">
        <v>85</v>
      </c>
      <c r="D70" s="97" t="n">
        <v>11</v>
      </c>
      <c r="E70" s="97" t="n">
        <v>47</v>
      </c>
      <c r="F70" s="97" t="n">
        <v>36</v>
      </c>
      <c r="G70" s="97" t="n">
        <v>74</v>
      </c>
      <c r="H70" s="97" t="n">
        <v>235</v>
      </c>
      <c r="I70" s="97" t="n">
        <v>122</v>
      </c>
      <c r="J70" s="97" t="n">
        <v>210</v>
      </c>
      <c r="K70" s="97" t="n">
        <v>73</v>
      </c>
      <c r="L70" s="98" t="n">
        <v>0.14</v>
      </c>
    </row>
    <row r="71" customFormat="false" ht="16.5" hidden="false" customHeight="true" outlineLevel="0" collapsed="false">
      <c r="B71" s="95" t="s">
        <v>51</v>
      </c>
      <c r="C71" s="96" t="n">
        <v>34</v>
      </c>
      <c r="D71" s="97" t="n">
        <v>24</v>
      </c>
      <c r="E71" s="97" t="n">
        <v>53</v>
      </c>
      <c r="F71" s="97" t="n">
        <v>29</v>
      </c>
      <c r="G71" s="97" t="n">
        <v>10</v>
      </c>
      <c r="H71" s="97" t="n">
        <v>301</v>
      </c>
      <c r="I71" s="97" t="n">
        <v>85</v>
      </c>
      <c r="J71" s="97" t="n">
        <v>303</v>
      </c>
      <c r="K71" s="97" t="n">
        <v>73</v>
      </c>
      <c r="L71" s="98" t="n">
        <v>0.05</v>
      </c>
    </row>
    <row r="72" customFormat="false" ht="16.5" hidden="false" customHeight="true" outlineLevel="0" collapsed="false">
      <c r="B72" s="95" t="s">
        <v>120</v>
      </c>
      <c r="C72" s="96" t="n">
        <v>41</v>
      </c>
      <c r="D72" s="97" t="n">
        <v>17</v>
      </c>
      <c r="E72" s="97" t="n">
        <v>31</v>
      </c>
      <c r="F72" s="97" t="n">
        <v>14</v>
      </c>
      <c r="G72" s="97" t="n">
        <v>24</v>
      </c>
      <c r="H72" s="97" t="n">
        <v>91</v>
      </c>
      <c r="I72" s="97" t="n">
        <v>83</v>
      </c>
      <c r="J72" s="97" t="n">
        <v>71</v>
      </c>
      <c r="K72" s="97" t="n">
        <v>79</v>
      </c>
      <c r="L72" s="98" t="n">
        <v>0.13</v>
      </c>
    </row>
    <row r="73" customFormat="false" ht="16.5" hidden="false" customHeight="true" outlineLevel="0" collapsed="false">
      <c r="B73" s="95" t="s">
        <v>121</v>
      </c>
      <c r="C73" s="96" t="n">
        <v>11</v>
      </c>
      <c r="D73" s="97" t="n">
        <v>2</v>
      </c>
      <c r="E73" s="97" t="n">
        <v>18</v>
      </c>
      <c r="F73" s="97" t="n">
        <v>16</v>
      </c>
      <c r="G73" s="97" t="n">
        <v>9</v>
      </c>
      <c r="H73" s="97" t="n">
        <v>80</v>
      </c>
      <c r="I73" s="97" t="n">
        <v>70</v>
      </c>
      <c r="J73" s="97" t="n">
        <v>68</v>
      </c>
      <c r="K73" s="97" t="n">
        <v>73</v>
      </c>
      <c r="L73" s="98" t="n">
        <v>0.04</v>
      </c>
    </row>
    <row r="74" customFormat="false" ht="16.5" hidden="false" customHeight="true" outlineLevel="0" collapsed="false">
      <c r="B74" s="95" t="s">
        <v>122</v>
      </c>
      <c r="C74" s="96" t="n">
        <v>26</v>
      </c>
      <c r="D74" s="97" t="n">
        <v>12</v>
      </c>
      <c r="E74" s="97" t="n">
        <v>24</v>
      </c>
      <c r="F74" s="97" t="n">
        <v>12</v>
      </c>
      <c r="G74" s="97" t="n">
        <v>14</v>
      </c>
      <c r="H74" s="97" t="n">
        <v>73</v>
      </c>
      <c r="I74" s="97" t="n">
        <v>107</v>
      </c>
      <c r="J74" s="97" t="n">
        <v>80</v>
      </c>
      <c r="K74" s="97" t="n">
        <v>86</v>
      </c>
      <c r="L74" s="98" t="n">
        <v>0.08</v>
      </c>
    </row>
    <row r="75" customFormat="false" ht="16.5" hidden="false" customHeight="true" outlineLevel="0" collapsed="false">
      <c r="B75" s="95" t="s">
        <v>123</v>
      </c>
      <c r="C75" s="96" t="n">
        <v>27</v>
      </c>
      <c r="D75" s="97" t="n">
        <v>9</v>
      </c>
      <c r="E75" s="97" t="n">
        <v>14</v>
      </c>
      <c r="F75" s="97" t="n">
        <v>5</v>
      </c>
      <c r="G75" s="97" t="n">
        <v>18</v>
      </c>
      <c r="H75" s="97" t="n">
        <v>43</v>
      </c>
      <c r="I75" s="97" t="n">
        <v>41</v>
      </c>
      <c r="J75" s="97" t="n">
        <v>31</v>
      </c>
      <c r="K75" s="97" t="n">
        <v>35</v>
      </c>
      <c r="L75" s="98" t="n">
        <v>0.16</v>
      </c>
    </row>
    <row r="76" customFormat="false" ht="16.5" hidden="false" customHeight="true" outlineLevel="0" collapsed="false">
      <c r="B76" s="95" t="s">
        <v>124</v>
      </c>
      <c r="C76" s="96" t="n">
        <v>25</v>
      </c>
      <c r="D76" s="97" t="n">
        <v>4</v>
      </c>
      <c r="E76" s="97" t="n">
        <v>9</v>
      </c>
      <c r="F76" s="97" t="n">
        <v>5</v>
      </c>
      <c r="G76" s="97" t="n">
        <v>21</v>
      </c>
      <c r="H76" s="97" t="n">
        <v>47</v>
      </c>
      <c r="I76" s="97" t="n">
        <v>28</v>
      </c>
      <c r="J76" s="97" t="n">
        <v>38</v>
      </c>
      <c r="K76" s="97" t="n">
        <v>16</v>
      </c>
      <c r="L76" s="98" t="n">
        <v>0.2</v>
      </c>
    </row>
    <row r="77" customFormat="false" ht="16.5" hidden="false" customHeight="true" outlineLevel="0" collapsed="false">
      <c r="B77" s="95" t="s">
        <v>57</v>
      </c>
      <c r="C77" s="96" t="n">
        <v>-40</v>
      </c>
      <c r="D77" s="97" t="n">
        <v>-2</v>
      </c>
      <c r="E77" s="97" t="n">
        <v>23</v>
      </c>
      <c r="F77" s="97" t="n">
        <v>25</v>
      </c>
      <c r="G77" s="97" t="n">
        <v>-38</v>
      </c>
      <c r="H77" s="97" t="n">
        <v>193</v>
      </c>
      <c r="I77" s="97" t="n">
        <v>62</v>
      </c>
      <c r="J77" s="97" t="n">
        <v>204</v>
      </c>
      <c r="K77" s="97" t="n">
        <v>89</v>
      </c>
      <c r="L77" s="98" t="n">
        <v>-0.09</v>
      </c>
    </row>
    <row r="78" customFormat="false" ht="16.5" hidden="false" customHeight="true" outlineLevel="0" collapsed="false">
      <c r="B78" s="95" t="s">
        <v>58</v>
      </c>
      <c r="C78" s="96" t="n">
        <v>0</v>
      </c>
      <c r="D78" s="97" t="n">
        <v>1</v>
      </c>
      <c r="E78" s="97" t="n">
        <v>10</v>
      </c>
      <c r="F78" s="97" t="n">
        <v>9</v>
      </c>
      <c r="G78" s="97" t="n">
        <v>-1</v>
      </c>
      <c r="H78" s="97" t="n">
        <v>70</v>
      </c>
      <c r="I78" s="97" t="n">
        <v>25</v>
      </c>
      <c r="J78" s="97" t="n">
        <v>75</v>
      </c>
      <c r="K78" s="97" t="n">
        <v>21</v>
      </c>
      <c r="L78" s="98" t="n">
        <v>0</v>
      </c>
    </row>
    <row r="79" customFormat="false" ht="16.5" hidden="false" customHeight="true" outlineLevel="0" collapsed="false">
      <c r="B79" s="99" t="s">
        <v>125</v>
      </c>
      <c r="C79" s="100" t="n">
        <v>3</v>
      </c>
      <c r="D79" s="101" t="n">
        <v>6</v>
      </c>
      <c r="E79" s="101" t="n">
        <v>28</v>
      </c>
      <c r="F79" s="101" t="n">
        <v>22</v>
      </c>
      <c r="G79" s="101" t="n">
        <v>-3</v>
      </c>
      <c r="H79" s="101" t="n">
        <v>182</v>
      </c>
      <c r="I79" s="101" t="n">
        <v>44</v>
      </c>
      <c r="J79" s="101" t="n">
        <v>165</v>
      </c>
      <c r="K79" s="101" t="n">
        <v>64</v>
      </c>
      <c r="L79" s="102" t="n">
        <v>0.01</v>
      </c>
    </row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>
      <c r="I87" s="26" t="s">
        <v>126</v>
      </c>
      <c r="J87" s="26"/>
      <c r="K87" s="26"/>
      <c r="L87" s="26"/>
    </row>
    <row r="88" customFormat="false" ht="16.5" hidden="false" customHeight="true" outlineLevel="0" collapsed="false">
      <c r="B88" s="103" t="s">
        <v>40</v>
      </c>
      <c r="C88" s="104" t="s">
        <v>104</v>
      </c>
      <c r="D88" s="105"/>
      <c r="E88" s="78" t="s">
        <v>105</v>
      </c>
      <c r="F88" s="105"/>
      <c r="G88" s="78" t="s">
        <v>106</v>
      </c>
      <c r="H88" s="78"/>
      <c r="I88" s="78"/>
      <c r="J88" s="78"/>
      <c r="K88" s="78"/>
      <c r="L88" s="79" t="s">
        <v>127</v>
      </c>
    </row>
    <row r="89" customFormat="false" ht="16.5" hidden="false" customHeight="true" outlineLevel="0" collapsed="false">
      <c r="B89" s="103"/>
      <c r="C89" s="104"/>
      <c r="D89" s="80" t="s">
        <v>108</v>
      </c>
      <c r="E89" s="81" t="s">
        <v>109</v>
      </c>
      <c r="F89" s="81" t="s">
        <v>110</v>
      </c>
      <c r="G89" s="80" t="s">
        <v>108</v>
      </c>
      <c r="H89" s="81" t="s">
        <v>109</v>
      </c>
      <c r="I89" s="81"/>
      <c r="J89" s="81" t="s">
        <v>110</v>
      </c>
      <c r="K89" s="81"/>
      <c r="L89" s="79"/>
    </row>
    <row r="90" customFormat="false" ht="16.5" hidden="false" customHeight="true" outlineLevel="0" collapsed="false">
      <c r="B90" s="103"/>
      <c r="C90" s="104"/>
      <c r="D90" s="80"/>
      <c r="E90" s="80" t="s">
        <v>111</v>
      </c>
      <c r="F90" s="80" t="s">
        <v>112</v>
      </c>
      <c r="G90" s="80"/>
      <c r="H90" s="80" t="s">
        <v>113</v>
      </c>
      <c r="I90" s="84" t="s">
        <v>114</v>
      </c>
      <c r="J90" s="80" t="s">
        <v>115</v>
      </c>
      <c r="K90" s="84" t="s">
        <v>114</v>
      </c>
      <c r="L90" s="79"/>
    </row>
    <row r="91" customFormat="false" ht="16.5" hidden="false" customHeight="true" outlineLevel="0" collapsed="false">
      <c r="B91" s="103"/>
      <c r="C91" s="104"/>
      <c r="D91" s="80"/>
      <c r="E91" s="80"/>
      <c r="F91" s="80"/>
      <c r="G91" s="80"/>
      <c r="H91" s="80"/>
      <c r="I91" s="106" t="s">
        <v>116</v>
      </c>
      <c r="J91" s="80"/>
      <c r="K91" s="106" t="s">
        <v>117</v>
      </c>
      <c r="L91" s="79"/>
    </row>
    <row r="92" customFormat="false" ht="16.5" hidden="false" customHeight="true" outlineLevel="0" collapsed="false">
      <c r="B92" s="107" t="s">
        <v>46</v>
      </c>
      <c r="C92" s="108" t="n">
        <v>5573</v>
      </c>
      <c r="D92" s="109" t="n">
        <v>2347</v>
      </c>
      <c r="E92" s="109" t="n">
        <v>5840</v>
      </c>
      <c r="F92" s="109" t="n">
        <v>3493</v>
      </c>
      <c r="G92" s="109" t="n">
        <v>3226</v>
      </c>
      <c r="H92" s="109" t="n">
        <v>35500</v>
      </c>
      <c r="I92" s="109" t="n">
        <v>12767</v>
      </c>
      <c r="J92" s="109" t="n">
        <v>32274</v>
      </c>
      <c r="K92" s="109" t="n">
        <v>12767</v>
      </c>
      <c r="L92" s="110" t="n">
        <v>0.893772141829596</v>
      </c>
      <c r="N92" s="111"/>
      <c r="O92" s="112"/>
    </row>
    <row r="93" customFormat="false" ht="16.5" hidden="false" customHeight="true" outlineLevel="0" collapsed="false">
      <c r="B93" s="91" t="s">
        <v>118</v>
      </c>
      <c r="C93" s="113" t="n">
        <v>986</v>
      </c>
      <c r="D93" s="114" t="n">
        <v>591</v>
      </c>
      <c r="E93" s="114" t="n">
        <v>1396</v>
      </c>
      <c r="F93" s="114" t="n">
        <v>805</v>
      </c>
      <c r="G93" s="114" t="n">
        <v>395</v>
      </c>
      <c r="H93" s="114" t="n">
        <v>7676</v>
      </c>
      <c r="I93" s="114" t="n">
        <v>2709</v>
      </c>
      <c r="J93" s="114" t="n">
        <v>7059</v>
      </c>
      <c r="K93" s="114" t="n">
        <v>2931</v>
      </c>
      <c r="L93" s="115" t="n">
        <v>0.696563806940209</v>
      </c>
      <c r="N93" s="116"/>
      <c r="O93" s="112"/>
    </row>
    <row r="94" customFormat="false" ht="16.5" hidden="false" customHeight="true" outlineLevel="0" collapsed="false">
      <c r="B94" s="95" t="s">
        <v>119</v>
      </c>
      <c r="C94" s="117" t="n">
        <v>1913</v>
      </c>
      <c r="D94" s="118" t="n">
        <v>411</v>
      </c>
      <c r="E94" s="118" t="n">
        <v>729</v>
      </c>
      <c r="F94" s="118" t="n">
        <v>318</v>
      </c>
      <c r="G94" s="118" t="n">
        <v>1502</v>
      </c>
      <c r="H94" s="118" t="n">
        <v>5241</v>
      </c>
      <c r="I94" s="118" t="n">
        <v>1170</v>
      </c>
      <c r="J94" s="118" t="n">
        <v>3799</v>
      </c>
      <c r="K94" s="118" t="n">
        <v>1110</v>
      </c>
      <c r="L94" s="119" t="n">
        <v>2.82950494756615</v>
      </c>
      <c r="N94" s="116"/>
      <c r="O94" s="112"/>
    </row>
    <row r="95" customFormat="false" ht="16.5" hidden="false" customHeight="true" outlineLevel="0" collapsed="false">
      <c r="B95" s="95" t="s">
        <v>49</v>
      </c>
      <c r="C95" s="117" t="n">
        <v>1992</v>
      </c>
      <c r="D95" s="118" t="n">
        <v>276</v>
      </c>
      <c r="E95" s="118" t="n">
        <v>585</v>
      </c>
      <c r="F95" s="118" t="n">
        <v>309</v>
      </c>
      <c r="G95" s="118" t="n">
        <v>1716</v>
      </c>
      <c r="H95" s="118" t="n">
        <v>4697</v>
      </c>
      <c r="I95" s="118" t="n">
        <v>1509</v>
      </c>
      <c r="J95" s="118" t="n">
        <v>3240</v>
      </c>
      <c r="K95" s="118" t="n">
        <v>1250</v>
      </c>
      <c r="L95" s="119" t="n">
        <v>3.64888628370457</v>
      </c>
      <c r="N95" s="116"/>
      <c r="O95" s="112"/>
    </row>
    <row r="96" customFormat="false" ht="16.5" hidden="false" customHeight="true" outlineLevel="0" collapsed="false">
      <c r="B96" s="95" t="s">
        <v>50</v>
      </c>
      <c r="C96" s="117" t="n">
        <v>323</v>
      </c>
      <c r="D96" s="118" t="n">
        <v>195</v>
      </c>
      <c r="E96" s="118" t="n">
        <v>548</v>
      </c>
      <c r="F96" s="118" t="n">
        <v>353</v>
      </c>
      <c r="G96" s="118" t="n">
        <v>128</v>
      </c>
      <c r="H96" s="118" t="n">
        <v>2879</v>
      </c>
      <c r="I96" s="118" t="n">
        <v>1222</v>
      </c>
      <c r="J96" s="118" t="n">
        <v>2825</v>
      </c>
      <c r="K96" s="118" t="n">
        <v>1148</v>
      </c>
      <c r="L96" s="119" t="n">
        <v>0.520581504045392</v>
      </c>
      <c r="N96" s="116"/>
      <c r="O96" s="112"/>
    </row>
    <row r="97" customFormat="false" ht="16.5" hidden="false" customHeight="true" outlineLevel="0" collapsed="false">
      <c r="B97" s="95" t="s">
        <v>51</v>
      </c>
      <c r="C97" s="117" t="n">
        <v>213</v>
      </c>
      <c r="D97" s="118" t="n">
        <v>295</v>
      </c>
      <c r="E97" s="118" t="n">
        <v>641</v>
      </c>
      <c r="F97" s="118" t="n">
        <v>346</v>
      </c>
      <c r="G97" s="118" t="n">
        <v>-82</v>
      </c>
      <c r="H97" s="118" t="n">
        <v>4851</v>
      </c>
      <c r="I97" s="118" t="n">
        <v>944</v>
      </c>
      <c r="J97" s="118" t="n">
        <v>4831</v>
      </c>
      <c r="K97" s="118" t="n">
        <v>1046</v>
      </c>
      <c r="L97" s="119" t="n">
        <v>0.314702362483943</v>
      </c>
      <c r="N97" s="116"/>
      <c r="O97" s="112"/>
    </row>
    <row r="98" customFormat="false" ht="16.5" hidden="false" customHeight="true" outlineLevel="0" collapsed="false">
      <c r="B98" s="95" t="s">
        <v>120</v>
      </c>
      <c r="C98" s="117" t="n">
        <v>397</v>
      </c>
      <c r="D98" s="118" t="n">
        <v>148</v>
      </c>
      <c r="E98" s="118" t="n">
        <v>337</v>
      </c>
      <c r="F98" s="118" t="n">
        <v>189</v>
      </c>
      <c r="G98" s="118" t="n">
        <v>249</v>
      </c>
      <c r="H98" s="118" t="n">
        <v>1346</v>
      </c>
      <c r="I98" s="118" t="n">
        <v>868</v>
      </c>
      <c r="J98" s="118" t="n">
        <v>1107</v>
      </c>
      <c r="K98" s="118" t="n">
        <v>858</v>
      </c>
      <c r="L98" s="119" t="n">
        <v>1.27166148819629</v>
      </c>
      <c r="N98" s="116"/>
      <c r="O98" s="112"/>
    </row>
    <row r="99" customFormat="false" ht="16.5" hidden="false" customHeight="true" outlineLevel="0" collapsed="false">
      <c r="B99" s="95" t="s">
        <v>121</v>
      </c>
      <c r="C99" s="117" t="n">
        <v>90</v>
      </c>
      <c r="D99" s="118" t="n">
        <v>61</v>
      </c>
      <c r="E99" s="118" t="n">
        <v>248</v>
      </c>
      <c r="F99" s="118" t="n">
        <v>187</v>
      </c>
      <c r="G99" s="118" t="n">
        <v>29</v>
      </c>
      <c r="H99" s="118" t="n">
        <v>938</v>
      </c>
      <c r="I99" s="118" t="n">
        <v>746</v>
      </c>
      <c r="J99" s="118" t="n">
        <v>901</v>
      </c>
      <c r="K99" s="118" t="n">
        <v>754</v>
      </c>
      <c r="L99" s="119" t="n">
        <v>0.308928019771404</v>
      </c>
      <c r="N99" s="116"/>
      <c r="O99" s="112"/>
    </row>
    <row r="100" customFormat="false" ht="16.5" hidden="false" customHeight="true" outlineLevel="0" collapsed="false">
      <c r="B100" s="95" t="s">
        <v>122</v>
      </c>
      <c r="C100" s="117" t="n">
        <v>214</v>
      </c>
      <c r="D100" s="118" t="n">
        <v>74</v>
      </c>
      <c r="E100" s="118" t="n">
        <v>247</v>
      </c>
      <c r="F100" s="118" t="n">
        <v>173</v>
      </c>
      <c r="G100" s="118" t="n">
        <v>140</v>
      </c>
      <c r="H100" s="118" t="n">
        <v>1091</v>
      </c>
      <c r="I100" s="118" t="n">
        <v>1003</v>
      </c>
      <c r="J100" s="118" t="n">
        <v>1031</v>
      </c>
      <c r="K100" s="118" t="n">
        <v>923</v>
      </c>
      <c r="L100" s="119" t="n">
        <v>0.68255031416451</v>
      </c>
      <c r="N100" s="116"/>
      <c r="O100" s="112"/>
    </row>
    <row r="101" customFormat="false" ht="16.5" hidden="false" customHeight="true" outlineLevel="0" collapsed="false">
      <c r="B101" s="95" t="s">
        <v>123</v>
      </c>
      <c r="C101" s="117" t="n">
        <v>219</v>
      </c>
      <c r="D101" s="118" t="n">
        <v>109</v>
      </c>
      <c r="E101" s="118" t="n">
        <v>201</v>
      </c>
      <c r="F101" s="118" t="n">
        <v>92</v>
      </c>
      <c r="G101" s="118" t="n">
        <v>110</v>
      </c>
      <c r="H101" s="118" t="n">
        <v>726</v>
      </c>
      <c r="I101" s="118" t="n">
        <v>530</v>
      </c>
      <c r="J101" s="118" t="n">
        <v>631</v>
      </c>
      <c r="K101" s="118" t="n">
        <v>515</v>
      </c>
      <c r="L101" s="119" t="n">
        <v>1.29424974883281</v>
      </c>
      <c r="N101" s="116"/>
      <c r="O101" s="112"/>
    </row>
    <row r="102" customFormat="false" ht="16.5" hidden="false" customHeight="true" outlineLevel="0" collapsed="false">
      <c r="B102" s="95" t="s">
        <v>124</v>
      </c>
      <c r="C102" s="117" t="n">
        <v>7</v>
      </c>
      <c r="D102" s="118" t="n">
        <v>40</v>
      </c>
      <c r="E102" s="118" t="n">
        <v>114</v>
      </c>
      <c r="F102" s="118" t="n">
        <v>74</v>
      </c>
      <c r="G102" s="118" t="n">
        <v>-33</v>
      </c>
      <c r="H102" s="118" t="n">
        <v>441</v>
      </c>
      <c r="I102" s="118" t="n">
        <v>228</v>
      </c>
      <c r="J102" s="118" t="n">
        <v>473</v>
      </c>
      <c r="K102" s="118" t="n">
        <v>229</v>
      </c>
      <c r="L102" s="119" t="n">
        <v>0.0551398188262997</v>
      </c>
      <c r="N102" s="116"/>
      <c r="O102" s="112"/>
    </row>
    <row r="103" customFormat="false" ht="16.5" hidden="false" customHeight="true" outlineLevel="0" collapsed="false">
      <c r="B103" s="95" t="s">
        <v>57</v>
      </c>
      <c r="C103" s="117" t="n">
        <v>-395</v>
      </c>
      <c r="D103" s="118" t="n">
        <v>4</v>
      </c>
      <c r="E103" s="118" t="n">
        <v>309</v>
      </c>
      <c r="F103" s="118" t="n">
        <v>305</v>
      </c>
      <c r="G103" s="118" t="n">
        <v>-399</v>
      </c>
      <c r="H103" s="118" t="n">
        <v>2233</v>
      </c>
      <c r="I103" s="118" t="n">
        <v>894</v>
      </c>
      <c r="J103" s="118" t="n">
        <v>2553</v>
      </c>
      <c r="K103" s="118" t="n">
        <v>973</v>
      </c>
      <c r="L103" s="119" t="n">
        <v>-0.871829960050319</v>
      </c>
      <c r="N103" s="116"/>
      <c r="O103" s="112"/>
    </row>
    <row r="104" customFormat="false" ht="16.5" hidden="false" customHeight="true" outlineLevel="0" collapsed="false">
      <c r="B104" s="95" t="s">
        <v>58</v>
      </c>
      <c r="C104" s="117" t="n">
        <v>-191</v>
      </c>
      <c r="D104" s="118" t="n">
        <v>70</v>
      </c>
      <c r="E104" s="118" t="n">
        <v>169</v>
      </c>
      <c r="F104" s="118" t="n">
        <v>99</v>
      </c>
      <c r="G104" s="118" t="n">
        <v>-261</v>
      </c>
      <c r="H104" s="118" t="n">
        <v>955</v>
      </c>
      <c r="I104" s="118" t="n">
        <v>297</v>
      </c>
      <c r="J104" s="118" t="n">
        <v>1125</v>
      </c>
      <c r="K104" s="118" t="n">
        <v>388</v>
      </c>
      <c r="L104" s="119" t="n">
        <v>-0.882706349939921</v>
      </c>
      <c r="N104" s="116"/>
      <c r="O104" s="112"/>
    </row>
    <row r="105" customFormat="false" ht="16.5" hidden="false" customHeight="true" outlineLevel="0" collapsed="false">
      <c r="B105" s="99" t="s">
        <v>125</v>
      </c>
      <c r="C105" s="120" t="n">
        <v>-195</v>
      </c>
      <c r="D105" s="121" t="n">
        <v>73</v>
      </c>
      <c r="E105" s="121" t="n">
        <v>316</v>
      </c>
      <c r="F105" s="121" t="n">
        <v>243</v>
      </c>
      <c r="G105" s="121" t="n">
        <v>-268</v>
      </c>
      <c r="H105" s="121" t="n">
        <v>2426</v>
      </c>
      <c r="I105" s="121" t="n">
        <v>647</v>
      </c>
      <c r="J105" s="121" t="n">
        <v>2699</v>
      </c>
      <c r="K105" s="121" t="n">
        <v>642</v>
      </c>
      <c r="L105" s="122" t="n">
        <v>-0.466629974395172</v>
      </c>
      <c r="N105" s="116"/>
      <c r="O105" s="112"/>
    </row>
    <row r="106" customFormat="false" ht="16.5" hidden="false" customHeight="true" outlineLevel="0" collapsed="false">
      <c r="B106" s="50"/>
    </row>
    <row r="107" customFormat="false" ht="16.5" hidden="false" customHeight="true" outlineLevel="0" collapsed="false">
      <c r="C107" s="123" t="s">
        <v>128</v>
      </c>
      <c r="D107" s="123"/>
      <c r="E107" s="123"/>
      <c r="F107" s="123"/>
      <c r="G107" s="123"/>
      <c r="H107" s="123"/>
      <c r="I107" s="123"/>
      <c r="J107" s="123"/>
      <c r="K107" s="50"/>
    </row>
    <row r="108" customFormat="false" ht="16.5" hidden="false" customHeight="true" outlineLevel="0" collapsed="false">
      <c r="C108" s="124" t="s">
        <v>129</v>
      </c>
      <c r="D108" s="123"/>
      <c r="E108" s="123"/>
      <c r="F108" s="123"/>
      <c r="G108" s="123"/>
      <c r="H108" s="123"/>
      <c r="I108" s="123"/>
      <c r="J108" s="123"/>
      <c r="K108" s="50"/>
    </row>
  </sheetData>
  <mergeCells count="51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30:L30"/>
    <mergeCell ref="J33:K33"/>
    <mergeCell ref="B58:L58"/>
    <mergeCell ref="K61:L61"/>
    <mergeCell ref="B62:B65"/>
    <mergeCell ref="C62:C65"/>
    <mergeCell ref="G62:K62"/>
    <mergeCell ref="L62:L65"/>
    <mergeCell ref="D63:D65"/>
    <mergeCell ref="G63:G65"/>
    <mergeCell ref="H63:I63"/>
    <mergeCell ref="J63:K63"/>
    <mergeCell ref="E64:E65"/>
    <mergeCell ref="F64:F65"/>
    <mergeCell ref="H64:H65"/>
    <mergeCell ref="J64:J65"/>
    <mergeCell ref="I87:L87"/>
    <mergeCell ref="B88:B91"/>
    <mergeCell ref="C88:C91"/>
    <mergeCell ref="G88:K88"/>
    <mergeCell ref="L88:L91"/>
    <mergeCell ref="D89:D91"/>
    <mergeCell ref="G89:G91"/>
    <mergeCell ref="H89:I89"/>
    <mergeCell ref="J89:K89"/>
    <mergeCell ref="E90:E91"/>
    <mergeCell ref="F90:F91"/>
    <mergeCell ref="H90:H91"/>
    <mergeCell ref="J90:J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5" t="s">
        <v>1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3.5" hidden="false" customHeight="false" outlineLevel="0" collapsed="false">
      <c r="A2" s="74" t="s">
        <v>13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6"/>
      <c r="J4" s="127" t="s">
        <v>6</v>
      </c>
      <c r="K4" s="127" t="s">
        <v>132</v>
      </c>
      <c r="L4" s="127" t="s">
        <v>12</v>
      </c>
      <c r="M4" s="128" t="s">
        <v>13</v>
      </c>
    </row>
    <row r="5" customFormat="false" ht="15" hidden="false" customHeight="false" outlineLevel="0" collapsed="false">
      <c r="I5" s="129" t="s">
        <v>133</v>
      </c>
      <c r="J5" s="130" t="n">
        <v>258204</v>
      </c>
      <c r="K5" s="130" t="n">
        <v>629110</v>
      </c>
      <c r="L5" s="130" t="n">
        <v>319217</v>
      </c>
      <c r="M5" s="131" t="n">
        <v>309893</v>
      </c>
    </row>
    <row r="6" customFormat="false" ht="14.25" hidden="false" customHeight="false" outlineLevel="0" collapsed="false">
      <c r="A6" s="132" t="s">
        <v>134</v>
      </c>
      <c r="B6" s="132"/>
      <c r="C6" s="132"/>
      <c r="D6" s="132"/>
      <c r="E6" s="132"/>
      <c r="F6" s="132"/>
    </row>
    <row r="7" customFormat="false" ht="14.25" hidden="false" customHeight="false" outlineLevel="0" collapsed="false">
      <c r="A7" s="133"/>
      <c r="B7" s="133"/>
      <c r="C7" s="134" t="s">
        <v>6</v>
      </c>
      <c r="D7" s="135" t="s">
        <v>132</v>
      </c>
      <c r="E7" s="136" t="s">
        <v>12</v>
      </c>
      <c r="F7" s="137" t="s">
        <v>13</v>
      </c>
      <c r="H7" s="138" t="s">
        <v>135</v>
      </c>
      <c r="I7" s="138"/>
      <c r="J7" s="139" t="n">
        <v>2601</v>
      </c>
      <c r="K7" s="140" t="n">
        <v>6472</v>
      </c>
      <c r="L7" s="141" t="n">
        <v>3304</v>
      </c>
      <c r="M7" s="142" t="n">
        <v>3168</v>
      </c>
    </row>
    <row r="8" customFormat="false" ht="14.25" hidden="false" customHeight="false" outlineLevel="0" collapsed="false">
      <c r="A8" s="143" t="s">
        <v>136</v>
      </c>
      <c r="B8" s="143"/>
      <c r="C8" s="144" t="n">
        <v>59454</v>
      </c>
      <c r="D8" s="144" t="n">
        <v>142538</v>
      </c>
      <c r="E8" s="144" t="n">
        <v>73134</v>
      </c>
      <c r="F8" s="144" t="n">
        <v>69404</v>
      </c>
      <c r="H8" s="145" t="s">
        <v>137</v>
      </c>
      <c r="I8" s="145"/>
      <c r="J8" s="146" t="n">
        <v>35</v>
      </c>
      <c r="K8" s="147" t="n">
        <v>66</v>
      </c>
      <c r="L8" s="148" t="n">
        <v>42</v>
      </c>
      <c r="M8" s="149" t="n">
        <v>24</v>
      </c>
    </row>
    <row r="9" customFormat="false" ht="13.5" hidden="false" customHeight="false" outlineLevel="0" collapsed="false">
      <c r="A9" s="150" t="s">
        <v>138</v>
      </c>
      <c r="B9" s="150"/>
      <c r="C9" s="151" t="n">
        <v>2606</v>
      </c>
      <c r="D9" s="151" t="n">
        <v>5981</v>
      </c>
      <c r="E9" s="151" t="n">
        <v>3064</v>
      </c>
      <c r="F9" s="151" t="n">
        <v>2917</v>
      </c>
      <c r="H9" s="145" t="s">
        <v>139</v>
      </c>
      <c r="I9" s="145"/>
      <c r="J9" s="146" t="n">
        <v>532</v>
      </c>
      <c r="K9" s="147" t="n">
        <v>1106</v>
      </c>
      <c r="L9" s="148" t="n">
        <v>592</v>
      </c>
      <c r="M9" s="149" t="n">
        <v>514</v>
      </c>
    </row>
    <row r="10" customFormat="false" ht="13.5" hidden="false" customHeight="false" outlineLevel="0" collapsed="false">
      <c r="A10" s="152" t="s">
        <v>137</v>
      </c>
      <c r="B10" s="152"/>
      <c r="C10" s="146" t="n">
        <v>564</v>
      </c>
      <c r="D10" s="146" t="n">
        <v>1226</v>
      </c>
      <c r="E10" s="146" t="n">
        <v>635</v>
      </c>
      <c r="F10" s="146" t="n">
        <v>591</v>
      </c>
      <c r="H10" s="145" t="s">
        <v>140</v>
      </c>
      <c r="I10" s="145"/>
      <c r="J10" s="146" t="n">
        <v>606</v>
      </c>
      <c r="K10" s="147" t="n">
        <v>1611</v>
      </c>
      <c r="L10" s="148" t="n">
        <v>822</v>
      </c>
      <c r="M10" s="149" t="n">
        <v>789</v>
      </c>
    </row>
    <row r="11" customFormat="false" ht="13.5" hidden="false" customHeight="false" outlineLevel="0" collapsed="false">
      <c r="A11" s="152" t="s">
        <v>139</v>
      </c>
      <c r="B11" s="152"/>
      <c r="C11" s="146" t="n">
        <v>574</v>
      </c>
      <c r="D11" s="146" t="n">
        <v>1460</v>
      </c>
      <c r="E11" s="146" t="n">
        <v>698</v>
      </c>
      <c r="F11" s="146" t="n">
        <v>762</v>
      </c>
      <c r="H11" s="145" t="s">
        <v>141</v>
      </c>
      <c r="I11" s="145"/>
      <c r="J11" s="146" t="n">
        <v>297</v>
      </c>
      <c r="K11" s="147" t="n">
        <v>654</v>
      </c>
      <c r="L11" s="148" t="n">
        <v>364</v>
      </c>
      <c r="M11" s="149" t="n">
        <v>290</v>
      </c>
    </row>
    <row r="12" customFormat="false" ht="13.5" hidden="false" customHeight="false" outlineLevel="0" collapsed="false">
      <c r="A12" s="152" t="s">
        <v>140</v>
      </c>
      <c r="B12" s="152"/>
      <c r="C12" s="146" t="n">
        <v>780</v>
      </c>
      <c r="D12" s="146" t="n">
        <v>1695</v>
      </c>
      <c r="E12" s="146" t="n">
        <v>919</v>
      </c>
      <c r="F12" s="146" t="n">
        <v>776</v>
      </c>
      <c r="H12" s="145" t="s">
        <v>142</v>
      </c>
      <c r="I12" s="145"/>
      <c r="J12" s="146" t="n">
        <v>704</v>
      </c>
      <c r="K12" s="147" t="n">
        <v>1866</v>
      </c>
      <c r="L12" s="148" t="n">
        <v>871</v>
      </c>
      <c r="M12" s="149" t="n">
        <v>995</v>
      </c>
    </row>
    <row r="13" customFormat="false" ht="13.5" hidden="false" customHeight="false" outlineLevel="0" collapsed="false">
      <c r="A13" s="153" t="s">
        <v>141</v>
      </c>
      <c r="B13" s="153"/>
      <c r="C13" s="154" t="n">
        <v>688</v>
      </c>
      <c r="D13" s="154" t="n">
        <v>1600</v>
      </c>
      <c r="E13" s="154" t="n">
        <v>812</v>
      </c>
      <c r="F13" s="154" t="n">
        <v>788</v>
      </c>
      <c r="H13" s="155" t="s">
        <v>143</v>
      </c>
      <c r="I13" s="155"/>
      <c r="J13" s="154" t="n">
        <v>427</v>
      </c>
      <c r="K13" s="156" t="n">
        <v>1169</v>
      </c>
      <c r="L13" s="157" t="n">
        <v>613</v>
      </c>
      <c r="M13" s="158" t="n">
        <v>556</v>
      </c>
    </row>
    <row r="14" customFormat="false" ht="13.5" hidden="false" customHeight="false" outlineLevel="0" collapsed="false">
      <c r="A14" s="159" t="s">
        <v>144</v>
      </c>
      <c r="B14" s="159"/>
      <c r="C14" s="139" t="n">
        <v>1022</v>
      </c>
      <c r="D14" s="139" t="n">
        <v>2785</v>
      </c>
      <c r="E14" s="139" t="n">
        <v>1401</v>
      </c>
      <c r="F14" s="139" t="n">
        <v>1384</v>
      </c>
      <c r="H14" s="138" t="s">
        <v>145</v>
      </c>
      <c r="I14" s="138"/>
      <c r="J14" s="139" t="n">
        <v>2490</v>
      </c>
      <c r="K14" s="140" t="n">
        <v>6397</v>
      </c>
      <c r="L14" s="141" t="n">
        <v>3233</v>
      </c>
      <c r="M14" s="142" t="n">
        <v>3164</v>
      </c>
    </row>
    <row r="15" customFormat="false" ht="13.5" hidden="false" customHeight="false" outlineLevel="0" collapsed="false">
      <c r="A15" s="152" t="s">
        <v>137</v>
      </c>
      <c r="B15" s="152"/>
      <c r="C15" s="146" t="n">
        <v>569</v>
      </c>
      <c r="D15" s="146" t="n">
        <v>1448</v>
      </c>
      <c r="E15" s="146" t="n">
        <v>761</v>
      </c>
      <c r="F15" s="146" t="n">
        <v>687</v>
      </c>
      <c r="H15" s="145" t="s">
        <v>137</v>
      </c>
      <c r="I15" s="145"/>
      <c r="J15" s="146" t="n">
        <v>606</v>
      </c>
      <c r="K15" s="147" t="n">
        <v>1556</v>
      </c>
      <c r="L15" s="148" t="n">
        <v>754</v>
      </c>
      <c r="M15" s="149" t="n">
        <v>802</v>
      </c>
    </row>
    <row r="16" customFormat="false" ht="13.5" hidden="false" customHeight="false" outlineLevel="0" collapsed="false">
      <c r="A16" s="152" t="s">
        <v>139</v>
      </c>
      <c r="B16" s="152"/>
      <c r="C16" s="146" t="n">
        <v>160</v>
      </c>
      <c r="D16" s="146" t="n">
        <v>434</v>
      </c>
      <c r="E16" s="146" t="n">
        <v>207</v>
      </c>
      <c r="F16" s="146" t="n">
        <v>227</v>
      </c>
      <c r="H16" s="145" t="s">
        <v>139</v>
      </c>
      <c r="I16" s="145"/>
      <c r="J16" s="146" t="n">
        <v>588</v>
      </c>
      <c r="K16" s="147" t="n">
        <v>1385</v>
      </c>
      <c r="L16" s="148" t="n">
        <v>700</v>
      </c>
      <c r="M16" s="149" t="n">
        <v>685</v>
      </c>
    </row>
    <row r="17" customFormat="false" ht="13.5" hidden="false" customHeight="false" outlineLevel="0" collapsed="false">
      <c r="A17" s="160" t="s">
        <v>140</v>
      </c>
      <c r="B17" s="160"/>
      <c r="C17" s="161" t="n">
        <v>293</v>
      </c>
      <c r="D17" s="161" t="n">
        <v>903</v>
      </c>
      <c r="E17" s="161" t="n">
        <v>433</v>
      </c>
      <c r="F17" s="161" t="n">
        <v>470</v>
      </c>
      <c r="H17" s="145" t="s">
        <v>140</v>
      </c>
      <c r="I17" s="145"/>
      <c r="J17" s="146" t="n">
        <v>494</v>
      </c>
      <c r="K17" s="147" t="n">
        <v>1272</v>
      </c>
      <c r="L17" s="148" t="n">
        <v>672</v>
      </c>
      <c r="M17" s="149" t="n">
        <v>600</v>
      </c>
    </row>
    <row r="18" customFormat="false" ht="13.5" hidden="false" customHeight="false" outlineLevel="0" collapsed="false">
      <c r="A18" s="162" t="s">
        <v>146</v>
      </c>
      <c r="B18" s="162"/>
      <c r="C18" s="163" t="n">
        <v>1</v>
      </c>
      <c r="D18" s="163" t="n">
        <v>68</v>
      </c>
      <c r="E18" s="163" t="n">
        <v>30</v>
      </c>
      <c r="F18" s="163" t="n">
        <v>38</v>
      </c>
      <c r="H18" s="164" t="s">
        <v>141</v>
      </c>
      <c r="I18" s="164"/>
      <c r="J18" s="161" t="n">
        <v>802</v>
      </c>
      <c r="K18" s="165" t="n">
        <v>2184</v>
      </c>
      <c r="L18" s="166" t="n">
        <v>1107</v>
      </c>
      <c r="M18" s="167" t="n">
        <v>1077</v>
      </c>
    </row>
    <row r="19" customFormat="false" ht="13.5" hidden="false" customHeight="false" outlineLevel="0" collapsed="false">
      <c r="A19" s="159" t="s">
        <v>147</v>
      </c>
      <c r="B19" s="159"/>
      <c r="C19" s="139" t="n">
        <v>1558</v>
      </c>
      <c r="D19" s="139" t="n">
        <v>4092</v>
      </c>
      <c r="E19" s="139" t="n">
        <v>2111</v>
      </c>
      <c r="F19" s="139" t="n">
        <v>1981</v>
      </c>
      <c r="H19" s="168" t="s">
        <v>148</v>
      </c>
      <c r="I19" s="168"/>
      <c r="J19" s="151" t="n">
        <v>161</v>
      </c>
      <c r="K19" s="169" t="n">
        <v>441</v>
      </c>
      <c r="L19" s="170" t="n">
        <v>215</v>
      </c>
      <c r="M19" s="171" t="n">
        <v>226</v>
      </c>
    </row>
    <row r="20" customFormat="false" ht="13.5" hidden="false" customHeight="false" outlineLevel="0" collapsed="false">
      <c r="A20" s="152" t="s">
        <v>137</v>
      </c>
      <c r="B20" s="152"/>
      <c r="C20" s="146" t="n">
        <v>217</v>
      </c>
      <c r="D20" s="146" t="n">
        <v>491</v>
      </c>
      <c r="E20" s="146" t="n">
        <v>263</v>
      </c>
      <c r="F20" s="146" t="n">
        <v>228</v>
      </c>
      <c r="H20" s="145" t="s">
        <v>137</v>
      </c>
      <c r="I20" s="145"/>
      <c r="J20" s="146" t="n">
        <v>13</v>
      </c>
      <c r="K20" s="147" t="n">
        <v>40</v>
      </c>
      <c r="L20" s="148" t="n">
        <v>22</v>
      </c>
      <c r="M20" s="149" t="n">
        <v>18</v>
      </c>
    </row>
    <row r="21" customFormat="false" ht="13.5" hidden="false" customHeight="false" outlineLevel="0" collapsed="false">
      <c r="A21" s="152" t="s">
        <v>139</v>
      </c>
      <c r="B21" s="152"/>
      <c r="C21" s="146" t="n">
        <v>825</v>
      </c>
      <c r="D21" s="146" t="n">
        <v>2158</v>
      </c>
      <c r="E21" s="146" t="n">
        <v>1080</v>
      </c>
      <c r="F21" s="146" t="n">
        <v>1078</v>
      </c>
      <c r="H21" s="155" t="s">
        <v>139</v>
      </c>
      <c r="I21" s="155"/>
      <c r="J21" s="154" t="n">
        <v>148</v>
      </c>
      <c r="K21" s="156" t="n">
        <v>401</v>
      </c>
      <c r="L21" s="157" t="n">
        <v>193</v>
      </c>
      <c r="M21" s="158" t="n">
        <v>208</v>
      </c>
    </row>
    <row r="22" customFormat="false" ht="13.5" hidden="false" customHeight="false" outlineLevel="0" collapsed="false">
      <c r="A22" s="152" t="s">
        <v>140</v>
      </c>
      <c r="B22" s="152"/>
      <c r="C22" s="146" t="n">
        <v>465</v>
      </c>
      <c r="D22" s="146" t="n">
        <v>1251</v>
      </c>
      <c r="E22" s="146" t="n">
        <v>628</v>
      </c>
      <c r="F22" s="146" t="n">
        <v>623</v>
      </c>
      <c r="H22" s="138" t="s">
        <v>149</v>
      </c>
      <c r="I22" s="138"/>
      <c r="J22" s="139" t="n">
        <v>1562</v>
      </c>
      <c r="K22" s="140" t="n">
        <v>4447</v>
      </c>
      <c r="L22" s="141" t="n">
        <v>2254</v>
      </c>
      <c r="M22" s="142" t="n">
        <v>2193</v>
      </c>
    </row>
    <row r="23" customFormat="false" ht="13.5" hidden="false" customHeight="false" outlineLevel="0" collapsed="false">
      <c r="A23" s="153" t="s">
        <v>141</v>
      </c>
      <c r="B23" s="153"/>
      <c r="C23" s="154" t="n">
        <v>51</v>
      </c>
      <c r="D23" s="154" t="n">
        <v>192</v>
      </c>
      <c r="E23" s="154" t="n">
        <v>140</v>
      </c>
      <c r="F23" s="154" t="n">
        <v>52</v>
      </c>
      <c r="H23" s="145" t="s">
        <v>137</v>
      </c>
      <c r="I23" s="145"/>
      <c r="J23" s="146" t="n">
        <v>879</v>
      </c>
      <c r="K23" s="147" t="n">
        <v>2466</v>
      </c>
      <c r="L23" s="148" t="n">
        <v>1273</v>
      </c>
      <c r="M23" s="149" t="n">
        <v>1193</v>
      </c>
    </row>
    <row r="24" customFormat="false" ht="13.5" hidden="false" customHeight="false" outlineLevel="0" collapsed="false">
      <c r="A24" s="172" t="s">
        <v>150</v>
      </c>
      <c r="B24" s="172"/>
      <c r="C24" s="173" t="n">
        <v>262</v>
      </c>
      <c r="D24" s="173" t="n">
        <v>688</v>
      </c>
      <c r="E24" s="173" t="n">
        <v>352</v>
      </c>
      <c r="F24" s="173" t="n">
        <v>336</v>
      </c>
      <c r="H24" s="164" t="s">
        <v>139</v>
      </c>
      <c r="I24" s="164"/>
      <c r="J24" s="161" t="n">
        <v>683</v>
      </c>
      <c r="K24" s="165" t="n">
        <v>1981</v>
      </c>
      <c r="L24" s="166" t="n">
        <v>981</v>
      </c>
      <c r="M24" s="167" t="n">
        <v>1000</v>
      </c>
    </row>
    <row r="25" customFormat="false" ht="13.5" hidden="false" customHeight="false" outlineLevel="0" collapsed="false">
      <c r="A25" s="150" t="s">
        <v>151</v>
      </c>
      <c r="B25" s="150"/>
      <c r="C25" s="151" t="n">
        <v>806</v>
      </c>
      <c r="D25" s="151" t="n">
        <v>1941</v>
      </c>
      <c r="E25" s="151" t="n">
        <v>1066</v>
      </c>
      <c r="F25" s="151" t="n">
        <v>875</v>
      </c>
      <c r="H25" s="168" t="s">
        <v>152</v>
      </c>
      <c r="I25" s="168"/>
      <c r="J25" s="151" t="n">
        <v>2523</v>
      </c>
      <c r="K25" s="169" t="n">
        <v>6125</v>
      </c>
      <c r="L25" s="170" t="n">
        <v>3235</v>
      </c>
      <c r="M25" s="171" t="n">
        <v>2890</v>
      </c>
    </row>
    <row r="26" customFormat="false" ht="13.5" hidden="false" customHeight="false" outlineLevel="0" collapsed="false">
      <c r="A26" s="152" t="s">
        <v>137</v>
      </c>
      <c r="B26" s="152"/>
      <c r="C26" s="146" t="n">
        <v>683</v>
      </c>
      <c r="D26" s="146" t="n">
        <v>1537</v>
      </c>
      <c r="E26" s="146" t="n">
        <v>860</v>
      </c>
      <c r="F26" s="146" t="n">
        <v>677</v>
      </c>
      <c r="H26" s="145" t="s">
        <v>137</v>
      </c>
      <c r="I26" s="145"/>
      <c r="J26" s="146" t="n">
        <v>1112</v>
      </c>
      <c r="K26" s="147" t="n">
        <v>2821</v>
      </c>
      <c r="L26" s="148" t="n">
        <v>1473</v>
      </c>
      <c r="M26" s="149" t="n">
        <v>1348</v>
      </c>
    </row>
    <row r="27" customFormat="false" ht="13.5" hidden="false" customHeight="false" outlineLevel="0" collapsed="false">
      <c r="A27" s="153" t="s">
        <v>139</v>
      </c>
      <c r="B27" s="153"/>
      <c r="C27" s="154" t="n">
        <v>123</v>
      </c>
      <c r="D27" s="154" t="n">
        <v>404</v>
      </c>
      <c r="E27" s="154" t="n">
        <v>206</v>
      </c>
      <c r="F27" s="154" t="n">
        <v>198</v>
      </c>
      <c r="H27" s="145" t="s">
        <v>139</v>
      </c>
      <c r="I27" s="145"/>
      <c r="J27" s="146" t="n">
        <v>945</v>
      </c>
      <c r="K27" s="147" t="n">
        <v>2134</v>
      </c>
      <c r="L27" s="148" t="n">
        <v>1154</v>
      </c>
      <c r="M27" s="149" t="n">
        <v>980</v>
      </c>
    </row>
    <row r="28" customFormat="false" ht="13.5" hidden="false" customHeight="false" outlineLevel="0" collapsed="false">
      <c r="A28" s="159" t="s">
        <v>82</v>
      </c>
      <c r="B28" s="159"/>
      <c r="C28" s="139" t="n">
        <v>7853</v>
      </c>
      <c r="D28" s="139" t="n">
        <v>14991</v>
      </c>
      <c r="E28" s="139" t="n">
        <v>7699</v>
      </c>
      <c r="F28" s="139" t="n">
        <v>7292</v>
      </c>
      <c r="H28" s="145" t="s">
        <v>140</v>
      </c>
      <c r="I28" s="145"/>
      <c r="J28" s="146" t="n">
        <v>464</v>
      </c>
      <c r="K28" s="147" t="n">
        <v>1166</v>
      </c>
      <c r="L28" s="148" t="n">
        <v>606</v>
      </c>
      <c r="M28" s="149" t="n">
        <v>560</v>
      </c>
    </row>
    <row r="29" customFormat="false" ht="13.5" hidden="false" customHeight="false" outlineLevel="0" collapsed="false">
      <c r="A29" s="152" t="s">
        <v>137</v>
      </c>
      <c r="B29" s="152"/>
      <c r="C29" s="146" t="n">
        <v>756</v>
      </c>
      <c r="D29" s="146" t="n">
        <v>1559</v>
      </c>
      <c r="E29" s="146" t="n">
        <v>792</v>
      </c>
      <c r="F29" s="146" t="n">
        <v>767</v>
      </c>
      <c r="H29" s="155" t="s">
        <v>141</v>
      </c>
      <c r="I29" s="155"/>
      <c r="J29" s="154" t="n">
        <v>2</v>
      </c>
      <c r="K29" s="156" t="n">
        <v>4</v>
      </c>
      <c r="L29" s="157" t="n">
        <v>2</v>
      </c>
      <c r="M29" s="158" t="n">
        <v>2</v>
      </c>
    </row>
    <row r="30" customFormat="false" ht="13.5" hidden="false" customHeight="false" outlineLevel="0" collapsed="false">
      <c r="A30" s="152" t="s">
        <v>139</v>
      </c>
      <c r="B30" s="152"/>
      <c r="C30" s="146" t="n">
        <v>1176</v>
      </c>
      <c r="D30" s="146" t="n">
        <v>2029</v>
      </c>
      <c r="E30" s="146" t="n">
        <v>1020</v>
      </c>
      <c r="F30" s="146" t="n">
        <v>1009</v>
      </c>
      <c r="H30" s="138" t="s">
        <v>153</v>
      </c>
      <c r="I30" s="138"/>
      <c r="J30" s="139" t="n">
        <v>324</v>
      </c>
      <c r="K30" s="140" t="n">
        <v>820</v>
      </c>
      <c r="L30" s="141" t="n">
        <v>397</v>
      </c>
      <c r="M30" s="142" t="n">
        <v>423</v>
      </c>
    </row>
    <row r="31" customFormat="false" ht="13.5" hidden="false" customHeight="false" outlineLevel="0" collapsed="false">
      <c r="A31" s="152" t="s">
        <v>140</v>
      </c>
      <c r="B31" s="152"/>
      <c r="C31" s="146" t="n">
        <v>784</v>
      </c>
      <c r="D31" s="146" t="n">
        <v>1499</v>
      </c>
      <c r="E31" s="146" t="n">
        <v>747</v>
      </c>
      <c r="F31" s="146" t="n">
        <v>752</v>
      </c>
      <c r="H31" s="145" t="s">
        <v>137</v>
      </c>
      <c r="I31" s="145"/>
      <c r="J31" s="146" t="n">
        <v>2</v>
      </c>
      <c r="K31" s="147" t="n">
        <v>2</v>
      </c>
      <c r="L31" s="148" t="n">
        <v>1</v>
      </c>
      <c r="M31" s="149" t="n">
        <v>1</v>
      </c>
    </row>
    <row r="32" customFormat="false" ht="13.5" hidden="false" customHeight="false" outlineLevel="0" collapsed="false">
      <c r="A32" s="152" t="s">
        <v>141</v>
      </c>
      <c r="B32" s="152"/>
      <c r="C32" s="146" t="n">
        <v>1754</v>
      </c>
      <c r="D32" s="146" t="n">
        <v>3276</v>
      </c>
      <c r="E32" s="146" t="n">
        <v>1649</v>
      </c>
      <c r="F32" s="146" t="n">
        <v>1627</v>
      </c>
      <c r="H32" s="145" t="s">
        <v>139</v>
      </c>
      <c r="I32" s="145"/>
      <c r="J32" s="146" t="n">
        <v>190</v>
      </c>
      <c r="K32" s="147" t="n">
        <v>491</v>
      </c>
      <c r="L32" s="148" t="n">
        <v>225</v>
      </c>
      <c r="M32" s="149" t="n">
        <v>266</v>
      </c>
    </row>
    <row r="33" customFormat="false" ht="13.5" hidden="false" customHeight="false" outlineLevel="0" collapsed="false">
      <c r="A33" s="152" t="s">
        <v>142</v>
      </c>
      <c r="B33" s="152"/>
      <c r="C33" s="146" t="n">
        <v>1141</v>
      </c>
      <c r="D33" s="146" t="n">
        <v>2147</v>
      </c>
      <c r="E33" s="146" t="n">
        <v>1091</v>
      </c>
      <c r="F33" s="146" t="n">
        <v>1056</v>
      </c>
      <c r="H33" s="164" t="s">
        <v>140</v>
      </c>
      <c r="I33" s="164"/>
      <c r="J33" s="161" t="n">
        <v>132</v>
      </c>
      <c r="K33" s="165" t="n">
        <v>327</v>
      </c>
      <c r="L33" s="166" t="n">
        <v>171</v>
      </c>
      <c r="M33" s="167" t="n">
        <v>156</v>
      </c>
    </row>
    <row r="34" customFormat="false" ht="13.5" hidden="false" customHeight="false" outlineLevel="0" collapsed="false">
      <c r="A34" s="152" t="s">
        <v>143</v>
      </c>
      <c r="B34" s="152"/>
      <c r="C34" s="146" t="n">
        <v>1196</v>
      </c>
      <c r="D34" s="146" t="n">
        <v>2403</v>
      </c>
      <c r="E34" s="146" t="n">
        <v>1287</v>
      </c>
      <c r="F34" s="146" t="n">
        <v>1116</v>
      </c>
      <c r="H34" s="168" t="s">
        <v>154</v>
      </c>
      <c r="I34" s="168"/>
      <c r="J34" s="151" t="n">
        <v>3089</v>
      </c>
      <c r="K34" s="169" t="n">
        <v>8018</v>
      </c>
      <c r="L34" s="170" t="n">
        <v>4204</v>
      </c>
      <c r="M34" s="171" t="n">
        <v>3814</v>
      </c>
    </row>
    <row r="35" customFormat="false" ht="13.5" hidden="false" customHeight="false" outlineLevel="0" collapsed="false">
      <c r="A35" s="152" t="s">
        <v>155</v>
      </c>
      <c r="B35" s="152"/>
      <c r="C35" s="146" t="n">
        <v>478</v>
      </c>
      <c r="D35" s="146" t="n">
        <v>944</v>
      </c>
      <c r="E35" s="146" t="n">
        <v>508</v>
      </c>
      <c r="F35" s="146" t="n">
        <v>436</v>
      </c>
      <c r="H35" s="145" t="s">
        <v>137</v>
      </c>
      <c r="I35" s="145"/>
      <c r="J35" s="146" t="n">
        <v>1025</v>
      </c>
      <c r="K35" s="147" t="n">
        <v>2687</v>
      </c>
      <c r="L35" s="148" t="n">
        <v>1407</v>
      </c>
      <c r="M35" s="149" t="n">
        <v>1280</v>
      </c>
    </row>
    <row r="36" customFormat="false" ht="13.5" hidden="false" customHeight="false" outlineLevel="0" collapsed="false">
      <c r="A36" s="160" t="s">
        <v>156</v>
      </c>
      <c r="B36" s="160"/>
      <c r="C36" s="161" t="n">
        <v>568</v>
      </c>
      <c r="D36" s="161" t="n">
        <v>1134</v>
      </c>
      <c r="E36" s="161" t="n">
        <v>605</v>
      </c>
      <c r="F36" s="161" t="n">
        <v>529</v>
      </c>
      <c r="H36" s="145" t="s">
        <v>139</v>
      </c>
      <c r="I36" s="145"/>
      <c r="J36" s="146" t="n">
        <v>925</v>
      </c>
      <c r="K36" s="147" t="n">
        <v>2476</v>
      </c>
      <c r="L36" s="148" t="n">
        <v>1293</v>
      </c>
      <c r="M36" s="149" t="n">
        <v>1183</v>
      </c>
    </row>
    <row r="37" customFormat="false" ht="13.5" hidden="false" customHeight="false" outlineLevel="0" collapsed="false">
      <c r="A37" s="162" t="s">
        <v>157</v>
      </c>
      <c r="B37" s="162"/>
      <c r="C37" s="163" t="n">
        <v>1314</v>
      </c>
      <c r="D37" s="163" t="n">
        <v>3351</v>
      </c>
      <c r="E37" s="163" t="n">
        <v>1674</v>
      </c>
      <c r="F37" s="163" t="n">
        <v>1677</v>
      </c>
      <c r="H37" s="155" t="s">
        <v>140</v>
      </c>
      <c r="I37" s="155"/>
      <c r="J37" s="154" t="n">
        <v>1139</v>
      </c>
      <c r="K37" s="156" t="n">
        <v>2855</v>
      </c>
      <c r="L37" s="157" t="n">
        <v>1504</v>
      </c>
      <c r="M37" s="158" t="n">
        <v>1351</v>
      </c>
    </row>
    <row r="38" customFormat="false" ht="13.5" hidden="false" customHeight="false" outlineLevel="0" collapsed="false">
      <c r="A38" s="172" t="s">
        <v>158</v>
      </c>
      <c r="B38" s="172"/>
      <c r="C38" s="173" t="n">
        <v>1163</v>
      </c>
      <c r="D38" s="173" t="n">
        <v>2954</v>
      </c>
      <c r="E38" s="173" t="n">
        <v>1511</v>
      </c>
      <c r="F38" s="173" t="n">
        <v>1443</v>
      </c>
      <c r="H38" s="138" t="s">
        <v>159</v>
      </c>
      <c r="I38" s="138"/>
      <c r="J38" s="139" t="n">
        <v>985</v>
      </c>
      <c r="K38" s="140" t="n">
        <v>2606</v>
      </c>
      <c r="L38" s="141" t="n">
        <v>1306</v>
      </c>
      <c r="M38" s="142" t="n">
        <v>1300</v>
      </c>
    </row>
    <row r="39" customFormat="false" ht="13.5" hidden="false" customHeight="false" outlineLevel="0" collapsed="false">
      <c r="A39" s="150" t="s">
        <v>160</v>
      </c>
      <c r="B39" s="150"/>
      <c r="C39" s="151" t="n">
        <v>4242</v>
      </c>
      <c r="D39" s="151" t="n">
        <v>9908</v>
      </c>
      <c r="E39" s="151" t="n">
        <v>5200</v>
      </c>
      <c r="F39" s="151" t="n">
        <v>4708</v>
      </c>
      <c r="H39" s="145" t="s">
        <v>137</v>
      </c>
      <c r="I39" s="145"/>
      <c r="J39" s="146" t="n">
        <v>370</v>
      </c>
      <c r="K39" s="147" t="n">
        <v>986</v>
      </c>
      <c r="L39" s="148" t="n">
        <v>509</v>
      </c>
      <c r="M39" s="149" t="n">
        <v>477</v>
      </c>
    </row>
    <row r="40" customFormat="false" ht="13.5" hidden="false" customHeight="false" outlineLevel="0" collapsed="false">
      <c r="A40" s="152" t="s">
        <v>137</v>
      </c>
      <c r="B40" s="152"/>
      <c r="C40" s="146" t="n">
        <v>310</v>
      </c>
      <c r="D40" s="146" t="n">
        <v>605</v>
      </c>
      <c r="E40" s="146" t="n">
        <v>317</v>
      </c>
      <c r="F40" s="146" t="n">
        <v>288</v>
      </c>
      <c r="H40" s="145" t="s">
        <v>139</v>
      </c>
      <c r="I40" s="145"/>
      <c r="J40" s="146" t="n">
        <v>614</v>
      </c>
      <c r="K40" s="147" t="n">
        <v>1619</v>
      </c>
      <c r="L40" s="148" t="n">
        <v>796</v>
      </c>
      <c r="M40" s="149" t="n">
        <v>823</v>
      </c>
    </row>
    <row r="41" customFormat="false" ht="13.5" hidden="false" customHeight="false" outlineLevel="0" collapsed="false">
      <c r="A41" s="152" t="s">
        <v>139</v>
      </c>
      <c r="B41" s="152"/>
      <c r="C41" s="146" t="n">
        <v>703</v>
      </c>
      <c r="D41" s="146" t="n">
        <v>1519</v>
      </c>
      <c r="E41" s="146" t="n">
        <v>789</v>
      </c>
      <c r="F41" s="146" t="n">
        <v>730</v>
      </c>
      <c r="H41" s="164" t="s">
        <v>140</v>
      </c>
      <c r="I41" s="164"/>
      <c r="J41" s="161" t="n">
        <v>1</v>
      </c>
      <c r="K41" s="165" t="n">
        <v>1</v>
      </c>
      <c r="L41" s="166" t="n">
        <v>1</v>
      </c>
      <c r="M41" s="167" t="n">
        <v>0</v>
      </c>
    </row>
    <row r="42" customFormat="false" ht="13.5" hidden="false" customHeight="false" outlineLevel="0" collapsed="false">
      <c r="A42" s="152" t="s">
        <v>140</v>
      </c>
      <c r="B42" s="152"/>
      <c r="C42" s="146" t="n">
        <v>436</v>
      </c>
      <c r="D42" s="146" t="n">
        <v>992</v>
      </c>
      <c r="E42" s="146" t="n">
        <v>520</v>
      </c>
      <c r="F42" s="146" t="n">
        <v>472</v>
      </c>
      <c r="H42" s="168" t="s">
        <v>161</v>
      </c>
      <c r="I42" s="168"/>
      <c r="J42" s="151" t="n">
        <v>5028</v>
      </c>
      <c r="K42" s="169" t="n">
        <v>10559</v>
      </c>
      <c r="L42" s="170" t="n">
        <v>5412</v>
      </c>
      <c r="M42" s="171" t="n">
        <v>5147</v>
      </c>
    </row>
    <row r="43" customFormat="false" ht="13.5" hidden="false" customHeight="false" outlineLevel="0" collapsed="false">
      <c r="A43" s="152" t="s">
        <v>141</v>
      </c>
      <c r="B43" s="152"/>
      <c r="C43" s="146" t="n">
        <v>288</v>
      </c>
      <c r="D43" s="146" t="n">
        <v>706</v>
      </c>
      <c r="E43" s="146" t="n">
        <v>368</v>
      </c>
      <c r="F43" s="146" t="n">
        <v>338</v>
      </c>
      <c r="H43" s="145" t="s">
        <v>137</v>
      </c>
      <c r="I43" s="145"/>
      <c r="J43" s="146" t="n">
        <v>1790</v>
      </c>
      <c r="K43" s="147" t="n">
        <v>3942</v>
      </c>
      <c r="L43" s="148" t="n">
        <v>1989</v>
      </c>
      <c r="M43" s="149" t="n">
        <v>1953</v>
      </c>
    </row>
    <row r="44" customFormat="false" ht="13.5" hidden="false" customHeight="false" outlineLevel="0" collapsed="false">
      <c r="A44" s="152" t="s">
        <v>142</v>
      </c>
      <c r="B44" s="152"/>
      <c r="C44" s="146" t="n">
        <v>924</v>
      </c>
      <c r="D44" s="146" t="n">
        <v>2172</v>
      </c>
      <c r="E44" s="146" t="n">
        <v>1165</v>
      </c>
      <c r="F44" s="146" t="n">
        <v>1007</v>
      </c>
      <c r="H44" s="145" t="s">
        <v>139</v>
      </c>
      <c r="I44" s="145"/>
      <c r="J44" s="146" t="n">
        <v>1097</v>
      </c>
      <c r="K44" s="147" t="n">
        <v>2226</v>
      </c>
      <c r="L44" s="148" t="n">
        <v>1162</v>
      </c>
      <c r="M44" s="149" t="n">
        <v>1064</v>
      </c>
    </row>
    <row r="45" customFormat="false" ht="13.5" hidden="false" customHeight="false" outlineLevel="0" collapsed="false">
      <c r="A45" s="152" t="s">
        <v>143</v>
      </c>
      <c r="B45" s="152"/>
      <c r="C45" s="146" t="n">
        <v>444</v>
      </c>
      <c r="D45" s="146" t="n">
        <v>1149</v>
      </c>
      <c r="E45" s="146" t="n">
        <v>593</v>
      </c>
      <c r="F45" s="146" t="n">
        <v>556</v>
      </c>
      <c r="H45" s="145" t="s">
        <v>140</v>
      </c>
      <c r="I45" s="145"/>
      <c r="J45" s="146" t="n">
        <v>1278</v>
      </c>
      <c r="K45" s="147" t="n">
        <v>2608</v>
      </c>
      <c r="L45" s="148" t="n">
        <v>1329</v>
      </c>
      <c r="M45" s="149" t="n">
        <v>1279</v>
      </c>
    </row>
    <row r="46" customFormat="false" ht="13.5" hidden="false" customHeight="false" outlineLevel="0" collapsed="false">
      <c r="A46" s="152" t="s">
        <v>155</v>
      </c>
      <c r="B46" s="152"/>
      <c r="C46" s="146" t="n">
        <v>651</v>
      </c>
      <c r="D46" s="146" t="n">
        <v>1652</v>
      </c>
      <c r="E46" s="146" t="n">
        <v>867</v>
      </c>
      <c r="F46" s="146" t="n">
        <v>785</v>
      </c>
      <c r="H46" s="155" t="s">
        <v>141</v>
      </c>
      <c r="I46" s="155"/>
      <c r="J46" s="154" t="n">
        <v>863</v>
      </c>
      <c r="K46" s="156" t="n">
        <v>1783</v>
      </c>
      <c r="L46" s="157" t="n">
        <v>932</v>
      </c>
      <c r="M46" s="158" t="n">
        <v>851</v>
      </c>
    </row>
    <row r="47" customFormat="false" ht="13.5" hidden="false" customHeight="false" outlineLevel="0" collapsed="false">
      <c r="A47" s="153" t="s">
        <v>156</v>
      </c>
      <c r="B47" s="153"/>
      <c r="C47" s="154" t="n">
        <v>486</v>
      </c>
      <c r="D47" s="154" t="n">
        <v>1113</v>
      </c>
      <c r="E47" s="154" t="n">
        <v>581</v>
      </c>
      <c r="F47" s="154" t="n">
        <v>532</v>
      </c>
      <c r="H47" s="138" t="s">
        <v>162</v>
      </c>
      <c r="I47" s="138"/>
      <c r="J47" s="139" t="n">
        <v>3835</v>
      </c>
      <c r="K47" s="140" t="n">
        <v>10170</v>
      </c>
      <c r="L47" s="141" t="n">
        <v>5282</v>
      </c>
      <c r="M47" s="142" t="n">
        <v>4888</v>
      </c>
    </row>
    <row r="48" customFormat="false" ht="13.5" hidden="false" customHeight="false" outlineLevel="0" collapsed="false">
      <c r="A48" s="159" t="s">
        <v>163</v>
      </c>
      <c r="B48" s="159"/>
      <c r="C48" s="139" t="n">
        <v>534</v>
      </c>
      <c r="D48" s="139" t="n">
        <v>1164</v>
      </c>
      <c r="E48" s="139" t="n">
        <v>604</v>
      </c>
      <c r="F48" s="139" t="n">
        <v>560</v>
      </c>
      <c r="H48" s="145" t="s">
        <v>137</v>
      </c>
      <c r="I48" s="145"/>
      <c r="J48" s="146" t="n">
        <v>502</v>
      </c>
      <c r="K48" s="147" t="n">
        <v>1183</v>
      </c>
      <c r="L48" s="148" t="n">
        <v>659</v>
      </c>
      <c r="M48" s="149" t="n">
        <v>524</v>
      </c>
    </row>
    <row r="49" customFormat="false" ht="13.5" hidden="false" customHeight="false" outlineLevel="0" collapsed="false">
      <c r="A49" s="152" t="s">
        <v>164</v>
      </c>
      <c r="B49" s="152"/>
      <c r="C49" s="146" t="n">
        <v>534</v>
      </c>
      <c r="D49" s="146" t="n">
        <v>1164</v>
      </c>
      <c r="E49" s="146" t="n">
        <v>604</v>
      </c>
      <c r="F49" s="146" t="n">
        <v>560</v>
      </c>
      <c r="H49" s="145" t="s">
        <v>139</v>
      </c>
      <c r="I49" s="145"/>
      <c r="J49" s="146" t="n">
        <v>791</v>
      </c>
      <c r="K49" s="147" t="n">
        <v>2072</v>
      </c>
      <c r="L49" s="148" t="n">
        <v>1059</v>
      </c>
      <c r="M49" s="149" t="n">
        <v>1013</v>
      </c>
    </row>
    <row r="50" customFormat="false" ht="13.5" hidden="false" customHeight="false" outlineLevel="0" collapsed="false">
      <c r="A50" s="160" t="s">
        <v>140</v>
      </c>
      <c r="B50" s="160"/>
      <c r="C50" s="161" t="n">
        <v>0</v>
      </c>
      <c r="D50" s="161" t="n">
        <v>0</v>
      </c>
      <c r="E50" s="161" t="n">
        <v>0</v>
      </c>
      <c r="F50" s="161" t="n">
        <v>0</v>
      </c>
      <c r="H50" s="145" t="s">
        <v>140</v>
      </c>
      <c r="I50" s="145"/>
      <c r="J50" s="146" t="n">
        <v>619</v>
      </c>
      <c r="K50" s="147" t="n">
        <v>1701</v>
      </c>
      <c r="L50" s="148" t="n">
        <v>894</v>
      </c>
      <c r="M50" s="149" t="n">
        <v>807</v>
      </c>
    </row>
    <row r="51" customFormat="false" ht="13.5" hidden="false" customHeight="false" outlineLevel="0" collapsed="false">
      <c r="A51" s="150" t="s">
        <v>165</v>
      </c>
      <c r="B51" s="150"/>
      <c r="C51" s="151" t="n">
        <v>2382</v>
      </c>
      <c r="D51" s="151" t="n">
        <v>5526</v>
      </c>
      <c r="E51" s="151" t="n">
        <v>2888</v>
      </c>
      <c r="F51" s="151" t="n">
        <v>2638</v>
      </c>
      <c r="H51" s="145" t="s">
        <v>141</v>
      </c>
      <c r="I51" s="145"/>
      <c r="J51" s="146" t="n">
        <v>867</v>
      </c>
      <c r="K51" s="147" t="n">
        <v>2379</v>
      </c>
      <c r="L51" s="148" t="n">
        <v>1219</v>
      </c>
      <c r="M51" s="149" t="n">
        <v>1160</v>
      </c>
    </row>
    <row r="52" customFormat="false" ht="13.5" hidden="false" customHeight="false" outlineLevel="0" collapsed="false">
      <c r="A52" s="152" t="s">
        <v>137</v>
      </c>
      <c r="B52" s="152"/>
      <c r="C52" s="146" t="n">
        <v>474</v>
      </c>
      <c r="D52" s="146" t="n">
        <v>923</v>
      </c>
      <c r="E52" s="146" t="n">
        <v>481</v>
      </c>
      <c r="F52" s="146" t="n">
        <v>442</v>
      </c>
      <c r="H52" s="145" t="s">
        <v>142</v>
      </c>
      <c r="I52" s="145"/>
      <c r="J52" s="146" t="n">
        <v>508</v>
      </c>
      <c r="K52" s="147" t="n">
        <v>1402</v>
      </c>
      <c r="L52" s="148" t="n">
        <v>678</v>
      </c>
      <c r="M52" s="149" t="n">
        <v>724</v>
      </c>
    </row>
    <row r="53" customFormat="false" ht="13.5" hidden="false" customHeight="false" outlineLevel="0" collapsed="false">
      <c r="A53" s="152" t="s">
        <v>139</v>
      </c>
      <c r="B53" s="152"/>
      <c r="C53" s="146" t="n">
        <v>150</v>
      </c>
      <c r="D53" s="146" t="n">
        <v>350</v>
      </c>
      <c r="E53" s="146" t="n">
        <v>177</v>
      </c>
      <c r="F53" s="146" t="n">
        <v>173</v>
      </c>
      <c r="H53" s="145" t="s">
        <v>143</v>
      </c>
      <c r="I53" s="145"/>
      <c r="J53" s="146" t="n">
        <v>476</v>
      </c>
      <c r="K53" s="147" t="n">
        <v>1229</v>
      </c>
      <c r="L53" s="148" t="n">
        <v>657</v>
      </c>
      <c r="M53" s="149" t="n">
        <v>572</v>
      </c>
    </row>
    <row r="54" customFormat="false" ht="13.5" hidden="false" customHeight="false" outlineLevel="0" collapsed="false">
      <c r="A54" s="152" t="s">
        <v>140</v>
      </c>
      <c r="B54" s="152"/>
      <c r="C54" s="146" t="n">
        <v>311</v>
      </c>
      <c r="D54" s="146" t="n">
        <v>743</v>
      </c>
      <c r="E54" s="146" t="n">
        <v>383</v>
      </c>
      <c r="F54" s="146" t="n">
        <v>360</v>
      </c>
      <c r="H54" s="164" t="s">
        <v>155</v>
      </c>
      <c r="I54" s="164"/>
      <c r="J54" s="161" t="n">
        <v>72</v>
      </c>
      <c r="K54" s="165" t="n">
        <v>204</v>
      </c>
      <c r="L54" s="166" t="n">
        <v>116</v>
      </c>
      <c r="M54" s="167" t="n">
        <v>88</v>
      </c>
    </row>
    <row r="55" customFormat="false" ht="13.5" hidden="false" customHeight="false" outlineLevel="0" collapsed="false">
      <c r="A55" s="152" t="s">
        <v>141</v>
      </c>
      <c r="B55" s="152"/>
      <c r="C55" s="146" t="n">
        <v>359</v>
      </c>
      <c r="D55" s="146" t="n">
        <v>868</v>
      </c>
      <c r="E55" s="146" t="n">
        <v>467</v>
      </c>
      <c r="F55" s="146" t="n">
        <v>401</v>
      </c>
      <c r="H55" s="138" t="s">
        <v>166</v>
      </c>
      <c r="I55" s="138"/>
      <c r="J55" s="139" t="n">
        <v>2979</v>
      </c>
      <c r="K55" s="140" t="n">
        <v>7444</v>
      </c>
      <c r="L55" s="141" t="n">
        <v>3716</v>
      </c>
      <c r="M55" s="142" t="n">
        <v>3728</v>
      </c>
    </row>
    <row r="56" customFormat="false" ht="13.5" hidden="false" customHeight="false" outlineLevel="0" collapsed="false">
      <c r="A56" s="152" t="s">
        <v>142</v>
      </c>
      <c r="B56" s="152"/>
      <c r="C56" s="146" t="n">
        <v>590</v>
      </c>
      <c r="D56" s="146" t="n">
        <v>1444</v>
      </c>
      <c r="E56" s="146" t="n">
        <v>750</v>
      </c>
      <c r="F56" s="146" t="n">
        <v>694</v>
      </c>
      <c r="H56" s="145" t="s">
        <v>137</v>
      </c>
      <c r="I56" s="145"/>
      <c r="J56" s="146" t="n">
        <v>279</v>
      </c>
      <c r="K56" s="147" t="n">
        <v>752</v>
      </c>
      <c r="L56" s="148" t="n">
        <v>370</v>
      </c>
      <c r="M56" s="149" t="n">
        <v>382</v>
      </c>
    </row>
    <row r="57" customFormat="false" ht="13.5" hidden="false" customHeight="false" outlineLevel="0" collapsed="false">
      <c r="A57" s="153" t="s">
        <v>143</v>
      </c>
      <c r="B57" s="153"/>
      <c r="C57" s="154" t="n">
        <v>498</v>
      </c>
      <c r="D57" s="154" t="n">
        <v>1198</v>
      </c>
      <c r="E57" s="154" t="n">
        <v>630</v>
      </c>
      <c r="F57" s="154" t="n">
        <v>568</v>
      </c>
      <c r="H57" s="145" t="s">
        <v>139</v>
      </c>
      <c r="I57" s="145"/>
      <c r="J57" s="146" t="n">
        <v>421</v>
      </c>
      <c r="K57" s="147" t="n">
        <v>997</v>
      </c>
      <c r="L57" s="148" t="n">
        <v>530</v>
      </c>
      <c r="M57" s="149" t="n">
        <v>467</v>
      </c>
    </row>
    <row r="58" customFormat="false" ht="13.5" hidden="false" customHeight="false" outlineLevel="0" collapsed="false">
      <c r="A58" s="159" t="s">
        <v>167</v>
      </c>
      <c r="B58" s="159"/>
      <c r="C58" s="139" t="n">
        <v>3491</v>
      </c>
      <c r="D58" s="139" t="n">
        <v>8324</v>
      </c>
      <c r="E58" s="139" t="n">
        <v>4291</v>
      </c>
      <c r="F58" s="139" t="n">
        <v>4033</v>
      </c>
      <c r="H58" s="145" t="s">
        <v>140</v>
      </c>
      <c r="I58" s="145"/>
      <c r="J58" s="146" t="n">
        <v>921</v>
      </c>
      <c r="K58" s="147" t="n">
        <v>2323</v>
      </c>
      <c r="L58" s="148" t="n">
        <v>1193</v>
      </c>
      <c r="M58" s="149" t="n">
        <v>1130</v>
      </c>
    </row>
    <row r="59" customFormat="false" ht="13.5" hidden="false" customHeight="false" outlineLevel="0" collapsed="false">
      <c r="A59" s="152" t="s">
        <v>137</v>
      </c>
      <c r="B59" s="152"/>
      <c r="C59" s="146" t="n">
        <v>488</v>
      </c>
      <c r="D59" s="146" t="n">
        <v>1173</v>
      </c>
      <c r="E59" s="146" t="n">
        <v>607</v>
      </c>
      <c r="F59" s="146" t="n">
        <v>566</v>
      </c>
      <c r="H59" s="145" t="s">
        <v>141</v>
      </c>
      <c r="I59" s="145"/>
      <c r="J59" s="146" t="n">
        <v>849</v>
      </c>
      <c r="K59" s="147" t="n">
        <v>2055</v>
      </c>
      <c r="L59" s="148" t="n">
        <v>955</v>
      </c>
      <c r="M59" s="149" t="n">
        <v>1100</v>
      </c>
    </row>
    <row r="60" customFormat="false" ht="13.5" hidden="false" customHeight="false" outlineLevel="0" collapsed="false">
      <c r="A60" s="152" t="s">
        <v>139</v>
      </c>
      <c r="B60" s="152"/>
      <c r="C60" s="146" t="n">
        <v>474</v>
      </c>
      <c r="D60" s="146" t="n">
        <v>1088</v>
      </c>
      <c r="E60" s="146" t="n">
        <v>543</v>
      </c>
      <c r="F60" s="146" t="n">
        <v>545</v>
      </c>
      <c r="H60" s="145" t="s">
        <v>168</v>
      </c>
      <c r="I60" s="145"/>
      <c r="J60" s="146" t="n">
        <v>67</v>
      </c>
      <c r="K60" s="147" t="n">
        <v>163</v>
      </c>
      <c r="L60" s="148" t="n">
        <v>86</v>
      </c>
      <c r="M60" s="149" t="n">
        <v>77</v>
      </c>
    </row>
    <row r="61" customFormat="false" ht="13.5" hidden="false" customHeight="false" outlineLevel="0" collapsed="false">
      <c r="A61" s="152" t="s">
        <v>140</v>
      </c>
      <c r="B61" s="152"/>
      <c r="C61" s="146" t="n">
        <v>562</v>
      </c>
      <c r="D61" s="146" t="n">
        <v>1327</v>
      </c>
      <c r="E61" s="146" t="n">
        <v>686</v>
      </c>
      <c r="F61" s="146" t="n">
        <v>641</v>
      </c>
      <c r="H61" s="164" t="s">
        <v>143</v>
      </c>
      <c r="I61" s="164"/>
      <c r="J61" s="161" t="n">
        <v>442</v>
      </c>
      <c r="K61" s="165" t="n">
        <v>1154</v>
      </c>
      <c r="L61" s="166" t="n">
        <v>582</v>
      </c>
      <c r="M61" s="167" t="n">
        <v>572</v>
      </c>
    </row>
    <row r="62" customFormat="false" ht="13.5" hidden="false" customHeight="false" outlineLevel="0" collapsed="false">
      <c r="A62" s="152" t="s">
        <v>141</v>
      </c>
      <c r="B62" s="152"/>
      <c r="C62" s="146" t="n">
        <v>448</v>
      </c>
      <c r="D62" s="146" t="n">
        <v>1106</v>
      </c>
      <c r="E62" s="146" t="n">
        <v>551</v>
      </c>
      <c r="F62" s="146" t="n">
        <v>555</v>
      </c>
      <c r="H62" s="168" t="s">
        <v>169</v>
      </c>
      <c r="I62" s="168"/>
      <c r="J62" s="151" t="n">
        <v>2057</v>
      </c>
      <c r="K62" s="169" t="n">
        <v>5570</v>
      </c>
      <c r="L62" s="170" t="n">
        <v>2895</v>
      </c>
      <c r="M62" s="171" t="n">
        <v>2675</v>
      </c>
    </row>
    <row r="63" customFormat="false" ht="13.5" hidden="false" customHeight="false" outlineLevel="0" collapsed="false">
      <c r="A63" s="152" t="s">
        <v>142</v>
      </c>
      <c r="B63" s="152"/>
      <c r="C63" s="146" t="n">
        <v>466</v>
      </c>
      <c r="D63" s="146" t="n">
        <v>1132</v>
      </c>
      <c r="E63" s="146" t="n">
        <v>585</v>
      </c>
      <c r="F63" s="146" t="n">
        <v>547</v>
      </c>
      <c r="H63" s="145" t="s">
        <v>137</v>
      </c>
      <c r="I63" s="145"/>
      <c r="J63" s="146" t="n">
        <v>858</v>
      </c>
      <c r="K63" s="147" t="n">
        <v>2341</v>
      </c>
      <c r="L63" s="148" t="n">
        <v>1275</v>
      </c>
      <c r="M63" s="149" t="n">
        <v>1066</v>
      </c>
    </row>
    <row r="64" customFormat="false" ht="13.5" hidden="false" customHeight="false" outlineLevel="0" collapsed="false">
      <c r="A64" s="152" t="s">
        <v>143</v>
      </c>
      <c r="B64" s="152"/>
      <c r="C64" s="146" t="n">
        <v>539</v>
      </c>
      <c r="D64" s="146" t="n">
        <v>1278</v>
      </c>
      <c r="E64" s="146" t="n">
        <v>700</v>
      </c>
      <c r="F64" s="146" t="n">
        <v>578</v>
      </c>
      <c r="H64" s="155" t="s">
        <v>139</v>
      </c>
      <c r="I64" s="155"/>
      <c r="J64" s="154" t="n">
        <v>1199</v>
      </c>
      <c r="K64" s="156" t="n">
        <v>3229</v>
      </c>
      <c r="L64" s="157" t="n">
        <v>1620</v>
      </c>
      <c r="M64" s="158" t="n">
        <v>1609</v>
      </c>
    </row>
    <row r="65" customFormat="false" ht="13.5" hidden="false" customHeight="false" outlineLevel="0" collapsed="false">
      <c r="A65" s="160" t="s">
        <v>155</v>
      </c>
      <c r="B65" s="160"/>
      <c r="C65" s="161" t="n">
        <v>514</v>
      </c>
      <c r="D65" s="161" t="n">
        <v>1220</v>
      </c>
      <c r="E65" s="161" t="n">
        <v>619</v>
      </c>
      <c r="F65" s="161" t="n">
        <v>601</v>
      </c>
      <c r="H65" s="138" t="s">
        <v>170</v>
      </c>
      <c r="I65" s="138"/>
      <c r="J65" s="139" t="n">
        <v>0</v>
      </c>
      <c r="K65" s="140" t="n">
        <v>0</v>
      </c>
      <c r="L65" s="141" t="n">
        <v>0</v>
      </c>
      <c r="M65" s="142" t="n">
        <v>0</v>
      </c>
    </row>
    <row r="66" customFormat="false" ht="14.25" hidden="false" customHeight="false" outlineLevel="0" collapsed="false">
      <c r="A66" s="150" t="s">
        <v>171</v>
      </c>
      <c r="B66" s="150"/>
      <c r="C66" s="151" t="n">
        <v>1981</v>
      </c>
      <c r="D66" s="151" t="n">
        <v>5411</v>
      </c>
      <c r="E66" s="151" t="n">
        <v>2735</v>
      </c>
      <c r="F66" s="151" t="n">
        <v>2676</v>
      </c>
      <c r="H66" s="174" t="s">
        <v>172</v>
      </c>
      <c r="I66" s="174"/>
      <c r="J66" s="175" t="n">
        <v>0</v>
      </c>
      <c r="K66" s="176" t="n">
        <v>0</v>
      </c>
      <c r="L66" s="177" t="n">
        <v>0</v>
      </c>
      <c r="M66" s="178" t="n">
        <v>0</v>
      </c>
    </row>
    <row r="67" customFormat="false" ht="13.5" hidden="false" customHeight="false" outlineLevel="0" collapsed="false">
      <c r="A67" s="152" t="s">
        <v>137</v>
      </c>
      <c r="B67" s="152"/>
      <c r="C67" s="146" t="n">
        <v>270</v>
      </c>
      <c r="D67" s="146" t="n">
        <v>641</v>
      </c>
      <c r="E67" s="146" t="n">
        <v>337</v>
      </c>
      <c r="F67" s="146" t="n">
        <v>304</v>
      </c>
    </row>
    <row r="68" customFormat="false" ht="13.5" hidden="false" customHeight="false" outlineLevel="0" collapsed="false">
      <c r="A68" s="152" t="s">
        <v>139</v>
      </c>
      <c r="B68" s="152"/>
      <c r="C68" s="146" t="n">
        <v>503</v>
      </c>
      <c r="D68" s="146" t="n">
        <v>1448</v>
      </c>
      <c r="E68" s="146" t="n">
        <v>703</v>
      </c>
      <c r="F68" s="146" t="n">
        <v>745</v>
      </c>
    </row>
    <row r="69" customFormat="false" ht="13.5" hidden="false" customHeight="false" outlineLevel="0" collapsed="false">
      <c r="A69" s="152" t="s">
        <v>140</v>
      </c>
      <c r="B69" s="152"/>
      <c r="C69" s="146" t="n">
        <v>688</v>
      </c>
      <c r="D69" s="146" t="n">
        <v>1888</v>
      </c>
      <c r="E69" s="146" t="n">
        <v>973</v>
      </c>
      <c r="F69" s="146" t="n">
        <v>915</v>
      </c>
    </row>
    <row r="70" customFormat="false" ht="13.5" hidden="false" customHeight="false" outlineLevel="0" collapsed="false">
      <c r="A70" s="153" t="s">
        <v>141</v>
      </c>
      <c r="B70" s="153"/>
      <c r="C70" s="154" t="n">
        <v>520</v>
      </c>
      <c r="D70" s="154" t="n">
        <v>1434</v>
      </c>
      <c r="E70" s="154" t="n">
        <v>722</v>
      </c>
      <c r="F70" s="154" t="n">
        <v>712</v>
      </c>
    </row>
    <row r="71" customFormat="false" ht="13.5" hidden="false" customHeight="false" outlineLevel="0" collapsed="false">
      <c r="A71" s="159" t="s">
        <v>173</v>
      </c>
      <c r="B71" s="159"/>
      <c r="C71" s="139" t="n">
        <v>1958</v>
      </c>
      <c r="D71" s="139" t="n">
        <v>4870</v>
      </c>
      <c r="E71" s="139" t="n">
        <v>2325</v>
      </c>
      <c r="F71" s="139" t="n">
        <v>2545</v>
      </c>
    </row>
    <row r="72" customFormat="false" ht="13.5" hidden="false" customHeight="false" outlineLevel="0" collapsed="false">
      <c r="A72" s="152" t="s">
        <v>137</v>
      </c>
      <c r="B72" s="152"/>
      <c r="C72" s="146" t="n">
        <v>297</v>
      </c>
      <c r="D72" s="146" t="n">
        <v>794</v>
      </c>
      <c r="E72" s="146" t="n">
        <v>385</v>
      </c>
      <c r="F72" s="146" t="n">
        <v>409</v>
      </c>
    </row>
    <row r="73" customFormat="false" ht="13.5" hidden="false" customHeight="false" outlineLevel="0" collapsed="false">
      <c r="A73" s="152" t="s">
        <v>139</v>
      </c>
      <c r="B73" s="152"/>
      <c r="C73" s="146" t="n">
        <v>385</v>
      </c>
      <c r="D73" s="146" t="n">
        <v>976</v>
      </c>
      <c r="E73" s="146" t="n">
        <v>481</v>
      </c>
      <c r="F73" s="146" t="n">
        <v>495</v>
      </c>
    </row>
    <row r="74" customFormat="false" ht="13.5" hidden="false" customHeight="false" outlineLevel="0" collapsed="false">
      <c r="A74" s="160" t="s">
        <v>140</v>
      </c>
      <c r="B74" s="160"/>
      <c r="C74" s="161" t="n">
        <v>1276</v>
      </c>
      <c r="D74" s="161" t="n">
        <v>3100</v>
      </c>
      <c r="E74" s="161" t="n">
        <v>1459</v>
      </c>
      <c r="F74" s="161" t="n">
        <v>1641</v>
      </c>
    </row>
    <row r="75" customFormat="false" ht="13.5" hidden="false" customHeight="false" outlineLevel="0" collapsed="false">
      <c r="A75" s="172" t="s">
        <v>174</v>
      </c>
      <c r="B75" s="172"/>
      <c r="C75" s="173" t="n">
        <v>647</v>
      </c>
      <c r="D75" s="173" t="n">
        <v>1415</v>
      </c>
      <c r="E75" s="173" t="n">
        <v>730</v>
      </c>
      <c r="F75" s="173" t="n">
        <v>685</v>
      </c>
    </row>
    <row r="76" customFormat="false" ht="13.5" hidden="false" customHeight="false" outlineLevel="0" collapsed="false">
      <c r="E76" s="179" t="s">
        <v>175</v>
      </c>
      <c r="F76" s="179"/>
    </row>
    <row r="78" customFormat="false" ht="14.25" hidden="false" customHeight="false" outlineLevel="0" collapsed="false"/>
    <row r="79" customFormat="false" ht="14.25" hidden="false" customHeight="false" outlineLevel="0" collapsed="false">
      <c r="A79" s="180"/>
      <c r="B79" s="180"/>
      <c r="C79" s="181" t="s">
        <v>6</v>
      </c>
      <c r="D79" s="182" t="s">
        <v>132</v>
      </c>
      <c r="E79" s="183" t="s">
        <v>12</v>
      </c>
      <c r="F79" s="184" t="s">
        <v>13</v>
      </c>
      <c r="H79" s="138" t="s">
        <v>176</v>
      </c>
      <c r="I79" s="138"/>
      <c r="J79" s="185" t="n">
        <v>6478</v>
      </c>
      <c r="K79" s="186" t="n">
        <v>13724</v>
      </c>
      <c r="L79" s="187" t="n">
        <v>6995</v>
      </c>
      <c r="M79" s="188" t="n">
        <v>6729</v>
      </c>
    </row>
    <row r="80" customFormat="false" ht="14.25" hidden="false" customHeight="false" outlineLevel="0" collapsed="false">
      <c r="A80" s="189" t="s">
        <v>177</v>
      </c>
      <c r="B80" s="189"/>
      <c r="C80" s="190" t="n">
        <v>29218</v>
      </c>
      <c r="D80" s="191" t="n">
        <v>69522</v>
      </c>
      <c r="E80" s="192" t="n">
        <v>35809</v>
      </c>
      <c r="F80" s="193" t="n">
        <v>33713</v>
      </c>
      <c r="H80" s="145" t="s">
        <v>137</v>
      </c>
      <c r="I80" s="145"/>
      <c r="J80" s="194" t="n">
        <v>1094</v>
      </c>
      <c r="K80" s="195" t="n">
        <v>2248</v>
      </c>
      <c r="L80" s="196" t="n">
        <v>1193</v>
      </c>
      <c r="M80" s="197" t="n">
        <v>1055</v>
      </c>
    </row>
    <row r="81" customFormat="false" ht="13.5" hidden="false" customHeight="false" outlineLevel="0" collapsed="false">
      <c r="A81" s="198" t="s">
        <v>178</v>
      </c>
      <c r="B81" s="198"/>
      <c r="C81" s="163" t="n">
        <v>0</v>
      </c>
      <c r="D81" s="199" t="n">
        <v>0</v>
      </c>
      <c r="E81" s="200" t="n">
        <v>0</v>
      </c>
      <c r="F81" s="201" t="n">
        <v>0</v>
      </c>
      <c r="H81" s="145" t="s">
        <v>139</v>
      </c>
      <c r="I81" s="145"/>
      <c r="J81" s="194" t="n">
        <v>1452</v>
      </c>
      <c r="K81" s="195" t="n">
        <v>3713</v>
      </c>
      <c r="L81" s="196" t="n">
        <v>1884</v>
      </c>
      <c r="M81" s="197" t="n">
        <v>1829</v>
      </c>
    </row>
    <row r="82" customFormat="false" ht="13.5" hidden="false" customHeight="false" outlineLevel="0" collapsed="false">
      <c r="A82" s="138" t="s">
        <v>179</v>
      </c>
      <c r="B82" s="138"/>
      <c r="C82" s="139" t="n">
        <v>4131</v>
      </c>
      <c r="D82" s="140" t="n">
        <v>10785</v>
      </c>
      <c r="E82" s="141" t="n">
        <v>5521</v>
      </c>
      <c r="F82" s="142" t="n">
        <v>5264</v>
      </c>
      <c r="H82" s="145" t="s">
        <v>140</v>
      </c>
      <c r="I82" s="145"/>
      <c r="J82" s="194" t="n">
        <v>1914</v>
      </c>
      <c r="K82" s="195" t="n">
        <v>3796</v>
      </c>
      <c r="L82" s="196" t="n">
        <v>1879</v>
      </c>
      <c r="M82" s="197" t="n">
        <v>1917</v>
      </c>
    </row>
    <row r="83" customFormat="false" ht="13.5" hidden="false" customHeight="false" outlineLevel="0" collapsed="false">
      <c r="A83" s="145" t="s">
        <v>137</v>
      </c>
      <c r="B83" s="145"/>
      <c r="C83" s="146" t="n">
        <v>517</v>
      </c>
      <c r="D83" s="147" t="n">
        <v>1285</v>
      </c>
      <c r="E83" s="148" t="n">
        <v>678</v>
      </c>
      <c r="F83" s="149" t="n">
        <v>607</v>
      </c>
      <c r="H83" s="145" t="s">
        <v>141</v>
      </c>
      <c r="I83" s="145"/>
      <c r="J83" s="194" t="n">
        <v>1755</v>
      </c>
      <c r="K83" s="195" t="n">
        <v>3277</v>
      </c>
      <c r="L83" s="196" t="n">
        <v>1701</v>
      </c>
      <c r="M83" s="197" t="n">
        <v>1576</v>
      </c>
    </row>
    <row r="84" customFormat="false" ht="13.5" hidden="false" customHeight="false" outlineLevel="0" collapsed="false">
      <c r="A84" s="145" t="s">
        <v>139</v>
      </c>
      <c r="B84" s="145"/>
      <c r="C84" s="146" t="n">
        <v>1137</v>
      </c>
      <c r="D84" s="147" t="n">
        <v>2875</v>
      </c>
      <c r="E84" s="148" t="n">
        <v>1493</v>
      </c>
      <c r="F84" s="149" t="n">
        <v>1382</v>
      </c>
      <c r="H84" s="164" t="s">
        <v>142</v>
      </c>
      <c r="I84" s="164"/>
      <c r="J84" s="202" t="n">
        <v>263</v>
      </c>
      <c r="K84" s="203" t="n">
        <v>690</v>
      </c>
      <c r="L84" s="204" t="n">
        <v>338</v>
      </c>
      <c r="M84" s="205" t="n">
        <v>352</v>
      </c>
    </row>
    <row r="85" customFormat="false" ht="13.5" hidden="false" customHeight="false" outlineLevel="0" collapsed="false">
      <c r="A85" s="145" t="s">
        <v>140</v>
      </c>
      <c r="B85" s="145"/>
      <c r="C85" s="146" t="n">
        <v>597</v>
      </c>
      <c r="D85" s="147" t="n">
        <v>1408</v>
      </c>
      <c r="E85" s="148" t="n">
        <v>739</v>
      </c>
      <c r="F85" s="149" t="n">
        <v>669</v>
      </c>
      <c r="H85" s="168" t="s">
        <v>180</v>
      </c>
      <c r="I85" s="168"/>
      <c r="J85" s="185" t="n">
        <v>4564</v>
      </c>
      <c r="K85" s="186" t="n">
        <v>11620</v>
      </c>
      <c r="L85" s="206" t="n">
        <v>6035</v>
      </c>
      <c r="M85" s="207" t="n">
        <v>5585</v>
      </c>
    </row>
    <row r="86" customFormat="false" ht="13.5" hidden="false" customHeight="false" outlineLevel="0" collapsed="false">
      <c r="A86" s="145" t="s">
        <v>141</v>
      </c>
      <c r="B86" s="145"/>
      <c r="C86" s="146" t="n">
        <v>593</v>
      </c>
      <c r="D86" s="147" t="n">
        <v>1516</v>
      </c>
      <c r="E86" s="148" t="n">
        <v>766</v>
      </c>
      <c r="F86" s="149" t="n">
        <v>750</v>
      </c>
      <c r="H86" s="145" t="s">
        <v>137</v>
      </c>
      <c r="I86" s="145"/>
      <c r="J86" s="194" t="n">
        <v>776</v>
      </c>
      <c r="K86" s="195" t="n">
        <v>2226</v>
      </c>
      <c r="L86" s="196" t="n">
        <v>1121</v>
      </c>
      <c r="M86" s="197" t="n">
        <v>1105</v>
      </c>
    </row>
    <row r="87" customFormat="false" ht="13.5" hidden="false" customHeight="false" outlineLevel="0" collapsed="false">
      <c r="A87" s="145" t="s">
        <v>142</v>
      </c>
      <c r="B87" s="145"/>
      <c r="C87" s="146" t="n">
        <v>603</v>
      </c>
      <c r="D87" s="147" t="n">
        <v>1894</v>
      </c>
      <c r="E87" s="148" t="n">
        <v>948</v>
      </c>
      <c r="F87" s="149" t="n">
        <v>946</v>
      </c>
      <c r="H87" s="145" t="s">
        <v>139</v>
      </c>
      <c r="I87" s="145"/>
      <c r="J87" s="194" t="n">
        <v>1038</v>
      </c>
      <c r="K87" s="195" t="n">
        <v>2359</v>
      </c>
      <c r="L87" s="196" t="n">
        <v>1245</v>
      </c>
      <c r="M87" s="197" t="n">
        <v>1114</v>
      </c>
    </row>
    <row r="88" customFormat="false" ht="13.5" hidden="false" customHeight="false" outlineLevel="0" collapsed="false">
      <c r="A88" s="164" t="s">
        <v>143</v>
      </c>
      <c r="B88" s="164"/>
      <c r="C88" s="161" t="n">
        <v>684</v>
      </c>
      <c r="D88" s="165" t="n">
        <v>1807</v>
      </c>
      <c r="E88" s="166" t="n">
        <v>897</v>
      </c>
      <c r="F88" s="167" t="n">
        <v>910</v>
      </c>
      <c r="H88" s="145" t="s">
        <v>140</v>
      </c>
      <c r="I88" s="145"/>
      <c r="J88" s="194" t="n">
        <v>1144</v>
      </c>
      <c r="K88" s="195" t="n">
        <v>2721</v>
      </c>
      <c r="L88" s="196" t="n">
        <v>1441</v>
      </c>
      <c r="M88" s="197" t="n">
        <v>1280</v>
      </c>
    </row>
    <row r="89" customFormat="false" ht="13.5" hidden="false" customHeight="false" outlineLevel="0" collapsed="false">
      <c r="A89" s="198" t="s">
        <v>181</v>
      </c>
      <c r="B89" s="198"/>
      <c r="C89" s="163" t="n">
        <v>170</v>
      </c>
      <c r="D89" s="199" t="n">
        <v>384</v>
      </c>
      <c r="E89" s="200" t="n">
        <v>202</v>
      </c>
      <c r="F89" s="201" t="n">
        <v>182</v>
      </c>
      <c r="H89" s="145" t="s">
        <v>141</v>
      </c>
      <c r="I89" s="145"/>
      <c r="J89" s="194" t="n">
        <v>962</v>
      </c>
      <c r="K89" s="195" t="n">
        <v>2533</v>
      </c>
      <c r="L89" s="196" t="n">
        <v>1334</v>
      </c>
      <c r="M89" s="197" t="n">
        <v>1199</v>
      </c>
    </row>
    <row r="90" customFormat="false" ht="13.5" hidden="false" customHeight="false" outlineLevel="0" collapsed="false">
      <c r="A90" s="208" t="s">
        <v>157</v>
      </c>
      <c r="B90" s="208"/>
      <c r="C90" s="173" t="n">
        <v>82</v>
      </c>
      <c r="D90" s="209" t="n">
        <v>219</v>
      </c>
      <c r="E90" s="210" t="n">
        <v>109</v>
      </c>
      <c r="F90" s="211" t="n">
        <v>110</v>
      </c>
      <c r="H90" s="155" t="s">
        <v>142</v>
      </c>
      <c r="I90" s="155"/>
      <c r="J90" s="202" t="n">
        <v>644</v>
      </c>
      <c r="K90" s="203" t="n">
        <v>1781</v>
      </c>
      <c r="L90" s="204" t="n">
        <v>894</v>
      </c>
      <c r="M90" s="205" t="n">
        <v>887</v>
      </c>
    </row>
    <row r="91" customFormat="false" ht="13.5" hidden="false" customHeight="false" outlineLevel="0" collapsed="false">
      <c r="A91" s="168" t="s">
        <v>182</v>
      </c>
      <c r="B91" s="168"/>
      <c r="C91" s="151" t="n">
        <v>5200</v>
      </c>
      <c r="D91" s="169" t="n">
        <v>13015</v>
      </c>
      <c r="E91" s="170" t="n">
        <v>6739</v>
      </c>
      <c r="F91" s="171" t="n">
        <v>6276</v>
      </c>
      <c r="H91" s="208" t="s">
        <v>183</v>
      </c>
      <c r="I91" s="208"/>
      <c r="J91" s="212" t="n">
        <v>942</v>
      </c>
      <c r="K91" s="213" t="n">
        <v>2318</v>
      </c>
      <c r="L91" s="214" t="n">
        <v>1068</v>
      </c>
      <c r="M91" s="215" t="n">
        <v>1250</v>
      </c>
    </row>
    <row r="92" customFormat="false" ht="13.5" hidden="false" customHeight="false" outlineLevel="0" collapsed="false">
      <c r="A92" s="145" t="s">
        <v>137</v>
      </c>
      <c r="B92" s="145"/>
      <c r="C92" s="146" t="n">
        <v>1557</v>
      </c>
      <c r="D92" s="147" t="n">
        <v>3909</v>
      </c>
      <c r="E92" s="148" t="n">
        <v>2034</v>
      </c>
      <c r="F92" s="149" t="n">
        <v>1875</v>
      </c>
      <c r="H92" s="198" t="s">
        <v>184</v>
      </c>
      <c r="I92" s="198"/>
      <c r="J92" s="212" t="n">
        <v>0</v>
      </c>
      <c r="K92" s="213" t="n">
        <v>0</v>
      </c>
      <c r="L92" s="214" t="n">
        <v>0</v>
      </c>
      <c r="M92" s="215" t="n">
        <v>0</v>
      </c>
    </row>
    <row r="93" customFormat="false" ht="13.5" hidden="false" customHeight="false" outlineLevel="0" collapsed="false">
      <c r="A93" s="145" t="s">
        <v>139</v>
      </c>
      <c r="B93" s="145"/>
      <c r="C93" s="146" t="n">
        <v>905</v>
      </c>
      <c r="D93" s="147" t="n">
        <v>2053</v>
      </c>
      <c r="E93" s="148" t="n">
        <v>1110</v>
      </c>
      <c r="F93" s="149" t="n">
        <v>943</v>
      </c>
      <c r="H93" s="138" t="s">
        <v>170</v>
      </c>
      <c r="I93" s="138"/>
      <c r="J93" s="185" t="n">
        <v>874</v>
      </c>
      <c r="K93" s="186" t="n">
        <v>2288</v>
      </c>
      <c r="L93" s="206" t="n">
        <v>1135</v>
      </c>
      <c r="M93" s="207" t="n">
        <v>1153</v>
      </c>
    </row>
    <row r="94" customFormat="false" ht="13.5" hidden="false" customHeight="false" outlineLevel="0" collapsed="false">
      <c r="A94" s="145" t="s">
        <v>140</v>
      </c>
      <c r="B94" s="145"/>
      <c r="C94" s="146" t="n">
        <v>986</v>
      </c>
      <c r="D94" s="147" t="n">
        <v>2680</v>
      </c>
      <c r="E94" s="148" t="n">
        <v>1389</v>
      </c>
      <c r="F94" s="149" t="n">
        <v>1291</v>
      </c>
      <c r="H94" s="145" t="s">
        <v>137</v>
      </c>
      <c r="I94" s="145"/>
      <c r="J94" s="194" t="n">
        <v>454</v>
      </c>
      <c r="K94" s="195" t="n">
        <v>1163</v>
      </c>
      <c r="L94" s="196" t="n">
        <v>571</v>
      </c>
      <c r="M94" s="197" t="n">
        <v>592</v>
      </c>
    </row>
    <row r="95" customFormat="false" ht="14.25" hidden="false" customHeight="false" outlineLevel="0" collapsed="false">
      <c r="A95" s="145" t="s">
        <v>141</v>
      </c>
      <c r="B95" s="145"/>
      <c r="C95" s="146" t="n">
        <v>883</v>
      </c>
      <c r="D95" s="147" t="n">
        <v>2239</v>
      </c>
      <c r="E95" s="148" t="n">
        <v>1162</v>
      </c>
      <c r="F95" s="149" t="n">
        <v>1077</v>
      </c>
      <c r="H95" s="174" t="s">
        <v>139</v>
      </c>
      <c r="I95" s="174"/>
      <c r="J95" s="216" t="n">
        <v>420</v>
      </c>
      <c r="K95" s="217" t="n">
        <v>1125</v>
      </c>
      <c r="L95" s="218" t="n">
        <v>564</v>
      </c>
      <c r="M95" s="219" t="n">
        <v>561</v>
      </c>
    </row>
    <row r="96" customFormat="false" ht="14.25" hidden="false" customHeight="false" outlineLevel="0" collapsed="false">
      <c r="A96" s="155" t="s">
        <v>142</v>
      </c>
      <c r="B96" s="155"/>
      <c r="C96" s="154" t="n">
        <v>869</v>
      </c>
      <c r="D96" s="156" t="n">
        <v>2134</v>
      </c>
      <c r="E96" s="157" t="n">
        <v>1044</v>
      </c>
      <c r="F96" s="158" t="n">
        <v>1090</v>
      </c>
      <c r="J96" s="220"/>
      <c r="K96" s="220"/>
      <c r="L96" s="220"/>
      <c r="M96" s="220"/>
    </row>
    <row r="97" customFormat="false" ht="14.25" hidden="false" customHeight="false" outlineLevel="0" collapsed="false">
      <c r="A97" s="138" t="s">
        <v>185</v>
      </c>
      <c r="B97" s="138"/>
      <c r="C97" s="139" t="n">
        <v>4241</v>
      </c>
      <c r="D97" s="140" t="n">
        <v>11095</v>
      </c>
      <c r="E97" s="141" t="n">
        <v>5600</v>
      </c>
      <c r="F97" s="142" t="n">
        <v>5495</v>
      </c>
      <c r="H97" s="180"/>
      <c r="I97" s="180"/>
      <c r="J97" s="221" t="s">
        <v>6</v>
      </c>
      <c r="K97" s="222" t="s">
        <v>186</v>
      </c>
      <c r="L97" s="223" t="s">
        <v>12</v>
      </c>
      <c r="M97" s="224" t="s">
        <v>13</v>
      </c>
    </row>
    <row r="98" customFormat="false" ht="14.25" hidden="false" customHeight="false" outlineLevel="0" collapsed="false">
      <c r="A98" s="145" t="s">
        <v>137</v>
      </c>
      <c r="B98" s="145"/>
      <c r="C98" s="146" t="n">
        <v>939</v>
      </c>
      <c r="D98" s="147" t="n">
        <v>2641</v>
      </c>
      <c r="E98" s="148" t="n">
        <v>1343</v>
      </c>
      <c r="F98" s="149" t="n">
        <v>1298</v>
      </c>
      <c r="H98" s="189" t="s">
        <v>187</v>
      </c>
      <c r="I98" s="189"/>
      <c r="J98" s="225" t="n">
        <v>24281</v>
      </c>
      <c r="K98" s="226" t="n">
        <v>62369</v>
      </c>
      <c r="L98" s="227" t="n">
        <v>31097</v>
      </c>
      <c r="M98" s="228" t="n">
        <v>31272</v>
      </c>
    </row>
    <row r="99" customFormat="false" ht="13.5" hidden="false" customHeight="false" outlineLevel="0" collapsed="false">
      <c r="A99" s="145" t="s">
        <v>139</v>
      </c>
      <c r="B99" s="145"/>
      <c r="C99" s="146" t="n">
        <v>1116</v>
      </c>
      <c r="D99" s="147" t="n">
        <v>2988</v>
      </c>
      <c r="E99" s="148" t="n">
        <v>1514</v>
      </c>
      <c r="F99" s="149" t="n">
        <v>1474</v>
      </c>
      <c r="H99" s="168" t="s">
        <v>188</v>
      </c>
      <c r="I99" s="168"/>
      <c r="J99" s="185" t="n">
        <v>3461</v>
      </c>
      <c r="K99" s="186" t="n">
        <v>8485</v>
      </c>
      <c r="L99" s="206" t="n">
        <v>4195</v>
      </c>
      <c r="M99" s="207" t="n">
        <v>4290</v>
      </c>
    </row>
    <row r="100" customFormat="false" ht="13.5" hidden="false" customHeight="false" outlineLevel="0" collapsed="false">
      <c r="A100" s="145" t="s">
        <v>140</v>
      </c>
      <c r="B100" s="145"/>
      <c r="C100" s="146" t="n">
        <v>1236</v>
      </c>
      <c r="D100" s="147" t="n">
        <v>3055</v>
      </c>
      <c r="E100" s="148" t="n">
        <v>1507</v>
      </c>
      <c r="F100" s="149" t="n">
        <v>1548</v>
      </c>
      <c r="H100" s="145" t="s">
        <v>137</v>
      </c>
      <c r="I100" s="145"/>
      <c r="J100" s="194" t="n">
        <v>1687</v>
      </c>
      <c r="K100" s="195" t="n">
        <v>4232</v>
      </c>
      <c r="L100" s="196" t="n">
        <v>2072</v>
      </c>
      <c r="M100" s="197" t="n">
        <v>2160</v>
      </c>
    </row>
    <row r="101" customFormat="false" ht="13.5" hidden="false" customHeight="false" outlineLevel="0" collapsed="false">
      <c r="A101" s="164" t="s">
        <v>141</v>
      </c>
      <c r="B101" s="164"/>
      <c r="C101" s="161" t="n">
        <v>950</v>
      </c>
      <c r="D101" s="165" t="n">
        <v>2411</v>
      </c>
      <c r="E101" s="166" t="n">
        <v>1236</v>
      </c>
      <c r="F101" s="167" t="n">
        <v>1175</v>
      </c>
      <c r="H101" s="145" t="s">
        <v>139</v>
      </c>
      <c r="I101" s="145"/>
      <c r="J101" s="194" t="n">
        <v>1048</v>
      </c>
      <c r="K101" s="195" t="n">
        <v>2468</v>
      </c>
      <c r="L101" s="196" t="n">
        <v>1251</v>
      </c>
      <c r="M101" s="197" t="n">
        <v>1217</v>
      </c>
    </row>
    <row r="102" customFormat="false" ht="13.5" hidden="false" customHeight="false" outlineLevel="0" collapsed="false">
      <c r="A102" s="168" t="s">
        <v>189</v>
      </c>
      <c r="B102" s="168"/>
      <c r="C102" s="151" t="n">
        <v>9049</v>
      </c>
      <c r="D102" s="169" t="n">
        <v>18891</v>
      </c>
      <c r="E102" s="170" t="n">
        <v>9521</v>
      </c>
      <c r="F102" s="171" t="n">
        <v>9370</v>
      </c>
      <c r="H102" s="155" t="s">
        <v>190</v>
      </c>
      <c r="I102" s="155"/>
      <c r="J102" s="202" t="n">
        <v>726</v>
      </c>
      <c r="K102" s="203" t="n">
        <v>1785</v>
      </c>
      <c r="L102" s="204" t="n">
        <v>872</v>
      </c>
      <c r="M102" s="205" t="n">
        <v>913</v>
      </c>
    </row>
    <row r="103" customFormat="false" ht="13.5" hidden="false" customHeight="false" outlineLevel="0" collapsed="false">
      <c r="A103" s="145" t="s">
        <v>137</v>
      </c>
      <c r="B103" s="145"/>
      <c r="C103" s="146" t="n">
        <v>557</v>
      </c>
      <c r="D103" s="147" t="n">
        <v>1202</v>
      </c>
      <c r="E103" s="148" t="n">
        <v>623</v>
      </c>
      <c r="F103" s="149" t="n">
        <v>579</v>
      </c>
      <c r="H103" s="138" t="s">
        <v>191</v>
      </c>
      <c r="I103" s="138"/>
      <c r="J103" s="185" t="n">
        <v>6932</v>
      </c>
      <c r="K103" s="186" t="n">
        <v>18792</v>
      </c>
      <c r="L103" s="206" t="n">
        <v>9431</v>
      </c>
      <c r="M103" s="207" t="n">
        <v>9361</v>
      </c>
    </row>
    <row r="104" customFormat="false" ht="13.5" hidden="false" customHeight="false" outlineLevel="0" collapsed="false">
      <c r="A104" s="145" t="s">
        <v>139</v>
      </c>
      <c r="B104" s="145"/>
      <c r="C104" s="146" t="n">
        <v>1064</v>
      </c>
      <c r="D104" s="147" t="n">
        <v>2124</v>
      </c>
      <c r="E104" s="148" t="n">
        <v>1092</v>
      </c>
      <c r="F104" s="149" t="n">
        <v>1032</v>
      </c>
      <c r="H104" s="145" t="s">
        <v>137</v>
      </c>
      <c r="I104" s="145"/>
      <c r="J104" s="194" t="n">
        <v>811</v>
      </c>
      <c r="K104" s="195" t="n">
        <v>2369</v>
      </c>
      <c r="L104" s="196" t="n">
        <v>1187</v>
      </c>
      <c r="M104" s="197" t="n">
        <v>1182</v>
      </c>
    </row>
    <row r="105" customFormat="false" ht="13.5" hidden="false" customHeight="false" outlineLevel="0" collapsed="false">
      <c r="A105" s="145" t="s">
        <v>140</v>
      </c>
      <c r="B105" s="145"/>
      <c r="C105" s="146" t="n">
        <v>1270</v>
      </c>
      <c r="D105" s="147" t="n">
        <v>2290</v>
      </c>
      <c r="E105" s="148" t="n">
        <v>1129</v>
      </c>
      <c r="F105" s="149" t="n">
        <v>1161</v>
      </c>
      <c r="H105" s="145" t="s">
        <v>139</v>
      </c>
      <c r="I105" s="145"/>
      <c r="J105" s="194" t="n">
        <v>841</v>
      </c>
      <c r="K105" s="195" t="n">
        <v>2265</v>
      </c>
      <c r="L105" s="196" t="n">
        <v>1144</v>
      </c>
      <c r="M105" s="197" t="n">
        <v>1121</v>
      </c>
    </row>
    <row r="106" customFormat="false" ht="13.5" hidden="false" customHeight="false" outlineLevel="0" collapsed="false">
      <c r="A106" s="145" t="s">
        <v>141</v>
      </c>
      <c r="B106" s="145"/>
      <c r="C106" s="146" t="n">
        <v>1087</v>
      </c>
      <c r="D106" s="147" t="n">
        <v>2338</v>
      </c>
      <c r="E106" s="148" t="n">
        <v>1216</v>
      </c>
      <c r="F106" s="149" t="n">
        <v>1122</v>
      </c>
      <c r="H106" s="145" t="s">
        <v>190</v>
      </c>
      <c r="I106" s="145"/>
      <c r="J106" s="194" t="n">
        <v>879</v>
      </c>
      <c r="K106" s="195" t="n">
        <v>2368</v>
      </c>
      <c r="L106" s="196" t="n">
        <v>1211</v>
      </c>
      <c r="M106" s="197" t="n">
        <v>1157</v>
      </c>
    </row>
    <row r="107" customFormat="false" ht="13.5" hidden="false" customHeight="false" outlineLevel="0" collapsed="false">
      <c r="A107" s="145" t="s">
        <v>142</v>
      </c>
      <c r="B107" s="145"/>
      <c r="C107" s="146" t="n">
        <v>1642</v>
      </c>
      <c r="D107" s="147" t="n">
        <v>3358</v>
      </c>
      <c r="E107" s="148" t="n">
        <v>1764</v>
      </c>
      <c r="F107" s="149" t="n">
        <v>1594</v>
      </c>
      <c r="H107" s="145" t="s">
        <v>141</v>
      </c>
      <c r="I107" s="145"/>
      <c r="J107" s="194" t="n">
        <v>1338</v>
      </c>
      <c r="K107" s="195" t="n">
        <v>3014</v>
      </c>
      <c r="L107" s="196" t="n">
        <v>1602</v>
      </c>
      <c r="M107" s="197" t="n">
        <v>1412</v>
      </c>
    </row>
    <row r="108" customFormat="false" ht="13.5" hidden="false" customHeight="false" outlineLevel="0" collapsed="false">
      <c r="A108" s="145" t="s">
        <v>143</v>
      </c>
      <c r="B108" s="145"/>
      <c r="C108" s="146" t="n">
        <v>1700</v>
      </c>
      <c r="D108" s="147" t="n">
        <v>3667</v>
      </c>
      <c r="E108" s="148" t="n">
        <v>1702</v>
      </c>
      <c r="F108" s="149" t="n">
        <v>1965</v>
      </c>
      <c r="H108" s="145" t="s">
        <v>142</v>
      </c>
      <c r="I108" s="145"/>
      <c r="J108" s="194" t="n">
        <v>1138</v>
      </c>
      <c r="K108" s="195" t="n">
        <v>3262</v>
      </c>
      <c r="L108" s="196" t="n">
        <v>1601</v>
      </c>
      <c r="M108" s="197" t="n">
        <v>1661</v>
      </c>
    </row>
    <row r="109" customFormat="false" ht="13.5" hidden="false" customHeight="false" outlineLevel="0" collapsed="false">
      <c r="A109" s="145" t="s">
        <v>155</v>
      </c>
      <c r="B109" s="145"/>
      <c r="C109" s="146" t="n">
        <v>845</v>
      </c>
      <c r="D109" s="147" t="n">
        <v>1801</v>
      </c>
      <c r="E109" s="148" t="n">
        <v>928</v>
      </c>
      <c r="F109" s="149" t="n">
        <v>873</v>
      </c>
      <c r="H109" s="145" t="s">
        <v>143</v>
      </c>
      <c r="I109" s="145"/>
      <c r="J109" s="194" t="n">
        <v>1002</v>
      </c>
      <c r="K109" s="195" t="n">
        <v>2601</v>
      </c>
      <c r="L109" s="196" t="n">
        <v>1308</v>
      </c>
      <c r="M109" s="197" t="n">
        <v>1293</v>
      </c>
    </row>
    <row r="110" customFormat="false" ht="13.5" hidden="false" customHeight="false" outlineLevel="0" collapsed="false">
      <c r="A110" s="155" t="s">
        <v>156</v>
      </c>
      <c r="B110" s="155"/>
      <c r="C110" s="154" t="n">
        <v>884</v>
      </c>
      <c r="D110" s="156" t="n">
        <v>2111</v>
      </c>
      <c r="E110" s="157" t="n">
        <v>1067</v>
      </c>
      <c r="F110" s="158" t="n">
        <v>1044</v>
      </c>
      <c r="H110" s="145" t="s">
        <v>155</v>
      </c>
      <c r="I110" s="145"/>
      <c r="J110" s="194" t="n">
        <v>839</v>
      </c>
      <c r="K110" s="195" t="n">
        <v>2687</v>
      </c>
      <c r="L110" s="196" t="n">
        <v>1258</v>
      </c>
      <c r="M110" s="197" t="n">
        <v>1429</v>
      </c>
    </row>
    <row r="111" customFormat="false" ht="13.5" hidden="false" customHeight="false" outlineLevel="0" collapsed="false">
      <c r="A111" s="138" t="s">
        <v>192</v>
      </c>
      <c r="B111" s="138"/>
      <c r="C111" s="139" t="n">
        <v>1134</v>
      </c>
      <c r="D111" s="140" t="n">
        <v>3266</v>
      </c>
      <c r="E111" s="141" t="n">
        <v>1828</v>
      </c>
      <c r="F111" s="142" t="n">
        <v>1438</v>
      </c>
      <c r="H111" s="164" t="s">
        <v>156</v>
      </c>
      <c r="I111" s="164"/>
      <c r="J111" s="202" t="n">
        <v>84</v>
      </c>
      <c r="K111" s="203" t="n">
        <v>226</v>
      </c>
      <c r="L111" s="204" t="n">
        <v>120</v>
      </c>
      <c r="M111" s="205" t="n">
        <v>106</v>
      </c>
    </row>
    <row r="112" customFormat="false" ht="13.5" hidden="false" customHeight="false" outlineLevel="0" collapsed="false">
      <c r="A112" s="145" t="s">
        <v>137</v>
      </c>
      <c r="B112" s="145"/>
      <c r="C112" s="146" t="n">
        <v>853</v>
      </c>
      <c r="D112" s="147" t="n">
        <v>2153</v>
      </c>
      <c r="E112" s="148" t="n">
        <v>1101</v>
      </c>
      <c r="F112" s="149" t="n">
        <v>1052</v>
      </c>
      <c r="H112" s="138" t="s">
        <v>193</v>
      </c>
      <c r="I112" s="138"/>
      <c r="J112" s="185" t="n">
        <v>4338</v>
      </c>
      <c r="K112" s="186" t="n">
        <v>10776</v>
      </c>
      <c r="L112" s="206" t="n">
        <v>5380</v>
      </c>
      <c r="M112" s="207" t="n">
        <v>5396</v>
      </c>
    </row>
    <row r="113" customFormat="false" ht="13.5" hidden="false" customHeight="false" outlineLevel="0" collapsed="false">
      <c r="A113" s="145" t="s">
        <v>139</v>
      </c>
      <c r="B113" s="145"/>
      <c r="C113" s="146" t="n">
        <v>222</v>
      </c>
      <c r="D113" s="147" t="n">
        <v>558</v>
      </c>
      <c r="E113" s="148" t="n">
        <v>284</v>
      </c>
      <c r="F113" s="149" t="n">
        <v>274</v>
      </c>
      <c r="H113" s="145" t="s">
        <v>137</v>
      </c>
      <c r="I113" s="145"/>
      <c r="J113" s="194" t="n">
        <v>822</v>
      </c>
      <c r="K113" s="195" t="n">
        <v>2046</v>
      </c>
      <c r="L113" s="196" t="n">
        <v>1059</v>
      </c>
      <c r="M113" s="197" t="n">
        <v>987</v>
      </c>
    </row>
    <row r="114" customFormat="false" ht="13.5" hidden="false" customHeight="false" outlineLevel="0" collapsed="false">
      <c r="A114" s="145" t="s">
        <v>140</v>
      </c>
      <c r="B114" s="145"/>
      <c r="C114" s="146" t="n">
        <v>35</v>
      </c>
      <c r="D114" s="147" t="n">
        <v>63</v>
      </c>
      <c r="E114" s="148" t="n">
        <v>46</v>
      </c>
      <c r="F114" s="149" t="n">
        <v>17</v>
      </c>
      <c r="H114" s="145" t="s">
        <v>139</v>
      </c>
      <c r="I114" s="145"/>
      <c r="J114" s="229" t="n">
        <v>798</v>
      </c>
      <c r="K114" s="230" t="n">
        <v>2052</v>
      </c>
      <c r="L114" s="196" t="n">
        <v>989</v>
      </c>
      <c r="M114" s="197" t="n">
        <v>1063</v>
      </c>
    </row>
    <row r="115" customFormat="false" ht="13.5" hidden="false" customHeight="false" outlineLevel="0" collapsed="false">
      <c r="A115" s="164" t="s">
        <v>141</v>
      </c>
      <c r="B115" s="164"/>
      <c r="C115" s="161" t="n">
        <v>24</v>
      </c>
      <c r="D115" s="165" t="n">
        <v>492</v>
      </c>
      <c r="E115" s="166" t="n">
        <v>397</v>
      </c>
      <c r="F115" s="167" t="n">
        <v>95</v>
      </c>
      <c r="H115" s="145" t="s">
        <v>140</v>
      </c>
      <c r="I115" s="145"/>
      <c r="J115" s="194" t="n">
        <v>922</v>
      </c>
      <c r="K115" s="195" t="n">
        <v>2210</v>
      </c>
      <c r="L115" s="196" t="n">
        <v>1106</v>
      </c>
      <c r="M115" s="197" t="n">
        <v>1104</v>
      </c>
    </row>
    <row r="116" customFormat="false" ht="13.5" hidden="false" customHeight="false" outlineLevel="0" collapsed="false">
      <c r="A116" s="168" t="s">
        <v>194</v>
      </c>
      <c r="B116" s="168"/>
      <c r="C116" s="151" t="n">
        <v>4081</v>
      </c>
      <c r="D116" s="169" t="n">
        <v>9504</v>
      </c>
      <c r="E116" s="170" t="n">
        <v>4984</v>
      </c>
      <c r="F116" s="171" t="n">
        <v>4520</v>
      </c>
      <c r="H116" s="145" t="s">
        <v>141</v>
      </c>
      <c r="I116" s="145"/>
      <c r="J116" s="194" t="n">
        <v>826</v>
      </c>
      <c r="K116" s="195" t="n">
        <v>1905</v>
      </c>
      <c r="L116" s="196" t="n">
        <v>935</v>
      </c>
      <c r="M116" s="197" t="n">
        <v>970</v>
      </c>
    </row>
    <row r="117" customFormat="false" ht="13.5" hidden="false" customHeight="false" outlineLevel="0" collapsed="false">
      <c r="A117" s="145" t="s">
        <v>137</v>
      </c>
      <c r="B117" s="145"/>
      <c r="C117" s="146" t="n">
        <v>987</v>
      </c>
      <c r="D117" s="147" t="n">
        <v>2089</v>
      </c>
      <c r="E117" s="148" t="n">
        <v>1110</v>
      </c>
      <c r="F117" s="149" t="n">
        <v>979</v>
      </c>
      <c r="H117" s="145" t="s">
        <v>142</v>
      </c>
      <c r="I117" s="145"/>
      <c r="J117" s="194" t="n">
        <v>571</v>
      </c>
      <c r="K117" s="195" t="n">
        <v>1522</v>
      </c>
      <c r="L117" s="196" t="n">
        <v>796</v>
      </c>
      <c r="M117" s="197" t="n">
        <v>726</v>
      </c>
    </row>
    <row r="118" customFormat="false" ht="13.5" hidden="false" customHeight="false" outlineLevel="0" collapsed="false">
      <c r="A118" s="145" t="s">
        <v>139</v>
      </c>
      <c r="B118" s="145"/>
      <c r="C118" s="146" t="n">
        <v>1556</v>
      </c>
      <c r="D118" s="147" t="n">
        <v>3488</v>
      </c>
      <c r="E118" s="148" t="n">
        <v>1868</v>
      </c>
      <c r="F118" s="149" t="n">
        <v>1620</v>
      </c>
      <c r="H118" s="164" t="s">
        <v>143</v>
      </c>
      <c r="I118" s="164"/>
      <c r="J118" s="202" t="n">
        <v>399</v>
      </c>
      <c r="K118" s="203" t="n">
        <v>1041</v>
      </c>
      <c r="L118" s="204" t="n">
        <v>495</v>
      </c>
      <c r="M118" s="205" t="n">
        <v>546</v>
      </c>
    </row>
    <row r="119" customFormat="false" ht="13.5" hidden="false" customHeight="false" outlineLevel="0" collapsed="false">
      <c r="A119" s="145" t="s">
        <v>140</v>
      </c>
      <c r="B119" s="145"/>
      <c r="C119" s="146" t="n">
        <v>976</v>
      </c>
      <c r="D119" s="147" t="n">
        <v>2489</v>
      </c>
      <c r="E119" s="148" t="n">
        <v>1264</v>
      </c>
      <c r="F119" s="149" t="n">
        <v>1225</v>
      </c>
      <c r="H119" s="168" t="s">
        <v>195</v>
      </c>
      <c r="I119" s="168"/>
      <c r="J119" s="185" t="n">
        <v>3206</v>
      </c>
      <c r="K119" s="186" t="n">
        <v>8228</v>
      </c>
      <c r="L119" s="206" t="n">
        <v>4149</v>
      </c>
      <c r="M119" s="207" t="n">
        <v>4079</v>
      </c>
    </row>
    <row r="120" customFormat="false" ht="13.5" hidden="false" customHeight="false" outlineLevel="0" collapsed="false">
      <c r="A120" s="155" t="s">
        <v>141</v>
      </c>
      <c r="B120" s="155"/>
      <c r="C120" s="154" t="n">
        <v>562</v>
      </c>
      <c r="D120" s="156" t="n">
        <v>1438</v>
      </c>
      <c r="E120" s="157" t="n">
        <v>742</v>
      </c>
      <c r="F120" s="158" t="n">
        <v>696</v>
      </c>
      <c r="H120" s="145" t="s">
        <v>137</v>
      </c>
      <c r="I120" s="145"/>
      <c r="J120" s="194" t="n">
        <v>1094</v>
      </c>
      <c r="K120" s="195" t="n">
        <v>2756</v>
      </c>
      <c r="L120" s="196" t="n">
        <v>1402</v>
      </c>
      <c r="M120" s="197" t="n">
        <v>1354</v>
      </c>
    </row>
    <row r="121" customFormat="false" ht="14.25" hidden="false" customHeight="false" outlineLevel="0" collapsed="false">
      <c r="A121" s="231" t="s">
        <v>196</v>
      </c>
      <c r="B121" s="231"/>
      <c r="C121" s="232" t="n">
        <v>1130</v>
      </c>
      <c r="D121" s="233" t="n">
        <v>2363</v>
      </c>
      <c r="E121" s="234" t="n">
        <v>1305</v>
      </c>
      <c r="F121" s="235" t="n">
        <v>1058</v>
      </c>
      <c r="H121" s="145" t="s">
        <v>139</v>
      </c>
      <c r="I121" s="145"/>
      <c r="J121" s="194" t="n">
        <v>1101</v>
      </c>
      <c r="K121" s="195" t="n">
        <v>2903</v>
      </c>
      <c r="L121" s="196" t="n">
        <v>1459</v>
      </c>
      <c r="M121" s="197" t="n">
        <v>1444</v>
      </c>
    </row>
    <row r="122" customFormat="false" ht="14.25" hidden="false" customHeight="false" outlineLevel="0" collapsed="false">
      <c r="C122" s="1"/>
      <c r="D122" s="1"/>
      <c r="E122" s="1"/>
      <c r="F122" s="1"/>
      <c r="H122" s="145" t="s">
        <v>140</v>
      </c>
      <c r="I122" s="145"/>
      <c r="J122" s="194" t="n">
        <v>506</v>
      </c>
      <c r="K122" s="195" t="n">
        <v>1161</v>
      </c>
      <c r="L122" s="196" t="n">
        <v>601</v>
      </c>
      <c r="M122" s="197" t="n">
        <v>560</v>
      </c>
    </row>
    <row r="123" customFormat="false" ht="14.25" hidden="false" customHeight="false" outlineLevel="0" collapsed="false">
      <c r="A123" s="236"/>
      <c r="B123" s="236"/>
      <c r="C123" s="221" t="s">
        <v>6</v>
      </c>
      <c r="D123" s="222" t="s">
        <v>186</v>
      </c>
      <c r="E123" s="223" t="s">
        <v>12</v>
      </c>
      <c r="F123" s="224" t="s">
        <v>13</v>
      </c>
      <c r="H123" s="145" t="s">
        <v>141</v>
      </c>
      <c r="I123" s="145"/>
      <c r="J123" s="194" t="n">
        <v>72</v>
      </c>
      <c r="K123" s="195" t="n">
        <v>175</v>
      </c>
      <c r="L123" s="196" t="n">
        <v>78</v>
      </c>
      <c r="M123" s="197" t="n">
        <v>97</v>
      </c>
    </row>
    <row r="124" customFormat="false" ht="14.25" hidden="false" customHeight="false" outlineLevel="0" collapsed="false">
      <c r="A124" s="237" t="s">
        <v>197</v>
      </c>
      <c r="B124" s="237"/>
      <c r="C124" s="163" t="n">
        <v>24047</v>
      </c>
      <c r="D124" s="199" t="n">
        <v>56584</v>
      </c>
      <c r="E124" s="200" t="n">
        <v>28900</v>
      </c>
      <c r="F124" s="201" t="n">
        <v>27684</v>
      </c>
      <c r="H124" s="155" t="s">
        <v>142</v>
      </c>
      <c r="I124" s="155"/>
      <c r="J124" s="202" t="n">
        <v>433</v>
      </c>
      <c r="K124" s="203" t="n">
        <v>1233</v>
      </c>
      <c r="L124" s="204" t="n">
        <v>609</v>
      </c>
      <c r="M124" s="205" t="n">
        <v>624</v>
      </c>
    </row>
    <row r="125" customFormat="false" ht="13.5" hidden="false" customHeight="false" outlineLevel="0" collapsed="false">
      <c r="A125" s="138" t="s">
        <v>191</v>
      </c>
      <c r="B125" s="138"/>
      <c r="C125" s="139" t="n">
        <v>158</v>
      </c>
      <c r="D125" s="140" t="n">
        <v>425</v>
      </c>
      <c r="E125" s="141" t="n">
        <v>226</v>
      </c>
      <c r="F125" s="142" t="n">
        <v>199</v>
      </c>
      <c r="H125" s="138" t="s">
        <v>198</v>
      </c>
      <c r="I125" s="138"/>
      <c r="J125" s="185" t="n">
        <v>2751</v>
      </c>
      <c r="K125" s="186" t="n">
        <v>7002</v>
      </c>
      <c r="L125" s="206" t="n">
        <v>3506</v>
      </c>
      <c r="M125" s="207" t="n">
        <v>3496</v>
      </c>
    </row>
    <row r="126" customFormat="false" ht="13.5" hidden="false" customHeight="false" outlineLevel="0" collapsed="false">
      <c r="A126" s="164" t="s">
        <v>199</v>
      </c>
      <c r="B126" s="164"/>
      <c r="C126" s="161" t="n">
        <v>158</v>
      </c>
      <c r="D126" s="165" t="n">
        <v>425</v>
      </c>
      <c r="E126" s="166" t="n">
        <v>226</v>
      </c>
      <c r="F126" s="167" t="n">
        <v>199</v>
      </c>
      <c r="H126" s="145" t="s">
        <v>137</v>
      </c>
      <c r="I126" s="145"/>
      <c r="J126" s="194" t="n">
        <v>433</v>
      </c>
      <c r="K126" s="195" t="n">
        <v>1128</v>
      </c>
      <c r="L126" s="196" t="n">
        <v>548</v>
      </c>
      <c r="M126" s="197" t="n">
        <v>580</v>
      </c>
    </row>
    <row r="127" customFormat="false" ht="13.5" hidden="false" customHeight="false" outlineLevel="0" collapsed="false">
      <c r="A127" s="168" t="s">
        <v>200</v>
      </c>
      <c r="B127" s="168"/>
      <c r="C127" s="151" t="n">
        <v>2078</v>
      </c>
      <c r="D127" s="169" t="n">
        <v>4002</v>
      </c>
      <c r="E127" s="170" t="n">
        <v>2052</v>
      </c>
      <c r="F127" s="171" t="n">
        <v>1950</v>
      </c>
      <c r="H127" s="145" t="s">
        <v>139</v>
      </c>
      <c r="I127" s="145"/>
      <c r="J127" s="194" t="n">
        <v>691</v>
      </c>
      <c r="K127" s="195" t="n">
        <v>1696</v>
      </c>
      <c r="L127" s="196" t="n">
        <v>832</v>
      </c>
      <c r="M127" s="197" t="n">
        <v>864</v>
      </c>
    </row>
    <row r="128" customFormat="false" ht="13.5" hidden="false" customHeight="false" outlineLevel="0" collapsed="false">
      <c r="A128" s="145" t="s">
        <v>137</v>
      </c>
      <c r="B128" s="145"/>
      <c r="C128" s="146" t="n">
        <v>914</v>
      </c>
      <c r="D128" s="147" t="n">
        <v>1853</v>
      </c>
      <c r="E128" s="148" t="n">
        <v>920</v>
      </c>
      <c r="F128" s="149" t="n">
        <v>933</v>
      </c>
      <c r="H128" s="145" t="s">
        <v>140</v>
      </c>
      <c r="I128" s="145"/>
      <c r="J128" s="194" t="n">
        <v>580</v>
      </c>
      <c r="K128" s="195" t="n">
        <v>1521</v>
      </c>
      <c r="L128" s="196" t="n">
        <v>776</v>
      </c>
      <c r="M128" s="197" t="n">
        <v>745</v>
      </c>
    </row>
    <row r="129" customFormat="false" ht="13.5" hidden="false" customHeight="false" outlineLevel="0" collapsed="false">
      <c r="A129" s="155" t="s">
        <v>139</v>
      </c>
      <c r="B129" s="155"/>
      <c r="C129" s="154" t="n">
        <v>1164</v>
      </c>
      <c r="D129" s="156" t="n">
        <v>2149</v>
      </c>
      <c r="E129" s="157" t="n">
        <v>1132</v>
      </c>
      <c r="F129" s="158" t="n">
        <v>1017</v>
      </c>
      <c r="H129" s="164" t="s">
        <v>141</v>
      </c>
      <c r="I129" s="164"/>
      <c r="J129" s="202" t="n">
        <v>1047</v>
      </c>
      <c r="K129" s="203" t="n">
        <v>2657</v>
      </c>
      <c r="L129" s="204" t="n">
        <v>1350</v>
      </c>
      <c r="M129" s="205" t="n">
        <v>1307</v>
      </c>
    </row>
    <row r="130" customFormat="false" ht="13.5" hidden="false" customHeight="false" outlineLevel="0" collapsed="false">
      <c r="A130" s="208" t="s">
        <v>201</v>
      </c>
      <c r="B130" s="208"/>
      <c r="C130" s="173" t="n">
        <v>0</v>
      </c>
      <c r="D130" s="209" t="n">
        <v>0</v>
      </c>
      <c r="E130" s="210" t="n">
        <v>0</v>
      </c>
      <c r="F130" s="211" t="n">
        <v>0</v>
      </c>
      <c r="H130" s="138" t="s">
        <v>202</v>
      </c>
      <c r="I130" s="138"/>
      <c r="J130" s="185" t="n">
        <v>3593</v>
      </c>
      <c r="K130" s="186" t="n">
        <v>9086</v>
      </c>
      <c r="L130" s="206" t="n">
        <v>4436</v>
      </c>
      <c r="M130" s="207" t="n">
        <v>4650</v>
      </c>
    </row>
    <row r="131" customFormat="false" ht="13.5" hidden="false" customHeight="false" outlineLevel="0" collapsed="false">
      <c r="A131" s="138" t="s">
        <v>203</v>
      </c>
      <c r="B131" s="138"/>
      <c r="C131" s="139" t="n">
        <v>2182</v>
      </c>
      <c r="D131" s="140" t="n">
        <v>5874</v>
      </c>
      <c r="E131" s="141" t="n">
        <v>3013</v>
      </c>
      <c r="F131" s="142" t="n">
        <v>2861</v>
      </c>
      <c r="H131" s="145" t="s">
        <v>137</v>
      </c>
      <c r="I131" s="145"/>
      <c r="J131" s="194" t="n">
        <v>513</v>
      </c>
      <c r="K131" s="195" t="n">
        <v>1600</v>
      </c>
      <c r="L131" s="196" t="n">
        <v>773</v>
      </c>
      <c r="M131" s="197" t="n">
        <v>827</v>
      </c>
    </row>
    <row r="132" customFormat="false" ht="13.5" hidden="false" customHeight="false" outlineLevel="0" collapsed="false">
      <c r="A132" s="145" t="s">
        <v>137</v>
      </c>
      <c r="B132" s="145"/>
      <c r="C132" s="146" t="n">
        <v>499</v>
      </c>
      <c r="D132" s="147" t="n">
        <v>1363</v>
      </c>
      <c r="E132" s="148" t="n">
        <v>680</v>
      </c>
      <c r="F132" s="149" t="n">
        <v>683</v>
      </c>
      <c r="H132" s="145" t="s">
        <v>204</v>
      </c>
      <c r="I132" s="145"/>
      <c r="J132" s="194" t="n">
        <v>396</v>
      </c>
      <c r="K132" s="195" t="n">
        <v>1068</v>
      </c>
      <c r="L132" s="196" t="n">
        <v>512</v>
      </c>
      <c r="M132" s="197" t="n">
        <v>556</v>
      </c>
    </row>
    <row r="133" customFormat="false" ht="13.5" hidden="false" customHeight="false" outlineLevel="0" collapsed="false">
      <c r="A133" s="145" t="s">
        <v>139</v>
      </c>
      <c r="B133" s="145"/>
      <c r="C133" s="146" t="n">
        <v>406</v>
      </c>
      <c r="D133" s="147" t="n">
        <v>1165</v>
      </c>
      <c r="E133" s="148" t="n">
        <v>584</v>
      </c>
      <c r="F133" s="149" t="n">
        <v>581</v>
      </c>
      <c r="H133" s="145" t="s">
        <v>190</v>
      </c>
      <c r="I133" s="145"/>
      <c r="J133" s="194" t="n">
        <v>908</v>
      </c>
      <c r="K133" s="195" t="n">
        <v>2200</v>
      </c>
      <c r="L133" s="196" t="n">
        <v>1078</v>
      </c>
      <c r="M133" s="197" t="n">
        <v>1122</v>
      </c>
    </row>
    <row r="134" customFormat="false" ht="13.5" hidden="false" customHeight="false" outlineLevel="0" collapsed="false">
      <c r="A134" s="145" t="s">
        <v>140</v>
      </c>
      <c r="B134" s="145"/>
      <c r="C134" s="146" t="n">
        <v>280</v>
      </c>
      <c r="D134" s="147" t="n">
        <v>645</v>
      </c>
      <c r="E134" s="148" t="n">
        <v>353</v>
      </c>
      <c r="F134" s="149" t="n">
        <v>292</v>
      </c>
      <c r="H134" s="145" t="s">
        <v>141</v>
      </c>
      <c r="I134" s="145"/>
      <c r="J134" s="194" t="n">
        <v>394</v>
      </c>
      <c r="K134" s="195" t="n">
        <v>893</v>
      </c>
      <c r="L134" s="196" t="n">
        <v>459</v>
      </c>
      <c r="M134" s="197" t="n">
        <v>434</v>
      </c>
    </row>
    <row r="135" customFormat="false" ht="13.5" hidden="false" customHeight="false" outlineLevel="0" collapsed="false">
      <c r="A135" s="145" t="s">
        <v>141</v>
      </c>
      <c r="B135" s="145"/>
      <c r="C135" s="146" t="n">
        <v>492</v>
      </c>
      <c r="D135" s="147" t="n">
        <v>1205</v>
      </c>
      <c r="E135" s="148" t="n">
        <v>628</v>
      </c>
      <c r="F135" s="149" t="n">
        <v>577</v>
      </c>
      <c r="H135" s="145" t="s">
        <v>168</v>
      </c>
      <c r="I135" s="145"/>
      <c r="J135" s="194" t="n">
        <v>636</v>
      </c>
      <c r="K135" s="195" t="n">
        <v>1472</v>
      </c>
      <c r="L135" s="196" t="n">
        <v>708</v>
      </c>
      <c r="M135" s="197" t="n">
        <v>764</v>
      </c>
    </row>
    <row r="136" customFormat="false" ht="14.25" hidden="false" customHeight="false" outlineLevel="0" collapsed="false">
      <c r="A136" s="164" t="s">
        <v>142</v>
      </c>
      <c r="B136" s="164"/>
      <c r="C136" s="161" t="n">
        <v>505</v>
      </c>
      <c r="D136" s="165" t="n">
        <v>1496</v>
      </c>
      <c r="E136" s="166" t="n">
        <v>768</v>
      </c>
      <c r="F136" s="167" t="n">
        <v>728</v>
      </c>
      <c r="H136" s="174" t="s">
        <v>143</v>
      </c>
      <c r="I136" s="174"/>
      <c r="J136" s="216" t="n">
        <v>746</v>
      </c>
      <c r="K136" s="217" t="n">
        <v>1853</v>
      </c>
      <c r="L136" s="218" t="n">
        <v>906</v>
      </c>
      <c r="M136" s="219" t="n">
        <v>947</v>
      </c>
    </row>
    <row r="137" customFormat="false" ht="14.25" hidden="false" customHeight="false" outlineLevel="0" collapsed="false">
      <c r="A137" s="168" t="s">
        <v>205</v>
      </c>
      <c r="B137" s="168"/>
      <c r="C137" s="151" t="n">
        <v>2948</v>
      </c>
      <c r="D137" s="169" t="n">
        <v>6503</v>
      </c>
      <c r="E137" s="170" t="n">
        <v>3346</v>
      </c>
      <c r="F137" s="171" t="n">
        <v>3157</v>
      </c>
      <c r="H137" s="238"/>
      <c r="I137" s="238"/>
      <c r="J137" s="239"/>
      <c r="K137" s="239"/>
      <c r="L137" s="239"/>
      <c r="M137" s="239"/>
    </row>
    <row r="138" customFormat="false" ht="14.25" hidden="false" customHeight="false" outlineLevel="0" collapsed="false">
      <c r="A138" s="145" t="s">
        <v>137</v>
      </c>
      <c r="B138" s="145"/>
      <c r="C138" s="146" t="n">
        <v>837</v>
      </c>
      <c r="D138" s="147" t="n">
        <v>1769</v>
      </c>
      <c r="E138" s="148" t="n">
        <v>893</v>
      </c>
      <c r="F138" s="149" t="n">
        <v>876</v>
      </c>
      <c r="H138" s="180"/>
      <c r="I138" s="180"/>
      <c r="J138" s="221" t="s">
        <v>6</v>
      </c>
      <c r="K138" s="222" t="s">
        <v>186</v>
      </c>
      <c r="L138" s="223" t="s">
        <v>12</v>
      </c>
      <c r="M138" s="224" t="s">
        <v>13</v>
      </c>
    </row>
    <row r="139" customFormat="false" ht="14.25" hidden="false" customHeight="false" outlineLevel="0" collapsed="false">
      <c r="A139" s="145" t="s">
        <v>139</v>
      </c>
      <c r="B139" s="145"/>
      <c r="C139" s="146" t="n">
        <v>653</v>
      </c>
      <c r="D139" s="147" t="n">
        <v>1627</v>
      </c>
      <c r="E139" s="148" t="n">
        <v>845</v>
      </c>
      <c r="F139" s="149" t="n">
        <v>782</v>
      </c>
      <c r="H139" s="189" t="s">
        <v>206</v>
      </c>
      <c r="I139" s="189"/>
      <c r="J139" s="225" t="n">
        <v>30943</v>
      </c>
      <c r="K139" s="226" t="n">
        <v>67896</v>
      </c>
      <c r="L139" s="227" t="n">
        <v>33792</v>
      </c>
      <c r="M139" s="228" t="n">
        <v>34104</v>
      </c>
    </row>
    <row r="140" customFormat="false" ht="13.5" hidden="false" customHeight="false" outlineLevel="0" collapsed="false">
      <c r="A140" s="145" t="s">
        <v>140</v>
      </c>
      <c r="B140" s="145"/>
      <c r="C140" s="146" t="n">
        <v>703</v>
      </c>
      <c r="D140" s="147" t="n">
        <v>1787</v>
      </c>
      <c r="E140" s="148" t="n">
        <v>918</v>
      </c>
      <c r="F140" s="149" t="n">
        <v>869</v>
      </c>
      <c r="H140" s="208" t="s">
        <v>207</v>
      </c>
      <c r="I140" s="208"/>
      <c r="J140" s="212" t="n">
        <v>1531</v>
      </c>
      <c r="K140" s="213" t="n">
        <v>3189</v>
      </c>
      <c r="L140" s="214" t="n">
        <v>1623</v>
      </c>
      <c r="M140" s="215" t="n">
        <v>1566</v>
      </c>
    </row>
    <row r="141" customFormat="false" ht="13.5" hidden="false" customHeight="false" outlineLevel="0" collapsed="false">
      <c r="A141" s="155" t="s">
        <v>141</v>
      </c>
      <c r="B141" s="155"/>
      <c r="C141" s="154" t="n">
        <v>755</v>
      </c>
      <c r="D141" s="156" t="n">
        <v>1320</v>
      </c>
      <c r="E141" s="157" t="n">
        <v>690</v>
      </c>
      <c r="F141" s="158" t="n">
        <v>630</v>
      </c>
      <c r="H141" s="168" t="s">
        <v>208</v>
      </c>
      <c r="I141" s="168"/>
      <c r="J141" s="240" t="n">
        <v>1</v>
      </c>
      <c r="K141" s="241" t="n">
        <v>2</v>
      </c>
      <c r="L141" s="242" t="n">
        <v>0</v>
      </c>
      <c r="M141" s="243" t="n">
        <v>2</v>
      </c>
    </row>
    <row r="142" customFormat="false" ht="13.5" hidden="false" customHeight="false" outlineLevel="0" collapsed="false">
      <c r="A142" s="138" t="s">
        <v>163</v>
      </c>
      <c r="B142" s="138"/>
      <c r="C142" s="139" t="n">
        <v>212</v>
      </c>
      <c r="D142" s="140" t="n">
        <v>523</v>
      </c>
      <c r="E142" s="141" t="n">
        <v>264</v>
      </c>
      <c r="F142" s="142" t="n">
        <v>259</v>
      </c>
      <c r="H142" s="155" t="s">
        <v>199</v>
      </c>
      <c r="I142" s="155"/>
      <c r="J142" s="202" t="n">
        <v>1</v>
      </c>
      <c r="K142" s="203" t="n">
        <v>2</v>
      </c>
      <c r="L142" s="204" t="n">
        <v>0</v>
      </c>
      <c r="M142" s="205" t="n">
        <v>2</v>
      </c>
    </row>
    <row r="143" customFormat="false" ht="13.5" hidden="false" customHeight="false" outlineLevel="0" collapsed="false">
      <c r="A143" s="164" t="s">
        <v>137</v>
      </c>
      <c r="B143" s="164"/>
      <c r="C143" s="161" t="n">
        <v>212</v>
      </c>
      <c r="D143" s="165" t="n">
        <v>523</v>
      </c>
      <c r="E143" s="166" t="n">
        <v>264</v>
      </c>
      <c r="F143" s="167" t="n">
        <v>259</v>
      </c>
      <c r="H143" s="244" t="s">
        <v>209</v>
      </c>
      <c r="I143" s="244"/>
      <c r="J143" s="229" t="n">
        <v>2644</v>
      </c>
      <c r="K143" s="230" t="n">
        <v>6299</v>
      </c>
      <c r="L143" s="206" t="n">
        <v>3163</v>
      </c>
      <c r="M143" s="207" t="n">
        <v>3136</v>
      </c>
    </row>
    <row r="144" customFormat="false" ht="13.5" hidden="false" customHeight="false" outlineLevel="0" collapsed="false">
      <c r="A144" s="138" t="s">
        <v>210</v>
      </c>
      <c r="B144" s="138"/>
      <c r="C144" s="139" t="n">
        <v>3611</v>
      </c>
      <c r="D144" s="140" t="n">
        <v>9307</v>
      </c>
      <c r="E144" s="141" t="n">
        <v>4766</v>
      </c>
      <c r="F144" s="142" t="n">
        <v>4541</v>
      </c>
      <c r="H144" s="245" t="s">
        <v>211</v>
      </c>
      <c r="I144" s="245"/>
      <c r="J144" s="194" t="n">
        <v>1096</v>
      </c>
      <c r="K144" s="195" t="n">
        <v>2578</v>
      </c>
      <c r="L144" s="196" t="n">
        <v>1326</v>
      </c>
      <c r="M144" s="197" t="n">
        <v>1252</v>
      </c>
    </row>
    <row r="145" customFormat="false" ht="13.5" hidden="false" customHeight="false" outlineLevel="0" collapsed="false">
      <c r="A145" s="145" t="s">
        <v>137</v>
      </c>
      <c r="B145" s="145"/>
      <c r="C145" s="146" t="n">
        <v>579</v>
      </c>
      <c r="D145" s="147" t="n">
        <v>1562</v>
      </c>
      <c r="E145" s="148" t="n">
        <v>784</v>
      </c>
      <c r="F145" s="149" t="n">
        <v>778</v>
      </c>
      <c r="H145" s="245" t="s">
        <v>139</v>
      </c>
      <c r="I145" s="245"/>
      <c r="J145" s="194" t="n">
        <v>838</v>
      </c>
      <c r="K145" s="195" t="n">
        <v>2107</v>
      </c>
      <c r="L145" s="196" t="n">
        <v>1058</v>
      </c>
      <c r="M145" s="197" t="n">
        <v>1049</v>
      </c>
    </row>
    <row r="146" customFormat="false" ht="13.5" hidden="false" customHeight="false" outlineLevel="0" collapsed="false">
      <c r="A146" s="145" t="s">
        <v>139</v>
      </c>
      <c r="B146" s="145"/>
      <c r="C146" s="146" t="n">
        <v>373</v>
      </c>
      <c r="D146" s="147" t="n">
        <v>1031</v>
      </c>
      <c r="E146" s="148" t="n">
        <v>511</v>
      </c>
      <c r="F146" s="149" t="n">
        <v>520</v>
      </c>
      <c r="H146" s="245" t="s">
        <v>140</v>
      </c>
      <c r="I146" s="245"/>
      <c r="J146" s="194" t="n">
        <v>459</v>
      </c>
      <c r="K146" s="195" t="n">
        <v>1131</v>
      </c>
      <c r="L146" s="196" t="n">
        <v>539</v>
      </c>
      <c r="M146" s="197" t="n">
        <v>592</v>
      </c>
    </row>
    <row r="147" customFormat="false" ht="13.5" hidden="false" customHeight="false" outlineLevel="0" collapsed="false">
      <c r="A147" s="145" t="s">
        <v>140</v>
      </c>
      <c r="B147" s="145"/>
      <c r="C147" s="146" t="n">
        <v>667</v>
      </c>
      <c r="D147" s="147" t="n">
        <v>1798</v>
      </c>
      <c r="E147" s="148" t="n">
        <v>948</v>
      </c>
      <c r="F147" s="149" t="n">
        <v>850</v>
      </c>
      <c r="H147" s="246" t="s">
        <v>212</v>
      </c>
      <c r="I147" s="246"/>
      <c r="J147" s="202" t="n">
        <v>251</v>
      </c>
      <c r="K147" s="203" t="n">
        <v>483</v>
      </c>
      <c r="L147" s="204" t="n">
        <v>240</v>
      </c>
      <c r="M147" s="205" t="n">
        <v>243</v>
      </c>
    </row>
    <row r="148" customFormat="false" ht="13.5" hidden="false" customHeight="false" outlineLevel="0" collapsed="false">
      <c r="A148" s="145" t="s">
        <v>141</v>
      </c>
      <c r="B148" s="145"/>
      <c r="C148" s="146" t="n">
        <v>1051</v>
      </c>
      <c r="D148" s="147" t="n">
        <v>2702</v>
      </c>
      <c r="E148" s="148" t="n">
        <v>1361</v>
      </c>
      <c r="F148" s="149" t="n">
        <v>1341</v>
      </c>
      <c r="H148" s="247"/>
      <c r="I148" s="247"/>
      <c r="J148" s="247"/>
      <c r="K148" s="247"/>
      <c r="L148" s="248" t="s">
        <v>213</v>
      </c>
      <c r="M148" s="248"/>
    </row>
    <row r="149" customFormat="false" ht="13.5" hidden="false" customHeight="false" outlineLevel="0" collapsed="false">
      <c r="A149" s="164" t="s">
        <v>142</v>
      </c>
      <c r="B149" s="164"/>
      <c r="C149" s="161" t="n">
        <v>941</v>
      </c>
      <c r="D149" s="165" t="n">
        <v>2214</v>
      </c>
      <c r="E149" s="166" t="n">
        <v>1162</v>
      </c>
      <c r="F149" s="167" t="n">
        <v>1052</v>
      </c>
      <c r="L149" s="249"/>
      <c r="M149" s="249"/>
    </row>
    <row r="150" customFormat="false" ht="13.5" hidden="false" customHeight="false" outlineLevel="0" collapsed="false">
      <c r="E150" s="74" t="s">
        <v>175</v>
      </c>
      <c r="F150" s="74"/>
    </row>
    <row r="155" customFormat="false" ht="14.25" hidden="false" customHeight="false" outlineLevel="0" collapsed="false">
      <c r="A155" s="132" t="s">
        <v>214</v>
      </c>
      <c r="B155" s="132"/>
      <c r="C155" s="132"/>
      <c r="D155" s="132"/>
      <c r="E155" s="132"/>
    </row>
    <row r="156" customFormat="false" ht="14.25" hidden="false" customHeight="false" outlineLevel="0" collapsed="false">
      <c r="A156" s="138" t="s">
        <v>215</v>
      </c>
      <c r="B156" s="138"/>
      <c r="C156" s="185" t="n">
        <v>10322</v>
      </c>
      <c r="D156" s="186" t="n">
        <v>24226</v>
      </c>
      <c r="E156" s="187" t="n">
        <v>12299</v>
      </c>
      <c r="F156" s="188" t="n">
        <v>11927</v>
      </c>
      <c r="H156" s="236"/>
      <c r="I156" s="236"/>
      <c r="J156" s="181" t="s">
        <v>6</v>
      </c>
      <c r="K156" s="182" t="s">
        <v>132</v>
      </c>
      <c r="L156" s="183" t="s">
        <v>12</v>
      </c>
      <c r="M156" s="184" t="s">
        <v>13</v>
      </c>
    </row>
    <row r="157" customFormat="false" ht="14.25" hidden="false" customHeight="false" outlineLevel="0" collapsed="false">
      <c r="A157" s="145" t="s">
        <v>137</v>
      </c>
      <c r="B157" s="145"/>
      <c r="C157" s="194" t="n">
        <v>1153</v>
      </c>
      <c r="D157" s="195" t="n">
        <v>2630</v>
      </c>
      <c r="E157" s="196" t="n">
        <v>1299</v>
      </c>
      <c r="F157" s="197" t="n">
        <v>1331</v>
      </c>
      <c r="H157" s="237" t="s">
        <v>216</v>
      </c>
      <c r="I157" s="237"/>
      <c r="J157" s="250" t="n">
        <v>5881</v>
      </c>
      <c r="K157" s="251" t="n">
        <v>17140</v>
      </c>
      <c r="L157" s="252" t="n">
        <v>8464</v>
      </c>
      <c r="M157" s="253" t="n">
        <v>8676</v>
      </c>
    </row>
    <row r="158" customFormat="false" ht="13.5" hidden="false" customHeight="false" outlineLevel="0" collapsed="false">
      <c r="A158" s="145" t="s">
        <v>139</v>
      </c>
      <c r="B158" s="145"/>
      <c r="C158" s="194" t="n">
        <v>1489</v>
      </c>
      <c r="D158" s="195" t="n">
        <v>2949</v>
      </c>
      <c r="E158" s="196" t="n">
        <v>1544</v>
      </c>
      <c r="F158" s="197" t="n">
        <v>1405</v>
      </c>
      <c r="H158" s="208" t="s">
        <v>217</v>
      </c>
      <c r="I158" s="208"/>
      <c r="J158" s="254" t="n">
        <v>74</v>
      </c>
      <c r="K158" s="255" t="n">
        <v>571</v>
      </c>
      <c r="L158" s="256" t="n">
        <v>198</v>
      </c>
      <c r="M158" s="257" t="n">
        <v>373</v>
      </c>
    </row>
    <row r="159" customFormat="false" ht="13.5" hidden="false" customHeight="false" outlineLevel="0" collapsed="false">
      <c r="A159" s="145" t="s">
        <v>140</v>
      </c>
      <c r="B159" s="145"/>
      <c r="C159" s="194" t="n">
        <v>1068</v>
      </c>
      <c r="D159" s="195" t="n">
        <v>2203</v>
      </c>
      <c r="E159" s="196" t="n">
        <v>1130</v>
      </c>
      <c r="F159" s="197" t="n">
        <v>1073</v>
      </c>
      <c r="H159" s="138" t="s">
        <v>218</v>
      </c>
      <c r="I159" s="138"/>
      <c r="J159" s="258" t="n">
        <v>69</v>
      </c>
      <c r="K159" s="259" t="n">
        <v>124</v>
      </c>
      <c r="L159" s="260" t="n">
        <v>59</v>
      </c>
      <c r="M159" s="261" t="n">
        <v>65</v>
      </c>
    </row>
    <row r="160" customFormat="false" ht="13.5" hidden="false" customHeight="false" outlineLevel="0" collapsed="false">
      <c r="A160" s="145" t="s">
        <v>141</v>
      </c>
      <c r="B160" s="145"/>
      <c r="C160" s="194" t="n">
        <v>1663</v>
      </c>
      <c r="D160" s="195" t="n">
        <v>3707</v>
      </c>
      <c r="E160" s="196" t="n">
        <v>1872</v>
      </c>
      <c r="F160" s="197" t="n">
        <v>1835</v>
      </c>
      <c r="H160" s="145" t="s">
        <v>211</v>
      </c>
      <c r="I160" s="145"/>
      <c r="J160" s="262" t="n">
        <v>62</v>
      </c>
      <c r="K160" s="263" t="n">
        <v>104</v>
      </c>
      <c r="L160" s="264" t="n">
        <v>47</v>
      </c>
      <c r="M160" s="265" t="n">
        <v>57</v>
      </c>
    </row>
    <row r="161" customFormat="false" ht="13.5" hidden="false" customHeight="false" outlineLevel="0" collapsed="false">
      <c r="A161" s="145" t="s">
        <v>142</v>
      </c>
      <c r="B161" s="145"/>
      <c r="C161" s="194" t="n">
        <v>1170</v>
      </c>
      <c r="D161" s="195" t="n">
        <v>2850</v>
      </c>
      <c r="E161" s="196" t="n">
        <v>1404</v>
      </c>
      <c r="F161" s="197" t="n">
        <v>1446</v>
      </c>
      <c r="H161" s="246" t="s">
        <v>219</v>
      </c>
      <c r="I161" s="246"/>
      <c r="J161" s="250" t="n">
        <v>7</v>
      </c>
      <c r="K161" s="251" t="n">
        <v>20</v>
      </c>
      <c r="L161" s="252" t="n">
        <v>12</v>
      </c>
      <c r="M161" s="253" t="n">
        <v>8</v>
      </c>
    </row>
    <row r="162" customFormat="false" ht="13.5" hidden="false" customHeight="false" outlineLevel="0" collapsed="false">
      <c r="A162" s="145" t="s">
        <v>143</v>
      </c>
      <c r="B162" s="145"/>
      <c r="C162" s="194" t="n">
        <v>804</v>
      </c>
      <c r="D162" s="195" t="n">
        <v>2018</v>
      </c>
      <c r="E162" s="196" t="n">
        <v>1027</v>
      </c>
      <c r="F162" s="197" t="n">
        <v>991</v>
      </c>
      <c r="H162" s="266" t="s">
        <v>220</v>
      </c>
      <c r="I162" s="266"/>
      <c r="J162" s="258" t="n">
        <v>485</v>
      </c>
      <c r="K162" s="267" t="n">
        <v>757</v>
      </c>
      <c r="L162" s="260" t="n">
        <v>231</v>
      </c>
      <c r="M162" s="261" t="n">
        <v>526</v>
      </c>
    </row>
    <row r="163" customFormat="false" ht="13.5" hidden="false" customHeight="false" outlineLevel="0" collapsed="false">
      <c r="A163" s="145" t="s">
        <v>155</v>
      </c>
      <c r="B163" s="145"/>
      <c r="C163" s="194" t="n">
        <v>1033</v>
      </c>
      <c r="D163" s="195" t="n">
        <v>2637</v>
      </c>
      <c r="E163" s="196" t="n">
        <v>1367</v>
      </c>
      <c r="F163" s="197" t="n">
        <v>1270</v>
      </c>
      <c r="H163" s="155" t="s">
        <v>137</v>
      </c>
      <c r="I163" s="155"/>
      <c r="J163" s="268" t="n">
        <v>485</v>
      </c>
      <c r="K163" s="269" t="n">
        <v>757</v>
      </c>
      <c r="L163" s="270" t="n">
        <v>231</v>
      </c>
      <c r="M163" s="271" t="n">
        <v>526</v>
      </c>
    </row>
    <row r="164" customFormat="false" ht="13.5" hidden="false" customHeight="false" outlineLevel="0" collapsed="false">
      <c r="A164" s="145" t="s">
        <v>156</v>
      </c>
      <c r="B164" s="145"/>
      <c r="C164" s="194" t="n">
        <v>994</v>
      </c>
      <c r="D164" s="195" t="n">
        <v>2666</v>
      </c>
      <c r="E164" s="196" t="n">
        <v>1347</v>
      </c>
      <c r="F164" s="197" t="n">
        <v>1319</v>
      </c>
      <c r="H164" s="208" t="s">
        <v>221</v>
      </c>
      <c r="I164" s="208"/>
      <c r="J164" s="254" t="n">
        <v>3495</v>
      </c>
      <c r="K164" s="255" t="n">
        <v>10269</v>
      </c>
      <c r="L164" s="256" t="n">
        <v>5280</v>
      </c>
      <c r="M164" s="257" t="n">
        <v>4989</v>
      </c>
    </row>
    <row r="165" customFormat="false" ht="14.25" hidden="false" customHeight="false" outlineLevel="0" collapsed="false">
      <c r="A165" s="164" t="s">
        <v>222</v>
      </c>
      <c r="B165" s="164"/>
      <c r="C165" s="202" t="n">
        <v>948</v>
      </c>
      <c r="D165" s="203" t="n">
        <v>2566</v>
      </c>
      <c r="E165" s="204" t="n">
        <v>1309</v>
      </c>
      <c r="F165" s="205" t="n">
        <v>1257</v>
      </c>
      <c r="H165" s="272" t="s">
        <v>223</v>
      </c>
      <c r="I165" s="272"/>
      <c r="J165" s="273" t="n">
        <v>1758</v>
      </c>
      <c r="K165" s="274" t="n">
        <v>5419</v>
      </c>
      <c r="L165" s="275" t="n">
        <v>2696</v>
      </c>
      <c r="M165" s="276" t="n">
        <v>2723</v>
      </c>
    </row>
    <row r="166" customFormat="false" ht="14.25" hidden="false" customHeight="false" outlineLevel="0" collapsed="false">
      <c r="A166" s="198" t="s">
        <v>224</v>
      </c>
      <c r="B166" s="198"/>
      <c r="C166" s="212" t="n">
        <v>720</v>
      </c>
      <c r="D166" s="213" t="n">
        <v>1538</v>
      </c>
      <c r="E166" s="214" t="n">
        <v>755</v>
      </c>
      <c r="F166" s="215" t="n">
        <v>783</v>
      </c>
      <c r="H166" s="277"/>
      <c r="I166" s="277"/>
      <c r="J166" s="278"/>
      <c r="K166" s="278"/>
      <c r="L166" s="278"/>
      <c r="M166" s="278"/>
    </row>
    <row r="167" customFormat="false" ht="14.25" hidden="false" customHeight="false" outlineLevel="0" collapsed="false">
      <c r="A167" s="138" t="s">
        <v>225</v>
      </c>
      <c r="B167" s="138"/>
      <c r="C167" s="185" t="n">
        <v>11150</v>
      </c>
      <c r="D167" s="186" t="n">
        <v>22108</v>
      </c>
      <c r="E167" s="187" t="n">
        <v>10807</v>
      </c>
      <c r="F167" s="188" t="n">
        <v>11301</v>
      </c>
      <c r="H167" s="236"/>
      <c r="I167" s="236"/>
      <c r="J167" s="221" t="s">
        <v>6</v>
      </c>
      <c r="K167" s="222" t="s">
        <v>186</v>
      </c>
      <c r="L167" s="223" t="s">
        <v>12</v>
      </c>
      <c r="M167" s="224" t="s">
        <v>13</v>
      </c>
    </row>
    <row r="168" customFormat="false" ht="14.25" hidden="false" customHeight="false" outlineLevel="0" collapsed="false">
      <c r="A168" s="145" t="s">
        <v>137</v>
      </c>
      <c r="B168" s="145"/>
      <c r="C168" s="194" t="n">
        <v>472</v>
      </c>
      <c r="D168" s="195" t="n">
        <v>907</v>
      </c>
      <c r="E168" s="196" t="n">
        <v>452</v>
      </c>
      <c r="F168" s="197" t="n">
        <v>455</v>
      </c>
      <c r="H168" s="237" t="s">
        <v>226</v>
      </c>
      <c r="I168" s="237"/>
      <c r="J168" s="279" t="n">
        <v>4303</v>
      </c>
      <c r="K168" s="280" t="n">
        <v>12702</v>
      </c>
      <c r="L168" s="281" t="n">
        <v>6425</v>
      </c>
      <c r="M168" s="282" t="n">
        <v>6277</v>
      </c>
    </row>
    <row r="169" customFormat="false" ht="13.5" hidden="false" customHeight="false" outlineLevel="0" collapsed="false">
      <c r="A169" s="145" t="s">
        <v>139</v>
      </c>
      <c r="B169" s="145"/>
      <c r="C169" s="194" t="n">
        <v>934</v>
      </c>
      <c r="D169" s="195" t="n">
        <v>1792</v>
      </c>
      <c r="E169" s="196" t="n">
        <v>848</v>
      </c>
      <c r="F169" s="197" t="n">
        <v>944</v>
      </c>
      <c r="H169" s="208" t="s">
        <v>227</v>
      </c>
      <c r="I169" s="208"/>
      <c r="J169" s="254" t="n">
        <v>28</v>
      </c>
      <c r="K169" s="255" t="n">
        <v>101</v>
      </c>
      <c r="L169" s="256" t="n">
        <v>55</v>
      </c>
      <c r="M169" s="257" t="n">
        <v>46</v>
      </c>
    </row>
    <row r="170" customFormat="false" ht="13.5" hidden="false" customHeight="false" outlineLevel="0" collapsed="false">
      <c r="A170" s="145" t="s">
        <v>140</v>
      </c>
      <c r="B170" s="145"/>
      <c r="C170" s="194" t="n">
        <v>524</v>
      </c>
      <c r="D170" s="195" t="n">
        <v>900</v>
      </c>
      <c r="E170" s="196" t="n">
        <v>395</v>
      </c>
      <c r="F170" s="197" t="n">
        <v>505</v>
      </c>
      <c r="H170" s="266" t="s">
        <v>228</v>
      </c>
      <c r="I170" s="266"/>
      <c r="J170" s="258" t="n">
        <v>8</v>
      </c>
      <c r="K170" s="259" t="n">
        <v>102</v>
      </c>
      <c r="L170" s="260" t="n">
        <v>31</v>
      </c>
      <c r="M170" s="261" t="n">
        <v>71</v>
      </c>
    </row>
    <row r="171" customFormat="false" ht="13.5" hidden="false" customHeight="false" outlineLevel="0" collapsed="false">
      <c r="A171" s="145" t="s">
        <v>141</v>
      </c>
      <c r="B171" s="145"/>
      <c r="C171" s="194" t="n">
        <v>1393</v>
      </c>
      <c r="D171" s="195" t="n">
        <v>4020</v>
      </c>
      <c r="E171" s="196" t="n">
        <v>1980</v>
      </c>
      <c r="F171" s="197" t="n">
        <v>2040</v>
      </c>
      <c r="H171" s="245" t="s">
        <v>229</v>
      </c>
      <c r="I171" s="245"/>
      <c r="J171" s="262" t="n">
        <v>2</v>
      </c>
      <c r="K171" s="283" t="n">
        <v>7</v>
      </c>
      <c r="L171" s="264" t="n">
        <v>3</v>
      </c>
      <c r="M171" s="265" t="n">
        <v>4</v>
      </c>
    </row>
    <row r="172" customFormat="false" ht="13.5" hidden="false" customHeight="false" outlineLevel="0" collapsed="false">
      <c r="A172" s="145" t="s">
        <v>142</v>
      </c>
      <c r="B172" s="145"/>
      <c r="C172" s="194" t="n">
        <v>1624</v>
      </c>
      <c r="D172" s="195" t="n">
        <v>2897</v>
      </c>
      <c r="E172" s="196" t="n">
        <v>1466</v>
      </c>
      <c r="F172" s="197" t="n">
        <v>1431</v>
      </c>
      <c r="H172" s="246" t="s">
        <v>168</v>
      </c>
      <c r="I172" s="246"/>
      <c r="J172" s="284" t="n">
        <v>6</v>
      </c>
      <c r="K172" s="285" t="n">
        <v>95</v>
      </c>
      <c r="L172" s="286" t="n">
        <v>28</v>
      </c>
      <c r="M172" s="287" t="n">
        <v>67</v>
      </c>
    </row>
    <row r="173" customFormat="false" ht="13.5" hidden="false" customHeight="false" outlineLevel="0" collapsed="false">
      <c r="A173" s="145" t="s">
        <v>143</v>
      </c>
      <c r="B173" s="145"/>
      <c r="C173" s="194" t="n">
        <v>2136</v>
      </c>
      <c r="D173" s="195" t="n">
        <v>4404</v>
      </c>
      <c r="E173" s="196" t="n">
        <v>2127</v>
      </c>
      <c r="F173" s="197" t="n">
        <v>2277</v>
      </c>
      <c r="H173" s="288" t="s">
        <v>230</v>
      </c>
      <c r="I173" s="288"/>
      <c r="J173" s="289" t="n">
        <v>2857</v>
      </c>
      <c r="K173" s="290" t="n">
        <v>8372</v>
      </c>
      <c r="L173" s="291" t="n">
        <v>4256</v>
      </c>
      <c r="M173" s="292" t="n">
        <v>4116</v>
      </c>
    </row>
    <row r="174" customFormat="false" ht="14.25" hidden="false" customHeight="false" outlineLevel="0" collapsed="false">
      <c r="A174" s="145" t="s">
        <v>155</v>
      </c>
      <c r="B174" s="145"/>
      <c r="C174" s="194" t="n">
        <v>2137</v>
      </c>
      <c r="D174" s="195" t="n">
        <v>4040</v>
      </c>
      <c r="E174" s="196" t="n">
        <v>1963</v>
      </c>
      <c r="F174" s="197" t="n">
        <v>2077</v>
      </c>
      <c r="H174" s="272" t="s">
        <v>231</v>
      </c>
      <c r="I174" s="272"/>
      <c r="J174" s="273" t="n">
        <v>1410</v>
      </c>
      <c r="K174" s="274" t="n">
        <v>4127</v>
      </c>
      <c r="L174" s="275" t="n">
        <v>2083</v>
      </c>
      <c r="M174" s="276" t="n">
        <v>2044</v>
      </c>
    </row>
    <row r="175" customFormat="false" ht="14.25" hidden="false" customHeight="false" outlineLevel="0" collapsed="false">
      <c r="A175" s="145" t="s">
        <v>156</v>
      </c>
      <c r="B175" s="145"/>
      <c r="C175" s="194" t="n">
        <v>986</v>
      </c>
      <c r="D175" s="195" t="n">
        <v>1493</v>
      </c>
      <c r="E175" s="196" t="n">
        <v>711</v>
      </c>
      <c r="F175" s="197" t="n">
        <v>782</v>
      </c>
      <c r="I175" s="293"/>
      <c r="J175" s="294"/>
      <c r="K175" s="294"/>
      <c r="L175" s="294"/>
      <c r="M175" s="294"/>
      <c r="N175" s="293"/>
    </row>
    <row r="176" customFormat="false" ht="15" hidden="false" customHeight="false" outlineLevel="0" collapsed="false">
      <c r="A176" s="164" t="s">
        <v>222</v>
      </c>
      <c r="B176" s="164"/>
      <c r="C176" s="202" t="n">
        <v>944</v>
      </c>
      <c r="D176" s="203" t="n">
        <v>1655</v>
      </c>
      <c r="E176" s="204" t="n">
        <v>865</v>
      </c>
      <c r="F176" s="205" t="n">
        <v>790</v>
      </c>
      <c r="H176" s="295"/>
      <c r="I176" s="295"/>
      <c r="J176" s="221" t="s">
        <v>6</v>
      </c>
      <c r="K176" s="222" t="s">
        <v>186</v>
      </c>
      <c r="L176" s="223" t="s">
        <v>12</v>
      </c>
      <c r="M176" s="224" t="s">
        <v>13</v>
      </c>
    </row>
    <row r="177" customFormat="false" ht="14.25" hidden="false" customHeight="false" outlineLevel="0" collapsed="false">
      <c r="A177" s="168" t="s">
        <v>232</v>
      </c>
      <c r="B177" s="168"/>
      <c r="C177" s="185" t="n">
        <v>1676</v>
      </c>
      <c r="D177" s="186" t="n">
        <v>3582</v>
      </c>
      <c r="E177" s="206" t="n">
        <v>1759</v>
      </c>
      <c r="F177" s="207" t="n">
        <v>1823</v>
      </c>
      <c r="H177" s="296" t="s">
        <v>233</v>
      </c>
      <c r="I177" s="296"/>
      <c r="J177" s="297" t="n">
        <v>19544</v>
      </c>
      <c r="K177" s="298" t="n">
        <v>44912</v>
      </c>
      <c r="L177" s="299" t="n">
        <v>22595</v>
      </c>
      <c r="M177" s="300" t="n">
        <v>22317</v>
      </c>
    </row>
    <row r="178" customFormat="false" ht="13.5" hidden="false" customHeight="false" outlineLevel="0" collapsed="false">
      <c r="A178" s="145" t="s">
        <v>137</v>
      </c>
      <c r="B178" s="145"/>
      <c r="C178" s="194" t="n">
        <v>873</v>
      </c>
      <c r="D178" s="195" t="n">
        <v>1857</v>
      </c>
      <c r="E178" s="196" t="n">
        <v>904</v>
      </c>
      <c r="F178" s="197" t="n">
        <v>953</v>
      </c>
      <c r="H178" s="301" t="s">
        <v>217</v>
      </c>
      <c r="I178" s="301"/>
      <c r="J178" s="190" t="n">
        <v>24</v>
      </c>
      <c r="K178" s="191" t="n">
        <v>82</v>
      </c>
      <c r="L178" s="192" t="n">
        <v>47</v>
      </c>
      <c r="M178" s="193" t="n">
        <v>35</v>
      </c>
    </row>
    <row r="179" customFormat="false" ht="13.5" hidden="false" customHeight="false" outlineLevel="0" collapsed="false">
      <c r="A179" s="155" t="s">
        <v>139</v>
      </c>
      <c r="B179" s="155"/>
      <c r="C179" s="202" t="n">
        <v>803</v>
      </c>
      <c r="D179" s="203" t="n">
        <v>1725</v>
      </c>
      <c r="E179" s="204" t="n">
        <v>855</v>
      </c>
      <c r="F179" s="205" t="n">
        <v>870</v>
      </c>
      <c r="H179" s="266" t="s">
        <v>218</v>
      </c>
      <c r="I179" s="266"/>
      <c r="J179" s="139" t="n">
        <v>2776</v>
      </c>
      <c r="K179" s="140" t="n">
        <v>7124</v>
      </c>
      <c r="L179" s="141" t="n">
        <v>3617</v>
      </c>
      <c r="M179" s="142" t="n">
        <v>3507</v>
      </c>
    </row>
    <row r="180" customFormat="false" ht="13.5" hidden="false" customHeight="false" outlineLevel="0" collapsed="false">
      <c r="A180" s="138" t="s">
        <v>234</v>
      </c>
      <c r="B180" s="138"/>
      <c r="C180" s="185" t="n">
        <v>2022</v>
      </c>
      <c r="D180" s="186" t="n">
        <v>4977</v>
      </c>
      <c r="E180" s="206" t="n">
        <v>2420</v>
      </c>
      <c r="F180" s="207" t="n">
        <v>2557</v>
      </c>
      <c r="H180" s="245" t="s">
        <v>211</v>
      </c>
      <c r="I180" s="245"/>
      <c r="J180" s="146" t="n">
        <v>143</v>
      </c>
      <c r="K180" s="302" t="n">
        <v>173</v>
      </c>
      <c r="L180" s="148" t="n">
        <v>80</v>
      </c>
      <c r="M180" s="149" t="n">
        <v>93</v>
      </c>
    </row>
    <row r="181" customFormat="false" ht="13.5" hidden="false" customHeight="false" outlineLevel="0" collapsed="false">
      <c r="A181" s="145" t="s">
        <v>137</v>
      </c>
      <c r="B181" s="145"/>
      <c r="C181" s="194" t="n">
        <v>600</v>
      </c>
      <c r="D181" s="195" t="n">
        <v>1471</v>
      </c>
      <c r="E181" s="196" t="n">
        <v>713</v>
      </c>
      <c r="F181" s="197" t="n">
        <v>758</v>
      </c>
      <c r="H181" s="245" t="s">
        <v>139</v>
      </c>
      <c r="I181" s="245"/>
      <c r="J181" s="146" t="n">
        <v>113</v>
      </c>
      <c r="K181" s="302" t="n">
        <v>457</v>
      </c>
      <c r="L181" s="148" t="n">
        <v>232</v>
      </c>
      <c r="M181" s="149" t="n">
        <v>225</v>
      </c>
    </row>
    <row r="182" customFormat="false" ht="13.5" hidden="false" customHeight="false" outlineLevel="0" collapsed="false">
      <c r="A182" s="145" t="s">
        <v>139</v>
      </c>
      <c r="B182" s="145"/>
      <c r="C182" s="194" t="n">
        <v>604</v>
      </c>
      <c r="D182" s="195" t="n">
        <v>1478</v>
      </c>
      <c r="E182" s="196" t="n">
        <v>715</v>
      </c>
      <c r="F182" s="197" t="n">
        <v>763</v>
      </c>
      <c r="H182" s="245" t="s">
        <v>140</v>
      </c>
      <c r="I182" s="245"/>
      <c r="J182" s="146" t="n">
        <v>107</v>
      </c>
      <c r="K182" s="302" t="n">
        <v>315</v>
      </c>
      <c r="L182" s="148" t="n">
        <v>161</v>
      </c>
      <c r="M182" s="149" t="n">
        <v>154</v>
      </c>
    </row>
    <row r="183" customFormat="false" ht="13.5" hidden="false" customHeight="false" outlineLevel="0" collapsed="false">
      <c r="A183" s="164" t="s">
        <v>140</v>
      </c>
      <c r="B183" s="164"/>
      <c r="C183" s="202" t="n">
        <v>818</v>
      </c>
      <c r="D183" s="203" t="n">
        <v>2028</v>
      </c>
      <c r="E183" s="204" t="n">
        <v>992</v>
      </c>
      <c r="F183" s="205" t="n">
        <v>1036</v>
      </c>
      <c r="H183" s="245" t="s">
        <v>141</v>
      </c>
      <c r="I183" s="245"/>
      <c r="J183" s="146" t="n">
        <v>83</v>
      </c>
      <c r="K183" s="302" t="n">
        <v>257</v>
      </c>
      <c r="L183" s="148" t="n">
        <v>127</v>
      </c>
      <c r="M183" s="149" t="n">
        <v>130</v>
      </c>
    </row>
    <row r="184" customFormat="false" ht="13.5" hidden="false" customHeight="false" outlineLevel="0" collapsed="false">
      <c r="A184" s="198" t="s">
        <v>235</v>
      </c>
      <c r="B184" s="198"/>
      <c r="C184" s="212" t="n">
        <v>799</v>
      </c>
      <c r="D184" s="213" t="n">
        <v>1850</v>
      </c>
      <c r="E184" s="214" t="n">
        <v>904</v>
      </c>
      <c r="F184" s="215" t="n">
        <v>946</v>
      </c>
      <c r="H184" s="245" t="s">
        <v>142</v>
      </c>
      <c r="I184" s="245"/>
      <c r="J184" s="146" t="n">
        <v>150</v>
      </c>
      <c r="K184" s="302" t="n">
        <v>461</v>
      </c>
      <c r="L184" s="148" t="n">
        <v>227</v>
      </c>
      <c r="M184" s="149" t="n">
        <v>234</v>
      </c>
    </row>
    <row r="185" customFormat="false" ht="13.5" hidden="false" customHeight="false" outlineLevel="0" collapsed="false">
      <c r="A185" s="138" t="s">
        <v>202</v>
      </c>
      <c r="B185" s="138"/>
      <c r="C185" s="185" t="n">
        <v>78</v>
      </c>
      <c r="D185" s="186" t="n">
        <v>125</v>
      </c>
      <c r="E185" s="206" t="n">
        <v>62</v>
      </c>
      <c r="F185" s="207" t="n">
        <v>63</v>
      </c>
      <c r="H185" s="245" t="s">
        <v>143</v>
      </c>
      <c r="I185" s="245"/>
      <c r="J185" s="146" t="n">
        <v>522</v>
      </c>
      <c r="K185" s="302" t="n">
        <v>1327</v>
      </c>
      <c r="L185" s="148" t="n">
        <v>678</v>
      </c>
      <c r="M185" s="149" t="n">
        <v>649</v>
      </c>
    </row>
    <row r="186" customFormat="false" ht="13.5" hidden="false" customHeight="false" outlineLevel="0" collapsed="false">
      <c r="A186" s="145" t="s">
        <v>229</v>
      </c>
      <c r="B186" s="145"/>
      <c r="C186" s="194" t="n">
        <v>2</v>
      </c>
      <c r="D186" s="195" t="n">
        <v>4</v>
      </c>
      <c r="E186" s="196" t="n">
        <v>1</v>
      </c>
      <c r="F186" s="197" t="n">
        <v>3</v>
      </c>
      <c r="H186" s="245" t="s">
        <v>219</v>
      </c>
      <c r="I186" s="245"/>
      <c r="J186" s="146" t="n">
        <v>625</v>
      </c>
      <c r="K186" s="302" t="n">
        <v>1621</v>
      </c>
      <c r="L186" s="148" t="n">
        <v>822</v>
      </c>
      <c r="M186" s="149" t="n">
        <v>799</v>
      </c>
    </row>
    <row r="187" customFormat="false" ht="13.5" hidden="false" customHeight="false" outlineLevel="0" collapsed="false">
      <c r="A187" s="145" t="s">
        <v>190</v>
      </c>
      <c r="B187" s="145"/>
      <c r="C187" s="194" t="n">
        <v>46</v>
      </c>
      <c r="D187" s="195" t="n">
        <v>72</v>
      </c>
      <c r="E187" s="196" t="n">
        <v>34</v>
      </c>
      <c r="F187" s="197" t="n">
        <v>38</v>
      </c>
      <c r="H187" s="246" t="s">
        <v>156</v>
      </c>
      <c r="I187" s="246"/>
      <c r="J187" s="154" t="n">
        <v>1033</v>
      </c>
      <c r="K187" s="303" t="n">
        <v>2513</v>
      </c>
      <c r="L187" s="157" t="n">
        <v>1290</v>
      </c>
      <c r="M187" s="158" t="n">
        <v>1223</v>
      </c>
    </row>
    <row r="188" customFormat="false" ht="14.25" hidden="false" customHeight="false" outlineLevel="0" collapsed="false">
      <c r="A188" s="174" t="s">
        <v>168</v>
      </c>
      <c r="B188" s="174"/>
      <c r="C188" s="216" t="n">
        <v>30</v>
      </c>
      <c r="D188" s="217" t="n">
        <v>49</v>
      </c>
      <c r="E188" s="218" t="n">
        <v>27</v>
      </c>
      <c r="F188" s="219" t="n">
        <v>22</v>
      </c>
      <c r="H188" s="198" t="s">
        <v>227</v>
      </c>
      <c r="I188" s="198"/>
      <c r="J188" s="173" t="n">
        <v>31</v>
      </c>
      <c r="K188" s="304" t="n">
        <v>495</v>
      </c>
      <c r="L188" s="210" t="n">
        <v>173</v>
      </c>
      <c r="M188" s="211" t="n">
        <v>322</v>
      </c>
    </row>
    <row r="189" customFormat="false" ht="14.25" hidden="false" customHeight="false" outlineLevel="0" collapsed="false">
      <c r="A189" s="238"/>
      <c r="B189" s="238"/>
      <c r="C189" s="305"/>
      <c r="D189" s="305"/>
      <c r="E189" s="305"/>
      <c r="F189" s="305"/>
      <c r="H189" s="138" t="s">
        <v>228</v>
      </c>
      <c r="I189" s="138"/>
      <c r="J189" s="139" t="n">
        <v>176</v>
      </c>
      <c r="K189" s="140" t="n">
        <v>472</v>
      </c>
      <c r="L189" s="141" t="n">
        <v>246</v>
      </c>
      <c r="M189" s="142" t="n">
        <v>226</v>
      </c>
    </row>
    <row r="190" customFormat="false" ht="14.25" hidden="false" customHeight="false" outlineLevel="0" collapsed="false">
      <c r="A190" s="180"/>
      <c r="B190" s="180"/>
      <c r="C190" s="221" t="s">
        <v>6</v>
      </c>
      <c r="D190" s="222" t="s">
        <v>186</v>
      </c>
      <c r="E190" s="223" t="s">
        <v>12</v>
      </c>
      <c r="F190" s="224" t="s">
        <v>13</v>
      </c>
      <c r="H190" s="164" t="s">
        <v>229</v>
      </c>
      <c r="I190" s="164"/>
      <c r="J190" s="154" t="n">
        <v>176</v>
      </c>
      <c r="K190" s="156" t="n">
        <v>472</v>
      </c>
      <c r="L190" s="157" t="n">
        <v>246</v>
      </c>
      <c r="M190" s="158" t="n">
        <v>226</v>
      </c>
    </row>
    <row r="191" customFormat="false" ht="14.25" hidden="false" customHeight="false" outlineLevel="0" collapsed="false">
      <c r="A191" s="189" t="s">
        <v>236</v>
      </c>
      <c r="B191" s="189"/>
      <c r="C191" s="225" t="n">
        <v>11130</v>
      </c>
      <c r="D191" s="226" t="n">
        <v>31616</v>
      </c>
      <c r="E191" s="227" t="n">
        <v>16118</v>
      </c>
      <c r="F191" s="228" t="n">
        <v>15498</v>
      </c>
      <c r="H191" s="198" t="s">
        <v>237</v>
      </c>
      <c r="I191" s="198"/>
      <c r="J191" s="173" t="n">
        <v>0</v>
      </c>
      <c r="K191" s="209" t="n">
        <v>0</v>
      </c>
      <c r="L191" s="210" t="n">
        <v>0</v>
      </c>
      <c r="M191" s="211" t="n">
        <v>0</v>
      </c>
    </row>
    <row r="192" customFormat="false" ht="13.5" hidden="false" customHeight="false" outlineLevel="0" collapsed="false">
      <c r="A192" s="198" t="s">
        <v>238</v>
      </c>
      <c r="B192" s="198"/>
      <c r="C192" s="212" t="n">
        <v>3928</v>
      </c>
      <c r="D192" s="213" t="n">
        <v>12168</v>
      </c>
      <c r="E192" s="214" t="n">
        <v>6074</v>
      </c>
      <c r="F192" s="215" t="n">
        <v>6094</v>
      </c>
      <c r="H192" s="266" t="s">
        <v>220</v>
      </c>
      <c r="I192" s="266"/>
      <c r="J192" s="139" t="n">
        <v>294</v>
      </c>
      <c r="K192" s="140" t="n">
        <v>478</v>
      </c>
      <c r="L192" s="141" t="n">
        <v>236</v>
      </c>
      <c r="M192" s="142" t="n">
        <v>242</v>
      </c>
    </row>
    <row r="193" customFormat="false" ht="13.5" hidden="false" customHeight="false" outlineLevel="0" collapsed="false">
      <c r="A193" s="208" t="s">
        <v>239</v>
      </c>
      <c r="B193" s="208"/>
      <c r="C193" s="212" t="n">
        <v>1269</v>
      </c>
      <c r="D193" s="213" t="n">
        <v>3558</v>
      </c>
      <c r="E193" s="214" t="n">
        <v>1732</v>
      </c>
      <c r="F193" s="215" t="n">
        <v>1826</v>
      </c>
      <c r="H193" s="246" t="s">
        <v>164</v>
      </c>
      <c r="I193" s="246"/>
      <c r="J193" s="161" t="n">
        <v>294</v>
      </c>
      <c r="K193" s="165" t="n">
        <v>478</v>
      </c>
      <c r="L193" s="166" t="n">
        <v>236</v>
      </c>
      <c r="M193" s="167" t="n">
        <v>242</v>
      </c>
    </row>
    <row r="194" customFormat="false" ht="13.5" hidden="false" customHeight="false" outlineLevel="0" collapsed="false">
      <c r="A194" s="198" t="s">
        <v>157</v>
      </c>
      <c r="B194" s="198"/>
      <c r="C194" s="212" t="n">
        <v>5426</v>
      </c>
      <c r="D194" s="213" t="n">
        <v>14396</v>
      </c>
      <c r="E194" s="214" t="n">
        <v>7546</v>
      </c>
      <c r="F194" s="215" t="n">
        <v>6850</v>
      </c>
      <c r="H194" s="168" t="s">
        <v>57</v>
      </c>
      <c r="I194" s="168"/>
      <c r="J194" s="139" t="n">
        <v>7250</v>
      </c>
      <c r="K194" s="140" t="n">
        <v>16196</v>
      </c>
      <c r="L194" s="141" t="n">
        <v>8167</v>
      </c>
      <c r="M194" s="142" t="n">
        <v>8029</v>
      </c>
    </row>
    <row r="195" customFormat="false" ht="14.25" hidden="false" customHeight="false" outlineLevel="0" collapsed="false">
      <c r="A195" s="231" t="s">
        <v>240</v>
      </c>
      <c r="B195" s="231"/>
      <c r="C195" s="306" t="n">
        <v>507</v>
      </c>
      <c r="D195" s="307" t="n">
        <v>1494</v>
      </c>
      <c r="E195" s="308" t="n">
        <v>766</v>
      </c>
      <c r="F195" s="309" t="n">
        <v>728</v>
      </c>
      <c r="H195" s="145" t="s">
        <v>137</v>
      </c>
      <c r="I195" s="145"/>
      <c r="J195" s="146" t="n">
        <v>784</v>
      </c>
      <c r="K195" s="147" t="n">
        <v>1658</v>
      </c>
      <c r="L195" s="148" t="n">
        <v>842</v>
      </c>
      <c r="M195" s="149" t="n">
        <v>816</v>
      </c>
    </row>
    <row r="196" customFormat="false" ht="14.25" hidden="false" customHeight="false" outlineLevel="0" collapsed="false">
      <c r="C196" s="305"/>
      <c r="D196" s="305"/>
      <c r="E196" s="305"/>
      <c r="F196" s="305"/>
      <c r="H196" s="245" t="s">
        <v>139</v>
      </c>
      <c r="I196" s="245"/>
      <c r="J196" s="146" t="n">
        <v>1876</v>
      </c>
      <c r="K196" s="147" t="n">
        <v>3599</v>
      </c>
      <c r="L196" s="148" t="n">
        <v>1822</v>
      </c>
      <c r="M196" s="149" t="n">
        <v>1777</v>
      </c>
    </row>
    <row r="197" customFormat="false" ht="14.25" hidden="false" customHeight="false" outlineLevel="0" collapsed="false">
      <c r="A197" s="180"/>
      <c r="B197" s="180"/>
      <c r="C197" s="221" t="s">
        <v>6</v>
      </c>
      <c r="D197" s="222" t="s">
        <v>186</v>
      </c>
      <c r="E197" s="223" t="s">
        <v>12</v>
      </c>
      <c r="F197" s="224" t="s">
        <v>13</v>
      </c>
      <c r="H197" s="245" t="s">
        <v>140</v>
      </c>
      <c r="I197" s="245"/>
      <c r="J197" s="146" t="n">
        <v>1028</v>
      </c>
      <c r="K197" s="147" t="n">
        <v>2343</v>
      </c>
      <c r="L197" s="148" t="n">
        <v>1147</v>
      </c>
      <c r="M197" s="149" t="n">
        <v>1196</v>
      </c>
    </row>
    <row r="198" customFormat="false" ht="14.25" hidden="false" customHeight="false" outlineLevel="0" collapsed="false">
      <c r="A198" s="189" t="s">
        <v>241</v>
      </c>
      <c r="B198" s="189"/>
      <c r="C198" s="190" t="n">
        <v>10123</v>
      </c>
      <c r="D198" s="191" t="n">
        <v>29223</v>
      </c>
      <c r="E198" s="192" t="n">
        <v>15029</v>
      </c>
      <c r="F198" s="193" t="n">
        <v>14194</v>
      </c>
      <c r="H198" s="245" t="s">
        <v>141</v>
      </c>
      <c r="I198" s="245"/>
      <c r="J198" s="146" t="n">
        <v>963</v>
      </c>
      <c r="K198" s="147" t="n">
        <v>2079</v>
      </c>
      <c r="L198" s="148" t="n">
        <v>1082</v>
      </c>
      <c r="M198" s="149" t="n">
        <v>997</v>
      </c>
    </row>
    <row r="199" customFormat="false" ht="13.5" hidden="false" customHeight="false" outlineLevel="0" collapsed="false">
      <c r="A199" s="208" t="s">
        <v>242</v>
      </c>
      <c r="B199" s="208"/>
      <c r="C199" s="173" t="n">
        <v>11</v>
      </c>
      <c r="D199" s="209" t="n">
        <v>28</v>
      </c>
      <c r="E199" s="210" t="n">
        <v>12</v>
      </c>
      <c r="F199" s="211" t="n">
        <v>16</v>
      </c>
      <c r="H199" s="245" t="s">
        <v>142</v>
      </c>
      <c r="I199" s="245"/>
      <c r="J199" s="146" t="n">
        <v>538</v>
      </c>
      <c r="K199" s="147" t="n">
        <v>1284</v>
      </c>
      <c r="L199" s="148" t="n">
        <v>659</v>
      </c>
      <c r="M199" s="149" t="n">
        <v>625</v>
      </c>
    </row>
    <row r="200" customFormat="false" ht="13.5" hidden="false" customHeight="false" outlineLevel="0" collapsed="false">
      <c r="A200" s="138" t="s">
        <v>243</v>
      </c>
      <c r="B200" s="138"/>
      <c r="C200" s="139" t="n">
        <v>1240</v>
      </c>
      <c r="D200" s="140" t="n">
        <v>3621</v>
      </c>
      <c r="E200" s="141" t="n">
        <v>1827</v>
      </c>
      <c r="F200" s="142" t="n">
        <v>1794</v>
      </c>
      <c r="H200" s="245" t="s">
        <v>143</v>
      </c>
      <c r="I200" s="245"/>
      <c r="J200" s="146" t="n">
        <v>852</v>
      </c>
      <c r="K200" s="147" t="n">
        <v>2161</v>
      </c>
      <c r="L200" s="148" t="n">
        <v>1058</v>
      </c>
      <c r="M200" s="149" t="n">
        <v>1103</v>
      </c>
    </row>
    <row r="201" customFormat="false" ht="13.5" hidden="false" customHeight="false" outlineLevel="0" collapsed="false">
      <c r="A201" s="145" t="s">
        <v>137</v>
      </c>
      <c r="B201" s="145"/>
      <c r="C201" s="146" t="n">
        <v>243</v>
      </c>
      <c r="D201" s="147" t="n">
        <v>761</v>
      </c>
      <c r="E201" s="148" t="n">
        <v>377</v>
      </c>
      <c r="F201" s="149" t="n">
        <v>384</v>
      </c>
      <c r="H201" s="310" t="s">
        <v>155</v>
      </c>
      <c r="I201" s="310"/>
      <c r="J201" s="161" t="n">
        <v>1209</v>
      </c>
      <c r="K201" s="165" t="n">
        <v>3072</v>
      </c>
      <c r="L201" s="166" t="n">
        <v>1557</v>
      </c>
      <c r="M201" s="167" t="n">
        <v>1515</v>
      </c>
    </row>
    <row r="202" customFormat="false" ht="13.5" hidden="false" customHeight="false" outlineLevel="0" collapsed="false">
      <c r="A202" s="145" t="s">
        <v>139</v>
      </c>
      <c r="B202" s="145"/>
      <c r="C202" s="146" t="n">
        <v>512</v>
      </c>
      <c r="D202" s="147" t="n">
        <v>1471</v>
      </c>
      <c r="E202" s="148" t="n">
        <v>740</v>
      </c>
      <c r="F202" s="149" t="n">
        <v>731</v>
      </c>
      <c r="H202" s="301" t="s">
        <v>244</v>
      </c>
      <c r="I202" s="301"/>
      <c r="J202" s="163" t="n">
        <v>946</v>
      </c>
      <c r="K202" s="199" t="n">
        <v>2093</v>
      </c>
      <c r="L202" s="200" t="n">
        <v>996</v>
      </c>
      <c r="M202" s="201" t="n">
        <v>1097</v>
      </c>
    </row>
    <row r="203" customFormat="false" ht="13.5" hidden="false" customHeight="false" outlineLevel="0" collapsed="false">
      <c r="A203" s="145" t="s">
        <v>140</v>
      </c>
      <c r="B203" s="145"/>
      <c r="C203" s="146" t="n">
        <v>378</v>
      </c>
      <c r="D203" s="147" t="n">
        <v>1153</v>
      </c>
      <c r="E203" s="148" t="n">
        <v>581</v>
      </c>
      <c r="F203" s="149" t="n">
        <v>572</v>
      </c>
      <c r="H203" s="198" t="s">
        <v>245</v>
      </c>
      <c r="I203" s="198"/>
      <c r="J203" s="173" t="n">
        <v>407</v>
      </c>
      <c r="K203" s="209" t="n">
        <v>1004</v>
      </c>
      <c r="L203" s="210" t="n">
        <v>466</v>
      </c>
      <c r="M203" s="211" t="n">
        <v>538</v>
      </c>
    </row>
    <row r="204" customFormat="false" ht="13.5" hidden="false" customHeight="false" outlineLevel="0" collapsed="false">
      <c r="A204" s="246" t="s">
        <v>141</v>
      </c>
      <c r="B204" s="246"/>
      <c r="C204" s="161" t="n">
        <v>107</v>
      </c>
      <c r="D204" s="165" t="n">
        <v>236</v>
      </c>
      <c r="E204" s="166" t="n">
        <v>129</v>
      </c>
      <c r="F204" s="167" t="n">
        <v>107</v>
      </c>
      <c r="H204" s="138" t="s">
        <v>246</v>
      </c>
      <c r="I204" s="138"/>
      <c r="J204" s="139" t="n">
        <v>801</v>
      </c>
      <c r="K204" s="140" t="n">
        <v>2162</v>
      </c>
      <c r="L204" s="141" t="n">
        <v>1072</v>
      </c>
      <c r="M204" s="142" t="n">
        <v>1090</v>
      </c>
    </row>
    <row r="205" customFormat="false" ht="13.5" hidden="false" customHeight="false" outlineLevel="0" collapsed="false">
      <c r="A205" s="301" t="s">
        <v>240</v>
      </c>
      <c r="B205" s="301"/>
      <c r="C205" s="173" t="n">
        <v>8008</v>
      </c>
      <c r="D205" s="209" t="n">
        <v>22900</v>
      </c>
      <c r="E205" s="210" t="n">
        <v>11859</v>
      </c>
      <c r="F205" s="211" t="n">
        <v>11041</v>
      </c>
      <c r="H205" s="145" t="s">
        <v>137</v>
      </c>
      <c r="I205" s="145"/>
      <c r="J205" s="151" t="n">
        <v>194</v>
      </c>
      <c r="K205" s="169" t="n">
        <v>547</v>
      </c>
      <c r="L205" s="170" t="n">
        <v>268</v>
      </c>
      <c r="M205" s="171" t="n">
        <v>279</v>
      </c>
    </row>
    <row r="206" customFormat="false" ht="13.5" hidden="false" customHeight="false" outlineLevel="0" collapsed="false">
      <c r="A206" s="138" t="s">
        <v>247</v>
      </c>
      <c r="B206" s="138"/>
      <c r="C206" s="139" t="n">
        <v>864</v>
      </c>
      <c r="D206" s="140" t="n">
        <v>2674</v>
      </c>
      <c r="E206" s="141" t="n">
        <v>1331</v>
      </c>
      <c r="F206" s="142" t="n">
        <v>1343</v>
      </c>
      <c r="H206" s="164" t="s">
        <v>139</v>
      </c>
      <c r="I206" s="164"/>
      <c r="J206" s="161" t="n">
        <v>607</v>
      </c>
      <c r="K206" s="165" t="n">
        <v>1615</v>
      </c>
      <c r="L206" s="166" t="n">
        <v>804</v>
      </c>
      <c r="M206" s="167" t="n">
        <v>811</v>
      </c>
    </row>
    <row r="207" customFormat="false" ht="13.5" hidden="false" customHeight="false" outlineLevel="0" collapsed="false">
      <c r="A207" s="145" t="s">
        <v>137</v>
      </c>
      <c r="B207" s="145"/>
      <c r="C207" s="146" t="n">
        <v>33</v>
      </c>
      <c r="D207" s="147" t="n">
        <v>70</v>
      </c>
      <c r="E207" s="148" t="n">
        <v>49</v>
      </c>
      <c r="F207" s="149" t="n">
        <v>21</v>
      </c>
      <c r="H207" s="168" t="s">
        <v>234</v>
      </c>
      <c r="I207" s="168"/>
      <c r="J207" s="139" t="n">
        <v>1011</v>
      </c>
      <c r="K207" s="140" t="n">
        <v>2569</v>
      </c>
      <c r="L207" s="141" t="n">
        <v>1269</v>
      </c>
      <c r="M207" s="142" t="n">
        <v>1300</v>
      </c>
    </row>
    <row r="208" customFormat="false" ht="13.5" hidden="false" customHeight="false" outlineLevel="0" collapsed="false">
      <c r="A208" s="145" t="s">
        <v>139</v>
      </c>
      <c r="B208" s="145"/>
      <c r="C208" s="146" t="n">
        <v>238</v>
      </c>
      <c r="D208" s="147" t="n">
        <v>678</v>
      </c>
      <c r="E208" s="148" t="n">
        <v>333</v>
      </c>
      <c r="F208" s="149" t="n">
        <v>345</v>
      </c>
      <c r="H208" s="145" t="s">
        <v>248</v>
      </c>
      <c r="I208" s="145"/>
      <c r="J208" s="151" t="n">
        <v>409</v>
      </c>
      <c r="K208" s="169" t="n">
        <v>1009</v>
      </c>
      <c r="L208" s="170" t="n">
        <v>515</v>
      </c>
      <c r="M208" s="171" t="n">
        <v>494</v>
      </c>
    </row>
    <row r="209" customFormat="false" ht="13.5" hidden="false" customHeight="false" outlineLevel="0" collapsed="false">
      <c r="A209" s="145" t="s">
        <v>140</v>
      </c>
      <c r="B209" s="145"/>
      <c r="C209" s="146" t="n">
        <v>452</v>
      </c>
      <c r="D209" s="147" t="n">
        <v>1463</v>
      </c>
      <c r="E209" s="148" t="n">
        <v>712</v>
      </c>
      <c r="F209" s="149" t="n">
        <v>751</v>
      </c>
      <c r="H209" s="155" t="s">
        <v>142</v>
      </c>
      <c r="I209" s="155"/>
      <c r="J209" s="161" t="n">
        <v>602</v>
      </c>
      <c r="K209" s="165" t="n">
        <v>1560</v>
      </c>
      <c r="L209" s="166" t="n">
        <v>754</v>
      </c>
      <c r="M209" s="167" t="n">
        <v>806</v>
      </c>
    </row>
    <row r="210" customFormat="false" ht="14.25" hidden="false" customHeight="false" outlineLevel="0" collapsed="false">
      <c r="A210" s="174" t="s">
        <v>141</v>
      </c>
      <c r="B210" s="174"/>
      <c r="C210" s="175" t="n">
        <v>141</v>
      </c>
      <c r="D210" s="176" t="n">
        <v>463</v>
      </c>
      <c r="E210" s="177" t="n">
        <v>237</v>
      </c>
      <c r="F210" s="178" t="n">
        <v>226</v>
      </c>
      <c r="H210" s="138" t="s">
        <v>249</v>
      </c>
      <c r="I210" s="138"/>
      <c r="J210" s="139" t="n">
        <v>5828</v>
      </c>
      <c r="K210" s="140" t="n">
        <v>12237</v>
      </c>
      <c r="L210" s="141" t="n">
        <v>6306</v>
      </c>
      <c r="M210" s="142" t="n">
        <v>5931</v>
      </c>
    </row>
    <row r="211" customFormat="false" ht="14.25" hidden="false" customHeight="false" outlineLevel="0" collapsed="false">
      <c r="C211" s="1"/>
      <c r="D211" s="1"/>
      <c r="E211" s="1"/>
      <c r="F211" s="1"/>
      <c r="H211" s="145" t="s">
        <v>137</v>
      </c>
      <c r="I211" s="145"/>
      <c r="J211" s="151" t="n">
        <v>736</v>
      </c>
      <c r="K211" s="169" t="n">
        <v>1716</v>
      </c>
      <c r="L211" s="170" t="n">
        <v>901</v>
      </c>
      <c r="M211" s="171" t="n">
        <v>815</v>
      </c>
    </row>
    <row r="212" customFormat="false" ht="14.25" hidden="false" customHeight="false" outlineLevel="0" collapsed="false">
      <c r="A212" s="236"/>
      <c r="B212" s="236"/>
      <c r="C212" s="221" t="s">
        <v>6</v>
      </c>
      <c r="D212" s="222" t="s">
        <v>186</v>
      </c>
      <c r="E212" s="223" t="s">
        <v>12</v>
      </c>
      <c r="F212" s="224" t="s">
        <v>13</v>
      </c>
      <c r="H212" s="145" t="s">
        <v>139</v>
      </c>
      <c r="I212" s="145"/>
      <c r="J212" s="146" t="n">
        <v>1049</v>
      </c>
      <c r="K212" s="147" t="n">
        <v>2456</v>
      </c>
      <c r="L212" s="148" t="n">
        <v>1270</v>
      </c>
      <c r="M212" s="149" t="n">
        <v>1186</v>
      </c>
    </row>
    <row r="213" customFormat="false" ht="14.25" hidden="false" customHeight="false" outlineLevel="0" collapsed="false">
      <c r="A213" s="189" t="s">
        <v>250</v>
      </c>
      <c r="B213" s="189"/>
      <c r="C213" s="190" t="n">
        <v>11245</v>
      </c>
      <c r="D213" s="191" t="n">
        <v>31567</v>
      </c>
      <c r="E213" s="192" t="n">
        <v>16008</v>
      </c>
      <c r="F213" s="193" t="n">
        <v>15559</v>
      </c>
      <c r="H213" s="145" t="s">
        <v>140</v>
      </c>
      <c r="I213" s="145"/>
      <c r="J213" s="146" t="n">
        <v>1096</v>
      </c>
      <c r="K213" s="147" t="n">
        <v>2243</v>
      </c>
      <c r="L213" s="148" t="n">
        <v>1163</v>
      </c>
      <c r="M213" s="149" t="n">
        <v>1080</v>
      </c>
    </row>
    <row r="214" customFormat="false" ht="13.5" hidden="false" customHeight="false" outlineLevel="0" collapsed="false">
      <c r="A214" s="198" t="s">
        <v>242</v>
      </c>
      <c r="B214" s="198"/>
      <c r="C214" s="163" t="n">
        <v>7710</v>
      </c>
      <c r="D214" s="199" t="n">
        <v>22215</v>
      </c>
      <c r="E214" s="200" t="n">
        <v>11242</v>
      </c>
      <c r="F214" s="201" t="n">
        <v>10973</v>
      </c>
      <c r="H214" s="145" t="s">
        <v>141</v>
      </c>
      <c r="I214" s="145"/>
      <c r="J214" s="146" t="n">
        <v>592</v>
      </c>
      <c r="K214" s="147" t="n">
        <v>1145</v>
      </c>
      <c r="L214" s="148" t="n">
        <v>588</v>
      </c>
      <c r="M214" s="149" t="n">
        <v>557</v>
      </c>
    </row>
    <row r="215" customFormat="false" ht="13.5" hidden="false" customHeight="false" outlineLevel="0" collapsed="false">
      <c r="A215" s="138" t="s">
        <v>251</v>
      </c>
      <c r="B215" s="138"/>
      <c r="C215" s="139" t="n">
        <v>3382</v>
      </c>
      <c r="D215" s="140" t="n">
        <v>8944</v>
      </c>
      <c r="E215" s="141" t="n">
        <v>4553</v>
      </c>
      <c r="F215" s="142" t="n">
        <v>4391</v>
      </c>
      <c r="H215" s="145" t="s">
        <v>142</v>
      </c>
      <c r="I215" s="145"/>
      <c r="J215" s="146" t="n">
        <v>1807</v>
      </c>
      <c r="K215" s="147" t="n">
        <v>3478</v>
      </c>
      <c r="L215" s="148" t="n">
        <v>1779</v>
      </c>
      <c r="M215" s="149" t="n">
        <v>1699</v>
      </c>
    </row>
    <row r="216" customFormat="false" ht="14.25" hidden="false" customHeight="false" outlineLevel="0" collapsed="false">
      <c r="A216" s="145" t="s">
        <v>137</v>
      </c>
      <c r="B216" s="145"/>
      <c r="C216" s="146" t="n">
        <v>240</v>
      </c>
      <c r="D216" s="147" t="n">
        <v>690</v>
      </c>
      <c r="E216" s="148" t="n">
        <v>362</v>
      </c>
      <c r="F216" s="149" t="n">
        <v>328</v>
      </c>
      <c r="H216" s="174" t="s">
        <v>143</v>
      </c>
      <c r="I216" s="174"/>
      <c r="J216" s="175" t="n">
        <v>548</v>
      </c>
      <c r="K216" s="176" t="n">
        <v>1199</v>
      </c>
      <c r="L216" s="177" t="n">
        <v>605</v>
      </c>
      <c r="M216" s="178" t="n">
        <v>594</v>
      </c>
    </row>
    <row r="217" customFormat="false" ht="14.25" hidden="false" customHeight="false" outlineLevel="0" collapsed="false">
      <c r="A217" s="145" t="s">
        <v>139</v>
      </c>
      <c r="B217" s="145"/>
      <c r="C217" s="146" t="n">
        <v>173</v>
      </c>
      <c r="D217" s="147" t="n">
        <v>531</v>
      </c>
      <c r="E217" s="148" t="n">
        <v>285</v>
      </c>
      <c r="F217" s="149" t="n">
        <v>246</v>
      </c>
      <c r="J217" s="294"/>
      <c r="K217" s="294"/>
      <c r="L217" s="294"/>
      <c r="M217" s="294"/>
    </row>
    <row r="218" customFormat="false" ht="14.25" hidden="false" customHeight="false" outlineLevel="0" collapsed="false">
      <c r="A218" s="145" t="s">
        <v>140</v>
      </c>
      <c r="B218" s="145"/>
      <c r="C218" s="146" t="n">
        <v>615</v>
      </c>
      <c r="D218" s="147" t="n">
        <v>1471</v>
      </c>
      <c r="E218" s="148" t="n">
        <v>779</v>
      </c>
      <c r="F218" s="149" t="n">
        <v>692</v>
      </c>
      <c r="H218" s="180"/>
      <c r="I218" s="180"/>
      <c r="J218" s="221" t="s">
        <v>6</v>
      </c>
      <c r="K218" s="222" t="s">
        <v>186</v>
      </c>
      <c r="L218" s="223" t="s">
        <v>12</v>
      </c>
      <c r="M218" s="224" t="s">
        <v>13</v>
      </c>
    </row>
    <row r="219" customFormat="false" ht="14.25" hidden="false" customHeight="false" outlineLevel="0" collapsed="false">
      <c r="A219" s="145" t="s">
        <v>141</v>
      </c>
      <c r="B219" s="145"/>
      <c r="C219" s="146" t="n">
        <v>579</v>
      </c>
      <c r="D219" s="147" t="n">
        <v>1514</v>
      </c>
      <c r="E219" s="148" t="n">
        <v>776</v>
      </c>
      <c r="F219" s="149" t="n">
        <v>738</v>
      </c>
      <c r="H219" s="189" t="s">
        <v>252</v>
      </c>
      <c r="I219" s="189"/>
      <c r="J219" s="311" t="n">
        <v>9105</v>
      </c>
      <c r="K219" s="312" t="n">
        <v>21447</v>
      </c>
      <c r="L219" s="313" t="n">
        <v>10624</v>
      </c>
      <c r="M219" s="314" t="n">
        <v>10823</v>
      </c>
    </row>
    <row r="220" customFormat="false" ht="13.5" hidden="false" customHeight="false" outlineLevel="0" collapsed="false">
      <c r="A220" s="145" t="s">
        <v>142</v>
      </c>
      <c r="B220" s="145"/>
      <c r="C220" s="146" t="n">
        <v>395</v>
      </c>
      <c r="D220" s="147" t="n">
        <v>1033</v>
      </c>
      <c r="E220" s="148" t="n">
        <v>528</v>
      </c>
      <c r="F220" s="149" t="n">
        <v>505</v>
      </c>
      <c r="H220" s="168" t="s">
        <v>228</v>
      </c>
      <c r="I220" s="168"/>
      <c r="J220" s="315" t="n">
        <v>3269</v>
      </c>
      <c r="K220" s="316" t="n">
        <v>8824</v>
      </c>
      <c r="L220" s="317" t="n">
        <v>4365</v>
      </c>
      <c r="M220" s="318" t="n">
        <v>4459</v>
      </c>
    </row>
    <row r="221" customFormat="false" ht="13.5" hidden="false" customHeight="false" outlineLevel="0" collapsed="false">
      <c r="A221" s="145" t="s">
        <v>143</v>
      </c>
      <c r="B221" s="145"/>
      <c r="C221" s="146" t="n">
        <v>547</v>
      </c>
      <c r="D221" s="147" t="n">
        <v>1594</v>
      </c>
      <c r="E221" s="148" t="n">
        <v>739</v>
      </c>
      <c r="F221" s="149" t="n">
        <v>855</v>
      </c>
      <c r="H221" s="145" t="s">
        <v>137</v>
      </c>
      <c r="I221" s="145"/>
      <c r="J221" s="319" t="n">
        <v>712</v>
      </c>
      <c r="K221" s="320" t="n">
        <v>1849</v>
      </c>
      <c r="L221" s="321" t="n">
        <v>913</v>
      </c>
      <c r="M221" s="322" t="n">
        <v>936</v>
      </c>
    </row>
    <row r="222" customFormat="false" ht="13.5" hidden="false" customHeight="false" outlineLevel="0" collapsed="false">
      <c r="A222" s="164" t="s">
        <v>155</v>
      </c>
      <c r="B222" s="164"/>
      <c r="C222" s="161" t="n">
        <v>833</v>
      </c>
      <c r="D222" s="165" t="n">
        <v>2111</v>
      </c>
      <c r="E222" s="166" t="n">
        <v>1084</v>
      </c>
      <c r="F222" s="167" t="n">
        <v>1027</v>
      </c>
      <c r="H222" s="245" t="s">
        <v>204</v>
      </c>
      <c r="I222" s="245"/>
      <c r="J222" s="319" t="n">
        <v>292</v>
      </c>
      <c r="K222" s="320" t="n">
        <v>716</v>
      </c>
      <c r="L222" s="321" t="n">
        <v>347</v>
      </c>
      <c r="M222" s="322" t="n">
        <v>369</v>
      </c>
    </row>
    <row r="223" customFormat="false" ht="13.5" hidden="false" customHeight="false" outlineLevel="0" collapsed="false">
      <c r="A223" s="198" t="s">
        <v>240</v>
      </c>
      <c r="B223" s="198"/>
      <c r="C223" s="163" t="n">
        <v>152</v>
      </c>
      <c r="D223" s="199" t="n">
        <v>407</v>
      </c>
      <c r="E223" s="200" t="n">
        <v>212</v>
      </c>
      <c r="F223" s="201" t="n">
        <v>195</v>
      </c>
      <c r="H223" s="245" t="s">
        <v>140</v>
      </c>
      <c r="I223" s="245"/>
      <c r="J223" s="319" t="n">
        <v>535</v>
      </c>
      <c r="K223" s="320" t="n">
        <v>1433</v>
      </c>
      <c r="L223" s="321" t="n">
        <v>733</v>
      </c>
      <c r="M223" s="322" t="n">
        <v>700</v>
      </c>
    </row>
    <row r="224" customFormat="false" ht="13.5" hidden="false" customHeight="false" outlineLevel="0" collapsed="false">
      <c r="A224" s="138" t="s">
        <v>166</v>
      </c>
      <c r="B224" s="138"/>
      <c r="C224" s="139" t="n">
        <v>1</v>
      </c>
      <c r="D224" s="140" t="n">
        <v>1</v>
      </c>
      <c r="E224" s="141" t="n">
        <v>1</v>
      </c>
      <c r="F224" s="142" t="n">
        <v>0</v>
      </c>
      <c r="H224" s="245" t="s">
        <v>141</v>
      </c>
      <c r="I224" s="245"/>
      <c r="J224" s="319" t="n">
        <v>1578</v>
      </c>
      <c r="K224" s="320" t="n">
        <v>4448</v>
      </c>
      <c r="L224" s="321" t="n">
        <v>2189</v>
      </c>
      <c r="M224" s="322" t="n">
        <v>2259</v>
      </c>
    </row>
    <row r="225" customFormat="false" ht="14.25" hidden="false" customHeight="false" outlineLevel="0" collapsed="false">
      <c r="A225" s="174" t="s">
        <v>253</v>
      </c>
      <c r="B225" s="174"/>
      <c r="C225" s="175" t="n">
        <v>1</v>
      </c>
      <c r="D225" s="176" t="n">
        <v>1</v>
      </c>
      <c r="E225" s="177" t="n">
        <v>1</v>
      </c>
      <c r="F225" s="178" t="n">
        <v>0</v>
      </c>
      <c r="H225" s="164" t="s">
        <v>168</v>
      </c>
      <c r="I225" s="164"/>
      <c r="J225" s="323" t="n">
        <v>152</v>
      </c>
      <c r="K225" s="324" t="n">
        <v>378</v>
      </c>
      <c r="L225" s="325" t="n">
        <v>183</v>
      </c>
      <c r="M225" s="326" t="n">
        <v>195</v>
      </c>
    </row>
    <row r="226" customFormat="false" ht="13.5" hidden="false" customHeight="false" outlineLevel="0" collapsed="false">
      <c r="E226" s="74" t="s">
        <v>175</v>
      </c>
      <c r="F226" s="74"/>
      <c r="I226" s="293"/>
      <c r="J226" s="238"/>
      <c r="K226" s="238"/>
      <c r="L226" s="74" t="s">
        <v>213</v>
      </c>
      <c r="M226" s="74"/>
    </row>
    <row r="227" customFormat="false" ht="13.5" hidden="false" customHeight="false" outlineLevel="0" collapsed="false">
      <c r="A227" s="238"/>
      <c r="B227" s="238"/>
      <c r="C227" s="327"/>
      <c r="D227" s="327"/>
      <c r="E227" s="327"/>
      <c r="F227" s="327"/>
      <c r="H227" s="238"/>
      <c r="I227" s="238"/>
      <c r="J227" s="238"/>
      <c r="K227" s="238"/>
      <c r="L227" s="238"/>
      <c r="M227" s="238"/>
      <c r="N227" s="293"/>
    </row>
    <row r="228" customFormat="false" ht="14.25" hidden="false" customHeight="false" outlineLevel="0" collapsed="false">
      <c r="A228" s="328"/>
      <c r="B228" s="328"/>
      <c r="C228" s="329"/>
      <c r="D228" s="329"/>
      <c r="E228" s="329"/>
      <c r="F228" s="329"/>
      <c r="H228" s="238"/>
      <c r="I228" s="238"/>
      <c r="J228" s="238"/>
      <c r="K228" s="238"/>
      <c r="L228" s="238"/>
      <c r="M228" s="238"/>
      <c r="N228" s="293"/>
    </row>
    <row r="229" customFormat="false" ht="13.5" hidden="false" customHeight="false" outlineLevel="0" collapsed="false">
      <c r="A229" s="238"/>
      <c r="B229" s="238"/>
      <c r="C229" s="330"/>
      <c r="D229" s="330"/>
      <c r="E229" s="330"/>
      <c r="F229" s="330"/>
      <c r="H229" s="293"/>
      <c r="I229" s="293"/>
      <c r="J229" s="238"/>
      <c r="K229" s="238"/>
      <c r="L229" s="238"/>
      <c r="M229" s="238"/>
      <c r="N229" s="293"/>
    </row>
    <row r="230" customFormat="false" ht="15" hidden="false" customHeight="false" outlineLevel="0" collapsed="false">
      <c r="A230" s="132" t="s">
        <v>254</v>
      </c>
      <c r="B230" s="132"/>
      <c r="C230" s="132"/>
      <c r="D230" s="132"/>
      <c r="H230" s="331" t="s">
        <v>255</v>
      </c>
      <c r="I230" s="331"/>
      <c r="J230" s="331"/>
      <c r="K230" s="331"/>
      <c r="L230" s="331"/>
      <c r="M230" s="238"/>
    </row>
    <row r="231" customFormat="false" ht="14.25" hidden="false" customHeight="false" outlineLevel="0" collapsed="false">
      <c r="A231" s="266" t="s">
        <v>58</v>
      </c>
      <c r="B231" s="266"/>
      <c r="C231" s="259" t="n">
        <v>3491</v>
      </c>
      <c r="D231" s="260" t="n">
        <v>7291</v>
      </c>
      <c r="E231" s="260" t="n">
        <v>3700</v>
      </c>
      <c r="F231" s="261" t="n">
        <v>3591</v>
      </c>
      <c r="H231" s="180"/>
      <c r="I231" s="180"/>
      <c r="J231" s="181" t="s">
        <v>6</v>
      </c>
      <c r="K231" s="182" t="s">
        <v>186</v>
      </c>
      <c r="L231" s="183" t="s">
        <v>12</v>
      </c>
      <c r="M231" s="184" t="s">
        <v>13</v>
      </c>
    </row>
    <row r="232" customFormat="false" ht="13.5" hidden="false" customHeight="false" outlineLevel="0" collapsed="false">
      <c r="A232" s="245" t="s">
        <v>137</v>
      </c>
      <c r="B232" s="245"/>
      <c r="C232" s="263" t="n">
        <v>901</v>
      </c>
      <c r="D232" s="264" t="n">
        <v>1811</v>
      </c>
      <c r="E232" s="264" t="n">
        <v>895</v>
      </c>
      <c r="F232" s="265" t="n">
        <v>916</v>
      </c>
      <c r="H232" s="332" t="s">
        <v>256</v>
      </c>
      <c r="I232" s="332"/>
      <c r="J232" s="333" t="n">
        <f aca="false">$C$37+$C$90+$C$194</f>
        <v>6822</v>
      </c>
      <c r="K232" s="334" t="n">
        <f aca="false">$D$37+$D$90+$D$194</f>
        <v>17966</v>
      </c>
      <c r="L232" s="227" t="n">
        <f aca="false">$E$37+$E$90+$E$194</f>
        <v>9329</v>
      </c>
      <c r="M232" s="228" t="n">
        <f aca="false">$F$37+$F$90+$F$194</f>
        <v>8637</v>
      </c>
    </row>
    <row r="233" customFormat="false" ht="13.5" hidden="false" customHeight="false" outlineLevel="0" collapsed="false">
      <c r="A233" s="245" t="s">
        <v>139</v>
      </c>
      <c r="B233" s="245"/>
      <c r="C233" s="263" t="n">
        <v>1486</v>
      </c>
      <c r="D233" s="264" t="n">
        <v>2980</v>
      </c>
      <c r="E233" s="264" t="n">
        <v>1517</v>
      </c>
      <c r="F233" s="265" t="n">
        <v>1463</v>
      </c>
      <c r="H233" s="138" t="s">
        <v>257</v>
      </c>
      <c r="I233" s="138"/>
      <c r="J233" s="185" t="n">
        <f aca="false">$J$55+$C$224</f>
        <v>2980</v>
      </c>
      <c r="K233" s="335" t="n">
        <f aca="false">$K$55+$D$224</f>
        <v>7445</v>
      </c>
      <c r="L233" s="187" t="n">
        <f aca="false">$L$55+$E$224</f>
        <v>3717</v>
      </c>
      <c r="M233" s="188" t="n">
        <f aca="false">$M$55+$F$224</f>
        <v>3728</v>
      </c>
    </row>
    <row r="234" customFormat="false" ht="13.5" hidden="false" customHeight="false" outlineLevel="0" collapsed="false">
      <c r="A234" s="246" t="s">
        <v>140</v>
      </c>
      <c r="B234" s="246"/>
      <c r="C234" s="251" t="n">
        <v>1104</v>
      </c>
      <c r="D234" s="252" t="n">
        <v>2500</v>
      </c>
      <c r="E234" s="252" t="n">
        <v>1288</v>
      </c>
      <c r="F234" s="253" t="n">
        <v>1212</v>
      </c>
      <c r="H234" s="164" t="s">
        <v>258</v>
      </c>
      <c r="I234" s="164"/>
      <c r="J234" s="202" t="n">
        <f aca="false">$J$60+$C$225</f>
        <v>68</v>
      </c>
      <c r="K234" s="336" t="n">
        <f aca="false">$K$60+$D$225</f>
        <v>164</v>
      </c>
      <c r="L234" s="204" t="n">
        <f aca="false">$L$60+$E$225</f>
        <v>87</v>
      </c>
      <c r="M234" s="205" t="n">
        <f aca="false">$M$60+$F$225</f>
        <v>77</v>
      </c>
    </row>
    <row r="235" customFormat="false" ht="13.5" hidden="false" customHeight="false" outlineLevel="0" collapsed="false">
      <c r="A235" s="266" t="s">
        <v>259</v>
      </c>
      <c r="B235" s="266"/>
      <c r="C235" s="267" t="n">
        <v>2345</v>
      </c>
      <c r="D235" s="260" t="n">
        <v>5332</v>
      </c>
      <c r="E235" s="260" t="n">
        <v>2559</v>
      </c>
      <c r="F235" s="261" t="n">
        <v>2773</v>
      </c>
      <c r="H235" s="301" t="s">
        <v>260</v>
      </c>
      <c r="I235" s="301"/>
      <c r="J235" s="212" t="n">
        <f aca="false">$C$48+$C$142</f>
        <v>746</v>
      </c>
      <c r="K235" s="213" t="n">
        <f aca="false">$D$48+$D$142</f>
        <v>1687</v>
      </c>
      <c r="L235" s="214" t="n">
        <f aca="false">$E$48+$E$142</f>
        <v>868</v>
      </c>
      <c r="M235" s="337" t="n">
        <f aca="false">$F$48+$F$142</f>
        <v>819</v>
      </c>
    </row>
    <row r="236" customFormat="false" ht="13.5" hidden="false" customHeight="false" outlineLevel="0" collapsed="false">
      <c r="A236" s="245" t="s">
        <v>137</v>
      </c>
      <c r="B236" s="245"/>
      <c r="C236" s="338" t="n">
        <v>1292</v>
      </c>
      <c r="D236" s="339" t="n">
        <v>2913</v>
      </c>
      <c r="E236" s="340" t="n">
        <v>1411</v>
      </c>
      <c r="F236" s="341" t="n">
        <v>1502</v>
      </c>
      <c r="H236" s="198" t="s">
        <v>261</v>
      </c>
      <c r="I236" s="198"/>
      <c r="J236" s="212" t="n">
        <f aca="false">$J$65+$J$93</f>
        <v>874</v>
      </c>
      <c r="K236" s="213" t="n">
        <f aca="false">$K$65+$K$93</f>
        <v>2288</v>
      </c>
      <c r="L236" s="214" t="n">
        <f aca="false">$L$65+$L$93</f>
        <v>1135</v>
      </c>
      <c r="M236" s="215" t="n">
        <f aca="false">$M$65+$M$93</f>
        <v>1153</v>
      </c>
    </row>
    <row r="237" customFormat="false" ht="14.25" hidden="false" customHeight="false" outlineLevel="0" collapsed="false">
      <c r="A237" s="174" t="s">
        <v>139</v>
      </c>
      <c r="B237" s="174"/>
      <c r="C237" s="342" t="n">
        <v>1053</v>
      </c>
      <c r="D237" s="343" t="n">
        <v>2419</v>
      </c>
      <c r="E237" s="344" t="n">
        <v>1148</v>
      </c>
      <c r="F237" s="345" t="n">
        <v>1271</v>
      </c>
      <c r="H237" s="138" t="s">
        <v>262</v>
      </c>
      <c r="I237" s="138"/>
      <c r="J237" s="185" t="n">
        <f aca="false">$C$125+$J$103</f>
        <v>7090</v>
      </c>
      <c r="K237" s="186" t="n">
        <f aca="false">$D$125+$K$103</f>
        <v>19217</v>
      </c>
      <c r="L237" s="206" t="n">
        <f aca="false">$E$125+$L$103</f>
        <v>9657</v>
      </c>
      <c r="M237" s="207" t="n">
        <f aca="false">$F$125+$M$103</f>
        <v>9560</v>
      </c>
    </row>
    <row r="238" customFormat="false" ht="14.25" hidden="false" customHeight="false" outlineLevel="0" collapsed="false">
      <c r="A238" s="277"/>
      <c r="B238" s="277"/>
      <c r="C238" s="346"/>
      <c r="D238" s="346"/>
      <c r="E238" s="346"/>
      <c r="F238" s="346"/>
      <c r="H238" s="164" t="s">
        <v>172</v>
      </c>
      <c r="I238" s="164"/>
      <c r="J238" s="202" t="n">
        <f aca="false">$C$126+$J$106</f>
        <v>1037</v>
      </c>
      <c r="K238" s="203" t="n">
        <f aca="false">$D$126+$K$106</f>
        <v>2793</v>
      </c>
      <c r="L238" s="204" t="n">
        <f aca="false">$E$126+$L$106</f>
        <v>1437</v>
      </c>
      <c r="M238" s="205" t="n">
        <f aca="false">$F$126+$M$106</f>
        <v>1356</v>
      </c>
    </row>
    <row r="239" customFormat="false" ht="14.25" hidden="false" customHeight="false" outlineLevel="0" collapsed="false">
      <c r="A239" s="236"/>
      <c r="B239" s="236"/>
      <c r="C239" s="221" t="s">
        <v>6</v>
      </c>
      <c r="D239" s="222" t="s">
        <v>186</v>
      </c>
      <c r="E239" s="223" t="s">
        <v>12</v>
      </c>
      <c r="F239" s="224" t="s">
        <v>13</v>
      </c>
      <c r="H239" s="138" t="s">
        <v>263</v>
      </c>
      <c r="I239" s="138"/>
      <c r="J239" s="185" t="n">
        <f aca="false">$J$99+$J$141</f>
        <v>3462</v>
      </c>
      <c r="K239" s="186" t="n">
        <f aca="false">$K$99+$K$141</f>
        <v>8487</v>
      </c>
      <c r="L239" s="206" t="n">
        <f aca="false">$L$99+$L$141</f>
        <v>4195</v>
      </c>
      <c r="M239" s="207" t="n">
        <f aca="false">$M$99+$M$141</f>
        <v>4292</v>
      </c>
    </row>
    <row r="240" customFormat="false" ht="14.25" hidden="false" customHeight="false" outlineLevel="0" collapsed="false">
      <c r="A240" s="237" t="s">
        <v>264</v>
      </c>
      <c r="B240" s="237"/>
      <c r="C240" s="347" t="n">
        <v>18930</v>
      </c>
      <c r="D240" s="348" t="n">
        <v>41594</v>
      </c>
      <c r="E240" s="349" t="n">
        <v>21222</v>
      </c>
      <c r="F240" s="350" t="n">
        <v>20372</v>
      </c>
      <c r="H240" s="164" t="s">
        <v>172</v>
      </c>
      <c r="I240" s="164"/>
      <c r="J240" s="202" t="n">
        <f aca="false">$J$102+$J$142</f>
        <v>727</v>
      </c>
      <c r="K240" s="203" t="n">
        <f aca="false">$K$102+$K$142</f>
        <v>1787</v>
      </c>
      <c r="L240" s="204" t="n">
        <f aca="false">$L$102+$L$142</f>
        <v>872</v>
      </c>
      <c r="M240" s="205" t="n">
        <f aca="false">$M$102+$M$142</f>
        <v>915</v>
      </c>
    </row>
    <row r="241" customFormat="false" ht="13.5" hidden="false" customHeight="false" outlineLevel="0" collapsed="false">
      <c r="A241" s="138" t="s">
        <v>209</v>
      </c>
      <c r="B241" s="138"/>
      <c r="C241" s="351" t="n">
        <v>4297</v>
      </c>
      <c r="D241" s="339" t="n">
        <v>10097</v>
      </c>
      <c r="E241" s="340" t="n">
        <v>5056</v>
      </c>
      <c r="F241" s="341" t="n">
        <v>5041</v>
      </c>
      <c r="H241" s="138" t="s">
        <v>265</v>
      </c>
      <c r="I241" s="138"/>
      <c r="J241" s="185" t="n">
        <f aca="false">$J$130+$C$185</f>
        <v>3671</v>
      </c>
      <c r="K241" s="186" t="n">
        <f aca="false">$K$130+$D$185</f>
        <v>9211</v>
      </c>
      <c r="L241" s="206" t="n">
        <f aca="false">$L$130+$E$185</f>
        <v>4498</v>
      </c>
      <c r="M241" s="207" t="n">
        <f aca="false">$M$130+$F$185</f>
        <v>4713</v>
      </c>
    </row>
    <row r="242" customFormat="false" ht="13.5" hidden="false" customHeight="false" outlineLevel="0" collapsed="false">
      <c r="A242" s="145" t="s">
        <v>211</v>
      </c>
      <c r="B242" s="145"/>
      <c r="C242" s="262" t="n">
        <v>11</v>
      </c>
      <c r="D242" s="263" t="n">
        <v>25</v>
      </c>
      <c r="E242" s="264" t="n">
        <v>13</v>
      </c>
      <c r="F242" s="265" t="n">
        <v>12</v>
      </c>
      <c r="H242" s="145" t="s">
        <v>164</v>
      </c>
      <c r="I242" s="145"/>
      <c r="J242" s="194" t="n">
        <f aca="false">$J$132+$C$186</f>
        <v>398</v>
      </c>
      <c r="K242" s="195" t="n">
        <f aca="false">$K$132+$D$186</f>
        <v>1072</v>
      </c>
      <c r="L242" s="196" t="n">
        <f aca="false">$L$132+$E$186</f>
        <v>513</v>
      </c>
      <c r="M242" s="197" t="n">
        <f aca="false">$M$132+$F$186</f>
        <v>559</v>
      </c>
    </row>
    <row r="243" customFormat="false" ht="13.5" hidden="false" customHeight="false" outlineLevel="0" collapsed="false">
      <c r="A243" s="245" t="s">
        <v>141</v>
      </c>
      <c r="B243" s="245"/>
      <c r="C243" s="262" t="n">
        <v>1012</v>
      </c>
      <c r="D243" s="263" t="n">
        <v>2652</v>
      </c>
      <c r="E243" s="264" t="n">
        <v>1333</v>
      </c>
      <c r="F243" s="265" t="n">
        <v>1319</v>
      </c>
      <c r="H243" s="145" t="s">
        <v>172</v>
      </c>
      <c r="I243" s="145"/>
      <c r="J243" s="194" t="n">
        <f aca="false">$J$133+$C$187</f>
        <v>954</v>
      </c>
      <c r="K243" s="195" t="n">
        <f aca="false">$K$133+$D$187</f>
        <v>2272</v>
      </c>
      <c r="L243" s="196" t="n">
        <f aca="false">$L$133+$E$187</f>
        <v>1112</v>
      </c>
      <c r="M243" s="197" t="n">
        <f aca="false">$M$133+$F$187</f>
        <v>1160</v>
      </c>
    </row>
    <row r="244" customFormat="false" ht="13.5" hidden="false" customHeight="false" outlineLevel="0" collapsed="false">
      <c r="A244" s="245" t="s">
        <v>142</v>
      </c>
      <c r="B244" s="245"/>
      <c r="C244" s="262" t="n">
        <v>833</v>
      </c>
      <c r="D244" s="263" t="n">
        <v>1843</v>
      </c>
      <c r="E244" s="264" t="n">
        <v>882</v>
      </c>
      <c r="F244" s="265" t="n">
        <v>961</v>
      </c>
      <c r="H244" s="164" t="s">
        <v>258</v>
      </c>
      <c r="I244" s="164"/>
      <c r="J244" s="202" t="n">
        <f aca="false">$J$135+$C$188</f>
        <v>666</v>
      </c>
      <c r="K244" s="203" t="n">
        <f aca="false">$K$135+$D$188</f>
        <v>1521</v>
      </c>
      <c r="L244" s="204" t="n">
        <f aca="false">$L$135+$E$188</f>
        <v>735</v>
      </c>
      <c r="M244" s="205" t="n">
        <f aca="false">$M$135+$F$188</f>
        <v>786</v>
      </c>
    </row>
    <row r="245" customFormat="false" ht="13.5" hidden="false" customHeight="false" outlineLevel="0" collapsed="false">
      <c r="A245" s="245" t="s">
        <v>212</v>
      </c>
      <c r="B245" s="245"/>
      <c r="C245" s="262" t="n">
        <v>884</v>
      </c>
      <c r="D245" s="263" t="n">
        <v>1747</v>
      </c>
      <c r="E245" s="264" t="n">
        <v>900</v>
      </c>
      <c r="F245" s="265" t="n">
        <v>847</v>
      </c>
      <c r="H245" s="155" t="s">
        <v>266</v>
      </c>
      <c r="I245" s="155"/>
      <c r="J245" s="212" t="n">
        <f aca="false">$C$180+$J$207</f>
        <v>3033</v>
      </c>
      <c r="K245" s="213" t="n">
        <f aca="false">$D$180+$K$207</f>
        <v>7546</v>
      </c>
      <c r="L245" s="214" t="n">
        <f aca="false">$E$180+$L$207</f>
        <v>3689</v>
      </c>
      <c r="M245" s="215" t="n">
        <f aca="false">$F$180+$M$207</f>
        <v>3857</v>
      </c>
    </row>
    <row r="246" customFormat="false" ht="13.5" hidden="false" customHeight="false" outlineLevel="0" collapsed="false">
      <c r="A246" s="245" t="s">
        <v>155</v>
      </c>
      <c r="B246" s="245"/>
      <c r="C246" s="262" t="n">
        <v>857</v>
      </c>
      <c r="D246" s="263" t="n">
        <v>2129</v>
      </c>
      <c r="E246" s="264" t="n">
        <v>1060</v>
      </c>
      <c r="F246" s="265" t="n">
        <v>1069</v>
      </c>
      <c r="H246" s="138" t="s">
        <v>267</v>
      </c>
      <c r="I246" s="138"/>
      <c r="J246" s="185" t="n">
        <f aca="false">$J$143+$C$241</f>
        <v>6941</v>
      </c>
      <c r="K246" s="186" t="n">
        <f aca="false">$K$143+$D$241</f>
        <v>16396</v>
      </c>
      <c r="L246" s="206" t="n">
        <f aca="false">$L$143+$E$241</f>
        <v>8219</v>
      </c>
      <c r="M246" s="207" t="n">
        <f aca="false">$M$143+$F$241</f>
        <v>8177</v>
      </c>
    </row>
    <row r="247" customFormat="false" ht="13.5" hidden="false" customHeight="false" outlineLevel="0" collapsed="false">
      <c r="A247" s="164" t="s">
        <v>156</v>
      </c>
      <c r="B247" s="164"/>
      <c r="C247" s="250" t="n">
        <v>698</v>
      </c>
      <c r="D247" s="251" t="n">
        <v>1701</v>
      </c>
      <c r="E247" s="252" t="n">
        <v>868</v>
      </c>
      <c r="F247" s="253" t="n">
        <v>833</v>
      </c>
      <c r="H247" s="145" t="s">
        <v>137</v>
      </c>
      <c r="I247" s="145"/>
      <c r="J247" s="194" t="n">
        <f aca="false">$J$144+$C$242</f>
        <v>1107</v>
      </c>
      <c r="K247" s="195" t="n">
        <f aca="false">$K$144+$D$242</f>
        <v>2603</v>
      </c>
      <c r="L247" s="196" t="n">
        <f aca="false">$L$144+$E$242</f>
        <v>1339</v>
      </c>
      <c r="M247" s="197" t="n">
        <f aca="false">$M$144+$F$242</f>
        <v>1264</v>
      </c>
    </row>
    <row r="248" customFormat="false" ht="13.5" hidden="false" customHeight="false" outlineLevel="0" collapsed="false">
      <c r="A248" s="266" t="s">
        <v>268</v>
      </c>
      <c r="B248" s="266"/>
      <c r="C248" s="258" t="n">
        <v>5534</v>
      </c>
      <c r="D248" s="259" t="n">
        <v>12321</v>
      </c>
      <c r="E248" s="260" t="n">
        <v>6306</v>
      </c>
      <c r="F248" s="261" t="n">
        <v>6015</v>
      </c>
      <c r="H248" s="164" t="s">
        <v>269</v>
      </c>
      <c r="I248" s="164"/>
      <c r="J248" s="202" t="n">
        <f aca="false">$J$147+$C$245</f>
        <v>1135</v>
      </c>
      <c r="K248" s="203" t="n">
        <f aca="false">$K$147+$D$245</f>
        <v>2230</v>
      </c>
      <c r="L248" s="204" t="n">
        <f aca="false">$L$147+$E$245</f>
        <v>1140</v>
      </c>
      <c r="M248" s="205" t="n">
        <f aca="false">$M$147+$F$245</f>
        <v>1090</v>
      </c>
    </row>
    <row r="249" customFormat="false" ht="13.5" hidden="false" customHeight="false" outlineLevel="0" collapsed="false">
      <c r="A249" s="352" t="s">
        <v>137</v>
      </c>
      <c r="B249" s="352"/>
      <c r="C249" s="351" t="n">
        <v>1764</v>
      </c>
      <c r="D249" s="339" t="n">
        <v>4063</v>
      </c>
      <c r="E249" s="340" t="n">
        <v>2000</v>
      </c>
      <c r="F249" s="341" t="n">
        <v>2063</v>
      </c>
      <c r="H249" s="301" t="s">
        <v>270</v>
      </c>
      <c r="I249" s="301"/>
      <c r="J249" s="212" t="n">
        <f aca="false">$C$195+$C$205+$C$223</f>
        <v>8667</v>
      </c>
      <c r="K249" s="213" t="n">
        <f aca="false">$D$195+$D$205+$D$223</f>
        <v>24801</v>
      </c>
      <c r="L249" s="214" t="n">
        <f aca="false">$E$195+$E$205+$E$223</f>
        <v>12837</v>
      </c>
      <c r="M249" s="215" t="n">
        <f aca="false">$F$195+$F$205+$F$223</f>
        <v>11964</v>
      </c>
    </row>
    <row r="250" customFormat="false" ht="13.5" hidden="false" customHeight="false" outlineLevel="0" collapsed="false">
      <c r="A250" s="245" t="s">
        <v>139</v>
      </c>
      <c r="B250" s="245"/>
      <c r="C250" s="262" t="n">
        <v>1167</v>
      </c>
      <c r="D250" s="263" t="n">
        <v>2776</v>
      </c>
      <c r="E250" s="264" t="n">
        <v>1437</v>
      </c>
      <c r="F250" s="265" t="n">
        <v>1339</v>
      </c>
      <c r="H250" s="301" t="s">
        <v>271</v>
      </c>
      <c r="I250" s="301"/>
      <c r="J250" s="212" t="n">
        <f aca="false">$C$199+$C$214</f>
        <v>7721</v>
      </c>
      <c r="K250" s="213" t="n">
        <f aca="false">$D$199+$D$214</f>
        <v>22243</v>
      </c>
      <c r="L250" s="214" t="n">
        <f aca="false">$E$199+$E$214</f>
        <v>11254</v>
      </c>
      <c r="M250" s="215" t="n">
        <f aca="false">$F$199+$F$214</f>
        <v>10989</v>
      </c>
    </row>
    <row r="251" customFormat="false" ht="13.5" hidden="false" customHeight="false" outlineLevel="0" collapsed="false">
      <c r="A251" s="245" t="s">
        <v>140</v>
      </c>
      <c r="B251" s="245"/>
      <c r="C251" s="262" t="n">
        <v>1107</v>
      </c>
      <c r="D251" s="263" t="n">
        <v>2785</v>
      </c>
      <c r="E251" s="264" t="n">
        <v>1435</v>
      </c>
      <c r="F251" s="265" t="n">
        <v>1350</v>
      </c>
      <c r="H251" s="198" t="s">
        <v>272</v>
      </c>
      <c r="I251" s="198"/>
      <c r="J251" s="212" t="n">
        <f aca="false">$J$158+$J$178</f>
        <v>98</v>
      </c>
      <c r="K251" s="213" t="n">
        <f aca="false">$K$158+$K$178</f>
        <v>653</v>
      </c>
      <c r="L251" s="214" t="n">
        <f aca="false">$L$158+$L$178</f>
        <v>245</v>
      </c>
      <c r="M251" s="215" t="n">
        <f aca="false">$M$158+$M$178</f>
        <v>408</v>
      </c>
    </row>
    <row r="252" customFormat="false" ht="13.5" hidden="false" customHeight="false" outlineLevel="0" collapsed="false">
      <c r="A252" s="164" t="s">
        <v>141</v>
      </c>
      <c r="B252" s="164"/>
      <c r="C252" s="250" t="n">
        <v>1496</v>
      </c>
      <c r="D252" s="251" t="n">
        <v>2697</v>
      </c>
      <c r="E252" s="252" t="n">
        <v>1434</v>
      </c>
      <c r="F252" s="253" t="n">
        <v>1263</v>
      </c>
      <c r="H252" s="138" t="s">
        <v>273</v>
      </c>
      <c r="I252" s="138"/>
      <c r="J252" s="185" t="n">
        <f aca="false">$J$179+$J$159</f>
        <v>2845</v>
      </c>
      <c r="K252" s="186" t="n">
        <f aca="false">$K$179+$K$159</f>
        <v>7248</v>
      </c>
      <c r="L252" s="206" t="n">
        <f aca="false">$L$179+$L$159</f>
        <v>3676</v>
      </c>
      <c r="M252" s="207" t="n">
        <f aca="false">$M$179+$M$159</f>
        <v>3572</v>
      </c>
    </row>
    <row r="253" customFormat="false" ht="13.5" hidden="false" customHeight="false" outlineLevel="0" collapsed="false">
      <c r="A253" s="168" t="s">
        <v>274</v>
      </c>
      <c r="B253" s="168"/>
      <c r="C253" s="351" t="n">
        <v>8108</v>
      </c>
      <c r="D253" s="339" t="n">
        <v>17312</v>
      </c>
      <c r="E253" s="340" t="n">
        <v>8902</v>
      </c>
      <c r="F253" s="341" t="n">
        <v>8410</v>
      </c>
      <c r="H253" s="145" t="s">
        <v>137</v>
      </c>
      <c r="I253" s="145"/>
      <c r="J253" s="194" t="n">
        <f aca="false">$J$160+$J$180</f>
        <v>205</v>
      </c>
      <c r="K253" s="195" t="n">
        <f aca="false">$K$160+$K$180</f>
        <v>277</v>
      </c>
      <c r="L253" s="196" t="n">
        <f aca="false">$L$160+$L$180</f>
        <v>127</v>
      </c>
      <c r="M253" s="197" t="n">
        <f aca="false">$M$160+$M$180</f>
        <v>150</v>
      </c>
    </row>
    <row r="254" customFormat="false" ht="13.5" hidden="false" customHeight="false" outlineLevel="0" collapsed="false">
      <c r="A254" s="145" t="s">
        <v>137</v>
      </c>
      <c r="B254" s="145"/>
      <c r="C254" s="262" t="n">
        <v>1193</v>
      </c>
      <c r="D254" s="263" t="n">
        <v>2980</v>
      </c>
      <c r="E254" s="264" t="n">
        <v>1512</v>
      </c>
      <c r="F254" s="265" t="n">
        <v>1468</v>
      </c>
      <c r="H254" s="164" t="s">
        <v>275</v>
      </c>
      <c r="I254" s="164"/>
      <c r="J254" s="202" t="n">
        <f aca="false">$J$161+$J$186</f>
        <v>632</v>
      </c>
      <c r="K254" s="203" t="n">
        <f aca="false">$K$161+$K$186</f>
        <v>1641</v>
      </c>
      <c r="L254" s="204" t="n">
        <f aca="false">$L$161+$L$186</f>
        <v>834</v>
      </c>
      <c r="M254" s="205" t="n">
        <f aca="false">$M$161+$M$186</f>
        <v>807</v>
      </c>
    </row>
    <row r="255" customFormat="false" ht="13.5" hidden="false" customHeight="false" outlineLevel="0" collapsed="false">
      <c r="A255" s="145" t="s">
        <v>139</v>
      </c>
      <c r="B255" s="145"/>
      <c r="C255" s="262" t="n">
        <v>894</v>
      </c>
      <c r="D255" s="263" t="n">
        <v>1785</v>
      </c>
      <c r="E255" s="264" t="n">
        <v>941</v>
      </c>
      <c r="F255" s="265" t="n">
        <v>844</v>
      </c>
      <c r="H255" s="301" t="s">
        <v>276</v>
      </c>
      <c r="I255" s="301"/>
      <c r="J255" s="212" t="n">
        <f aca="false">$J$162+$J$192</f>
        <v>779</v>
      </c>
      <c r="K255" s="213" t="n">
        <f aca="false">$K$162+$K$192</f>
        <v>1235</v>
      </c>
      <c r="L255" s="214" t="n">
        <f aca="false">$L$162+$L$192</f>
        <v>467</v>
      </c>
      <c r="M255" s="215" t="n">
        <f aca="false">$M$162+$M$192</f>
        <v>768</v>
      </c>
    </row>
    <row r="256" customFormat="false" ht="13.5" hidden="false" customHeight="false" outlineLevel="0" collapsed="false">
      <c r="A256" s="145" t="s">
        <v>140</v>
      </c>
      <c r="B256" s="145"/>
      <c r="C256" s="262" t="n">
        <v>1055</v>
      </c>
      <c r="D256" s="263" t="n">
        <v>2092</v>
      </c>
      <c r="E256" s="264" t="n">
        <v>1073</v>
      </c>
      <c r="F256" s="265" t="n">
        <v>1019</v>
      </c>
      <c r="H256" s="198" t="s">
        <v>277</v>
      </c>
      <c r="I256" s="198"/>
      <c r="J256" s="212" t="n">
        <f aca="false">$J$169+$J$188</f>
        <v>59</v>
      </c>
      <c r="K256" s="213" t="n">
        <f aca="false">$K$169+$K$188</f>
        <v>596</v>
      </c>
      <c r="L256" s="214" t="n">
        <f aca="false">$L$169+$L$188</f>
        <v>228</v>
      </c>
      <c r="M256" s="215" t="n">
        <f aca="false">$M$169+$M$188</f>
        <v>368</v>
      </c>
    </row>
    <row r="257" customFormat="false" ht="13.5" hidden="false" customHeight="false" outlineLevel="0" collapsed="false">
      <c r="A257" s="145" t="s">
        <v>141</v>
      </c>
      <c r="B257" s="145"/>
      <c r="C257" s="262" t="n">
        <v>1550</v>
      </c>
      <c r="D257" s="263" t="n">
        <v>3155</v>
      </c>
      <c r="E257" s="264" t="n">
        <v>1645</v>
      </c>
      <c r="F257" s="265" t="n">
        <v>1510</v>
      </c>
      <c r="H257" s="138" t="s">
        <v>278</v>
      </c>
      <c r="I257" s="138"/>
      <c r="J257" s="185" t="n">
        <f aca="false">$J$170+$J$189+$J$220</f>
        <v>3453</v>
      </c>
      <c r="K257" s="186" t="n">
        <f aca="false">$K$170+$K$189+$K$220</f>
        <v>9398</v>
      </c>
      <c r="L257" s="206" t="n">
        <f aca="false">$L$170+$L$189+$L$220</f>
        <v>4642</v>
      </c>
      <c r="M257" s="207" t="n">
        <f aca="false">$M$170+$M$189+$M$220</f>
        <v>4756</v>
      </c>
    </row>
    <row r="258" customFormat="false" ht="13.5" hidden="false" customHeight="false" outlineLevel="0" collapsed="false">
      <c r="A258" s="245" t="s">
        <v>142</v>
      </c>
      <c r="B258" s="245"/>
      <c r="C258" s="262" t="n">
        <v>619</v>
      </c>
      <c r="D258" s="283" t="n">
        <v>1042</v>
      </c>
      <c r="E258" s="264" t="n">
        <v>537</v>
      </c>
      <c r="F258" s="265" t="n">
        <v>505</v>
      </c>
      <c r="H258" s="145" t="s">
        <v>164</v>
      </c>
      <c r="I258" s="145"/>
      <c r="J258" s="194" t="n">
        <f aca="false">$J$171+$J$190+$J$222</f>
        <v>470</v>
      </c>
      <c r="K258" s="195" t="n">
        <f aca="false">$K$171+$K$190+$K$222</f>
        <v>1195</v>
      </c>
      <c r="L258" s="196" t="n">
        <f aca="false">$L$171+$L$190+$L$222</f>
        <v>596</v>
      </c>
      <c r="M258" s="197" t="n">
        <f aca="false">$M$171+$M$190+$M$222</f>
        <v>599</v>
      </c>
    </row>
    <row r="259" customFormat="false" ht="14.25" hidden="false" customHeight="false" outlineLevel="0" collapsed="false">
      <c r="A259" s="245" t="s">
        <v>143</v>
      </c>
      <c r="B259" s="245"/>
      <c r="C259" s="262" t="n">
        <v>1006</v>
      </c>
      <c r="D259" s="283" t="n">
        <v>2251</v>
      </c>
      <c r="E259" s="264" t="n">
        <v>1148</v>
      </c>
      <c r="F259" s="265" t="n">
        <v>1103</v>
      </c>
      <c r="H259" s="174" t="s">
        <v>258</v>
      </c>
      <c r="I259" s="174"/>
      <c r="J259" s="216" t="n">
        <f aca="false">$J$172+$J$225</f>
        <v>158</v>
      </c>
      <c r="K259" s="217" t="n">
        <f aca="false">$K$172+$K$225</f>
        <v>473</v>
      </c>
      <c r="L259" s="218" t="n">
        <f aca="false">$L$172+$L$225</f>
        <v>211</v>
      </c>
      <c r="M259" s="219" t="n">
        <f aca="false">$M$172+$M$225</f>
        <v>262</v>
      </c>
    </row>
    <row r="260" customFormat="false" ht="13.5" hidden="false" customHeight="false" outlineLevel="0" collapsed="false">
      <c r="A260" s="245" t="s">
        <v>155</v>
      </c>
      <c r="B260" s="245"/>
      <c r="C260" s="262" t="n">
        <v>868</v>
      </c>
      <c r="D260" s="283" t="n">
        <v>2023</v>
      </c>
      <c r="E260" s="264" t="n">
        <v>1026</v>
      </c>
      <c r="F260" s="265" t="n">
        <v>997</v>
      </c>
      <c r="H260" s="238"/>
      <c r="I260" s="238"/>
      <c r="J260" s="238"/>
      <c r="K260" s="238"/>
      <c r="L260" s="238"/>
      <c r="M260" s="238"/>
    </row>
    <row r="261" customFormat="false" ht="13.5" hidden="false" customHeight="false" outlineLevel="0" collapsed="false">
      <c r="A261" s="310" t="s">
        <v>156</v>
      </c>
      <c r="B261" s="310"/>
      <c r="C261" s="250" t="n">
        <v>923</v>
      </c>
      <c r="D261" s="353" t="n">
        <v>1984</v>
      </c>
      <c r="E261" s="252" t="n">
        <v>1020</v>
      </c>
      <c r="F261" s="253" t="n">
        <v>964</v>
      </c>
    </row>
    <row r="262" customFormat="false" ht="14.25" hidden="false" customHeight="false" outlineLevel="0" collapsed="false">
      <c r="A262" s="354" t="s">
        <v>279</v>
      </c>
      <c r="B262" s="354"/>
      <c r="C262" s="355" t="n">
        <v>993</v>
      </c>
      <c r="D262" s="342" t="n">
        <v>1864</v>
      </c>
      <c r="E262" s="344" t="n">
        <v>958</v>
      </c>
      <c r="F262" s="345" t="n">
        <v>906</v>
      </c>
    </row>
    <row r="263" customFormat="false" ht="13.5" hidden="false" customHeight="false" outlineLevel="0" collapsed="false">
      <c r="C263" s="356"/>
      <c r="D263" s="356"/>
      <c r="E263" s="356"/>
      <c r="F263" s="356"/>
      <c r="G263" s="293"/>
      <c r="H263" s="238"/>
      <c r="I263" s="238"/>
      <c r="J263" s="238"/>
      <c r="K263" s="238"/>
      <c r="L263" s="238"/>
      <c r="M263" s="238"/>
    </row>
    <row r="264" customFormat="false" ht="13.5" hidden="false" customHeight="false" outlineLevel="0" collapsed="false">
      <c r="H264" s="238"/>
      <c r="I264" s="238"/>
      <c r="J264" s="238"/>
      <c r="K264" s="238"/>
      <c r="L264" s="238"/>
      <c r="M264" s="238"/>
    </row>
    <row r="265" customFormat="false" ht="13.5" hidden="false" customHeight="false" outlineLevel="0" collapsed="false">
      <c r="H265" s="238"/>
      <c r="I265" s="238"/>
      <c r="J265" s="238"/>
      <c r="K265" s="238"/>
      <c r="L265" s="238"/>
      <c r="M265" s="238"/>
    </row>
    <row r="266" customFormat="false" ht="13.5" hidden="false" customHeight="false" outlineLevel="0" collapsed="false">
      <c r="H266" s="238"/>
      <c r="I266" s="238"/>
      <c r="J266" s="238"/>
      <c r="K266" s="238"/>
      <c r="L266" s="238"/>
      <c r="M266" s="238"/>
    </row>
    <row r="267" customFormat="false" ht="13.5" hidden="false" customHeight="false" outlineLevel="0" collapsed="false">
      <c r="H267" s="238"/>
      <c r="I267" s="238"/>
      <c r="J267" s="238"/>
      <c r="K267" s="238"/>
      <c r="L267" s="238"/>
      <c r="M267" s="238"/>
    </row>
    <row r="268" customFormat="false" ht="13.5" hidden="false" customHeight="false" outlineLevel="0" collapsed="false">
      <c r="H268" s="238"/>
      <c r="I268" s="238"/>
      <c r="J268" s="238"/>
      <c r="K268" s="238"/>
      <c r="L268" s="238"/>
      <c r="M268" s="238"/>
    </row>
    <row r="269" customFormat="false" ht="13.5" hidden="false" customHeight="false" outlineLevel="0" collapsed="false">
      <c r="H269" s="238"/>
      <c r="I269" s="238"/>
      <c r="J269" s="238"/>
      <c r="K269" s="238"/>
      <c r="L269" s="238"/>
      <c r="M269" s="238"/>
    </row>
    <row r="270" customFormat="false" ht="13.5" hidden="false" customHeight="false" outlineLevel="0" collapsed="false">
      <c r="H270" s="238"/>
      <c r="I270" s="238"/>
      <c r="J270" s="238"/>
      <c r="K270" s="238"/>
      <c r="L270" s="238"/>
      <c r="M270" s="238"/>
    </row>
    <row r="271" customFormat="false" ht="13.5" hidden="false" customHeight="false" outlineLevel="0" collapsed="false">
      <c r="H271" s="238"/>
      <c r="I271" s="238"/>
      <c r="J271" s="238"/>
      <c r="K271" s="238"/>
      <c r="L271" s="238"/>
      <c r="M271" s="238"/>
    </row>
    <row r="272" customFormat="false" ht="13.5" hidden="false" customHeight="false" outlineLevel="0" collapsed="false">
      <c r="H272" s="238"/>
      <c r="I272" s="238"/>
      <c r="J272" s="238"/>
      <c r="K272" s="238"/>
      <c r="L272" s="238"/>
      <c r="M272" s="238"/>
    </row>
    <row r="273" customFormat="false" ht="13.5" hidden="false" customHeight="false" outlineLevel="0" collapsed="false">
      <c r="H273" s="238"/>
      <c r="I273" s="238"/>
      <c r="J273" s="238"/>
      <c r="K273" s="238"/>
      <c r="L273" s="238"/>
      <c r="M273" s="238"/>
    </row>
    <row r="274" customFormat="false" ht="13.5" hidden="false" customHeight="false" outlineLevel="0" collapsed="false">
      <c r="H274" s="238"/>
      <c r="I274" s="238"/>
      <c r="J274" s="238"/>
      <c r="K274" s="238"/>
      <c r="L274" s="238"/>
      <c r="M274" s="238"/>
    </row>
    <row r="275" customFormat="false" ht="13.5" hidden="false" customHeight="false" outlineLevel="0" collapsed="false">
      <c r="H275" s="238"/>
      <c r="I275" s="238"/>
      <c r="J275" s="238"/>
      <c r="K275" s="238"/>
      <c r="L275" s="238"/>
      <c r="M275" s="238"/>
    </row>
    <row r="276" customFormat="false" ht="13.5" hidden="false" customHeight="false" outlineLevel="0" collapsed="false">
      <c r="H276" s="238"/>
      <c r="I276" s="238"/>
      <c r="J276" s="238"/>
      <c r="K276" s="238"/>
      <c r="L276" s="238"/>
      <c r="M276" s="238"/>
    </row>
    <row r="277" customFormat="false" ht="13.5" hidden="false" customHeight="false" outlineLevel="0" collapsed="false">
      <c r="H277" s="238"/>
      <c r="I277" s="238"/>
      <c r="J277" s="238"/>
      <c r="K277" s="238"/>
      <c r="L277" s="238"/>
      <c r="M277" s="238"/>
    </row>
  </sheetData>
  <mergeCells count="480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27:B227"/>
    <mergeCell ref="H227:I227"/>
    <mergeCell ref="A228:B228"/>
    <mergeCell ref="H228:I228"/>
    <mergeCell ref="A229:B229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2:57:32Z</cp:lastPrinted>
  <dcterms:modified xsi:type="dcterms:W3CDTF">2008-05-12T07:05:51Z</dcterms:modified>
  <cp:revision>0</cp:revision>
  <dc:subject/>
  <dc:title/>
</cp:coreProperties>
</file>