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7(表紙)" sheetId="1" state="visible" r:id="rId2"/>
    <sheet name="H18.07(Ｐ1・2)" sheetId="2" state="visible" r:id="rId3"/>
    <sheet name="H18.07 (Ｐ3～6)" sheetId="3" state="visible" r:id="rId4"/>
  </sheets>
  <definedNames>
    <definedName function="false" hidden="false" localSheetId="2" name="_xlnm.Print_Area" vbProcedure="false">'H18.07 (Ｐ3～6)'!$A$1:$M$298</definedName>
    <definedName function="false" hidden="false" localSheetId="1" name="_xlnm.Print_Area" vbProcedure="false">'H18.07(Ｐ1・2)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6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r>
      <rPr>
        <sz val="26"/>
        <rFont val="Noto Sans"/>
        <family val="2"/>
      </rPr>
      <t xml:space="preserve">平成１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本市の人口と</t>
    </r>
  </si>
  <si>
    <t xml:space="preserve">世帯数、出張所別及び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人減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31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1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38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9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2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3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9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倉敷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と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結果を基礎とした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との間に生じた差は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社会増減で調整した。</t>
    </r>
  </si>
  <si>
    <t xml:space="preserve">　　　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.0_);[RED]\(0.0\)"/>
    <numFmt numFmtId="172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1</xdr:row>
      <xdr:rowOff>172080</xdr:rowOff>
    </xdr:from>
    <xdr:to>
      <xdr:col>6</xdr:col>
      <xdr:colOff>420480</xdr:colOff>
      <xdr:row>39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73668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1</xdr:row>
      <xdr:rowOff>190800</xdr:rowOff>
    </xdr:from>
    <xdr:to>
      <xdr:col>12</xdr:col>
      <xdr:colOff>59760</xdr:colOff>
      <xdr:row>39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75540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4</xdr:row>
      <xdr:rowOff>123840</xdr:rowOff>
    </xdr:from>
    <xdr:to>
      <xdr:col>6</xdr:col>
      <xdr:colOff>440280</xdr:colOff>
      <xdr:row>52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51156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4</xdr:row>
      <xdr:rowOff>76320</xdr:rowOff>
    </xdr:from>
    <xdr:to>
      <xdr:col>12</xdr:col>
      <xdr:colOff>99720</xdr:colOff>
      <xdr:row>51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46404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1" hidden="false" customHeight="true" outlineLevel="0" collapsed="false"/>
    <row r="11" customFormat="false" ht="17.1" hidden="false" customHeight="true" outlineLevel="0" collapsed="false">
      <c r="H11" s="3"/>
      <c r="I11" s="4" t="s">
        <v>1</v>
      </c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4"/>
      <c r="J13" s="4"/>
      <c r="K13" s="4"/>
      <c r="L13" s="4"/>
    </row>
    <row r="14" customFormat="false" ht="17.1" hidden="false" customHeight="true" outlineLevel="0" collapsed="false">
      <c r="D14" s="5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 t="s">
        <v>2</v>
      </c>
      <c r="E15" s="8"/>
      <c r="F15" s="8"/>
      <c r="G15" s="9"/>
      <c r="H15" s="9"/>
      <c r="I15" s="10"/>
      <c r="J15" s="10"/>
      <c r="K15" s="10"/>
      <c r="L15" s="11"/>
    </row>
    <row r="16" customFormat="false" ht="16.5" hidden="false" customHeight="true" outlineLevel="0" collapsed="false">
      <c r="D16" s="7" t="s">
        <v>3</v>
      </c>
      <c r="E16" s="8"/>
      <c r="F16" s="8"/>
      <c r="G16" s="9"/>
      <c r="H16" s="9"/>
      <c r="I16" s="10"/>
      <c r="J16" s="10"/>
      <c r="K16" s="10"/>
      <c r="L16" s="11"/>
    </row>
    <row r="17" customFormat="false" ht="17.1" hidden="false" customHeight="true" outlineLevel="0" collapsed="false">
      <c r="D17" s="7" t="s">
        <v>4</v>
      </c>
      <c r="E17" s="8"/>
      <c r="F17" s="8"/>
      <c r="G17" s="9"/>
      <c r="H17" s="9"/>
      <c r="I17" s="10"/>
      <c r="J17" s="10"/>
      <c r="K17" s="10"/>
    </row>
    <row r="18" customFormat="false" ht="17.1" hidden="false" customHeight="true" outlineLevel="0" collapsed="false">
      <c r="D18" s="7" t="s">
        <v>5</v>
      </c>
      <c r="E18" s="8"/>
      <c r="F18" s="8"/>
      <c r="G18" s="9"/>
      <c r="H18" s="9"/>
      <c r="I18" s="10"/>
      <c r="J18" s="10"/>
      <c r="K18" s="10"/>
    </row>
    <row r="19" customFormat="false" ht="17.1" hidden="false" customHeight="true" outlineLevel="0" collapsed="false">
      <c r="D19" s="7"/>
      <c r="E19" s="8"/>
      <c r="F19" s="8"/>
      <c r="G19" s="9"/>
      <c r="H19" s="9"/>
      <c r="I19" s="10"/>
      <c r="J19" s="10"/>
      <c r="K19" s="10"/>
    </row>
    <row r="20" customFormat="false" ht="17.1" hidden="false" customHeight="true" outlineLevel="0" collapsed="false">
      <c r="D20" s="12" t="s">
        <v>6</v>
      </c>
      <c r="E20" s="13" t="n">
        <v>274713</v>
      </c>
      <c r="F20" s="13"/>
      <c r="G20" s="14" t="s">
        <v>7</v>
      </c>
      <c r="H20" s="13" t="n">
        <v>229</v>
      </c>
      <c r="I20" s="13"/>
      <c r="J20" s="14" t="s">
        <v>8</v>
      </c>
    </row>
    <row r="21" customFormat="false" ht="17.1" hidden="false" customHeight="true" outlineLevel="0" collapsed="false">
      <c r="D21" s="12"/>
      <c r="E21" s="13"/>
      <c r="F21" s="13"/>
      <c r="G21" s="14"/>
      <c r="H21" s="13"/>
      <c r="I21" s="13"/>
      <c r="J21" s="14"/>
    </row>
    <row r="22" customFormat="false" ht="17.1" hidden="false" customHeight="true" outlineLevel="0" collapsed="false">
      <c r="D22" s="12" t="s">
        <v>9</v>
      </c>
      <c r="E22" s="13" t="n">
        <v>669241</v>
      </c>
      <c r="F22" s="13"/>
      <c r="G22" s="14" t="s">
        <v>10</v>
      </c>
      <c r="H22" s="13" t="n">
        <v>10</v>
      </c>
      <c r="I22" s="13"/>
      <c r="J22" s="14" t="s">
        <v>11</v>
      </c>
    </row>
    <row r="23" customFormat="false" ht="17.1" hidden="false" customHeight="true" outlineLevel="0" collapsed="false">
      <c r="D23" s="12"/>
      <c r="E23" s="13"/>
      <c r="F23" s="13"/>
      <c r="G23" s="14"/>
      <c r="H23" s="13"/>
      <c r="I23" s="13"/>
      <c r="J23" s="14"/>
    </row>
    <row r="24" customFormat="false" ht="17.1" hidden="false" customHeight="true" outlineLevel="0" collapsed="false">
      <c r="D24" s="12" t="s">
        <v>12</v>
      </c>
      <c r="E24" s="13" t="n">
        <v>339557</v>
      </c>
      <c r="F24" s="13"/>
      <c r="G24" s="14" t="s">
        <v>10</v>
      </c>
      <c r="H24" s="13" t="n">
        <v>31</v>
      </c>
      <c r="I24" s="13"/>
      <c r="J24" s="14" t="s">
        <v>13</v>
      </c>
    </row>
    <row r="25" customFormat="false" ht="17.1" hidden="false" customHeight="true" outlineLevel="0" collapsed="false">
      <c r="D25" s="12"/>
      <c r="E25" s="13"/>
      <c r="F25" s="13"/>
      <c r="G25" s="14"/>
      <c r="H25" s="13"/>
      <c r="I25" s="13"/>
      <c r="J25" s="14"/>
    </row>
    <row r="26" customFormat="false" ht="17.1" hidden="false" customHeight="true" outlineLevel="0" collapsed="false">
      <c r="D26" s="12" t="s">
        <v>14</v>
      </c>
      <c r="E26" s="13" t="n">
        <v>329684</v>
      </c>
      <c r="F26" s="13"/>
      <c r="G26" s="14" t="s">
        <v>10</v>
      </c>
      <c r="H26" s="13" t="n">
        <v>41</v>
      </c>
      <c r="I26" s="13"/>
      <c r="J26" s="14" t="s">
        <v>11</v>
      </c>
    </row>
    <row r="27" customFormat="false" ht="17.1" hidden="false" customHeight="true" outlineLevel="0" collapsed="false">
      <c r="D27" s="12"/>
      <c r="E27" s="13"/>
      <c r="F27" s="13"/>
      <c r="G27" s="14"/>
      <c r="H27" s="13"/>
      <c r="I27" s="13"/>
      <c r="J27" s="14"/>
    </row>
    <row r="28" customFormat="false" ht="16.5" hidden="false" customHeight="true" outlineLevel="0" collapsed="false">
      <c r="J28" s="15" t="s">
        <v>15</v>
      </c>
    </row>
    <row r="29" customFormat="false" ht="16.5" hidden="false" customHeight="true" outlineLevel="0" collapsed="false">
      <c r="G29" s="16"/>
      <c r="H29" s="17"/>
      <c r="I29" s="6"/>
    </row>
    <row r="30" customFormat="false" ht="16.5" hidden="false" customHeight="true" outlineLevel="0" collapsed="false">
      <c r="G30" s="16"/>
      <c r="H30" s="17"/>
      <c r="I30" s="6"/>
    </row>
    <row r="31" customFormat="false" ht="17.1" hidden="false" customHeight="true" outlineLevel="0" collapsed="false">
      <c r="G31" s="16"/>
      <c r="H31" s="17"/>
      <c r="I31" s="6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C41" s="18" t="s">
        <v>16</v>
      </c>
      <c r="F41" s="18" t="s">
        <v>17</v>
      </c>
      <c r="H41" s="19" t="s">
        <v>18</v>
      </c>
      <c r="I41" s="19"/>
      <c r="K41" s="19" t="s">
        <v>19</v>
      </c>
      <c r="L41" s="19"/>
    </row>
    <row r="42" customFormat="false" ht="17.1" hidden="false" customHeight="true" outlineLevel="0" collapsed="false">
      <c r="C42" s="20" t="s">
        <v>20</v>
      </c>
      <c r="F42" s="6"/>
      <c r="H42" s="19" t="s">
        <v>21</v>
      </c>
      <c r="I42" s="19"/>
      <c r="K42" s="21" t="s">
        <v>22</v>
      </c>
      <c r="L42" s="21"/>
    </row>
    <row r="43" customFormat="false" ht="17.1" hidden="false" customHeight="true" outlineLevel="0" collapsed="false">
      <c r="C43" s="22" t="s">
        <v>23</v>
      </c>
      <c r="F43" s="23" t="s">
        <v>24</v>
      </c>
      <c r="H43" s="21" t="s">
        <v>25</v>
      </c>
      <c r="I43" s="21"/>
      <c r="K43" s="21" t="s">
        <v>26</v>
      </c>
      <c r="L43" s="2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C54" s="18" t="s">
        <v>27</v>
      </c>
      <c r="F54" s="18" t="s">
        <v>28</v>
      </c>
      <c r="H54" s="19" t="s">
        <v>29</v>
      </c>
      <c r="I54" s="19"/>
      <c r="K54" s="19" t="s">
        <v>30</v>
      </c>
      <c r="L54" s="19"/>
    </row>
    <row r="55" customFormat="false" ht="17.1" hidden="false" customHeight="true" outlineLevel="0" collapsed="false">
      <c r="C55" s="24" t="s">
        <v>31</v>
      </c>
      <c r="F55" s="25" t="s">
        <v>32</v>
      </c>
      <c r="H55" s="21" t="s">
        <v>33</v>
      </c>
      <c r="I55" s="21"/>
      <c r="K55" s="21" t="s">
        <v>34</v>
      </c>
      <c r="L55" s="21"/>
    </row>
    <row r="56" customFormat="false" ht="17.1" hidden="false" customHeight="true" outlineLevel="0" collapsed="false">
      <c r="C56" s="23" t="s">
        <v>35</v>
      </c>
      <c r="F56" s="23" t="s">
        <v>36</v>
      </c>
      <c r="H56" s="21" t="s">
        <v>37</v>
      </c>
      <c r="I56" s="21"/>
      <c r="K56" s="21" t="s">
        <v>38</v>
      </c>
      <c r="L56" s="21"/>
    </row>
    <row r="57" customFormat="false" ht="17.1" hidden="false" customHeight="true" outlineLevel="0" collapsed="false">
      <c r="C57" s="23"/>
      <c r="E57" s="23"/>
      <c r="F57" s="23"/>
      <c r="H57" s="23"/>
      <c r="I57" s="23"/>
      <c r="K57" s="23"/>
    </row>
    <row r="58" customFormat="false" ht="17.1" hidden="false" customHeight="true" outlineLevel="0" collapsed="false">
      <c r="C58" s="23"/>
      <c r="E58" s="23"/>
      <c r="F58" s="26"/>
      <c r="H58" s="23"/>
      <c r="I58" s="23"/>
      <c r="K58" s="23"/>
    </row>
    <row r="59" customFormat="false" ht="17.1" hidden="false" customHeight="true" outlineLevel="0" collapsed="false">
      <c r="C59" s="23"/>
      <c r="E59" s="23"/>
      <c r="F59" s="23"/>
    </row>
    <row r="60" customFormat="false" ht="17.1" hidden="false" customHeight="true" outlineLevel="0" collapsed="false">
      <c r="C60" s="23"/>
      <c r="E60" s="23"/>
      <c r="F60" s="23"/>
    </row>
    <row r="61" customFormat="false" ht="16.5" hidden="false" customHeight="true" outlineLevel="0" collapsed="false">
      <c r="J61" s="27" t="s">
        <v>39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34">
    <mergeCell ref="A6:M9"/>
    <mergeCell ref="I11:L13"/>
    <mergeCell ref="D20:D21"/>
    <mergeCell ref="E20:F21"/>
    <mergeCell ref="G20:G21"/>
    <mergeCell ref="H20:I21"/>
    <mergeCell ref="J20:J21"/>
    <mergeCell ref="D22:D23"/>
    <mergeCell ref="E22:F23"/>
    <mergeCell ref="G22:G23"/>
    <mergeCell ref="H22:I23"/>
    <mergeCell ref="J22:J23"/>
    <mergeCell ref="D24:D25"/>
    <mergeCell ref="E24:F25"/>
    <mergeCell ref="G24:G25"/>
    <mergeCell ref="H24:I25"/>
    <mergeCell ref="J24:J25"/>
    <mergeCell ref="D26:D27"/>
    <mergeCell ref="E26:F27"/>
    <mergeCell ref="G26:G27"/>
    <mergeCell ref="H26:I27"/>
    <mergeCell ref="J26:J27"/>
    <mergeCell ref="H41:I41"/>
    <mergeCell ref="K41:L41"/>
    <mergeCell ref="H42:I42"/>
    <mergeCell ref="K42:L42"/>
    <mergeCell ref="H43:I43"/>
    <mergeCell ref="K43:L43"/>
    <mergeCell ref="H54:I54"/>
    <mergeCell ref="K54:L54"/>
    <mergeCell ref="H55:I55"/>
    <mergeCell ref="K55:L55"/>
    <mergeCell ref="H56:I56"/>
    <mergeCell ref="K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8" t="s">
        <v>4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9" t="s">
        <v>15</v>
      </c>
      <c r="K8" s="29"/>
    </row>
    <row r="9" customFormat="false" ht="16.5" hidden="false" customHeight="true" outlineLevel="0" collapsed="false">
      <c r="C9" s="30" t="s">
        <v>41</v>
      </c>
      <c r="D9" s="30"/>
      <c r="E9" s="31" t="s">
        <v>6</v>
      </c>
      <c r="F9" s="32" t="s">
        <v>42</v>
      </c>
      <c r="G9" s="32"/>
      <c r="H9" s="32"/>
      <c r="I9" s="33" t="s">
        <v>43</v>
      </c>
      <c r="J9" s="33" t="s">
        <v>44</v>
      </c>
      <c r="K9" s="34" t="s">
        <v>45</v>
      </c>
    </row>
    <row r="10" customFormat="false" ht="16.5" hidden="false" customHeight="true" outlineLevel="0" collapsed="false">
      <c r="C10" s="30"/>
      <c r="D10" s="30"/>
      <c r="E10" s="31"/>
      <c r="F10" s="35" t="s">
        <v>46</v>
      </c>
      <c r="G10" s="35" t="s">
        <v>12</v>
      </c>
      <c r="H10" s="35" t="s">
        <v>14</v>
      </c>
      <c r="I10" s="33"/>
      <c r="J10" s="33"/>
      <c r="K10" s="34"/>
    </row>
    <row r="11" customFormat="false" ht="16.5" hidden="false" customHeight="true" outlineLevel="0" collapsed="false">
      <c r="C11" s="36" t="s">
        <v>47</v>
      </c>
      <c r="D11" s="36"/>
      <c r="E11" s="37" t="n">
        <f aca="false">SUM(E12:E30)</f>
        <v>274713</v>
      </c>
      <c r="F11" s="37" t="n">
        <f aca="false">SUM(F12:F30)</f>
        <v>669241</v>
      </c>
      <c r="G11" s="37" t="n">
        <f aca="false">SUM(G12:G30)</f>
        <v>339557</v>
      </c>
      <c r="H11" s="37" t="n">
        <f aca="false">SUM(H12:H30)</f>
        <v>329684</v>
      </c>
      <c r="I11" s="38" t="n">
        <v>10</v>
      </c>
      <c r="J11" s="38" t="n">
        <f aca="false">F11/244.03</f>
        <v>2742.45379666434</v>
      </c>
      <c r="K11" s="39" t="n">
        <v>100</v>
      </c>
      <c r="L11" s="40"/>
    </row>
    <row r="12" customFormat="false" ht="16.5" hidden="false" customHeight="true" outlineLevel="0" collapsed="false">
      <c r="C12" s="41" t="s">
        <v>48</v>
      </c>
      <c r="D12" s="41"/>
      <c r="E12" s="42" t="n">
        <v>59985</v>
      </c>
      <c r="F12" s="43" t="n">
        <v>142731</v>
      </c>
      <c r="G12" s="43" t="n">
        <v>73296</v>
      </c>
      <c r="H12" s="43" t="n">
        <v>69435</v>
      </c>
      <c r="I12" s="43" t="n">
        <v>-32</v>
      </c>
      <c r="J12" s="43" t="n">
        <f aca="false">F12/15.52</f>
        <v>9196.58505154639</v>
      </c>
      <c r="K12" s="44" t="n">
        <f aca="false">F12/F11*100</f>
        <v>21.3272946517025</v>
      </c>
      <c r="L12" s="45"/>
    </row>
    <row r="13" customFormat="false" ht="16.5" hidden="false" customHeight="true" outlineLevel="0" collapsed="false">
      <c r="C13" s="46" t="s">
        <v>49</v>
      </c>
      <c r="D13" s="46"/>
      <c r="E13" s="47" t="n">
        <v>29636</v>
      </c>
      <c r="F13" s="48" t="n">
        <v>69766</v>
      </c>
      <c r="G13" s="48" t="n">
        <v>35941</v>
      </c>
      <c r="H13" s="48" t="n">
        <v>33825</v>
      </c>
      <c r="I13" s="48" t="n">
        <v>-21</v>
      </c>
      <c r="J13" s="48" t="n">
        <f aca="false">F13/7.75</f>
        <v>9002.06451612903</v>
      </c>
      <c r="K13" s="49" t="n">
        <f aca="false">F13/F11*100</f>
        <v>10.424645232435</v>
      </c>
      <c r="L13" s="45"/>
    </row>
    <row r="14" customFormat="false" ht="16.5" hidden="false" customHeight="true" outlineLevel="0" collapsed="false">
      <c r="C14" s="46" t="s">
        <v>50</v>
      </c>
      <c r="D14" s="46"/>
      <c r="E14" s="47" t="n">
        <v>24316</v>
      </c>
      <c r="F14" s="48" t="n">
        <v>56566</v>
      </c>
      <c r="G14" s="48" t="n">
        <v>28914</v>
      </c>
      <c r="H14" s="48" t="n">
        <v>27652</v>
      </c>
      <c r="I14" s="48" t="n">
        <v>-41</v>
      </c>
      <c r="J14" s="48" t="n">
        <f aca="false">F14/6.45</f>
        <v>8769.92248062016</v>
      </c>
      <c r="K14" s="49" t="n">
        <f aca="false">F14/F11*100</f>
        <v>8.45226159186302</v>
      </c>
      <c r="L14" s="45"/>
    </row>
    <row r="15" customFormat="false" ht="16.5" hidden="false" customHeight="true" outlineLevel="0" collapsed="false">
      <c r="C15" s="46" t="s">
        <v>51</v>
      </c>
      <c r="D15" s="46"/>
      <c r="E15" s="47" t="n">
        <v>24511</v>
      </c>
      <c r="F15" s="48" t="n">
        <v>62320</v>
      </c>
      <c r="G15" s="48" t="n">
        <v>31058</v>
      </c>
      <c r="H15" s="48" t="n">
        <v>31262</v>
      </c>
      <c r="I15" s="48" t="n">
        <v>0</v>
      </c>
      <c r="J15" s="48" t="n">
        <f aca="false">F15/8.03</f>
        <v>7760.89663760897</v>
      </c>
      <c r="K15" s="49" t="n">
        <f aca="false">F15/F11*100</f>
        <v>9.31204155154869</v>
      </c>
      <c r="L15" s="45"/>
    </row>
    <row r="16" customFormat="false" ht="16.5" hidden="false" customHeight="true" outlineLevel="0" collapsed="false">
      <c r="C16" s="46" t="s">
        <v>52</v>
      </c>
      <c r="D16" s="46"/>
      <c r="E16" s="47" t="n">
        <v>31393</v>
      </c>
      <c r="F16" s="48" t="n">
        <v>68305</v>
      </c>
      <c r="G16" s="48" t="n">
        <v>33995</v>
      </c>
      <c r="H16" s="48" t="n">
        <v>34310</v>
      </c>
      <c r="I16" s="48" t="n">
        <v>79</v>
      </c>
      <c r="J16" s="48" t="n">
        <f aca="false">F16/5.51</f>
        <v>12396.5517241379</v>
      </c>
      <c r="K16" s="49" t="n">
        <f aca="false">F16/F11*100</f>
        <v>10.2063382249444</v>
      </c>
      <c r="L16" s="45"/>
    </row>
    <row r="17" customFormat="false" ht="16.5" hidden="false" customHeight="true" outlineLevel="0" collapsed="false">
      <c r="C17" s="46" t="s">
        <v>53</v>
      </c>
      <c r="D17" s="46"/>
      <c r="E17" s="47" t="n">
        <v>11223</v>
      </c>
      <c r="F17" s="48" t="n">
        <v>31691</v>
      </c>
      <c r="G17" s="48" t="n">
        <v>16152</v>
      </c>
      <c r="H17" s="48" t="n">
        <v>15539</v>
      </c>
      <c r="I17" s="48" t="n">
        <v>12</v>
      </c>
      <c r="J17" s="48" t="n">
        <f aca="false">F17/7.62</f>
        <v>4158.92388451444</v>
      </c>
      <c r="K17" s="49" t="n">
        <f aca="false">F17/F11*100</f>
        <v>4.73536439040645</v>
      </c>
      <c r="L17" s="45"/>
    </row>
    <row r="18" customFormat="false" ht="16.5" hidden="false" customHeight="true" outlineLevel="0" collapsed="false">
      <c r="C18" s="46" t="s">
        <v>54</v>
      </c>
      <c r="D18" s="46"/>
      <c r="E18" s="47" t="n">
        <v>10352</v>
      </c>
      <c r="F18" s="48" t="n">
        <v>29612</v>
      </c>
      <c r="G18" s="48" t="n">
        <v>15214</v>
      </c>
      <c r="H18" s="48" t="n">
        <v>14398</v>
      </c>
      <c r="I18" s="48" t="n">
        <v>38</v>
      </c>
      <c r="J18" s="48" t="n">
        <f aca="false">F18/9.67</f>
        <v>3062.25439503619</v>
      </c>
      <c r="K18" s="49" t="n">
        <f aca="false">F18/F11*100</f>
        <v>4.42471396701637</v>
      </c>
      <c r="L18" s="45"/>
    </row>
    <row r="19" customFormat="false" ht="16.5" hidden="false" customHeight="true" outlineLevel="0" collapsed="false">
      <c r="C19" s="46" t="s">
        <v>55</v>
      </c>
      <c r="D19" s="46"/>
      <c r="E19" s="47" t="n">
        <v>11415</v>
      </c>
      <c r="F19" s="48" t="n">
        <v>31617</v>
      </c>
      <c r="G19" s="48" t="n">
        <v>16045</v>
      </c>
      <c r="H19" s="48" t="n">
        <v>15572</v>
      </c>
      <c r="I19" s="48" t="n">
        <v>18</v>
      </c>
      <c r="J19" s="48" t="n">
        <f aca="false">F19/5.2</f>
        <v>6080.19230769231</v>
      </c>
      <c r="K19" s="49" t="n">
        <f aca="false">F19/F11*100</f>
        <v>4.724307088179</v>
      </c>
      <c r="L19" s="45"/>
    </row>
    <row r="20" customFormat="false" ht="16.5" hidden="false" customHeight="true" outlineLevel="0" collapsed="false">
      <c r="C20" s="46" t="s">
        <v>56</v>
      </c>
      <c r="D20" s="46"/>
      <c r="E20" s="47" t="n">
        <v>6025</v>
      </c>
      <c r="F20" s="48" t="n">
        <v>17357</v>
      </c>
      <c r="G20" s="48" t="n">
        <v>8571</v>
      </c>
      <c r="H20" s="48" t="n">
        <v>8786</v>
      </c>
      <c r="I20" s="48" t="n">
        <v>12</v>
      </c>
      <c r="J20" s="48" t="n">
        <f aca="false">F20/8.29</f>
        <v>2093.72738238842</v>
      </c>
      <c r="K20" s="49" t="n">
        <f aca="false">F20/F11*100</f>
        <v>2.59353506434902</v>
      </c>
      <c r="L20" s="45"/>
    </row>
    <row r="21" customFormat="false" ht="16.5" hidden="false" customHeight="true" outlineLevel="0" collapsed="false">
      <c r="C21" s="46" t="s">
        <v>57</v>
      </c>
      <c r="D21" s="46"/>
      <c r="E21" s="47" t="n">
        <v>4351</v>
      </c>
      <c r="F21" s="48" t="n">
        <v>12786</v>
      </c>
      <c r="G21" s="48" t="n">
        <v>6473</v>
      </c>
      <c r="H21" s="48" t="n">
        <v>6313</v>
      </c>
      <c r="I21" s="48" t="n">
        <v>17</v>
      </c>
      <c r="J21" s="48" t="n">
        <f aca="false">F21/6.67</f>
        <v>1916.94152923538</v>
      </c>
      <c r="K21" s="49" t="n">
        <f aca="false">F21/F11*100</f>
        <v>1.91052251729945</v>
      </c>
      <c r="L21" s="45"/>
    </row>
    <row r="22" customFormat="false" ht="16.5" hidden="false" customHeight="true" outlineLevel="0" collapsed="false">
      <c r="C22" s="46" t="s">
        <v>58</v>
      </c>
      <c r="D22" s="46"/>
      <c r="E22" s="47" t="n">
        <v>19619</v>
      </c>
      <c r="F22" s="48" t="n">
        <v>44620</v>
      </c>
      <c r="G22" s="48" t="n">
        <v>22405</v>
      </c>
      <c r="H22" s="48" t="n">
        <v>22215</v>
      </c>
      <c r="I22" s="48" t="n">
        <v>-16</v>
      </c>
      <c r="J22" s="48" t="n">
        <f aca="false">F22/5.46</f>
        <v>8172.16117216117</v>
      </c>
      <c r="K22" s="49" t="n">
        <f aca="false">F22/F11*100</f>
        <v>6.66725439714542</v>
      </c>
      <c r="L22" s="45"/>
    </row>
    <row r="23" customFormat="false" ht="16.5" hidden="false" customHeight="true" outlineLevel="0" collapsed="false">
      <c r="C23" s="46" t="s">
        <v>59</v>
      </c>
      <c r="D23" s="46"/>
      <c r="E23" s="47" t="n">
        <v>9164</v>
      </c>
      <c r="F23" s="48" t="n">
        <v>21310</v>
      </c>
      <c r="G23" s="48" t="n">
        <v>10553</v>
      </c>
      <c r="H23" s="48" t="n">
        <v>10757</v>
      </c>
      <c r="I23" s="48" t="n">
        <v>-4</v>
      </c>
      <c r="J23" s="48" t="n">
        <f aca="false">F23/1.25</f>
        <v>17048</v>
      </c>
      <c r="K23" s="49" t="n">
        <f aca="false">F23/F11*100</f>
        <v>3.18420419549908</v>
      </c>
      <c r="L23" s="45"/>
    </row>
    <row r="24" customFormat="false" ht="16.5" hidden="false" customHeight="true" outlineLevel="0" collapsed="false">
      <c r="C24" s="50" t="s">
        <v>60</v>
      </c>
      <c r="D24" s="50"/>
      <c r="E24" s="51" t="n">
        <v>19129</v>
      </c>
      <c r="F24" s="52" t="n">
        <v>41814</v>
      </c>
      <c r="G24" s="52" t="n">
        <v>21322</v>
      </c>
      <c r="H24" s="52" t="n">
        <v>20492</v>
      </c>
      <c r="I24" s="52" t="n">
        <v>-40</v>
      </c>
      <c r="J24" s="52" t="n">
        <f aca="false">F24/2.98</f>
        <v>14031.5436241611</v>
      </c>
      <c r="K24" s="53" t="n">
        <v>6.3</v>
      </c>
      <c r="L24" s="45"/>
    </row>
    <row r="25" customFormat="false" ht="16.5" hidden="false" customHeight="true" outlineLevel="0" collapsed="false">
      <c r="C25" s="46" t="s">
        <v>61</v>
      </c>
      <c r="D25" s="46"/>
      <c r="E25" s="47" t="n">
        <v>5001</v>
      </c>
      <c r="F25" s="48" t="n">
        <v>14214</v>
      </c>
      <c r="G25" s="48" t="n">
        <v>7091</v>
      </c>
      <c r="H25" s="48" t="n">
        <v>7123</v>
      </c>
      <c r="I25" s="48" t="n">
        <v>-2</v>
      </c>
      <c r="J25" s="48" t="n">
        <f aca="false">F25/12.17</f>
        <v>1167.95398520953</v>
      </c>
      <c r="K25" s="49" t="n">
        <f aca="false">F25/F11*100</f>
        <v>2.12389856568859</v>
      </c>
      <c r="L25" s="45"/>
    </row>
    <row r="26" customFormat="false" ht="16.5" hidden="false" customHeight="true" outlineLevel="0" collapsed="false">
      <c r="C26" s="46" t="s">
        <v>62</v>
      </c>
      <c r="D26" s="46"/>
      <c r="E26" s="47" t="n">
        <v>3234</v>
      </c>
      <c r="F26" s="48" t="n">
        <v>9708</v>
      </c>
      <c r="G26" s="48" t="n">
        <v>4885</v>
      </c>
      <c r="H26" s="48" t="n">
        <v>4823</v>
      </c>
      <c r="I26" s="48" t="n">
        <v>9</v>
      </c>
      <c r="J26" s="48" t="n">
        <f aca="false">F26/21.81</f>
        <v>445.116918844567</v>
      </c>
      <c r="K26" s="49" t="n">
        <f aca="false">F26/F11*100</f>
        <v>1.45059851383881</v>
      </c>
      <c r="L26" s="45"/>
    </row>
    <row r="27" customFormat="false" ht="16.5" hidden="false" customHeight="true" outlineLevel="0" collapsed="false">
      <c r="C27" s="46" t="s">
        <v>63</v>
      </c>
      <c r="D27" s="46"/>
      <c r="E27" s="47" t="n">
        <v>644</v>
      </c>
      <c r="F27" s="48" t="n">
        <v>1976</v>
      </c>
      <c r="G27" s="48" t="n">
        <v>992</v>
      </c>
      <c r="H27" s="48" t="n">
        <v>984</v>
      </c>
      <c r="I27" s="48" t="n">
        <v>6</v>
      </c>
      <c r="J27" s="48" t="n">
        <f aca="false">F27/40.66</f>
        <v>48.5981308411215</v>
      </c>
      <c r="K27" s="49" t="n">
        <f aca="false">F27/F11*100</f>
        <v>0.295259854073495</v>
      </c>
      <c r="L27" s="45"/>
    </row>
    <row r="28" customFormat="false" ht="16.5" hidden="false" customHeight="true" outlineLevel="0" collapsed="false">
      <c r="C28" s="46" t="s">
        <v>64</v>
      </c>
      <c r="D28" s="46"/>
      <c r="E28" s="47" t="n">
        <v>618</v>
      </c>
      <c r="F28" s="48" t="n">
        <v>1908</v>
      </c>
      <c r="G28" s="48" t="n">
        <v>982</v>
      </c>
      <c r="H28" s="48" t="n">
        <v>926</v>
      </c>
      <c r="I28" s="48" t="n">
        <v>-4</v>
      </c>
      <c r="J28" s="48" t="n">
        <f aca="false">F28/11.15</f>
        <v>171.121076233184</v>
      </c>
      <c r="K28" s="49" t="n">
        <f aca="false">F28/F11*100</f>
        <v>0.285099089864488</v>
      </c>
      <c r="L28" s="45"/>
    </row>
    <row r="29" customFormat="false" ht="16.5" hidden="false" customHeight="true" outlineLevel="0" collapsed="false">
      <c r="C29" s="46" t="s">
        <v>65</v>
      </c>
      <c r="D29" s="46"/>
      <c r="E29" s="47" t="n">
        <v>233</v>
      </c>
      <c r="F29" s="48" t="n">
        <v>640</v>
      </c>
      <c r="G29" s="48" t="n">
        <v>321</v>
      </c>
      <c r="H29" s="48" t="n">
        <v>319</v>
      </c>
      <c r="I29" s="48" t="n">
        <v>-2</v>
      </c>
      <c r="J29" s="48" t="n">
        <f aca="false">F29/36.25</f>
        <v>17.6551724137931</v>
      </c>
      <c r="K29" s="49" t="n">
        <f aca="false">F29/F11*100</f>
        <v>0.095630721967124</v>
      </c>
      <c r="L29" s="45"/>
    </row>
    <row r="30" customFormat="false" ht="16.5" hidden="false" customHeight="true" outlineLevel="0" collapsed="false">
      <c r="C30" s="54" t="s">
        <v>66</v>
      </c>
      <c r="D30" s="54"/>
      <c r="E30" s="55" t="n">
        <v>3864</v>
      </c>
      <c r="F30" s="56" t="n">
        <v>10300</v>
      </c>
      <c r="G30" s="56" t="n">
        <v>5347</v>
      </c>
      <c r="H30" s="56" t="n">
        <v>4953</v>
      </c>
      <c r="I30" s="56" t="n">
        <v>-19</v>
      </c>
      <c r="J30" s="56" t="n">
        <f aca="false">F30/31.59</f>
        <v>326.052548274771</v>
      </c>
      <c r="K30" s="57" t="n">
        <f aca="false">F30/F11*100</f>
        <v>1.5390569316584</v>
      </c>
      <c r="L30" s="45"/>
    </row>
    <row r="31" customFormat="false" ht="16.5" hidden="false" customHeight="true" outlineLevel="0" collapsed="false">
      <c r="D31" s="58" t="s">
        <v>67</v>
      </c>
      <c r="L31" s="45"/>
    </row>
    <row r="32" customFormat="false" ht="16.5" hidden="false" customHeight="true" outlineLevel="0" collapsed="false">
      <c r="D32" s="58" t="s">
        <v>68</v>
      </c>
    </row>
    <row r="33" customFormat="false" ht="16.5" hidden="false" customHeight="true" outlineLevel="0" collapsed="false">
      <c r="D33" s="58" t="s">
        <v>69</v>
      </c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/>
    <row r="36" customFormat="false" ht="21" hidden="false" customHeight="true" outlineLevel="0" collapsed="false">
      <c r="B36" s="28" t="s">
        <v>7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6.5" hidden="false" customHeight="true" outlineLevel="0" collapsed="false"/>
    <row r="38" customFormat="false" ht="16.5" hidden="false" customHeight="true" outlineLevel="0" collapsed="false">
      <c r="B38" s="59"/>
      <c r="C38" s="60"/>
      <c r="D38" s="60"/>
      <c r="E38" s="60"/>
      <c r="F38" s="60"/>
      <c r="G38" s="59"/>
      <c r="H38" s="60"/>
      <c r="I38" s="60"/>
      <c r="J38" s="61" t="s">
        <v>71</v>
      </c>
      <c r="K38" s="61"/>
      <c r="L38" s="59"/>
    </row>
    <row r="39" customFormat="false" ht="16.5" hidden="false" customHeight="true" outlineLevel="0" collapsed="false">
      <c r="B39" s="62"/>
      <c r="C39" s="63" t="s">
        <v>72</v>
      </c>
      <c r="D39" s="63" t="s">
        <v>73</v>
      </c>
      <c r="E39" s="63" t="s">
        <v>74</v>
      </c>
      <c r="F39" s="63" t="s">
        <v>75</v>
      </c>
      <c r="G39" s="64"/>
      <c r="H39" s="63" t="s">
        <v>72</v>
      </c>
      <c r="I39" s="63" t="s">
        <v>73</v>
      </c>
      <c r="J39" s="63" t="s">
        <v>74</v>
      </c>
      <c r="K39" s="63" t="s">
        <v>75</v>
      </c>
      <c r="L39" s="65"/>
    </row>
    <row r="40" customFormat="false" ht="16.5" hidden="false" customHeight="true" outlineLevel="0" collapsed="false">
      <c r="B40" s="62"/>
      <c r="C40" s="63" t="n">
        <v>1</v>
      </c>
      <c r="D40" s="66" t="s">
        <v>76</v>
      </c>
      <c r="E40" s="67" t="n">
        <v>8548667</v>
      </c>
      <c r="F40" s="68" t="s">
        <v>77</v>
      </c>
      <c r="G40" s="64"/>
      <c r="H40" s="63" t="n">
        <v>16</v>
      </c>
      <c r="I40" s="69" t="s">
        <v>78</v>
      </c>
      <c r="J40" s="70" t="n">
        <v>812801</v>
      </c>
      <c r="K40" s="68" t="s">
        <v>77</v>
      </c>
      <c r="L40" s="65"/>
    </row>
    <row r="41" customFormat="false" ht="16.5" hidden="false" customHeight="true" outlineLevel="0" collapsed="false">
      <c r="B41" s="62"/>
      <c r="C41" s="63" t="n">
        <v>2</v>
      </c>
      <c r="D41" s="66" t="s">
        <v>79</v>
      </c>
      <c r="E41" s="67" t="n">
        <v>3596523</v>
      </c>
      <c r="F41" s="63" t="s">
        <v>80</v>
      </c>
      <c r="G41" s="64"/>
      <c r="H41" s="63" t="n">
        <v>17</v>
      </c>
      <c r="I41" s="69" t="s">
        <v>81</v>
      </c>
      <c r="J41" s="70" t="n">
        <v>805178</v>
      </c>
      <c r="K41" s="71" t="s">
        <v>80</v>
      </c>
      <c r="L41" s="65"/>
    </row>
    <row r="42" customFormat="false" ht="16.5" hidden="false" customHeight="true" outlineLevel="0" collapsed="false">
      <c r="B42" s="62"/>
      <c r="C42" s="63" t="n">
        <v>3</v>
      </c>
      <c r="D42" s="66" t="s">
        <v>82</v>
      </c>
      <c r="E42" s="67" t="n">
        <v>2635120</v>
      </c>
      <c r="F42" s="63" t="s">
        <v>80</v>
      </c>
      <c r="G42" s="64"/>
      <c r="H42" s="72" t="n">
        <v>18</v>
      </c>
      <c r="I42" s="69" t="s">
        <v>83</v>
      </c>
      <c r="J42" s="70" t="n">
        <v>711954</v>
      </c>
      <c r="K42" s="71" t="s">
        <v>80</v>
      </c>
      <c r="L42" s="65"/>
    </row>
    <row r="43" customFormat="false" ht="16.5" hidden="false" customHeight="true" outlineLevel="0" collapsed="false">
      <c r="B43" s="62"/>
      <c r="C43" s="63" t="n">
        <v>4</v>
      </c>
      <c r="D43" s="66" t="s">
        <v>84</v>
      </c>
      <c r="E43" s="67" t="n">
        <v>2219546</v>
      </c>
      <c r="F43" s="63" t="s">
        <v>80</v>
      </c>
      <c r="G43" s="64"/>
      <c r="H43" s="72" t="n">
        <v>19</v>
      </c>
      <c r="I43" s="69" t="s">
        <v>85</v>
      </c>
      <c r="J43" s="70" t="n">
        <v>675597</v>
      </c>
      <c r="K43" s="71" t="s">
        <v>80</v>
      </c>
      <c r="L43" s="65"/>
    </row>
    <row r="44" customFormat="false" ht="16.5" hidden="false" customHeight="true" outlineLevel="0" collapsed="false">
      <c r="B44" s="62"/>
      <c r="C44" s="63" t="n">
        <v>5</v>
      </c>
      <c r="D44" s="66" t="s">
        <v>86</v>
      </c>
      <c r="E44" s="67" t="n">
        <v>1886462</v>
      </c>
      <c r="F44" s="63" t="s">
        <v>80</v>
      </c>
      <c r="G44" s="64"/>
      <c r="H44" s="73" t="n">
        <v>20</v>
      </c>
      <c r="I44" s="69" t="s">
        <v>87</v>
      </c>
      <c r="J44" s="70" t="n">
        <v>669503</v>
      </c>
      <c r="K44" s="71" t="s">
        <v>80</v>
      </c>
      <c r="L44" s="65"/>
    </row>
    <row r="45" customFormat="false" ht="16.5" hidden="false" customHeight="true" outlineLevel="0" collapsed="false">
      <c r="B45" s="62"/>
      <c r="C45" s="63" t="n">
        <v>6</v>
      </c>
      <c r="D45" s="66" t="s">
        <v>88</v>
      </c>
      <c r="E45" s="67" t="n">
        <v>1528591</v>
      </c>
      <c r="F45" s="63" t="s">
        <v>80</v>
      </c>
      <c r="G45" s="64"/>
      <c r="H45" s="74" t="n">
        <v>21</v>
      </c>
      <c r="I45" s="75" t="s">
        <v>89</v>
      </c>
      <c r="J45" s="76" t="n">
        <v>668667</v>
      </c>
      <c r="K45" s="77" t="s">
        <v>80</v>
      </c>
      <c r="L45" s="65"/>
    </row>
    <row r="46" customFormat="false" ht="16.5" hidden="false" customHeight="true" outlineLevel="0" collapsed="false">
      <c r="B46" s="62"/>
      <c r="C46" s="63" t="n">
        <v>7</v>
      </c>
      <c r="D46" s="66" t="s">
        <v>90</v>
      </c>
      <c r="E46" s="67" t="n">
        <v>1473720</v>
      </c>
      <c r="F46" s="63" t="s">
        <v>80</v>
      </c>
      <c r="G46" s="64"/>
      <c r="H46" s="78" t="n">
        <v>22</v>
      </c>
      <c r="I46" s="79" t="s">
        <v>91</v>
      </c>
      <c r="J46" s="80" t="n">
        <v>604328</v>
      </c>
      <c r="K46" s="81" t="s">
        <v>80</v>
      </c>
      <c r="L46" s="65"/>
    </row>
    <row r="47" customFormat="false" ht="16.5" hidden="false" customHeight="true" outlineLevel="0" collapsed="false">
      <c r="B47" s="62"/>
      <c r="C47" s="63" t="n">
        <v>8</v>
      </c>
      <c r="D47" s="66" t="s">
        <v>92</v>
      </c>
      <c r="E47" s="67" t="n">
        <v>1410193</v>
      </c>
      <c r="F47" s="63" t="s">
        <v>80</v>
      </c>
      <c r="G47" s="64"/>
      <c r="H47" s="63" t="n">
        <v>23</v>
      </c>
      <c r="I47" s="66" t="s">
        <v>93</v>
      </c>
      <c r="J47" s="67" t="n">
        <v>574596</v>
      </c>
      <c r="K47" s="71" t="s">
        <v>80</v>
      </c>
      <c r="L47" s="65"/>
    </row>
    <row r="48" customFormat="false" ht="16.5" hidden="false" customHeight="true" outlineLevel="0" collapsed="false">
      <c r="B48" s="62"/>
      <c r="C48" s="63" t="n">
        <v>9</v>
      </c>
      <c r="D48" s="66" t="s">
        <v>94</v>
      </c>
      <c r="E48" s="67" t="n">
        <v>1337482</v>
      </c>
      <c r="F48" s="63" t="s">
        <v>80</v>
      </c>
      <c r="G48" s="64"/>
      <c r="H48" s="63" t="n">
        <v>24</v>
      </c>
      <c r="I48" s="66" t="s">
        <v>95</v>
      </c>
      <c r="J48" s="67" t="n">
        <v>562161</v>
      </c>
      <c r="K48" s="71" t="s">
        <v>80</v>
      </c>
      <c r="L48" s="65"/>
    </row>
    <row r="49" customFormat="false" ht="16.5" hidden="false" customHeight="true" outlineLevel="0" collapsed="false">
      <c r="B49" s="62"/>
      <c r="C49" s="63" t="n">
        <v>10</v>
      </c>
      <c r="D49" s="82" t="s">
        <v>96</v>
      </c>
      <c r="E49" s="67" t="n">
        <v>1181141</v>
      </c>
      <c r="F49" s="63" t="s">
        <v>80</v>
      </c>
      <c r="G49" s="64"/>
      <c r="H49" s="63" t="n">
        <v>25</v>
      </c>
      <c r="I49" s="66" t="s">
        <v>97</v>
      </c>
      <c r="J49" s="67" t="n">
        <v>535957</v>
      </c>
      <c r="K49" s="71" t="s">
        <v>80</v>
      </c>
      <c r="L49" s="65"/>
    </row>
    <row r="50" customFormat="false" ht="16.5" hidden="false" customHeight="true" outlineLevel="0" collapsed="false">
      <c r="B50" s="62"/>
      <c r="C50" s="63" t="n">
        <v>11</v>
      </c>
      <c r="D50" s="66" t="s">
        <v>98</v>
      </c>
      <c r="E50" s="67" t="n">
        <v>1155908</v>
      </c>
      <c r="F50" s="63" t="s">
        <v>80</v>
      </c>
      <c r="G50" s="64"/>
      <c r="H50" s="63" t="n">
        <v>26</v>
      </c>
      <c r="I50" s="66" t="s">
        <v>99</v>
      </c>
      <c r="J50" s="67" t="n">
        <v>514764</v>
      </c>
      <c r="K50" s="63" t="s">
        <v>80</v>
      </c>
      <c r="L50" s="65"/>
    </row>
    <row r="51" customFormat="false" ht="16.5" hidden="false" customHeight="true" outlineLevel="0" collapsed="false">
      <c r="B51" s="62"/>
      <c r="C51" s="63" t="n">
        <v>12</v>
      </c>
      <c r="D51" s="66" t="s">
        <v>100</v>
      </c>
      <c r="E51" s="67" t="n">
        <v>1025973</v>
      </c>
      <c r="F51" s="63" t="s">
        <v>80</v>
      </c>
      <c r="G51" s="64"/>
      <c r="H51" s="63" t="n">
        <v>27</v>
      </c>
      <c r="I51" s="66" t="s">
        <v>101</v>
      </c>
      <c r="J51" s="67" t="n">
        <v>512752</v>
      </c>
      <c r="K51" s="63" t="s">
        <v>80</v>
      </c>
      <c r="L51" s="65"/>
    </row>
    <row r="52" customFormat="false" ht="16.5" hidden="false" customHeight="true" outlineLevel="0" collapsed="false">
      <c r="B52" s="62"/>
      <c r="C52" s="63" t="n">
        <v>13</v>
      </c>
      <c r="D52" s="66" t="s">
        <v>102</v>
      </c>
      <c r="E52" s="67" t="n">
        <v>991323</v>
      </c>
      <c r="F52" s="63" t="s">
        <v>80</v>
      </c>
      <c r="G52" s="64"/>
      <c r="H52" s="63" t="n">
        <v>28</v>
      </c>
      <c r="I52" s="66" t="s">
        <v>103</v>
      </c>
      <c r="J52" s="67" t="n">
        <v>483413</v>
      </c>
      <c r="K52" s="63" t="s">
        <v>80</v>
      </c>
      <c r="L52" s="65"/>
    </row>
    <row r="53" customFormat="false" ht="16.5" hidden="false" customHeight="true" outlineLevel="0" collapsed="false">
      <c r="B53" s="62"/>
      <c r="C53" s="63" t="n">
        <v>14</v>
      </c>
      <c r="D53" s="66" t="s">
        <v>104</v>
      </c>
      <c r="E53" s="67" t="n">
        <v>928020</v>
      </c>
      <c r="F53" s="63" t="s">
        <v>80</v>
      </c>
      <c r="G53" s="64"/>
      <c r="H53" s="63" t="n">
        <v>29</v>
      </c>
      <c r="I53" s="66" t="s">
        <v>105</v>
      </c>
      <c r="J53" s="67" t="n">
        <v>473712</v>
      </c>
      <c r="K53" s="71" t="s">
        <v>80</v>
      </c>
      <c r="L53" s="65"/>
    </row>
    <row r="54" customFormat="false" ht="16.5" hidden="false" customHeight="true" outlineLevel="0" collapsed="false">
      <c r="B54" s="62"/>
      <c r="C54" s="63" t="n">
        <v>15</v>
      </c>
      <c r="D54" s="66" t="s">
        <v>106</v>
      </c>
      <c r="E54" s="67" t="n">
        <v>831294</v>
      </c>
      <c r="F54" s="63" t="s">
        <v>80</v>
      </c>
      <c r="G54" s="64"/>
      <c r="H54" s="63" t="n">
        <v>30</v>
      </c>
      <c r="I54" s="66" t="s">
        <v>107</v>
      </c>
      <c r="J54" s="67" t="n">
        <v>469973</v>
      </c>
      <c r="K54" s="63" t="s">
        <v>80</v>
      </c>
      <c r="L54" s="65"/>
    </row>
    <row r="55" customFormat="false" ht="16.5" hidden="false" customHeight="true" outlineLevel="0" collapsed="false">
      <c r="B55" s="65"/>
      <c r="C55" s="83"/>
      <c r="D55" s="83"/>
      <c r="E55" s="83"/>
      <c r="F55" s="83"/>
      <c r="G55" s="84"/>
      <c r="H55" s="83"/>
      <c r="I55" s="83"/>
      <c r="J55" s="83"/>
      <c r="K55" s="83"/>
      <c r="L55" s="59"/>
    </row>
    <row r="56" customFormat="false" ht="16.5" hidden="false" customHeight="true" outlineLevel="0" collapsed="false">
      <c r="D56" s="58" t="s">
        <v>108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" hidden="false" customHeight="true" outlineLevel="0" collapsed="false">
      <c r="B61" s="28" t="s">
        <v>10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85" t="s">
        <v>110</v>
      </c>
      <c r="L64" s="85"/>
      <c r="M64" s="86"/>
    </row>
    <row r="65" customFormat="false" ht="16.5" hidden="false" customHeight="true" outlineLevel="0" collapsed="false">
      <c r="A65" s="62"/>
      <c r="B65" s="87" t="s">
        <v>41</v>
      </c>
      <c r="C65" s="88" t="s">
        <v>111</v>
      </c>
      <c r="D65" s="89"/>
      <c r="E65" s="90" t="s">
        <v>112</v>
      </c>
      <c r="F65" s="89"/>
      <c r="G65" s="90" t="s">
        <v>113</v>
      </c>
      <c r="H65" s="90"/>
      <c r="I65" s="90"/>
      <c r="J65" s="90"/>
      <c r="K65" s="90"/>
      <c r="L65" s="91" t="s">
        <v>114</v>
      </c>
      <c r="M65" s="65"/>
    </row>
    <row r="66" customFormat="false" ht="16.5" hidden="false" customHeight="true" outlineLevel="0" collapsed="false">
      <c r="A66" s="62"/>
      <c r="B66" s="87"/>
      <c r="C66" s="88"/>
      <c r="D66" s="92" t="s">
        <v>115</v>
      </c>
      <c r="E66" s="93" t="s">
        <v>116</v>
      </c>
      <c r="F66" s="93" t="s">
        <v>117</v>
      </c>
      <c r="G66" s="92" t="s">
        <v>115</v>
      </c>
      <c r="H66" s="93" t="s">
        <v>116</v>
      </c>
      <c r="I66" s="93"/>
      <c r="J66" s="93" t="s">
        <v>117</v>
      </c>
      <c r="K66" s="93"/>
      <c r="L66" s="91"/>
      <c r="M66" s="65"/>
    </row>
    <row r="67" customFormat="false" ht="16.5" hidden="false" customHeight="true" outlineLevel="0" collapsed="false">
      <c r="A67" s="62"/>
      <c r="B67" s="87"/>
      <c r="C67" s="88"/>
      <c r="D67" s="92"/>
      <c r="E67" s="94" t="s">
        <v>118</v>
      </c>
      <c r="F67" s="94" t="s">
        <v>119</v>
      </c>
      <c r="G67" s="92"/>
      <c r="H67" s="95" t="s">
        <v>120</v>
      </c>
      <c r="I67" s="96" t="s">
        <v>121</v>
      </c>
      <c r="J67" s="95" t="s">
        <v>122</v>
      </c>
      <c r="K67" s="97" t="s">
        <v>121</v>
      </c>
      <c r="L67" s="91"/>
      <c r="M67" s="65"/>
    </row>
    <row r="68" customFormat="false" ht="16.5" hidden="false" customHeight="true" outlineLevel="0" collapsed="false">
      <c r="A68" s="62"/>
      <c r="B68" s="87"/>
      <c r="C68" s="88"/>
      <c r="D68" s="92"/>
      <c r="E68" s="94"/>
      <c r="F68" s="94"/>
      <c r="G68" s="92"/>
      <c r="H68" s="95"/>
      <c r="I68" s="98" t="s">
        <v>123</v>
      </c>
      <c r="J68" s="95"/>
      <c r="K68" s="99" t="s">
        <v>124</v>
      </c>
      <c r="L68" s="100" t="s">
        <v>125</v>
      </c>
      <c r="M68" s="65"/>
    </row>
    <row r="69" customFormat="false" ht="16.5" hidden="false" customHeight="true" outlineLevel="0" collapsed="false">
      <c r="A69" s="62"/>
      <c r="B69" s="101" t="s">
        <v>47</v>
      </c>
      <c r="C69" s="37" t="n">
        <v>10</v>
      </c>
      <c r="D69" s="38" t="n">
        <v>180</v>
      </c>
      <c r="E69" s="38" t="n">
        <v>495</v>
      </c>
      <c r="F69" s="38" t="n">
        <v>315</v>
      </c>
      <c r="G69" s="38" t="n">
        <v>-170</v>
      </c>
      <c r="H69" s="38" t="n">
        <v>2213</v>
      </c>
      <c r="I69" s="38" t="n">
        <v>971</v>
      </c>
      <c r="J69" s="38" t="n">
        <v>2383</v>
      </c>
      <c r="K69" s="38" t="n">
        <v>971</v>
      </c>
      <c r="L69" s="102" t="n">
        <v>0</v>
      </c>
      <c r="M69" s="65"/>
    </row>
    <row r="70" customFormat="false" ht="16.5" hidden="false" customHeight="true" outlineLevel="0" collapsed="false">
      <c r="A70" s="62"/>
      <c r="B70" s="103" t="s">
        <v>126</v>
      </c>
      <c r="C70" s="42" t="n">
        <v>-32</v>
      </c>
      <c r="D70" s="43" t="n">
        <v>42</v>
      </c>
      <c r="E70" s="43" t="n">
        <v>117</v>
      </c>
      <c r="F70" s="43" t="n">
        <v>75</v>
      </c>
      <c r="G70" s="43" t="n">
        <v>-74</v>
      </c>
      <c r="H70" s="43" t="n">
        <v>442</v>
      </c>
      <c r="I70" s="43" t="n">
        <v>169</v>
      </c>
      <c r="J70" s="43" t="n">
        <v>479</v>
      </c>
      <c r="K70" s="43" t="n">
        <v>206</v>
      </c>
      <c r="L70" s="104" t="n">
        <v>-0.02</v>
      </c>
      <c r="M70" s="65"/>
    </row>
    <row r="71" customFormat="false" ht="16.5" hidden="false" customHeight="true" outlineLevel="0" collapsed="false">
      <c r="A71" s="62"/>
      <c r="B71" s="105" t="s">
        <v>127</v>
      </c>
      <c r="C71" s="47" t="n">
        <v>-21</v>
      </c>
      <c r="D71" s="48" t="n">
        <v>38</v>
      </c>
      <c r="E71" s="48" t="n">
        <v>64</v>
      </c>
      <c r="F71" s="48" t="n">
        <v>26</v>
      </c>
      <c r="G71" s="48" t="n">
        <v>-59</v>
      </c>
      <c r="H71" s="48" t="n">
        <v>248</v>
      </c>
      <c r="I71" s="48" t="n">
        <v>62</v>
      </c>
      <c r="J71" s="48" t="n">
        <v>284</v>
      </c>
      <c r="K71" s="48" t="n">
        <v>85</v>
      </c>
      <c r="L71" s="106" t="n">
        <v>-0.03</v>
      </c>
      <c r="M71" s="65"/>
    </row>
    <row r="72" customFormat="false" ht="16.5" hidden="false" customHeight="true" outlineLevel="0" collapsed="false">
      <c r="A72" s="62"/>
      <c r="B72" s="105" t="s">
        <v>50</v>
      </c>
      <c r="C72" s="47" t="n">
        <v>-41</v>
      </c>
      <c r="D72" s="48" t="n">
        <v>27</v>
      </c>
      <c r="E72" s="48" t="n">
        <v>47</v>
      </c>
      <c r="F72" s="48" t="n">
        <v>20</v>
      </c>
      <c r="G72" s="48" t="n">
        <v>-68</v>
      </c>
      <c r="H72" s="48" t="n">
        <v>193</v>
      </c>
      <c r="I72" s="48" t="n">
        <v>65</v>
      </c>
      <c r="J72" s="48" t="n">
        <v>228</v>
      </c>
      <c r="K72" s="48" t="n">
        <v>98</v>
      </c>
      <c r="L72" s="106" t="n">
        <v>-0.07</v>
      </c>
      <c r="M72" s="65"/>
    </row>
    <row r="73" customFormat="false" ht="16.5" hidden="false" customHeight="true" outlineLevel="0" collapsed="false">
      <c r="A73" s="62"/>
      <c r="B73" s="105" t="s">
        <v>51</v>
      </c>
      <c r="C73" s="47" t="n">
        <v>0</v>
      </c>
      <c r="D73" s="48" t="n">
        <v>6</v>
      </c>
      <c r="E73" s="48" t="n">
        <v>38</v>
      </c>
      <c r="F73" s="48" t="n">
        <v>32</v>
      </c>
      <c r="G73" s="48" t="n">
        <v>-6</v>
      </c>
      <c r="H73" s="48" t="n">
        <v>201</v>
      </c>
      <c r="I73" s="48" t="n">
        <v>84</v>
      </c>
      <c r="J73" s="48" t="n">
        <v>202</v>
      </c>
      <c r="K73" s="48" t="n">
        <v>89</v>
      </c>
      <c r="L73" s="106" t="n">
        <v>0</v>
      </c>
      <c r="M73" s="65"/>
    </row>
    <row r="74" customFormat="false" ht="16.5" hidden="false" customHeight="true" outlineLevel="0" collapsed="false">
      <c r="A74" s="62"/>
      <c r="B74" s="105" t="s">
        <v>52</v>
      </c>
      <c r="C74" s="47" t="n">
        <v>79</v>
      </c>
      <c r="D74" s="48" t="n">
        <v>17</v>
      </c>
      <c r="E74" s="48" t="n">
        <v>48</v>
      </c>
      <c r="F74" s="48" t="n">
        <v>31</v>
      </c>
      <c r="G74" s="48" t="n">
        <v>62</v>
      </c>
      <c r="H74" s="48" t="n">
        <v>349</v>
      </c>
      <c r="I74" s="48" t="n">
        <v>110</v>
      </c>
      <c r="J74" s="48" t="n">
        <v>321</v>
      </c>
      <c r="K74" s="48" t="n">
        <v>76</v>
      </c>
      <c r="L74" s="106" t="n">
        <v>0.12</v>
      </c>
      <c r="M74" s="65"/>
    </row>
    <row r="75" customFormat="false" ht="16.5" hidden="false" customHeight="true" outlineLevel="0" collapsed="false">
      <c r="A75" s="62"/>
      <c r="B75" s="105" t="s">
        <v>128</v>
      </c>
      <c r="C75" s="47" t="n">
        <v>12</v>
      </c>
      <c r="D75" s="48" t="n">
        <v>18</v>
      </c>
      <c r="E75" s="48" t="n">
        <v>26</v>
      </c>
      <c r="F75" s="48" t="n">
        <v>8</v>
      </c>
      <c r="G75" s="48" t="n">
        <v>-6</v>
      </c>
      <c r="H75" s="48" t="n">
        <v>58</v>
      </c>
      <c r="I75" s="48" t="n">
        <v>83</v>
      </c>
      <c r="J75" s="48" t="n">
        <v>92</v>
      </c>
      <c r="K75" s="48" t="n">
        <v>55</v>
      </c>
      <c r="L75" s="106" t="n">
        <v>0.04</v>
      </c>
      <c r="M75" s="65"/>
    </row>
    <row r="76" customFormat="false" ht="16.5" hidden="false" customHeight="true" outlineLevel="0" collapsed="false">
      <c r="A76" s="62"/>
      <c r="B76" s="105" t="s">
        <v>129</v>
      </c>
      <c r="C76" s="47" t="n">
        <v>38</v>
      </c>
      <c r="D76" s="48" t="n">
        <v>22</v>
      </c>
      <c r="E76" s="48" t="n">
        <v>30</v>
      </c>
      <c r="F76" s="48" t="n">
        <v>8</v>
      </c>
      <c r="G76" s="48" t="n">
        <v>16</v>
      </c>
      <c r="H76" s="48" t="n">
        <v>69</v>
      </c>
      <c r="I76" s="48" t="n">
        <v>89</v>
      </c>
      <c r="J76" s="48" t="n">
        <v>88</v>
      </c>
      <c r="K76" s="48" t="n">
        <v>54</v>
      </c>
      <c r="L76" s="106" t="n">
        <v>0.13</v>
      </c>
      <c r="M76" s="65"/>
    </row>
    <row r="77" customFormat="false" ht="16.5" hidden="false" customHeight="true" outlineLevel="0" collapsed="false">
      <c r="A77" s="62"/>
      <c r="B77" s="105" t="s">
        <v>130</v>
      </c>
      <c r="C77" s="47" t="n">
        <v>18</v>
      </c>
      <c r="D77" s="48" t="n">
        <v>11</v>
      </c>
      <c r="E77" s="48" t="n">
        <v>22</v>
      </c>
      <c r="F77" s="48" t="n">
        <v>11</v>
      </c>
      <c r="G77" s="48" t="n">
        <v>7</v>
      </c>
      <c r="H77" s="48" t="n">
        <v>81</v>
      </c>
      <c r="I77" s="48" t="n">
        <v>84</v>
      </c>
      <c r="J77" s="48" t="n">
        <v>75</v>
      </c>
      <c r="K77" s="48" t="n">
        <v>83</v>
      </c>
      <c r="L77" s="106" t="n">
        <v>0.06</v>
      </c>
      <c r="M77" s="65"/>
    </row>
    <row r="78" customFormat="false" ht="16.5" hidden="false" customHeight="true" outlineLevel="0" collapsed="false">
      <c r="A78" s="62"/>
      <c r="B78" s="105" t="s">
        <v>131</v>
      </c>
      <c r="C78" s="47" t="n">
        <v>12</v>
      </c>
      <c r="D78" s="48" t="n">
        <v>2</v>
      </c>
      <c r="E78" s="48" t="n">
        <v>14</v>
      </c>
      <c r="F78" s="48" t="n">
        <v>12</v>
      </c>
      <c r="G78" s="48" t="n">
        <v>10</v>
      </c>
      <c r="H78" s="48" t="n">
        <v>48</v>
      </c>
      <c r="I78" s="48" t="n">
        <v>34</v>
      </c>
      <c r="J78" s="48" t="n">
        <v>48</v>
      </c>
      <c r="K78" s="48" t="n">
        <v>24</v>
      </c>
      <c r="L78" s="106" t="n">
        <v>0.07</v>
      </c>
      <c r="M78" s="65"/>
    </row>
    <row r="79" customFormat="false" ht="16.5" hidden="false" customHeight="true" outlineLevel="0" collapsed="false">
      <c r="A79" s="62"/>
      <c r="B79" s="105" t="s">
        <v>132</v>
      </c>
      <c r="C79" s="47" t="n">
        <v>17</v>
      </c>
      <c r="D79" s="48" t="n">
        <v>-2</v>
      </c>
      <c r="E79" s="48" t="n">
        <v>10</v>
      </c>
      <c r="F79" s="48" t="n">
        <v>12</v>
      </c>
      <c r="G79" s="48" t="n">
        <v>19</v>
      </c>
      <c r="H79" s="48" t="n">
        <v>38</v>
      </c>
      <c r="I79" s="48" t="n">
        <v>31</v>
      </c>
      <c r="J79" s="48" t="n">
        <v>29</v>
      </c>
      <c r="K79" s="48" t="n">
        <v>21</v>
      </c>
      <c r="L79" s="106" t="n">
        <v>0.13</v>
      </c>
      <c r="M79" s="65"/>
    </row>
    <row r="80" customFormat="false" ht="16.5" hidden="false" customHeight="true" outlineLevel="0" collapsed="false">
      <c r="A80" s="62"/>
      <c r="B80" s="105" t="s">
        <v>58</v>
      </c>
      <c r="C80" s="47" t="n">
        <v>-16</v>
      </c>
      <c r="D80" s="48" t="n">
        <v>7</v>
      </c>
      <c r="E80" s="48" t="n">
        <v>28</v>
      </c>
      <c r="F80" s="48" t="n">
        <v>21</v>
      </c>
      <c r="G80" s="48" t="n">
        <v>-23</v>
      </c>
      <c r="H80" s="48" t="n">
        <v>153</v>
      </c>
      <c r="I80" s="48" t="n">
        <v>59</v>
      </c>
      <c r="J80" s="48" t="n">
        <v>171</v>
      </c>
      <c r="K80" s="48" t="n">
        <v>64</v>
      </c>
      <c r="L80" s="106" t="n">
        <v>-0.04</v>
      </c>
      <c r="M80" s="65"/>
    </row>
    <row r="81" customFormat="false" ht="16.5" hidden="false" customHeight="true" outlineLevel="0" collapsed="false">
      <c r="A81" s="62"/>
      <c r="B81" s="105" t="s">
        <v>59</v>
      </c>
      <c r="C81" s="47" t="n">
        <v>-4</v>
      </c>
      <c r="D81" s="48" t="n">
        <v>1</v>
      </c>
      <c r="E81" s="48" t="n">
        <v>11</v>
      </c>
      <c r="F81" s="48" t="n">
        <v>10</v>
      </c>
      <c r="G81" s="48" t="n">
        <v>-5</v>
      </c>
      <c r="H81" s="48" t="n">
        <v>72</v>
      </c>
      <c r="I81" s="48" t="n">
        <v>20</v>
      </c>
      <c r="J81" s="48" t="n">
        <v>68</v>
      </c>
      <c r="K81" s="48" t="n">
        <v>29</v>
      </c>
      <c r="L81" s="106" t="n">
        <v>-0.02</v>
      </c>
      <c r="M81" s="65"/>
    </row>
    <row r="82" customFormat="false" ht="16.5" hidden="false" customHeight="true" outlineLevel="0" collapsed="false">
      <c r="A82" s="62"/>
      <c r="B82" s="107" t="s">
        <v>133</v>
      </c>
      <c r="C82" s="51" t="n">
        <v>-40</v>
      </c>
      <c r="D82" s="52" t="n">
        <v>9</v>
      </c>
      <c r="E82" s="52" t="n">
        <v>26</v>
      </c>
      <c r="F82" s="52" t="n">
        <v>17</v>
      </c>
      <c r="G82" s="52" t="n">
        <v>-49</v>
      </c>
      <c r="H82" s="52" t="n">
        <v>170</v>
      </c>
      <c r="I82" s="52" t="n">
        <v>45</v>
      </c>
      <c r="J82" s="52" t="n">
        <v>209</v>
      </c>
      <c r="K82" s="52" t="n">
        <v>55</v>
      </c>
      <c r="L82" s="108" t="n">
        <v>-0.1</v>
      </c>
      <c r="M82" s="65"/>
    </row>
    <row r="83" customFormat="false" ht="16.5" hidden="false" customHeight="true" outlineLevel="0" collapsed="false">
      <c r="A83" s="62"/>
      <c r="B83" s="109" t="s">
        <v>61</v>
      </c>
      <c r="C83" s="47" t="n">
        <v>-2</v>
      </c>
      <c r="D83" s="48" t="n">
        <v>-7</v>
      </c>
      <c r="E83" s="48" t="n">
        <v>7</v>
      </c>
      <c r="F83" s="48" t="n">
        <v>14</v>
      </c>
      <c r="G83" s="48" t="n">
        <v>5</v>
      </c>
      <c r="H83" s="48" t="n">
        <v>46</v>
      </c>
      <c r="I83" s="48" t="n">
        <v>8</v>
      </c>
      <c r="J83" s="48" t="n">
        <v>42</v>
      </c>
      <c r="K83" s="48" t="n">
        <v>7</v>
      </c>
      <c r="L83" s="106" t="n">
        <v>-0.01</v>
      </c>
      <c r="M83" s="65"/>
    </row>
    <row r="84" customFormat="false" ht="16.5" hidden="false" customHeight="true" outlineLevel="0" collapsed="false">
      <c r="A84" s="62"/>
      <c r="B84" s="105" t="s">
        <v>134</v>
      </c>
      <c r="C84" s="47" t="n">
        <v>9</v>
      </c>
      <c r="D84" s="48" t="n">
        <v>1</v>
      </c>
      <c r="E84" s="48" t="n">
        <v>6</v>
      </c>
      <c r="F84" s="48" t="n">
        <v>5</v>
      </c>
      <c r="G84" s="48" t="n">
        <v>8</v>
      </c>
      <c r="H84" s="48" t="n">
        <v>27</v>
      </c>
      <c r="I84" s="48" t="n">
        <v>16</v>
      </c>
      <c r="J84" s="48" t="n">
        <v>24</v>
      </c>
      <c r="K84" s="48" t="n">
        <v>11</v>
      </c>
      <c r="L84" s="106" t="n">
        <v>0.1</v>
      </c>
      <c r="M84" s="65"/>
    </row>
    <row r="85" customFormat="false" ht="16.5" hidden="false" customHeight="true" outlineLevel="0" collapsed="false">
      <c r="A85" s="62"/>
      <c r="B85" s="105" t="s">
        <v>135</v>
      </c>
      <c r="C85" s="47" t="n">
        <v>6</v>
      </c>
      <c r="D85" s="48" t="n">
        <v>0</v>
      </c>
      <c r="E85" s="48" t="n">
        <v>0</v>
      </c>
      <c r="F85" s="48" t="n">
        <v>0</v>
      </c>
      <c r="G85" s="48" t="n">
        <v>6</v>
      </c>
      <c r="H85" s="48" t="n">
        <v>2</v>
      </c>
      <c r="I85" s="48" t="n">
        <v>6</v>
      </c>
      <c r="J85" s="48" t="n">
        <v>0</v>
      </c>
      <c r="K85" s="48" t="n">
        <v>2</v>
      </c>
      <c r="L85" s="106" t="n">
        <v>0.3</v>
      </c>
      <c r="M85" s="65"/>
    </row>
    <row r="86" customFormat="false" ht="16.5" hidden="false" customHeight="true" outlineLevel="0" collapsed="false">
      <c r="A86" s="62"/>
      <c r="B86" s="105" t="s">
        <v>64</v>
      </c>
      <c r="C86" s="47" t="n">
        <v>-4</v>
      </c>
      <c r="D86" s="48" t="n">
        <v>-3</v>
      </c>
      <c r="E86" s="48" t="n">
        <v>0</v>
      </c>
      <c r="F86" s="48" t="n">
        <v>3</v>
      </c>
      <c r="G86" s="48" t="n">
        <v>-1</v>
      </c>
      <c r="H86" s="48" t="n">
        <v>3</v>
      </c>
      <c r="I86" s="48" t="n">
        <v>1</v>
      </c>
      <c r="J86" s="48" t="n">
        <v>2</v>
      </c>
      <c r="K86" s="48" t="n">
        <v>3</v>
      </c>
      <c r="L86" s="106" t="n">
        <v>-0.21</v>
      </c>
      <c r="M86" s="65"/>
    </row>
    <row r="87" customFormat="false" ht="16.5" hidden="false" customHeight="true" outlineLevel="0" collapsed="false">
      <c r="A87" s="62"/>
      <c r="B87" s="105" t="s">
        <v>136</v>
      </c>
      <c r="C87" s="47" t="n">
        <v>-2</v>
      </c>
      <c r="D87" s="48" t="n">
        <v>-2</v>
      </c>
      <c r="E87" s="48" t="n">
        <v>0</v>
      </c>
      <c r="F87" s="48" t="n">
        <v>2</v>
      </c>
      <c r="G87" s="48" t="n">
        <v>0</v>
      </c>
      <c r="H87" s="48" t="n">
        <v>1</v>
      </c>
      <c r="I87" s="48" t="n">
        <v>0</v>
      </c>
      <c r="J87" s="48" t="n">
        <v>1</v>
      </c>
      <c r="K87" s="48" t="n">
        <v>0</v>
      </c>
      <c r="L87" s="106" t="n">
        <v>-0.31</v>
      </c>
      <c r="M87" s="65"/>
    </row>
    <row r="88" customFormat="false" ht="16.5" hidden="false" customHeight="true" outlineLevel="0" collapsed="false">
      <c r="A88" s="62"/>
      <c r="B88" s="110" t="s">
        <v>66</v>
      </c>
      <c r="C88" s="55" t="n">
        <v>-19</v>
      </c>
      <c r="D88" s="56" t="n">
        <v>-7</v>
      </c>
      <c r="E88" s="56" t="n">
        <v>1</v>
      </c>
      <c r="F88" s="56" t="n">
        <v>8</v>
      </c>
      <c r="G88" s="56" t="n">
        <v>-12</v>
      </c>
      <c r="H88" s="56" t="n">
        <v>12</v>
      </c>
      <c r="I88" s="56" t="n">
        <v>5</v>
      </c>
      <c r="J88" s="56" t="n">
        <v>20</v>
      </c>
      <c r="K88" s="56" t="n">
        <v>9</v>
      </c>
      <c r="L88" s="111" t="n">
        <v>-0.18</v>
      </c>
      <c r="M88" s="65"/>
    </row>
    <row r="89" customFormat="false" ht="16.5" hidden="false" customHeight="true" outlineLevel="0" collapsed="false">
      <c r="A89" s="65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62"/>
    </row>
    <row r="90" customFormat="false" ht="16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6.5" hidden="false" customHeight="true" outlineLevel="0" collapsed="false">
      <c r="A91" s="59"/>
      <c r="B91" s="112"/>
      <c r="C91" s="112"/>
      <c r="D91" s="112"/>
      <c r="E91" s="112"/>
      <c r="F91" s="112"/>
      <c r="G91" s="112"/>
      <c r="H91" s="112"/>
      <c r="I91" s="113" t="s">
        <v>137</v>
      </c>
      <c r="J91" s="113"/>
      <c r="K91" s="113"/>
      <c r="L91" s="113"/>
      <c r="M91" s="59"/>
    </row>
    <row r="92" customFormat="false" ht="16.5" hidden="false" customHeight="true" outlineLevel="0" collapsed="false">
      <c r="A92" s="62"/>
      <c r="B92" s="114" t="s">
        <v>41</v>
      </c>
      <c r="C92" s="115" t="s">
        <v>111</v>
      </c>
      <c r="D92" s="116"/>
      <c r="E92" s="90" t="s">
        <v>112</v>
      </c>
      <c r="F92" s="116"/>
      <c r="G92" s="90" t="s">
        <v>113</v>
      </c>
      <c r="H92" s="90"/>
      <c r="I92" s="90"/>
      <c r="J92" s="90"/>
      <c r="K92" s="90"/>
      <c r="L92" s="91" t="s">
        <v>138</v>
      </c>
      <c r="M92" s="65"/>
    </row>
    <row r="93" customFormat="false" ht="16.5" hidden="false" customHeight="true" outlineLevel="0" collapsed="false">
      <c r="A93" s="62"/>
      <c r="B93" s="114"/>
      <c r="C93" s="115"/>
      <c r="D93" s="92" t="s">
        <v>115</v>
      </c>
      <c r="E93" s="93" t="s">
        <v>116</v>
      </c>
      <c r="F93" s="93" t="s">
        <v>117</v>
      </c>
      <c r="G93" s="92" t="s">
        <v>115</v>
      </c>
      <c r="H93" s="93" t="s">
        <v>116</v>
      </c>
      <c r="I93" s="93"/>
      <c r="J93" s="93" t="s">
        <v>117</v>
      </c>
      <c r="K93" s="93"/>
      <c r="L93" s="91"/>
      <c r="M93" s="65"/>
    </row>
    <row r="94" customFormat="false" ht="16.5" hidden="false" customHeight="true" outlineLevel="0" collapsed="false">
      <c r="A94" s="62"/>
      <c r="B94" s="114"/>
      <c r="C94" s="115"/>
      <c r="D94" s="92"/>
      <c r="E94" s="95" t="s">
        <v>118</v>
      </c>
      <c r="F94" s="95" t="s">
        <v>119</v>
      </c>
      <c r="G94" s="92"/>
      <c r="H94" s="95" t="s">
        <v>120</v>
      </c>
      <c r="I94" s="97" t="s">
        <v>121</v>
      </c>
      <c r="J94" s="95" t="s">
        <v>122</v>
      </c>
      <c r="K94" s="97" t="s">
        <v>121</v>
      </c>
      <c r="L94" s="91"/>
      <c r="M94" s="65"/>
    </row>
    <row r="95" customFormat="false" ht="16.5" hidden="false" customHeight="true" outlineLevel="0" collapsed="false">
      <c r="A95" s="62"/>
      <c r="B95" s="114"/>
      <c r="C95" s="115"/>
      <c r="D95" s="92"/>
      <c r="E95" s="95"/>
      <c r="F95" s="95"/>
      <c r="G95" s="92"/>
      <c r="H95" s="95"/>
      <c r="I95" s="98" t="s">
        <v>123</v>
      </c>
      <c r="J95" s="95"/>
      <c r="K95" s="98" t="s">
        <v>124</v>
      </c>
      <c r="L95" s="100" t="s">
        <v>139</v>
      </c>
      <c r="M95" s="65"/>
    </row>
    <row r="96" customFormat="false" ht="16.5" hidden="false" customHeight="true" outlineLevel="0" collapsed="false">
      <c r="A96" s="62"/>
      <c r="B96" s="101" t="s">
        <v>47</v>
      </c>
      <c r="C96" s="117" t="n">
        <v>4114</v>
      </c>
      <c r="D96" s="118" t="n">
        <v>2244</v>
      </c>
      <c r="E96" s="118" t="n">
        <v>6096</v>
      </c>
      <c r="F96" s="118" t="n">
        <v>3852</v>
      </c>
      <c r="G96" s="118" t="n">
        <v>1870</v>
      </c>
      <c r="H96" s="118" t="n">
        <v>36589</v>
      </c>
      <c r="I96" s="119" t="n">
        <v>13272</v>
      </c>
      <c r="J96" s="118" t="n">
        <v>34719</v>
      </c>
      <c r="K96" s="118" t="n">
        <v>13272</v>
      </c>
      <c r="L96" s="120" t="n">
        <v>0.61852849155124</v>
      </c>
      <c r="M96" s="65"/>
    </row>
    <row r="97" customFormat="false" ht="16.5" hidden="false" customHeight="true" outlineLevel="0" collapsed="false">
      <c r="A97" s="62"/>
      <c r="B97" s="103" t="s">
        <v>126</v>
      </c>
      <c r="C97" s="121" t="n">
        <v>976</v>
      </c>
      <c r="D97" s="122" t="n">
        <v>542</v>
      </c>
      <c r="E97" s="122" t="n">
        <v>1398</v>
      </c>
      <c r="F97" s="122" t="n">
        <v>856</v>
      </c>
      <c r="G97" s="122" t="n">
        <v>434</v>
      </c>
      <c r="H97" s="122" t="n">
        <v>7577</v>
      </c>
      <c r="I97" s="122" t="n">
        <v>2628</v>
      </c>
      <c r="J97" s="122" t="n">
        <v>6924</v>
      </c>
      <c r="K97" s="122" t="n">
        <v>2847</v>
      </c>
      <c r="L97" s="123" t="n">
        <v>0.688511869069863</v>
      </c>
      <c r="M97" s="65"/>
    </row>
    <row r="98" customFormat="false" ht="16.5" hidden="false" customHeight="true" outlineLevel="0" collapsed="false">
      <c r="A98" s="62"/>
      <c r="B98" s="105" t="s">
        <v>127</v>
      </c>
      <c r="C98" s="124" t="n">
        <v>1444</v>
      </c>
      <c r="D98" s="125" t="n">
        <v>452</v>
      </c>
      <c r="E98" s="125" t="n">
        <v>765</v>
      </c>
      <c r="F98" s="125" t="n">
        <v>313</v>
      </c>
      <c r="G98" s="125" t="n">
        <v>992</v>
      </c>
      <c r="H98" s="125" t="n">
        <v>4946</v>
      </c>
      <c r="I98" s="125" t="n">
        <v>1068</v>
      </c>
      <c r="J98" s="125" t="n">
        <v>3913</v>
      </c>
      <c r="K98" s="125" t="n">
        <v>1109</v>
      </c>
      <c r="L98" s="126" t="n">
        <v>2.11352126694184</v>
      </c>
      <c r="M98" s="65"/>
    </row>
    <row r="99" customFormat="false" ht="16.5" hidden="false" customHeight="true" outlineLevel="0" collapsed="false">
      <c r="A99" s="62"/>
      <c r="B99" s="105" t="s">
        <v>50</v>
      </c>
      <c r="C99" s="124" t="n">
        <v>1026</v>
      </c>
      <c r="D99" s="125" t="n">
        <v>350</v>
      </c>
      <c r="E99" s="125" t="n">
        <v>605</v>
      </c>
      <c r="F99" s="125" t="n">
        <v>255</v>
      </c>
      <c r="G99" s="125" t="n">
        <v>676</v>
      </c>
      <c r="H99" s="125" t="n">
        <v>4077</v>
      </c>
      <c r="I99" s="125" t="n">
        <v>1118</v>
      </c>
      <c r="J99" s="125" t="n">
        <v>3281</v>
      </c>
      <c r="K99" s="125" t="n">
        <v>1238</v>
      </c>
      <c r="L99" s="126" t="n">
        <v>1.84731724882967</v>
      </c>
      <c r="M99" s="65"/>
    </row>
    <row r="100" customFormat="false" ht="16.5" hidden="false" customHeight="true" outlineLevel="0" collapsed="false">
      <c r="A100" s="62"/>
      <c r="B100" s="105" t="s">
        <v>51</v>
      </c>
      <c r="C100" s="124" t="n">
        <v>-17</v>
      </c>
      <c r="D100" s="125" t="n">
        <v>142</v>
      </c>
      <c r="E100" s="125" t="n">
        <v>540</v>
      </c>
      <c r="F100" s="125" t="n">
        <v>398</v>
      </c>
      <c r="G100" s="125" t="n">
        <v>-159</v>
      </c>
      <c r="H100" s="125" t="n">
        <v>2976</v>
      </c>
      <c r="I100" s="125" t="n">
        <v>1123</v>
      </c>
      <c r="J100" s="125" t="n">
        <v>3060</v>
      </c>
      <c r="K100" s="125" t="n">
        <v>1198</v>
      </c>
      <c r="L100" s="126" t="n">
        <v>-0.0272711230890121</v>
      </c>
      <c r="M100" s="65"/>
    </row>
    <row r="101" customFormat="false" ht="16.5" hidden="false" customHeight="true" outlineLevel="0" collapsed="false">
      <c r="A101" s="62"/>
      <c r="B101" s="105" t="s">
        <v>52</v>
      </c>
      <c r="C101" s="124" t="n">
        <v>427</v>
      </c>
      <c r="D101" s="125" t="n">
        <v>300</v>
      </c>
      <c r="E101" s="125" t="n">
        <v>641</v>
      </c>
      <c r="F101" s="125" t="n">
        <v>341</v>
      </c>
      <c r="G101" s="125" t="n">
        <v>127</v>
      </c>
      <c r="H101" s="125" t="n">
        <v>4864</v>
      </c>
      <c r="I101" s="125" t="n">
        <v>1201</v>
      </c>
      <c r="J101" s="125" t="n">
        <v>4766</v>
      </c>
      <c r="K101" s="125" t="n">
        <v>1172</v>
      </c>
      <c r="L101" s="126" t="n">
        <v>0.629069801703053</v>
      </c>
      <c r="M101" s="65"/>
    </row>
    <row r="102" customFormat="false" ht="16.5" hidden="false" customHeight="true" outlineLevel="0" collapsed="false">
      <c r="A102" s="62"/>
      <c r="B102" s="105" t="s">
        <v>128</v>
      </c>
      <c r="C102" s="124" t="n">
        <v>432</v>
      </c>
      <c r="D102" s="125" t="n">
        <v>162</v>
      </c>
      <c r="E102" s="125" t="n">
        <v>335</v>
      </c>
      <c r="F102" s="125" t="n">
        <v>173</v>
      </c>
      <c r="G102" s="125" t="n">
        <v>270</v>
      </c>
      <c r="H102" s="125" t="n">
        <v>1338</v>
      </c>
      <c r="I102" s="125" t="n">
        <v>1017</v>
      </c>
      <c r="J102" s="125" t="n">
        <v>1189</v>
      </c>
      <c r="K102" s="125" t="n">
        <v>896</v>
      </c>
      <c r="L102" s="126" t="n">
        <v>1.38200198342877</v>
      </c>
      <c r="M102" s="65"/>
    </row>
    <row r="103" customFormat="false" ht="16.5" hidden="false" customHeight="true" outlineLevel="0" collapsed="false">
      <c r="A103" s="62"/>
      <c r="B103" s="105" t="s">
        <v>129</v>
      </c>
      <c r="C103" s="124" t="n">
        <v>370</v>
      </c>
      <c r="D103" s="125" t="n">
        <v>95</v>
      </c>
      <c r="E103" s="125" t="n">
        <v>297</v>
      </c>
      <c r="F103" s="125" t="n">
        <v>202</v>
      </c>
      <c r="G103" s="125" t="n">
        <v>275</v>
      </c>
      <c r="H103" s="125" t="n">
        <v>1025</v>
      </c>
      <c r="I103" s="125" t="n">
        <v>1015</v>
      </c>
      <c r="J103" s="125" t="n">
        <v>984</v>
      </c>
      <c r="K103" s="125" t="n">
        <v>781</v>
      </c>
      <c r="L103" s="126" t="n">
        <v>1.26530333082553</v>
      </c>
      <c r="M103" s="65"/>
    </row>
    <row r="104" customFormat="false" ht="16.5" hidden="false" customHeight="true" outlineLevel="0" collapsed="false">
      <c r="A104" s="62"/>
      <c r="B104" s="105" t="s">
        <v>130</v>
      </c>
      <c r="C104" s="124" t="n">
        <v>75</v>
      </c>
      <c r="D104" s="125" t="n">
        <v>98</v>
      </c>
      <c r="E104" s="125" t="n">
        <v>265</v>
      </c>
      <c r="F104" s="125" t="n">
        <v>167</v>
      </c>
      <c r="G104" s="125" t="n">
        <v>-23</v>
      </c>
      <c r="H104" s="125" t="n">
        <v>1019</v>
      </c>
      <c r="I104" s="125" t="n">
        <v>1005</v>
      </c>
      <c r="J104" s="125" t="n">
        <v>1085</v>
      </c>
      <c r="K104" s="125" t="n">
        <v>962</v>
      </c>
      <c r="L104" s="126" t="n">
        <v>0.237778200494576</v>
      </c>
      <c r="M104" s="65"/>
    </row>
    <row r="105" customFormat="false" ht="16.5" hidden="false" customHeight="true" outlineLevel="0" collapsed="false">
      <c r="A105" s="62"/>
      <c r="B105" s="105" t="s">
        <v>131</v>
      </c>
      <c r="C105" s="124" t="n">
        <v>299</v>
      </c>
      <c r="D105" s="125" t="n">
        <v>85</v>
      </c>
      <c r="E105" s="125" t="n">
        <v>185</v>
      </c>
      <c r="F105" s="125" t="n">
        <v>100</v>
      </c>
      <c r="G105" s="125" t="n">
        <v>214</v>
      </c>
      <c r="H105" s="125" t="n">
        <v>766</v>
      </c>
      <c r="I105" s="125" t="n">
        <v>586</v>
      </c>
      <c r="J105" s="125" t="n">
        <v>590</v>
      </c>
      <c r="K105" s="125" t="n">
        <v>548</v>
      </c>
      <c r="L105" s="126" t="n">
        <v>1.75284324070817</v>
      </c>
      <c r="M105" s="65"/>
    </row>
    <row r="106" customFormat="false" ht="16.5" hidden="false" customHeight="true" outlineLevel="0" collapsed="false">
      <c r="A106" s="62"/>
      <c r="B106" s="105" t="s">
        <v>132</v>
      </c>
      <c r="C106" s="124" t="n">
        <v>76</v>
      </c>
      <c r="D106" s="125" t="n">
        <v>34</v>
      </c>
      <c r="E106" s="125" t="n">
        <v>115</v>
      </c>
      <c r="F106" s="125" t="n">
        <v>81</v>
      </c>
      <c r="G106" s="125" t="n">
        <v>42</v>
      </c>
      <c r="H106" s="125" t="n">
        <v>502</v>
      </c>
      <c r="I106" s="125" t="n">
        <v>292</v>
      </c>
      <c r="J106" s="125" t="n">
        <v>515</v>
      </c>
      <c r="K106" s="125" t="n">
        <v>237</v>
      </c>
      <c r="L106" s="126" t="n">
        <v>0.59795436664043</v>
      </c>
      <c r="M106" s="65"/>
    </row>
    <row r="107" customFormat="false" ht="16.5" hidden="false" customHeight="true" outlineLevel="0" collapsed="false">
      <c r="A107" s="62"/>
      <c r="B107" s="105" t="s">
        <v>58</v>
      </c>
      <c r="C107" s="124" t="n">
        <v>-511</v>
      </c>
      <c r="D107" s="125" t="n">
        <v>20</v>
      </c>
      <c r="E107" s="125" t="n">
        <v>310</v>
      </c>
      <c r="F107" s="125" t="n">
        <v>290</v>
      </c>
      <c r="G107" s="125" t="n">
        <v>-531</v>
      </c>
      <c r="H107" s="125" t="n">
        <v>2224</v>
      </c>
      <c r="I107" s="125" t="n">
        <v>867</v>
      </c>
      <c r="J107" s="125" t="n">
        <v>2622</v>
      </c>
      <c r="K107" s="125" t="n">
        <v>1000</v>
      </c>
      <c r="L107" s="126" t="n">
        <v>-1.13225942256985</v>
      </c>
      <c r="M107" s="65"/>
    </row>
    <row r="108" customFormat="false" ht="16.5" hidden="false" customHeight="true" outlineLevel="0" collapsed="false">
      <c r="A108" s="62"/>
      <c r="B108" s="105" t="s">
        <v>59</v>
      </c>
      <c r="C108" s="124" t="n">
        <v>-188</v>
      </c>
      <c r="D108" s="125" t="n">
        <v>43</v>
      </c>
      <c r="E108" s="125" t="n">
        <v>160</v>
      </c>
      <c r="F108" s="125" t="n">
        <v>117</v>
      </c>
      <c r="G108" s="125" t="n">
        <v>-231</v>
      </c>
      <c r="H108" s="125" t="n">
        <v>923</v>
      </c>
      <c r="I108" s="125" t="n">
        <v>332</v>
      </c>
      <c r="J108" s="125" t="n">
        <v>1116</v>
      </c>
      <c r="K108" s="125" t="n">
        <v>370</v>
      </c>
      <c r="L108" s="126" t="n">
        <v>-0.874499953484043</v>
      </c>
      <c r="M108" s="65"/>
    </row>
    <row r="109" customFormat="false" ht="16.5" hidden="false" customHeight="true" outlineLevel="0" collapsed="false">
      <c r="A109" s="62"/>
      <c r="B109" s="107" t="s">
        <v>133</v>
      </c>
      <c r="C109" s="127" t="n">
        <v>66</v>
      </c>
      <c r="D109" s="128" t="n">
        <v>75</v>
      </c>
      <c r="E109" s="128" t="n">
        <v>306</v>
      </c>
      <c r="F109" s="128" t="n">
        <v>231</v>
      </c>
      <c r="G109" s="128" t="n">
        <v>-9</v>
      </c>
      <c r="H109" s="128" t="n">
        <v>2748</v>
      </c>
      <c r="I109" s="128" t="n">
        <v>839</v>
      </c>
      <c r="J109" s="128" t="n">
        <v>2851</v>
      </c>
      <c r="K109" s="128" t="n">
        <v>745</v>
      </c>
      <c r="L109" s="129" t="n">
        <v>0.158091405576322</v>
      </c>
      <c r="M109" s="65"/>
    </row>
    <row r="110" s="1" customFormat="true" ht="16.5" hidden="false" customHeight="true" outlineLevel="0" collapsed="false">
      <c r="A110" s="130"/>
      <c r="B110" s="131" t="s">
        <v>140</v>
      </c>
      <c r="C110" s="47" t="n">
        <v>-398</v>
      </c>
      <c r="D110" s="48" t="n">
        <v>-104</v>
      </c>
      <c r="E110" s="48" t="n">
        <v>140</v>
      </c>
      <c r="F110" s="48" t="n">
        <v>244</v>
      </c>
      <c r="G110" s="48" t="n">
        <v>-294</v>
      </c>
      <c r="H110" s="48" t="n">
        <v>1097</v>
      </c>
      <c r="I110" s="48" t="n">
        <v>157</v>
      </c>
      <c r="J110" s="48" t="n">
        <v>1409</v>
      </c>
      <c r="K110" s="48" t="n">
        <v>139</v>
      </c>
      <c r="L110" s="106" t="n">
        <v>-1.37983636111496</v>
      </c>
      <c r="M110" s="132"/>
    </row>
    <row r="111" s="1" customFormat="true" ht="16.5" hidden="false" customHeight="true" outlineLevel="0" collapsed="false">
      <c r="A111" s="130"/>
      <c r="B111" s="133" t="s">
        <v>141</v>
      </c>
      <c r="C111" s="55" t="n">
        <v>37</v>
      </c>
      <c r="D111" s="56" t="n">
        <v>-50</v>
      </c>
      <c r="E111" s="56" t="n">
        <v>34</v>
      </c>
      <c r="F111" s="56" t="n">
        <v>84</v>
      </c>
      <c r="G111" s="56" t="n">
        <v>87</v>
      </c>
      <c r="H111" s="56" t="n">
        <v>507</v>
      </c>
      <c r="I111" s="56" t="n">
        <v>24</v>
      </c>
      <c r="J111" s="56" t="n">
        <v>414</v>
      </c>
      <c r="K111" s="56" t="n">
        <v>30</v>
      </c>
      <c r="L111" s="111" t="n">
        <v>0.360518366949236</v>
      </c>
      <c r="M111" s="132"/>
    </row>
    <row r="112" customFormat="false" ht="14.25" hidden="false" customHeight="false" outlineLevel="0" collapsed="false">
      <c r="A112" s="65"/>
      <c r="B112" s="86"/>
      <c r="C112" s="134"/>
      <c r="D112" s="134"/>
      <c r="E112" s="134"/>
      <c r="F112" s="134"/>
      <c r="G112" s="134"/>
      <c r="H112" s="134"/>
      <c r="I112" s="134"/>
      <c r="J112" s="134"/>
      <c r="K112" s="135"/>
      <c r="L112" s="136"/>
      <c r="M112" s="137"/>
    </row>
    <row r="113" customFormat="false" ht="13.5" hidden="false" customHeight="false" outlineLevel="0" collapsed="false">
      <c r="C113" s="138" t="s">
        <v>142</v>
      </c>
      <c r="D113" s="139"/>
      <c r="H113" s="140"/>
      <c r="I113" s="140"/>
    </row>
    <row r="114" customFormat="false" ht="13.5" hidden="false" customHeight="false" outlineLevel="0" collapsed="false">
      <c r="C114" s="141" t="s">
        <v>143</v>
      </c>
      <c r="D114" s="139"/>
    </row>
    <row r="115" customFormat="false" ht="13.5" hidden="false" customHeight="false" outlineLevel="0" collapsed="false">
      <c r="C115" s="142" t="s">
        <v>144</v>
      </c>
      <c r="D115" s="1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61:L61"/>
    <mergeCell ref="K64:L64"/>
    <mergeCell ref="B65:B68"/>
    <mergeCell ref="C65:C68"/>
    <mergeCell ref="G65:K65"/>
    <mergeCell ref="L65:L67"/>
    <mergeCell ref="D66:D68"/>
    <mergeCell ref="G66:G68"/>
    <mergeCell ref="H66:I66"/>
    <mergeCell ref="J66:K66"/>
    <mergeCell ref="E67:E68"/>
    <mergeCell ref="F67:F68"/>
    <mergeCell ref="H67:H68"/>
    <mergeCell ref="J67:J68"/>
    <mergeCell ref="I91:L91"/>
    <mergeCell ref="B92:B95"/>
    <mergeCell ref="C92:C95"/>
    <mergeCell ref="G92:K92"/>
    <mergeCell ref="L92:L94"/>
    <mergeCell ref="D93:D95"/>
    <mergeCell ref="G93:G95"/>
    <mergeCell ref="H93:I93"/>
    <mergeCell ref="J93:K93"/>
    <mergeCell ref="E94:E95"/>
    <mergeCell ref="F94:F95"/>
    <mergeCell ref="H94:H95"/>
    <mergeCell ref="J94:J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3.5" hidden="false" customHeight="false" outlineLevel="0" collapsed="false">
      <c r="A2" s="143" t="s">
        <v>1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5"/>
      <c r="J4" s="146" t="s">
        <v>6</v>
      </c>
      <c r="K4" s="147" t="s">
        <v>146</v>
      </c>
      <c r="L4" s="146" t="s">
        <v>12</v>
      </c>
      <c r="M4" s="148" t="s">
        <v>14</v>
      </c>
    </row>
    <row r="5" customFormat="false" ht="15" hidden="false" customHeight="false" outlineLevel="0" collapsed="false">
      <c r="I5" s="149" t="s">
        <v>147</v>
      </c>
      <c r="J5" s="150" t="n">
        <v>274713</v>
      </c>
      <c r="K5" s="150" t="n">
        <v>669241</v>
      </c>
      <c r="L5" s="150" t="n">
        <v>339557</v>
      </c>
      <c r="M5" s="151" t="n">
        <v>329684</v>
      </c>
    </row>
    <row r="6" customFormat="false" ht="14.25" hidden="false" customHeight="false" outlineLevel="0" collapsed="false">
      <c r="A6" s="152" t="s">
        <v>148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6</v>
      </c>
      <c r="D7" s="155" t="s">
        <v>146</v>
      </c>
      <c r="E7" s="156" t="s">
        <v>12</v>
      </c>
      <c r="F7" s="157" t="s">
        <v>14</v>
      </c>
      <c r="H7" s="158" t="s">
        <v>149</v>
      </c>
      <c r="I7" s="158"/>
      <c r="J7" s="159" t="n">
        <v>2593</v>
      </c>
      <c r="K7" s="160" t="n">
        <v>6423</v>
      </c>
      <c r="L7" s="161" t="n">
        <v>3251</v>
      </c>
      <c r="M7" s="162" t="n">
        <v>3172</v>
      </c>
    </row>
    <row r="8" customFormat="false" ht="14.25" hidden="false" customHeight="false" outlineLevel="0" collapsed="false">
      <c r="A8" s="163" t="s">
        <v>150</v>
      </c>
      <c r="B8" s="163"/>
      <c r="C8" s="164" t="n">
        <v>59985</v>
      </c>
      <c r="D8" s="164" t="n">
        <v>142731</v>
      </c>
      <c r="E8" s="164" t="n">
        <v>73296</v>
      </c>
      <c r="F8" s="164" t="n">
        <v>69435</v>
      </c>
      <c r="H8" s="165" t="s">
        <v>151</v>
      </c>
      <c r="I8" s="165"/>
      <c r="J8" s="166" t="n">
        <v>40</v>
      </c>
      <c r="K8" s="167" t="n">
        <v>75</v>
      </c>
      <c r="L8" s="168" t="n">
        <v>45</v>
      </c>
      <c r="M8" s="169" t="n">
        <v>30</v>
      </c>
    </row>
    <row r="9" customFormat="false" ht="13.5" hidden="false" customHeight="false" outlineLevel="0" collapsed="false">
      <c r="A9" s="170" t="s">
        <v>152</v>
      </c>
      <c r="B9" s="170"/>
      <c r="C9" s="171" t="n">
        <v>2648</v>
      </c>
      <c r="D9" s="171" t="n">
        <v>5985</v>
      </c>
      <c r="E9" s="171" t="n">
        <v>3072</v>
      </c>
      <c r="F9" s="171" t="n">
        <v>2913</v>
      </c>
      <c r="H9" s="165" t="s">
        <v>153</v>
      </c>
      <c r="I9" s="165"/>
      <c r="J9" s="166" t="n">
        <v>537</v>
      </c>
      <c r="K9" s="167" t="n">
        <v>1114</v>
      </c>
      <c r="L9" s="168" t="n">
        <v>579</v>
      </c>
      <c r="M9" s="169" t="n">
        <v>535</v>
      </c>
    </row>
    <row r="10" customFormat="false" ht="13.5" hidden="false" customHeight="false" outlineLevel="0" collapsed="false">
      <c r="A10" s="172" t="s">
        <v>151</v>
      </c>
      <c r="B10" s="172"/>
      <c r="C10" s="166" t="n">
        <v>584</v>
      </c>
      <c r="D10" s="166" t="n">
        <v>1242</v>
      </c>
      <c r="E10" s="166" t="n">
        <v>647</v>
      </c>
      <c r="F10" s="166" t="n">
        <v>595</v>
      </c>
      <c r="H10" s="165" t="s">
        <v>154</v>
      </c>
      <c r="I10" s="165"/>
      <c r="J10" s="166" t="n">
        <v>605</v>
      </c>
      <c r="K10" s="167" t="n">
        <v>1609</v>
      </c>
      <c r="L10" s="168" t="n">
        <v>819</v>
      </c>
      <c r="M10" s="169" t="n">
        <v>790</v>
      </c>
    </row>
    <row r="11" customFormat="false" ht="13.5" hidden="false" customHeight="false" outlineLevel="0" collapsed="false">
      <c r="A11" s="172" t="s">
        <v>153</v>
      </c>
      <c r="B11" s="172"/>
      <c r="C11" s="166" t="n">
        <v>585</v>
      </c>
      <c r="D11" s="166" t="n">
        <v>1451</v>
      </c>
      <c r="E11" s="166" t="n">
        <v>690</v>
      </c>
      <c r="F11" s="166" t="n">
        <v>761</v>
      </c>
      <c r="H11" s="165" t="s">
        <v>155</v>
      </c>
      <c r="I11" s="165"/>
      <c r="J11" s="166" t="n">
        <v>301</v>
      </c>
      <c r="K11" s="167" t="n">
        <v>656</v>
      </c>
      <c r="L11" s="168" t="n">
        <v>360</v>
      </c>
      <c r="M11" s="169" t="n">
        <v>296</v>
      </c>
    </row>
    <row r="12" customFormat="false" ht="13.5" hidden="false" customHeight="false" outlineLevel="0" collapsed="false">
      <c r="A12" s="172" t="s">
        <v>154</v>
      </c>
      <c r="B12" s="172"/>
      <c r="C12" s="166" t="n">
        <v>796</v>
      </c>
      <c r="D12" s="166" t="n">
        <v>1683</v>
      </c>
      <c r="E12" s="166" t="n">
        <v>922</v>
      </c>
      <c r="F12" s="166" t="n">
        <v>761</v>
      </c>
      <c r="H12" s="165" t="s">
        <v>156</v>
      </c>
      <c r="I12" s="165"/>
      <c r="J12" s="166" t="n">
        <v>698</v>
      </c>
      <c r="K12" s="167" t="n">
        <v>1833</v>
      </c>
      <c r="L12" s="168" t="n">
        <v>851</v>
      </c>
      <c r="M12" s="169" t="n">
        <v>982</v>
      </c>
    </row>
    <row r="13" customFormat="false" ht="13.5" hidden="false" customHeight="false" outlineLevel="0" collapsed="false">
      <c r="A13" s="173" t="s">
        <v>155</v>
      </c>
      <c r="B13" s="173"/>
      <c r="C13" s="174" t="n">
        <v>683</v>
      </c>
      <c r="D13" s="174" t="n">
        <v>1609</v>
      </c>
      <c r="E13" s="174" t="n">
        <v>813</v>
      </c>
      <c r="F13" s="174" t="n">
        <v>796</v>
      </c>
      <c r="H13" s="175" t="s">
        <v>157</v>
      </c>
      <c r="I13" s="175"/>
      <c r="J13" s="174" t="n">
        <v>412</v>
      </c>
      <c r="K13" s="176" t="n">
        <v>1136</v>
      </c>
      <c r="L13" s="177" t="n">
        <v>597</v>
      </c>
      <c r="M13" s="178" t="n">
        <v>539</v>
      </c>
    </row>
    <row r="14" customFormat="false" ht="13.5" hidden="false" customHeight="false" outlineLevel="0" collapsed="false">
      <c r="A14" s="179" t="s">
        <v>158</v>
      </c>
      <c r="B14" s="179"/>
      <c r="C14" s="159" t="n">
        <v>1041</v>
      </c>
      <c r="D14" s="159" t="n">
        <v>2784</v>
      </c>
      <c r="E14" s="159" t="n">
        <v>1399</v>
      </c>
      <c r="F14" s="159" t="n">
        <v>1385</v>
      </c>
      <c r="H14" s="158" t="s">
        <v>159</v>
      </c>
      <c r="I14" s="158"/>
      <c r="J14" s="159" t="n">
        <v>2488</v>
      </c>
      <c r="K14" s="160" t="n">
        <v>6371</v>
      </c>
      <c r="L14" s="161" t="n">
        <v>3238</v>
      </c>
      <c r="M14" s="162" t="n">
        <v>3133</v>
      </c>
    </row>
    <row r="15" customFormat="false" ht="13.5" hidden="false" customHeight="false" outlineLevel="0" collapsed="false">
      <c r="A15" s="172" t="s">
        <v>151</v>
      </c>
      <c r="B15" s="172"/>
      <c r="C15" s="166" t="n">
        <v>582</v>
      </c>
      <c r="D15" s="166" t="n">
        <v>1450</v>
      </c>
      <c r="E15" s="166" t="n">
        <v>763</v>
      </c>
      <c r="F15" s="166" t="n">
        <v>687</v>
      </c>
      <c r="H15" s="165" t="s">
        <v>151</v>
      </c>
      <c r="I15" s="165"/>
      <c r="J15" s="166" t="n">
        <v>602</v>
      </c>
      <c r="K15" s="167" t="n">
        <v>1532</v>
      </c>
      <c r="L15" s="168" t="n">
        <v>756</v>
      </c>
      <c r="M15" s="169" t="n">
        <v>776</v>
      </c>
    </row>
    <row r="16" customFormat="false" ht="13.5" hidden="false" customHeight="false" outlineLevel="0" collapsed="false">
      <c r="A16" s="172" t="s">
        <v>153</v>
      </c>
      <c r="B16" s="172"/>
      <c r="C16" s="166" t="n">
        <v>162</v>
      </c>
      <c r="D16" s="166" t="n">
        <v>426</v>
      </c>
      <c r="E16" s="166" t="n">
        <v>201</v>
      </c>
      <c r="F16" s="166" t="n">
        <v>225</v>
      </c>
      <c r="H16" s="165" t="s">
        <v>153</v>
      </c>
      <c r="I16" s="165"/>
      <c r="J16" s="166" t="n">
        <v>585</v>
      </c>
      <c r="K16" s="167" t="n">
        <v>1381</v>
      </c>
      <c r="L16" s="168" t="n">
        <v>705</v>
      </c>
      <c r="M16" s="169" t="n">
        <v>676</v>
      </c>
    </row>
    <row r="17" customFormat="false" ht="13.5" hidden="false" customHeight="false" outlineLevel="0" collapsed="false">
      <c r="A17" s="180" t="s">
        <v>154</v>
      </c>
      <c r="B17" s="180"/>
      <c r="C17" s="181" t="n">
        <v>297</v>
      </c>
      <c r="D17" s="181" t="n">
        <v>908</v>
      </c>
      <c r="E17" s="181" t="n">
        <v>435</v>
      </c>
      <c r="F17" s="181" t="n">
        <v>473</v>
      </c>
      <c r="H17" s="165" t="s">
        <v>154</v>
      </c>
      <c r="I17" s="165"/>
      <c r="J17" s="166" t="n">
        <v>502</v>
      </c>
      <c r="K17" s="167" t="n">
        <v>1275</v>
      </c>
      <c r="L17" s="168" t="n">
        <v>678</v>
      </c>
      <c r="M17" s="169" t="n">
        <v>597</v>
      </c>
    </row>
    <row r="18" customFormat="false" ht="13.5" hidden="false" customHeight="false" outlineLevel="0" collapsed="false">
      <c r="A18" s="182" t="s">
        <v>160</v>
      </c>
      <c r="B18" s="182"/>
      <c r="C18" s="183" t="n">
        <v>3</v>
      </c>
      <c r="D18" s="183" t="n">
        <v>69</v>
      </c>
      <c r="E18" s="183" t="n">
        <v>32</v>
      </c>
      <c r="F18" s="183" t="n">
        <v>37</v>
      </c>
      <c r="H18" s="184" t="s">
        <v>155</v>
      </c>
      <c r="I18" s="184"/>
      <c r="J18" s="181" t="n">
        <v>799</v>
      </c>
      <c r="K18" s="185" t="n">
        <v>2183</v>
      </c>
      <c r="L18" s="186" t="n">
        <v>1099</v>
      </c>
      <c r="M18" s="187" t="n">
        <v>1084</v>
      </c>
    </row>
    <row r="19" customFormat="false" ht="13.5" hidden="false" customHeight="false" outlineLevel="0" collapsed="false">
      <c r="A19" s="179" t="s">
        <v>161</v>
      </c>
      <c r="B19" s="179"/>
      <c r="C19" s="159" t="n">
        <v>1563</v>
      </c>
      <c r="D19" s="159" t="n">
        <v>4104</v>
      </c>
      <c r="E19" s="159" t="n">
        <v>2113</v>
      </c>
      <c r="F19" s="159" t="n">
        <v>1991</v>
      </c>
      <c r="H19" s="188" t="s">
        <v>162</v>
      </c>
      <c r="I19" s="188"/>
      <c r="J19" s="171" t="n">
        <v>162</v>
      </c>
      <c r="K19" s="189" t="n">
        <v>437</v>
      </c>
      <c r="L19" s="190" t="n">
        <v>214</v>
      </c>
      <c r="M19" s="191" t="n">
        <v>223</v>
      </c>
    </row>
    <row r="20" customFormat="false" ht="13.5" hidden="false" customHeight="false" outlineLevel="0" collapsed="false">
      <c r="A20" s="172" t="s">
        <v>151</v>
      </c>
      <c r="B20" s="172"/>
      <c r="C20" s="166" t="n">
        <v>215</v>
      </c>
      <c r="D20" s="166" t="n">
        <v>480</v>
      </c>
      <c r="E20" s="166" t="n">
        <v>254</v>
      </c>
      <c r="F20" s="166" t="n">
        <v>226</v>
      </c>
      <c r="H20" s="165" t="s">
        <v>151</v>
      </c>
      <c r="I20" s="165"/>
      <c r="J20" s="166" t="n">
        <v>13</v>
      </c>
      <c r="K20" s="167" t="n">
        <v>37</v>
      </c>
      <c r="L20" s="168" t="n">
        <v>19</v>
      </c>
      <c r="M20" s="169" t="n">
        <v>18</v>
      </c>
    </row>
    <row r="21" customFormat="false" ht="13.5" hidden="false" customHeight="false" outlineLevel="0" collapsed="false">
      <c r="A21" s="172" t="s">
        <v>153</v>
      </c>
      <c r="B21" s="172"/>
      <c r="C21" s="166" t="n">
        <v>836</v>
      </c>
      <c r="D21" s="166" t="n">
        <v>2176</v>
      </c>
      <c r="E21" s="166" t="n">
        <v>1096</v>
      </c>
      <c r="F21" s="166" t="n">
        <v>1080</v>
      </c>
      <c r="H21" s="175" t="s">
        <v>153</v>
      </c>
      <c r="I21" s="175"/>
      <c r="J21" s="174" t="n">
        <v>149</v>
      </c>
      <c r="K21" s="176" t="n">
        <v>400</v>
      </c>
      <c r="L21" s="177" t="n">
        <v>195</v>
      </c>
      <c r="M21" s="178" t="n">
        <v>205</v>
      </c>
    </row>
    <row r="22" customFormat="false" ht="13.5" hidden="false" customHeight="false" outlineLevel="0" collapsed="false">
      <c r="A22" s="172" t="s">
        <v>154</v>
      </c>
      <c r="B22" s="172"/>
      <c r="C22" s="166" t="n">
        <v>463</v>
      </c>
      <c r="D22" s="166" t="n">
        <v>1259</v>
      </c>
      <c r="E22" s="166" t="n">
        <v>629</v>
      </c>
      <c r="F22" s="166" t="n">
        <v>630</v>
      </c>
      <c r="H22" s="158" t="s">
        <v>163</v>
      </c>
      <c r="I22" s="158"/>
      <c r="J22" s="159" t="n">
        <v>1585</v>
      </c>
      <c r="K22" s="160" t="n">
        <v>4510</v>
      </c>
      <c r="L22" s="161" t="n">
        <v>2289</v>
      </c>
      <c r="M22" s="162" t="n">
        <v>2221</v>
      </c>
    </row>
    <row r="23" customFormat="false" ht="13.5" hidden="false" customHeight="false" outlineLevel="0" collapsed="false">
      <c r="A23" s="173" t="s">
        <v>155</v>
      </c>
      <c r="B23" s="173"/>
      <c r="C23" s="174" t="n">
        <v>49</v>
      </c>
      <c r="D23" s="174" t="n">
        <v>189</v>
      </c>
      <c r="E23" s="174" t="n">
        <v>134</v>
      </c>
      <c r="F23" s="174" t="n">
        <v>55</v>
      </c>
      <c r="H23" s="165" t="s">
        <v>151</v>
      </c>
      <c r="I23" s="165"/>
      <c r="J23" s="166" t="n">
        <v>898</v>
      </c>
      <c r="K23" s="167" t="n">
        <v>2508</v>
      </c>
      <c r="L23" s="168" t="n">
        <v>1297</v>
      </c>
      <c r="M23" s="169" t="n">
        <v>1211</v>
      </c>
    </row>
    <row r="24" customFormat="false" ht="13.5" hidden="false" customHeight="false" outlineLevel="0" collapsed="false">
      <c r="A24" s="192" t="s">
        <v>164</v>
      </c>
      <c r="B24" s="192"/>
      <c r="C24" s="193" t="n">
        <v>267</v>
      </c>
      <c r="D24" s="193" t="n">
        <v>705</v>
      </c>
      <c r="E24" s="193" t="n">
        <v>365</v>
      </c>
      <c r="F24" s="193" t="n">
        <v>340</v>
      </c>
      <c r="H24" s="184" t="s">
        <v>153</v>
      </c>
      <c r="I24" s="184"/>
      <c r="J24" s="181" t="n">
        <v>687</v>
      </c>
      <c r="K24" s="185" t="n">
        <v>2002</v>
      </c>
      <c r="L24" s="186" t="n">
        <v>992</v>
      </c>
      <c r="M24" s="187" t="n">
        <v>1010</v>
      </c>
    </row>
    <row r="25" customFormat="false" ht="13.5" hidden="false" customHeight="false" outlineLevel="0" collapsed="false">
      <c r="A25" s="170" t="s">
        <v>165</v>
      </c>
      <c r="B25" s="170"/>
      <c r="C25" s="171" t="n">
        <v>809</v>
      </c>
      <c r="D25" s="171" t="n">
        <v>1962</v>
      </c>
      <c r="E25" s="171" t="n">
        <v>1071</v>
      </c>
      <c r="F25" s="171" t="n">
        <v>891</v>
      </c>
      <c r="H25" s="188" t="s">
        <v>166</v>
      </c>
      <c r="I25" s="188"/>
      <c r="J25" s="171" t="n">
        <v>2573</v>
      </c>
      <c r="K25" s="189" t="n">
        <v>6185</v>
      </c>
      <c r="L25" s="190" t="n">
        <v>3271</v>
      </c>
      <c r="M25" s="191" t="n">
        <v>2914</v>
      </c>
    </row>
    <row r="26" customFormat="false" ht="13.5" hidden="false" customHeight="false" outlineLevel="0" collapsed="false">
      <c r="A26" s="172" t="s">
        <v>151</v>
      </c>
      <c r="B26" s="172"/>
      <c r="C26" s="166" t="n">
        <v>684</v>
      </c>
      <c r="D26" s="166" t="n">
        <v>1553</v>
      </c>
      <c r="E26" s="166" t="n">
        <v>860</v>
      </c>
      <c r="F26" s="166" t="n">
        <v>693</v>
      </c>
      <c r="H26" s="165" t="s">
        <v>151</v>
      </c>
      <c r="I26" s="165"/>
      <c r="J26" s="166" t="n">
        <v>1181</v>
      </c>
      <c r="K26" s="167" t="n">
        <v>2933</v>
      </c>
      <c r="L26" s="168" t="n">
        <v>1528</v>
      </c>
      <c r="M26" s="169" t="n">
        <v>1405</v>
      </c>
    </row>
    <row r="27" customFormat="false" ht="13.5" hidden="false" customHeight="false" outlineLevel="0" collapsed="false">
      <c r="A27" s="173" t="s">
        <v>153</v>
      </c>
      <c r="B27" s="173"/>
      <c r="C27" s="174" t="n">
        <v>125</v>
      </c>
      <c r="D27" s="174" t="n">
        <v>409</v>
      </c>
      <c r="E27" s="174" t="n">
        <v>211</v>
      </c>
      <c r="F27" s="174" t="n">
        <v>198</v>
      </c>
      <c r="H27" s="165" t="s">
        <v>153</v>
      </c>
      <c r="I27" s="165"/>
      <c r="J27" s="166" t="n">
        <v>933</v>
      </c>
      <c r="K27" s="167" t="n">
        <v>2103</v>
      </c>
      <c r="L27" s="168" t="n">
        <v>1137</v>
      </c>
      <c r="M27" s="169" t="n">
        <v>966</v>
      </c>
    </row>
    <row r="28" customFormat="false" ht="13.5" hidden="false" customHeight="false" outlineLevel="0" collapsed="false">
      <c r="A28" s="179" t="s">
        <v>167</v>
      </c>
      <c r="B28" s="179"/>
      <c r="C28" s="159" t="n">
        <v>8073</v>
      </c>
      <c r="D28" s="159" t="n">
        <v>15309</v>
      </c>
      <c r="E28" s="159" t="n">
        <v>7908</v>
      </c>
      <c r="F28" s="159" t="n">
        <v>7401</v>
      </c>
      <c r="H28" s="165" t="s">
        <v>154</v>
      </c>
      <c r="I28" s="165"/>
      <c r="J28" s="166" t="n">
        <v>458</v>
      </c>
      <c r="K28" s="167" t="n">
        <v>1146</v>
      </c>
      <c r="L28" s="168" t="n">
        <v>605</v>
      </c>
      <c r="M28" s="169" t="n">
        <v>541</v>
      </c>
    </row>
    <row r="29" customFormat="false" ht="13.5" hidden="false" customHeight="false" outlineLevel="0" collapsed="false">
      <c r="A29" s="172" t="s">
        <v>151</v>
      </c>
      <c r="B29" s="172"/>
      <c r="C29" s="166" t="n">
        <v>756</v>
      </c>
      <c r="D29" s="166" t="n">
        <v>1531</v>
      </c>
      <c r="E29" s="166" t="n">
        <v>777</v>
      </c>
      <c r="F29" s="166" t="n">
        <v>754</v>
      </c>
      <c r="H29" s="175" t="s">
        <v>155</v>
      </c>
      <c r="I29" s="175"/>
      <c r="J29" s="174" t="n">
        <v>1</v>
      </c>
      <c r="K29" s="176" t="n">
        <v>3</v>
      </c>
      <c r="L29" s="177" t="n">
        <v>1</v>
      </c>
      <c r="M29" s="178" t="n">
        <v>2</v>
      </c>
    </row>
    <row r="30" customFormat="false" ht="13.5" hidden="false" customHeight="false" outlineLevel="0" collapsed="false">
      <c r="A30" s="172" t="s">
        <v>153</v>
      </c>
      <c r="B30" s="172"/>
      <c r="C30" s="166" t="n">
        <v>1141</v>
      </c>
      <c r="D30" s="166" t="n">
        <v>1908</v>
      </c>
      <c r="E30" s="166" t="n">
        <v>997</v>
      </c>
      <c r="F30" s="166" t="n">
        <v>911</v>
      </c>
      <c r="H30" s="158" t="s">
        <v>168</v>
      </c>
      <c r="I30" s="158"/>
      <c r="J30" s="159" t="n">
        <v>333</v>
      </c>
      <c r="K30" s="160" t="n">
        <v>842</v>
      </c>
      <c r="L30" s="161" t="n">
        <v>402</v>
      </c>
      <c r="M30" s="162" t="n">
        <v>440</v>
      </c>
    </row>
    <row r="31" customFormat="false" ht="13.5" hidden="false" customHeight="false" outlineLevel="0" collapsed="false">
      <c r="A31" s="172" t="s">
        <v>154</v>
      </c>
      <c r="B31" s="172"/>
      <c r="C31" s="166" t="n">
        <v>810</v>
      </c>
      <c r="D31" s="166" t="n">
        <v>1507</v>
      </c>
      <c r="E31" s="166" t="n">
        <v>760</v>
      </c>
      <c r="F31" s="166" t="n">
        <v>747</v>
      </c>
      <c r="H31" s="165" t="s">
        <v>151</v>
      </c>
      <c r="I31" s="165"/>
      <c r="J31" s="166" t="n">
        <v>2</v>
      </c>
      <c r="K31" s="167" t="n">
        <v>2</v>
      </c>
      <c r="L31" s="168" t="n">
        <v>1</v>
      </c>
      <c r="M31" s="169" t="n">
        <v>1</v>
      </c>
    </row>
    <row r="32" customFormat="false" ht="13.5" hidden="false" customHeight="false" outlineLevel="0" collapsed="false">
      <c r="A32" s="172" t="s">
        <v>155</v>
      </c>
      <c r="B32" s="172"/>
      <c r="C32" s="166" t="n">
        <v>1968</v>
      </c>
      <c r="D32" s="166" t="n">
        <v>3721</v>
      </c>
      <c r="E32" s="166" t="n">
        <v>1864</v>
      </c>
      <c r="F32" s="166" t="n">
        <v>1857</v>
      </c>
      <c r="H32" s="165" t="s">
        <v>153</v>
      </c>
      <c r="I32" s="165"/>
      <c r="J32" s="166" t="n">
        <v>201</v>
      </c>
      <c r="K32" s="167" t="n">
        <v>514</v>
      </c>
      <c r="L32" s="168" t="n">
        <v>230</v>
      </c>
      <c r="M32" s="169" t="n">
        <v>284</v>
      </c>
    </row>
    <row r="33" customFormat="false" ht="13.5" hidden="false" customHeight="false" outlineLevel="0" collapsed="false">
      <c r="A33" s="172" t="s">
        <v>156</v>
      </c>
      <c r="B33" s="172"/>
      <c r="C33" s="166" t="n">
        <v>1146</v>
      </c>
      <c r="D33" s="166" t="n">
        <v>2143</v>
      </c>
      <c r="E33" s="166" t="n">
        <v>1099</v>
      </c>
      <c r="F33" s="166" t="n">
        <v>1044</v>
      </c>
      <c r="H33" s="184" t="s">
        <v>154</v>
      </c>
      <c r="I33" s="184"/>
      <c r="J33" s="181" t="n">
        <v>130</v>
      </c>
      <c r="K33" s="185" t="n">
        <v>326</v>
      </c>
      <c r="L33" s="186" t="n">
        <v>171</v>
      </c>
      <c r="M33" s="187" t="n">
        <v>155</v>
      </c>
    </row>
    <row r="34" customFormat="false" ht="13.5" hidden="false" customHeight="false" outlineLevel="0" collapsed="false">
      <c r="A34" s="172" t="s">
        <v>157</v>
      </c>
      <c r="B34" s="172"/>
      <c r="C34" s="166" t="n">
        <v>1218</v>
      </c>
      <c r="D34" s="166" t="n">
        <v>2433</v>
      </c>
      <c r="E34" s="166" t="n">
        <v>1296</v>
      </c>
      <c r="F34" s="166" t="n">
        <v>1137</v>
      </c>
      <c r="H34" s="188" t="s">
        <v>169</v>
      </c>
      <c r="I34" s="188"/>
      <c r="J34" s="171" t="n">
        <v>3101</v>
      </c>
      <c r="K34" s="189" t="n">
        <v>8013</v>
      </c>
      <c r="L34" s="190" t="n">
        <v>4211</v>
      </c>
      <c r="M34" s="191" t="n">
        <v>3802</v>
      </c>
    </row>
    <row r="35" customFormat="false" ht="13.5" hidden="false" customHeight="false" outlineLevel="0" collapsed="false">
      <c r="A35" s="172" t="s">
        <v>170</v>
      </c>
      <c r="B35" s="172"/>
      <c r="C35" s="166" t="n">
        <v>468</v>
      </c>
      <c r="D35" s="166" t="n">
        <v>953</v>
      </c>
      <c r="E35" s="166" t="n">
        <v>512</v>
      </c>
      <c r="F35" s="166" t="n">
        <v>441</v>
      </c>
      <c r="H35" s="165" t="s">
        <v>151</v>
      </c>
      <c r="I35" s="165"/>
      <c r="J35" s="166" t="n">
        <v>1029</v>
      </c>
      <c r="K35" s="167" t="n">
        <v>2694</v>
      </c>
      <c r="L35" s="168" t="n">
        <v>1413</v>
      </c>
      <c r="M35" s="169" t="n">
        <v>1281</v>
      </c>
    </row>
    <row r="36" customFormat="false" ht="13.5" hidden="false" customHeight="false" outlineLevel="0" collapsed="false">
      <c r="A36" s="180" t="s">
        <v>171</v>
      </c>
      <c r="B36" s="180"/>
      <c r="C36" s="181" t="n">
        <v>566</v>
      </c>
      <c r="D36" s="181" t="n">
        <v>1113</v>
      </c>
      <c r="E36" s="181" t="n">
        <v>603</v>
      </c>
      <c r="F36" s="181" t="n">
        <v>510</v>
      </c>
      <c r="H36" s="165" t="s">
        <v>153</v>
      </c>
      <c r="I36" s="165"/>
      <c r="J36" s="166" t="n">
        <v>935</v>
      </c>
      <c r="K36" s="167" t="n">
        <v>2466</v>
      </c>
      <c r="L36" s="168" t="n">
        <v>1289</v>
      </c>
      <c r="M36" s="169" t="n">
        <v>1177</v>
      </c>
    </row>
    <row r="37" customFormat="false" ht="13.5" hidden="false" customHeight="false" outlineLevel="0" collapsed="false">
      <c r="A37" s="182" t="s">
        <v>172</v>
      </c>
      <c r="B37" s="182"/>
      <c r="C37" s="183" t="n">
        <v>1296</v>
      </c>
      <c r="D37" s="183" t="n">
        <v>3289</v>
      </c>
      <c r="E37" s="183" t="n">
        <v>1645</v>
      </c>
      <c r="F37" s="183" t="n">
        <v>1644</v>
      </c>
      <c r="H37" s="175" t="s">
        <v>154</v>
      </c>
      <c r="I37" s="175"/>
      <c r="J37" s="174" t="n">
        <v>1137</v>
      </c>
      <c r="K37" s="176" t="n">
        <v>2853</v>
      </c>
      <c r="L37" s="177" t="n">
        <v>1509</v>
      </c>
      <c r="M37" s="178" t="n">
        <v>1344</v>
      </c>
    </row>
    <row r="38" customFormat="false" ht="13.5" hidden="false" customHeight="false" outlineLevel="0" collapsed="false">
      <c r="A38" s="192" t="s">
        <v>173</v>
      </c>
      <c r="B38" s="192"/>
      <c r="C38" s="193" t="n">
        <v>1151</v>
      </c>
      <c r="D38" s="193" t="n">
        <v>2934</v>
      </c>
      <c r="E38" s="193" t="n">
        <v>1514</v>
      </c>
      <c r="F38" s="193" t="n">
        <v>1420</v>
      </c>
      <c r="H38" s="158" t="s">
        <v>174</v>
      </c>
      <c r="I38" s="158"/>
      <c r="J38" s="159" t="n">
        <v>1014</v>
      </c>
      <c r="K38" s="160" t="n">
        <v>2650</v>
      </c>
      <c r="L38" s="161" t="n">
        <v>1319</v>
      </c>
      <c r="M38" s="162" t="n">
        <v>1331</v>
      </c>
    </row>
    <row r="39" customFormat="false" ht="13.5" hidden="false" customHeight="false" outlineLevel="0" collapsed="false">
      <c r="A39" s="170" t="s">
        <v>175</v>
      </c>
      <c r="B39" s="170"/>
      <c r="C39" s="171" t="n">
        <v>4241</v>
      </c>
      <c r="D39" s="171" t="n">
        <v>9908</v>
      </c>
      <c r="E39" s="171" t="n">
        <v>5194</v>
      </c>
      <c r="F39" s="171" t="n">
        <v>4714</v>
      </c>
      <c r="H39" s="165" t="s">
        <v>151</v>
      </c>
      <c r="I39" s="165"/>
      <c r="J39" s="166" t="n">
        <v>389</v>
      </c>
      <c r="K39" s="167" t="n">
        <v>1015</v>
      </c>
      <c r="L39" s="168" t="n">
        <v>519</v>
      </c>
      <c r="M39" s="169" t="n">
        <v>496</v>
      </c>
    </row>
    <row r="40" customFormat="false" ht="13.5" hidden="false" customHeight="false" outlineLevel="0" collapsed="false">
      <c r="A40" s="172" t="s">
        <v>151</v>
      </c>
      <c r="B40" s="172"/>
      <c r="C40" s="166" t="n">
        <v>312</v>
      </c>
      <c r="D40" s="166" t="n">
        <v>616</v>
      </c>
      <c r="E40" s="166" t="n">
        <v>314</v>
      </c>
      <c r="F40" s="166" t="n">
        <v>302</v>
      </c>
      <c r="H40" s="165" t="s">
        <v>153</v>
      </c>
      <c r="I40" s="165"/>
      <c r="J40" s="166" t="n">
        <v>624</v>
      </c>
      <c r="K40" s="167" t="n">
        <v>1634</v>
      </c>
      <c r="L40" s="168" t="n">
        <v>799</v>
      </c>
      <c r="M40" s="169" t="n">
        <v>835</v>
      </c>
    </row>
    <row r="41" customFormat="false" ht="13.5" hidden="false" customHeight="false" outlineLevel="0" collapsed="false">
      <c r="A41" s="172" t="s">
        <v>153</v>
      </c>
      <c r="B41" s="172"/>
      <c r="C41" s="166" t="n">
        <v>690</v>
      </c>
      <c r="D41" s="166" t="n">
        <v>1481</v>
      </c>
      <c r="E41" s="166" t="n">
        <v>770</v>
      </c>
      <c r="F41" s="166" t="n">
        <v>711</v>
      </c>
      <c r="H41" s="184" t="s">
        <v>154</v>
      </c>
      <c r="I41" s="184"/>
      <c r="J41" s="181" t="n">
        <v>1</v>
      </c>
      <c r="K41" s="185" t="n">
        <v>1</v>
      </c>
      <c r="L41" s="186" t="n">
        <v>1</v>
      </c>
      <c r="M41" s="187" t="n">
        <v>0</v>
      </c>
    </row>
    <row r="42" customFormat="false" ht="13.5" hidden="false" customHeight="false" outlineLevel="0" collapsed="false">
      <c r="A42" s="172" t="s">
        <v>154</v>
      </c>
      <c r="B42" s="172"/>
      <c r="C42" s="166" t="n">
        <v>448</v>
      </c>
      <c r="D42" s="166" t="n">
        <v>1021</v>
      </c>
      <c r="E42" s="166" t="n">
        <v>532</v>
      </c>
      <c r="F42" s="166" t="n">
        <v>489</v>
      </c>
      <c r="H42" s="188" t="s">
        <v>176</v>
      </c>
      <c r="I42" s="188"/>
      <c r="J42" s="171" t="n">
        <v>5080</v>
      </c>
      <c r="K42" s="189" t="n">
        <v>10548</v>
      </c>
      <c r="L42" s="190" t="n">
        <v>5413</v>
      </c>
      <c r="M42" s="191" t="n">
        <v>5135</v>
      </c>
    </row>
    <row r="43" customFormat="false" ht="13.5" hidden="false" customHeight="false" outlineLevel="0" collapsed="false">
      <c r="A43" s="172" t="s">
        <v>155</v>
      </c>
      <c r="B43" s="172"/>
      <c r="C43" s="166" t="n">
        <v>292</v>
      </c>
      <c r="D43" s="166" t="n">
        <v>695</v>
      </c>
      <c r="E43" s="166" t="n">
        <v>361</v>
      </c>
      <c r="F43" s="166" t="n">
        <v>334</v>
      </c>
      <c r="H43" s="165" t="s">
        <v>151</v>
      </c>
      <c r="I43" s="165"/>
      <c r="J43" s="166" t="n">
        <v>1795</v>
      </c>
      <c r="K43" s="167" t="n">
        <v>3900</v>
      </c>
      <c r="L43" s="168" t="n">
        <v>1973</v>
      </c>
      <c r="M43" s="169" t="n">
        <v>1927</v>
      </c>
    </row>
    <row r="44" customFormat="false" ht="13.5" hidden="false" customHeight="false" outlineLevel="0" collapsed="false">
      <c r="A44" s="172" t="s">
        <v>156</v>
      </c>
      <c r="B44" s="172"/>
      <c r="C44" s="166" t="n">
        <v>913</v>
      </c>
      <c r="D44" s="166" t="n">
        <v>2184</v>
      </c>
      <c r="E44" s="166" t="n">
        <v>1170</v>
      </c>
      <c r="F44" s="166" t="n">
        <v>1014</v>
      </c>
      <c r="H44" s="165" t="s">
        <v>153</v>
      </c>
      <c r="I44" s="165"/>
      <c r="J44" s="166" t="n">
        <v>1133</v>
      </c>
      <c r="K44" s="167" t="n">
        <v>2263</v>
      </c>
      <c r="L44" s="168" t="n">
        <v>1197</v>
      </c>
      <c r="M44" s="169" t="n">
        <v>1066</v>
      </c>
    </row>
    <row r="45" customFormat="false" ht="13.5" hidden="false" customHeight="false" outlineLevel="0" collapsed="false">
      <c r="A45" s="172" t="s">
        <v>157</v>
      </c>
      <c r="B45" s="172"/>
      <c r="C45" s="166" t="n">
        <v>448</v>
      </c>
      <c r="D45" s="166" t="n">
        <v>1164</v>
      </c>
      <c r="E45" s="166" t="n">
        <v>593</v>
      </c>
      <c r="F45" s="166" t="n">
        <v>571</v>
      </c>
      <c r="H45" s="165" t="s">
        <v>154</v>
      </c>
      <c r="I45" s="165"/>
      <c r="J45" s="166" t="n">
        <v>1278</v>
      </c>
      <c r="K45" s="167" t="n">
        <v>2589</v>
      </c>
      <c r="L45" s="168" t="n">
        <v>1306</v>
      </c>
      <c r="M45" s="169" t="n">
        <v>1283</v>
      </c>
    </row>
    <row r="46" customFormat="false" ht="13.5" hidden="false" customHeight="false" outlineLevel="0" collapsed="false">
      <c r="A46" s="172" t="s">
        <v>170</v>
      </c>
      <c r="B46" s="172"/>
      <c r="C46" s="166" t="n">
        <v>667</v>
      </c>
      <c r="D46" s="166" t="n">
        <v>1679</v>
      </c>
      <c r="E46" s="166" t="n">
        <v>894</v>
      </c>
      <c r="F46" s="166" t="n">
        <v>785</v>
      </c>
      <c r="H46" s="175" t="s">
        <v>155</v>
      </c>
      <c r="I46" s="175"/>
      <c r="J46" s="174" t="n">
        <v>874</v>
      </c>
      <c r="K46" s="176" t="n">
        <v>1796</v>
      </c>
      <c r="L46" s="177" t="n">
        <v>937</v>
      </c>
      <c r="M46" s="178" t="n">
        <v>859</v>
      </c>
    </row>
    <row r="47" customFormat="false" ht="13.5" hidden="false" customHeight="false" outlineLevel="0" collapsed="false">
      <c r="A47" s="173" t="s">
        <v>171</v>
      </c>
      <c r="B47" s="173"/>
      <c r="C47" s="174" t="n">
        <v>471</v>
      </c>
      <c r="D47" s="174" t="n">
        <v>1068</v>
      </c>
      <c r="E47" s="174" t="n">
        <v>560</v>
      </c>
      <c r="F47" s="174" t="n">
        <v>508</v>
      </c>
      <c r="H47" s="158" t="s">
        <v>177</v>
      </c>
      <c r="I47" s="158"/>
      <c r="J47" s="159" t="n">
        <v>3819</v>
      </c>
      <c r="K47" s="160" t="n">
        <v>10100</v>
      </c>
      <c r="L47" s="161" t="n">
        <v>5245</v>
      </c>
      <c r="M47" s="162" t="n">
        <v>4855</v>
      </c>
    </row>
    <row r="48" customFormat="false" ht="13.5" hidden="false" customHeight="false" outlineLevel="0" collapsed="false">
      <c r="A48" s="179" t="s">
        <v>178</v>
      </c>
      <c r="B48" s="179"/>
      <c r="C48" s="159" t="n">
        <v>541</v>
      </c>
      <c r="D48" s="159" t="n">
        <v>1179</v>
      </c>
      <c r="E48" s="159" t="n">
        <v>618</v>
      </c>
      <c r="F48" s="159" t="n">
        <v>561</v>
      </c>
      <c r="H48" s="165" t="s">
        <v>151</v>
      </c>
      <c r="I48" s="165"/>
      <c r="J48" s="166" t="n">
        <v>492</v>
      </c>
      <c r="K48" s="167" t="n">
        <v>1172</v>
      </c>
      <c r="L48" s="168" t="n">
        <v>655</v>
      </c>
      <c r="M48" s="169" t="n">
        <v>517</v>
      </c>
    </row>
    <row r="49" customFormat="false" ht="13.5" hidden="false" customHeight="false" outlineLevel="0" collapsed="false">
      <c r="A49" s="172" t="s">
        <v>179</v>
      </c>
      <c r="B49" s="172"/>
      <c r="C49" s="166" t="n">
        <v>541</v>
      </c>
      <c r="D49" s="166" t="n">
        <v>1179</v>
      </c>
      <c r="E49" s="166" t="n">
        <v>618</v>
      </c>
      <c r="F49" s="166" t="n">
        <v>561</v>
      </c>
      <c r="H49" s="165" t="s">
        <v>153</v>
      </c>
      <c r="I49" s="165"/>
      <c r="J49" s="166" t="n">
        <v>790</v>
      </c>
      <c r="K49" s="167" t="n">
        <v>2050</v>
      </c>
      <c r="L49" s="168" t="n">
        <v>1038</v>
      </c>
      <c r="M49" s="169" t="n">
        <v>1012</v>
      </c>
    </row>
    <row r="50" customFormat="false" ht="13.5" hidden="false" customHeight="false" outlineLevel="0" collapsed="false">
      <c r="A50" s="180" t="s">
        <v>154</v>
      </c>
      <c r="B50" s="180"/>
      <c r="C50" s="181" t="n">
        <v>0</v>
      </c>
      <c r="D50" s="181" t="n">
        <v>0</v>
      </c>
      <c r="E50" s="181" t="n">
        <v>0</v>
      </c>
      <c r="F50" s="181" t="n">
        <v>0</v>
      </c>
      <c r="H50" s="165" t="s">
        <v>154</v>
      </c>
      <c r="I50" s="165"/>
      <c r="J50" s="166" t="n">
        <v>625</v>
      </c>
      <c r="K50" s="167" t="n">
        <v>1715</v>
      </c>
      <c r="L50" s="168" t="n">
        <v>900</v>
      </c>
      <c r="M50" s="169" t="n">
        <v>815</v>
      </c>
    </row>
    <row r="51" customFormat="false" ht="13.5" hidden="false" customHeight="false" outlineLevel="0" collapsed="false">
      <c r="A51" s="170" t="s">
        <v>180</v>
      </c>
      <c r="B51" s="170"/>
      <c r="C51" s="171" t="n">
        <v>2386</v>
      </c>
      <c r="D51" s="171" t="n">
        <v>5529</v>
      </c>
      <c r="E51" s="171" t="n">
        <v>2904</v>
      </c>
      <c r="F51" s="171" t="n">
        <v>2625</v>
      </c>
      <c r="H51" s="165" t="s">
        <v>155</v>
      </c>
      <c r="I51" s="165"/>
      <c r="J51" s="166" t="n">
        <v>868</v>
      </c>
      <c r="K51" s="167" t="n">
        <v>2358</v>
      </c>
      <c r="L51" s="168" t="n">
        <v>1216</v>
      </c>
      <c r="M51" s="169" t="n">
        <v>1142</v>
      </c>
    </row>
    <row r="52" customFormat="false" ht="13.5" hidden="false" customHeight="false" outlineLevel="0" collapsed="false">
      <c r="A52" s="172" t="s">
        <v>151</v>
      </c>
      <c r="B52" s="172"/>
      <c r="C52" s="166" t="n">
        <v>478</v>
      </c>
      <c r="D52" s="166" t="n">
        <v>939</v>
      </c>
      <c r="E52" s="166" t="n">
        <v>498</v>
      </c>
      <c r="F52" s="166" t="n">
        <v>441</v>
      </c>
      <c r="H52" s="165" t="s">
        <v>156</v>
      </c>
      <c r="I52" s="165"/>
      <c r="J52" s="166" t="n">
        <v>496</v>
      </c>
      <c r="K52" s="167" t="n">
        <v>1378</v>
      </c>
      <c r="L52" s="168" t="n">
        <v>670</v>
      </c>
      <c r="M52" s="169" t="n">
        <v>708</v>
      </c>
    </row>
    <row r="53" customFormat="false" ht="13.5" hidden="false" customHeight="false" outlineLevel="0" collapsed="false">
      <c r="A53" s="172" t="s">
        <v>153</v>
      </c>
      <c r="B53" s="172"/>
      <c r="C53" s="166" t="n">
        <v>149</v>
      </c>
      <c r="D53" s="166" t="n">
        <v>343</v>
      </c>
      <c r="E53" s="166" t="n">
        <v>172</v>
      </c>
      <c r="F53" s="166" t="n">
        <v>171</v>
      </c>
      <c r="H53" s="165" t="s">
        <v>157</v>
      </c>
      <c r="I53" s="165"/>
      <c r="J53" s="166" t="n">
        <v>479</v>
      </c>
      <c r="K53" s="167" t="n">
        <v>1234</v>
      </c>
      <c r="L53" s="168" t="n">
        <v>653</v>
      </c>
      <c r="M53" s="169" t="n">
        <v>581</v>
      </c>
    </row>
    <row r="54" customFormat="false" ht="13.5" hidden="false" customHeight="false" outlineLevel="0" collapsed="false">
      <c r="A54" s="172" t="s">
        <v>154</v>
      </c>
      <c r="B54" s="172"/>
      <c r="C54" s="166" t="n">
        <v>314</v>
      </c>
      <c r="D54" s="166" t="n">
        <v>744</v>
      </c>
      <c r="E54" s="166" t="n">
        <v>381</v>
      </c>
      <c r="F54" s="166" t="n">
        <v>363</v>
      </c>
      <c r="H54" s="184" t="s">
        <v>170</v>
      </c>
      <c r="I54" s="184"/>
      <c r="J54" s="181" t="n">
        <v>69</v>
      </c>
      <c r="K54" s="185" t="n">
        <v>193</v>
      </c>
      <c r="L54" s="186" t="n">
        <v>113</v>
      </c>
      <c r="M54" s="187" t="n">
        <v>80</v>
      </c>
    </row>
    <row r="55" customFormat="false" ht="13.5" hidden="false" customHeight="false" outlineLevel="0" collapsed="false">
      <c r="A55" s="172" t="s">
        <v>155</v>
      </c>
      <c r="B55" s="172"/>
      <c r="C55" s="166" t="n">
        <v>366</v>
      </c>
      <c r="D55" s="166" t="n">
        <v>868</v>
      </c>
      <c r="E55" s="166" t="n">
        <v>468</v>
      </c>
      <c r="F55" s="166" t="n">
        <v>400</v>
      </c>
      <c r="H55" s="158" t="s">
        <v>181</v>
      </c>
      <c r="I55" s="158"/>
      <c r="J55" s="159" t="n">
        <v>2975</v>
      </c>
      <c r="K55" s="160" t="n">
        <v>7322</v>
      </c>
      <c r="L55" s="161" t="n">
        <v>3670</v>
      </c>
      <c r="M55" s="162" t="n">
        <v>3652</v>
      </c>
    </row>
    <row r="56" customFormat="false" ht="13.5" hidden="false" customHeight="false" outlineLevel="0" collapsed="false">
      <c r="A56" s="172" t="s">
        <v>156</v>
      </c>
      <c r="B56" s="172"/>
      <c r="C56" s="166" t="n">
        <v>578</v>
      </c>
      <c r="D56" s="166" t="n">
        <v>1432</v>
      </c>
      <c r="E56" s="166" t="n">
        <v>747</v>
      </c>
      <c r="F56" s="166" t="n">
        <v>685</v>
      </c>
      <c r="H56" s="165" t="s">
        <v>151</v>
      </c>
      <c r="I56" s="165"/>
      <c r="J56" s="166" t="n">
        <v>271</v>
      </c>
      <c r="K56" s="167" t="n">
        <v>713</v>
      </c>
      <c r="L56" s="168" t="n">
        <v>347</v>
      </c>
      <c r="M56" s="169" t="n">
        <v>366</v>
      </c>
    </row>
    <row r="57" customFormat="false" ht="13.5" hidden="false" customHeight="false" outlineLevel="0" collapsed="false">
      <c r="A57" s="173" t="s">
        <v>157</v>
      </c>
      <c r="B57" s="173"/>
      <c r="C57" s="174" t="n">
        <v>501</v>
      </c>
      <c r="D57" s="174" t="n">
        <v>1203</v>
      </c>
      <c r="E57" s="174" t="n">
        <v>638</v>
      </c>
      <c r="F57" s="174" t="n">
        <v>565</v>
      </c>
      <c r="H57" s="165" t="s">
        <v>153</v>
      </c>
      <c r="I57" s="165"/>
      <c r="J57" s="166" t="n">
        <v>422</v>
      </c>
      <c r="K57" s="167" t="n">
        <v>977</v>
      </c>
      <c r="L57" s="168" t="n">
        <v>519</v>
      </c>
      <c r="M57" s="169" t="n">
        <v>458</v>
      </c>
    </row>
    <row r="58" customFormat="false" ht="13.5" hidden="false" customHeight="false" outlineLevel="0" collapsed="false">
      <c r="A58" s="179" t="s">
        <v>182</v>
      </c>
      <c r="B58" s="179"/>
      <c r="C58" s="159" t="n">
        <v>3512</v>
      </c>
      <c r="D58" s="159" t="n">
        <v>8304</v>
      </c>
      <c r="E58" s="159" t="n">
        <v>4279</v>
      </c>
      <c r="F58" s="159" t="n">
        <v>4025</v>
      </c>
      <c r="H58" s="165" t="s">
        <v>154</v>
      </c>
      <c r="I58" s="165"/>
      <c r="J58" s="166" t="n">
        <v>944</v>
      </c>
      <c r="K58" s="167" t="n">
        <v>2337</v>
      </c>
      <c r="L58" s="168" t="n">
        <v>1224</v>
      </c>
      <c r="M58" s="169" t="n">
        <v>1113</v>
      </c>
    </row>
    <row r="59" customFormat="false" ht="13.5" hidden="false" customHeight="false" outlineLevel="0" collapsed="false">
      <c r="A59" s="172" t="s">
        <v>151</v>
      </c>
      <c r="B59" s="172"/>
      <c r="C59" s="166" t="n">
        <v>483</v>
      </c>
      <c r="D59" s="166" t="n">
        <v>1161</v>
      </c>
      <c r="E59" s="166" t="n">
        <v>594</v>
      </c>
      <c r="F59" s="166" t="n">
        <v>567</v>
      </c>
      <c r="H59" s="165" t="s">
        <v>155</v>
      </c>
      <c r="I59" s="165"/>
      <c r="J59" s="166" t="n">
        <v>832</v>
      </c>
      <c r="K59" s="167" t="n">
        <v>1986</v>
      </c>
      <c r="L59" s="168" t="n">
        <v>913</v>
      </c>
      <c r="M59" s="169" t="n">
        <v>1073</v>
      </c>
    </row>
    <row r="60" customFormat="false" ht="13.5" hidden="false" customHeight="false" outlineLevel="0" collapsed="false">
      <c r="A60" s="172" t="s">
        <v>153</v>
      </c>
      <c r="B60" s="172"/>
      <c r="C60" s="166" t="n">
        <v>468</v>
      </c>
      <c r="D60" s="166" t="n">
        <v>1065</v>
      </c>
      <c r="E60" s="166" t="n">
        <v>527</v>
      </c>
      <c r="F60" s="166" t="n">
        <v>538</v>
      </c>
      <c r="H60" s="165" t="s">
        <v>183</v>
      </c>
      <c r="I60" s="165"/>
      <c r="J60" s="166" t="n">
        <v>66</v>
      </c>
      <c r="K60" s="167" t="n">
        <v>165</v>
      </c>
      <c r="L60" s="168" t="n">
        <v>86</v>
      </c>
      <c r="M60" s="169" t="n">
        <v>79</v>
      </c>
    </row>
    <row r="61" customFormat="false" ht="13.5" hidden="false" customHeight="false" outlineLevel="0" collapsed="false">
      <c r="A61" s="172" t="s">
        <v>154</v>
      </c>
      <c r="B61" s="172"/>
      <c r="C61" s="166" t="n">
        <v>573</v>
      </c>
      <c r="D61" s="166" t="n">
        <v>1320</v>
      </c>
      <c r="E61" s="166" t="n">
        <v>690</v>
      </c>
      <c r="F61" s="166" t="n">
        <v>630</v>
      </c>
      <c r="H61" s="184" t="s">
        <v>157</v>
      </c>
      <c r="I61" s="184"/>
      <c r="J61" s="181" t="n">
        <v>440</v>
      </c>
      <c r="K61" s="185" t="n">
        <v>1144</v>
      </c>
      <c r="L61" s="186" t="n">
        <v>581</v>
      </c>
      <c r="M61" s="187" t="n">
        <v>563</v>
      </c>
    </row>
    <row r="62" customFormat="false" ht="13.5" hidden="false" customHeight="false" outlineLevel="0" collapsed="false">
      <c r="A62" s="172" t="s">
        <v>155</v>
      </c>
      <c r="B62" s="172"/>
      <c r="C62" s="166" t="n">
        <v>449</v>
      </c>
      <c r="D62" s="166" t="n">
        <v>1115</v>
      </c>
      <c r="E62" s="166" t="n">
        <v>556</v>
      </c>
      <c r="F62" s="166" t="n">
        <v>559</v>
      </c>
      <c r="H62" s="188" t="s">
        <v>184</v>
      </c>
      <c r="I62" s="188"/>
      <c r="J62" s="171" t="n">
        <v>2084</v>
      </c>
      <c r="K62" s="189" t="n">
        <v>5554</v>
      </c>
      <c r="L62" s="190" t="n">
        <v>2876</v>
      </c>
      <c r="M62" s="191" t="n">
        <v>2678</v>
      </c>
    </row>
    <row r="63" customFormat="false" ht="13.5" hidden="false" customHeight="false" outlineLevel="0" collapsed="false">
      <c r="A63" s="172" t="s">
        <v>156</v>
      </c>
      <c r="B63" s="172"/>
      <c r="C63" s="166" t="n">
        <v>467</v>
      </c>
      <c r="D63" s="166" t="n">
        <v>1127</v>
      </c>
      <c r="E63" s="166" t="n">
        <v>588</v>
      </c>
      <c r="F63" s="166" t="n">
        <v>539</v>
      </c>
      <c r="H63" s="165" t="s">
        <v>151</v>
      </c>
      <c r="I63" s="165"/>
      <c r="J63" s="166" t="n">
        <v>861</v>
      </c>
      <c r="K63" s="167" t="n">
        <v>2341</v>
      </c>
      <c r="L63" s="168" t="n">
        <v>1266</v>
      </c>
      <c r="M63" s="169" t="n">
        <v>1075</v>
      </c>
    </row>
    <row r="64" customFormat="false" ht="13.5" hidden="false" customHeight="false" outlineLevel="0" collapsed="false">
      <c r="A64" s="172" t="s">
        <v>157</v>
      </c>
      <c r="B64" s="172"/>
      <c r="C64" s="166" t="n">
        <v>561</v>
      </c>
      <c r="D64" s="166" t="n">
        <v>1299</v>
      </c>
      <c r="E64" s="166" t="n">
        <v>712</v>
      </c>
      <c r="F64" s="166" t="n">
        <v>587</v>
      </c>
      <c r="H64" s="175" t="s">
        <v>153</v>
      </c>
      <c r="I64" s="175"/>
      <c r="J64" s="174" t="n">
        <v>1223</v>
      </c>
      <c r="K64" s="176" t="n">
        <v>3213</v>
      </c>
      <c r="L64" s="177" t="n">
        <v>1610</v>
      </c>
      <c r="M64" s="178" t="n">
        <v>1603</v>
      </c>
    </row>
    <row r="65" customFormat="false" ht="13.5" hidden="false" customHeight="false" outlineLevel="0" collapsed="false">
      <c r="A65" s="180" t="s">
        <v>170</v>
      </c>
      <c r="B65" s="180"/>
      <c r="C65" s="181" t="n">
        <v>511</v>
      </c>
      <c r="D65" s="181" t="n">
        <v>1217</v>
      </c>
      <c r="E65" s="181" t="n">
        <v>612</v>
      </c>
      <c r="F65" s="181" t="n">
        <v>605</v>
      </c>
      <c r="H65" s="158" t="s">
        <v>185</v>
      </c>
      <c r="I65" s="158"/>
      <c r="J65" s="159" t="n">
        <v>1</v>
      </c>
      <c r="K65" s="160" t="n">
        <v>3</v>
      </c>
      <c r="L65" s="161" t="n">
        <v>0</v>
      </c>
      <c r="M65" s="162" t="n">
        <v>3</v>
      </c>
    </row>
    <row r="66" customFormat="false" ht="14.25" hidden="false" customHeight="false" outlineLevel="0" collapsed="false">
      <c r="A66" s="170" t="s">
        <v>186</v>
      </c>
      <c r="B66" s="170"/>
      <c r="C66" s="171" t="n">
        <v>2002</v>
      </c>
      <c r="D66" s="171" t="n">
        <v>5425</v>
      </c>
      <c r="E66" s="171" t="n">
        <v>2727</v>
      </c>
      <c r="F66" s="171" t="n">
        <v>2698</v>
      </c>
      <c r="H66" s="194" t="s">
        <v>187</v>
      </c>
      <c r="I66" s="194"/>
      <c r="J66" s="195" t="n">
        <v>1</v>
      </c>
      <c r="K66" s="196" t="n">
        <v>3</v>
      </c>
      <c r="L66" s="197" t="n">
        <v>0</v>
      </c>
      <c r="M66" s="198" t="n">
        <v>3</v>
      </c>
    </row>
    <row r="67" customFormat="false" ht="13.5" hidden="false" customHeight="false" outlineLevel="0" collapsed="false">
      <c r="A67" s="172" t="s">
        <v>151</v>
      </c>
      <c r="B67" s="172"/>
      <c r="C67" s="166" t="n">
        <v>271</v>
      </c>
      <c r="D67" s="166" t="n">
        <v>630</v>
      </c>
      <c r="E67" s="166" t="n">
        <v>327</v>
      </c>
      <c r="F67" s="166" t="n">
        <v>303</v>
      </c>
    </row>
    <row r="68" customFormat="false" ht="13.5" hidden="false" customHeight="false" outlineLevel="0" collapsed="false">
      <c r="A68" s="172" t="s">
        <v>153</v>
      </c>
      <c r="B68" s="172"/>
      <c r="C68" s="166" t="n">
        <v>508</v>
      </c>
      <c r="D68" s="166" t="n">
        <v>1464</v>
      </c>
      <c r="E68" s="166" t="n">
        <v>707</v>
      </c>
      <c r="F68" s="166" t="n">
        <v>757</v>
      </c>
    </row>
    <row r="69" customFormat="false" ht="13.5" hidden="false" customHeight="false" outlineLevel="0" collapsed="false">
      <c r="A69" s="172" t="s">
        <v>154</v>
      </c>
      <c r="B69" s="172"/>
      <c r="C69" s="166" t="n">
        <v>697</v>
      </c>
      <c r="D69" s="166" t="n">
        <v>1907</v>
      </c>
      <c r="E69" s="166" t="n">
        <v>980</v>
      </c>
      <c r="F69" s="166" t="n">
        <v>927</v>
      </c>
    </row>
    <row r="70" customFormat="false" ht="13.5" hidden="false" customHeight="false" outlineLevel="0" collapsed="false">
      <c r="A70" s="173" t="s">
        <v>155</v>
      </c>
      <c r="B70" s="173"/>
      <c r="C70" s="174" t="n">
        <v>526</v>
      </c>
      <c r="D70" s="174" t="n">
        <v>1424</v>
      </c>
      <c r="E70" s="174" t="n">
        <v>713</v>
      </c>
      <c r="F70" s="174" t="n">
        <v>711</v>
      </c>
    </row>
    <row r="71" customFormat="false" ht="13.5" hidden="false" customHeight="false" outlineLevel="0" collapsed="false">
      <c r="A71" s="179" t="s">
        <v>188</v>
      </c>
      <c r="B71" s="179"/>
      <c r="C71" s="159" t="n">
        <v>1982</v>
      </c>
      <c r="D71" s="159" t="n">
        <v>4868</v>
      </c>
      <c r="E71" s="159" t="n">
        <v>2304</v>
      </c>
      <c r="F71" s="159" t="n">
        <v>2564</v>
      </c>
    </row>
    <row r="72" customFormat="false" ht="13.5" hidden="false" customHeight="false" outlineLevel="0" collapsed="false">
      <c r="A72" s="172" t="s">
        <v>151</v>
      </c>
      <c r="B72" s="172"/>
      <c r="C72" s="166" t="n">
        <v>304</v>
      </c>
      <c r="D72" s="166" t="n">
        <v>798</v>
      </c>
      <c r="E72" s="166" t="n">
        <v>384</v>
      </c>
      <c r="F72" s="166" t="n">
        <v>414</v>
      </c>
    </row>
    <row r="73" customFormat="false" ht="13.5" hidden="false" customHeight="false" outlineLevel="0" collapsed="false">
      <c r="A73" s="172" t="s">
        <v>153</v>
      </c>
      <c r="B73" s="172"/>
      <c r="C73" s="166" t="n">
        <v>396</v>
      </c>
      <c r="D73" s="166" t="n">
        <v>981</v>
      </c>
      <c r="E73" s="166" t="n">
        <v>488</v>
      </c>
      <c r="F73" s="166" t="n">
        <v>493</v>
      </c>
    </row>
    <row r="74" customFormat="false" ht="13.5" hidden="false" customHeight="false" outlineLevel="0" collapsed="false">
      <c r="A74" s="180" t="s">
        <v>154</v>
      </c>
      <c r="B74" s="180"/>
      <c r="C74" s="181" t="n">
        <v>1282</v>
      </c>
      <c r="D74" s="181" t="n">
        <v>3089</v>
      </c>
      <c r="E74" s="181" t="n">
        <v>1432</v>
      </c>
      <c r="F74" s="181" t="n">
        <v>1657</v>
      </c>
    </row>
    <row r="75" customFormat="false" ht="13.5" hidden="false" customHeight="false" outlineLevel="0" collapsed="false">
      <c r="A75" s="192" t="s">
        <v>189</v>
      </c>
      <c r="B75" s="192"/>
      <c r="C75" s="193" t="n">
        <v>662</v>
      </c>
      <c r="D75" s="193" t="n">
        <v>1419</v>
      </c>
      <c r="E75" s="193" t="n">
        <v>752</v>
      </c>
      <c r="F75" s="193" t="n">
        <v>667</v>
      </c>
    </row>
    <row r="76" customFormat="false" ht="13.5" hidden="false" customHeight="false" outlineLevel="0" collapsed="false">
      <c r="E76" s="199" t="s">
        <v>190</v>
      </c>
      <c r="F76" s="199"/>
    </row>
    <row r="78" customFormat="false" ht="14.25" hidden="false" customHeight="false" outlineLevel="0" collapsed="false"/>
    <row r="79" customFormat="false" ht="14.25" hidden="false" customHeight="false" outlineLevel="0" collapsed="false">
      <c r="A79" s="200"/>
      <c r="B79" s="200"/>
      <c r="C79" s="201" t="s">
        <v>6</v>
      </c>
      <c r="D79" s="202" t="s">
        <v>146</v>
      </c>
      <c r="E79" s="203" t="s">
        <v>12</v>
      </c>
      <c r="F79" s="204" t="s">
        <v>14</v>
      </c>
      <c r="H79" s="158" t="s">
        <v>191</v>
      </c>
      <c r="I79" s="158"/>
      <c r="J79" s="205" t="n">
        <v>6542</v>
      </c>
      <c r="K79" s="206" t="n">
        <v>13741</v>
      </c>
      <c r="L79" s="207" t="n">
        <v>7027</v>
      </c>
      <c r="M79" s="208" t="n">
        <v>6714</v>
      </c>
    </row>
    <row r="80" customFormat="false" ht="14.25" hidden="false" customHeight="false" outlineLevel="0" collapsed="false">
      <c r="A80" s="209" t="s">
        <v>192</v>
      </c>
      <c r="B80" s="209"/>
      <c r="C80" s="210" t="n">
        <v>29636</v>
      </c>
      <c r="D80" s="211" t="n">
        <v>69766</v>
      </c>
      <c r="E80" s="212" t="n">
        <v>35941</v>
      </c>
      <c r="F80" s="213" t="n">
        <v>33825</v>
      </c>
      <c r="H80" s="165" t="s">
        <v>151</v>
      </c>
      <c r="I80" s="165"/>
      <c r="J80" s="214" t="n">
        <v>1076</v>
      </c>
      <c r="K80" s="215" t="n">
        <v>2225</v>
      </c>
      <c r="L80" s="216" t="n">
        <v>1160</v>
      </c>
      <c r="M80" s="217" t="n">
        <v>1065</v>
      </c>
    </row>
    <row r="81" customFormat="false" ht="13.5" hidden="false" customHeight="false" outlineLevel="0" collapsed="false">
      <c r="A81" s="218" t="s">
        <v>193</v>
      </c>
      <c r="B81" s="218"/>
      <c r="C81" s="183" t="n">
        <v>0</v>
      </c>
      <c r="D81" s="219" t="n">
        <v>0</v>
      </c>
      <c r="E81" s="220" t="n">
        <v>0</v>
      </c>
      <c r="F81" s="221" t="n">
        <v>0</v>
      </c>
      <c r="H81" s="165" t="s">
        <v>153</v>
      </c>
      <c r="I81" s="165"/>
      <c r="J81" s="214" t="n">
        <v>1474</v>
      </c>
      <c r="K81" s="215" t="n">
        <v>3710</v>
      </c>
      <c r="L81" s="216" t="n">
        <v>1877</v>
      </c>
      <c r="M81" s="217" t="n">
        <v>1833</v>
      </c>
    </row>
    <row r="82" customFormat="false" ht="13.5" hidden="false" customHeight="false" outlineLevel="0" collapsed="false">
      <c r="A82" s="158" t="s">
        <v>194</v>
      </c>
      <c r="B82" s="158"/>
      <c r="C82" s="159" t="n">
        <v>4221</v>
      </c>
      <c r="D82" s="160" t="n">
        <v>10857</v>
      </c>
      <c r="E82" s="161" t="n">
        <v>5559</v>
      </c>
      <c r="F82" s="162" t="n">
        <v>5298</v>
      </c>
      <c r="H82" s="165" t="s">
        <v>154</v>
      </c>
      <c r="I82" s="165"/>
      <c r="J82" s="214" t="n">
        <v>1907</v>
      </c>
      <c r="K82" s="215" t="n">
        <v>3767</v>
      </c>
      <c r="L82" s="216" t="n">
        <v>1871</v>
      </c>
      <c r="M82" s="217" t="n">
        <v>1896</v>
      </c>
    </row>
    <row r="83" customFormat="false" ht="13.5" hidden="false" customHeight="false" outlineLevel="0" collapsed="false">
      <c r="A83" s="165" t="s">
        <v>151</v>
      </c>
      <c r="B83" s="165"/>
      <c r="C83" s="166" t="n">
        <v>524</v>
      </c>
      <c r="D83" s="167" t="n">
        <v>1288</v>
      </c>
      <c r="E83" s="168" t="n">
        <v>670</v>
      </c>
      <c r="F83" s="169" t="n">
        <v>618</v>
      </c>
      <c r="H83" s="165" t="s">
        <v>155</v>
      </c>
      <c r="I83" s="165"/>
      <c r="J83" s="214" t="n">
        <v>1752</v>
      </c>
      <c r="K83" s="215" t="n">
        <v>3241</v>
      </c>
      <c r="L83" s="216" t="n">
        <v>1684</v>
      </c>
      <c r="M83" s="217" t="n">
        <v>1557</v>
      </c>
    </row>
    <row r="84" customFormat="false" ht="13.5" hidden="false" customHeight="false" outlineLevel="0" collapsed="false">
      <c r="A84" s="165" t="s">
        <v>153</v>
      </c>
      <c r="B84" s="165"/>
      <c r="C84" s="166" t="n">
        <v>1141</v>
      </c>
      <c r="D84" s="167" t="n">
        <v>2880</v>
      </c>
      <c r="E84" s="168" t="n">
        <v>1499</v>
      </c>
      <c r="F84" s="169" t="n">
        <v>1381</v>
      </c>
      <c r="H84" s="184" t="s">
        <v>156</v>
      </c>
      <c r="I84" s="184"/>
      <c r="J84" s="222" t="n">
        <v>333</v>
      </c>
      <c r="K84" s="223" t="n">
        <v>798</v>
      </c>
      <c r="L84" s="224" t="n">
        <v>435</v>
      </c>
      <c r="M84" s="225" t="n">
        <v>363</v>
      </c>
    </row>
    <row r="85" customFormat="false" ht="13.5" hidden="false" customHeight="false" outlineLevel="0" collapsed="false">
      <c r="A85" s="165" t="s">
        <v>154</v>
      </c>
      <c r="B85" s="165"/>
      <c r="C85" s="166" t="n">
        <v>599</v>
      </c>
      <c r="D85" s="167" t="n">
        <v>1386</v>
      </c>
      <c r="E85" s="168" t="n">
        <v>729</v>
      </c>
      <c r="F85" s="169" t="n">
        <v>657</v>
      </c>
      <c r="H85" s="188" t="s">
        <v>195</v>
      </c>
      <c r="I85" s="188"/>
      <c r="J85" s="205" t="n">
        <v>4593</v>
      </c>
      <c r="K85" s="206" t="n">
        <v>11562</v>
      </c>
      <c r="L85" s="226" t="n">
        <v>5991</v>
      </c>
      <c r="M85" s="227" t="n">
        <v>5571</v>
      </c>
    </row>
    <row r="86" customFormat="false" ht="13.5" hidden="false" customHeight="false" outlineLevel="0" collapsed="false">
      <c r="A86" s="165" t="s">
        <v>155</v>
      </c>
      <c r="B86" s="165"/>
      <c r="C86" s="166" t="n">
        <v>634</v>
      </c>
      <c r="D86" s="167" t="n">
        <v>1603</v>
      </c>
      <c r="E86" s="168" t="n">
        <v>811</v>
      </c>
      <c r="F86" s="169" t="n">
        <v>792</v>
      </c>
      <c r="H86" s="165" t="s">
        <v>151</v>
      </c>
      <c r="I86" s="165"/>
      <c r="J86" s="214" t="n">
        <v>779</v>
      </c>
      <c r="K86" s="215" t="n">
        <v>2201</v>
      </c>
      <c r="L86" s="216" t="n">
        <v>1103</v>
      </c>
      <c r="M86" s="217" t="n">
        <v>1098</v>
      </c>
    </row>
    <row r="87" customFormat="false" ht="13.5" hidden="false" customHeight="false" outlineLevel="0" collapsed="false">
      <c r="A87" s="165" t="s">
        <v>156</v>
      </c>
      <c r="B87" s="165"/>
      <c r="C87" s="166" t="n">
        <v>608</v>
      </c>
      <c r="D87" s="167" t="n">
        <v>1882</v>
      </c>
      <c r="E87" s="168" t="n">
        <v>936</v>
      </c>
      <c r="F87" s="169" t="n">
        <v>946</v>
      </c>
      <c r="H87" s="165" t="s">
        <v>153</v>
      </c>
      <c r="I87" s="165"/>
      <c r="J87" s="214" t="n">
        <v>1040</v>
      </c>
      <c r="K87" s="215" t="n">
        <v>2371</v>
      </c>
      <c r="L87" s="216" t="n">
        <v>1246</v>
      </c>
      <c r="M87" s="217" t="n">
        <v>1125</v>
      </c>
    </row>
    <row r="88" customFormat="false" ht="13.5" hidden="false" customHeight="false" outlineLevel="0" collapsed="false">
      <c r="A88" s="184" t="s">
        <v>157</v>
      </c>
      <c r="B88" s="184"/>
      <c r="C88" s="181" t="n">
        <v>715</v>
      </c>
      <c r="D88" s="185" t="n">
        <v>1818</v>
      </c>
      <c r="E88" s="186" t="n">
        <v>914</v>
      </c>
      <c r="F88" s="187" t="n">
        <v>904</v>
      </c>
      <c r="H88" s="165" t="s">
        <v>154</v>
      </c>
      <c r="I88" s="165"/>
      <c r="J88" s="214" t="n">
        <v>1144</v>
      </c>
      <c r="K88" s="215" t="n">
        <v>2700</v>
      </c>
      <c r="L88" s="216" t="n">
        <v>1428</v>
      </c>
      <c r="M88" s="217" t="n">
        <v>1272</v>
      </c>
    </row>
    <row r="89" customFormat="false" ht="13.5" hidden="false" customHeight="false" outlineLevel="0" collapsed="false">
      <c r="A89" s="218" t="s">
        <v>196</v>
      </c>
      <c r="B89" s="218"/>
      <c r="C89" s="183" t="n">
        <v>170</v>
      </c>
      <c r="D89" s="219" t="n">
        <v>383</v>
      </c>
      <c r="E89" s="220" t="n">
        <v>201</v>
      </c>
      <c r="F89" s="221" t="n">
        <v>182</v>
      </c>
      <c r="H89" s="165" t="s">
        <v>155</v>
      </c>
      <c r="I89" s="165"/>
      <c r="J89" s="214" t="n">
        <v>984</v>
      </c>
      <c r="K89" s="215" t="n">
        <v>2525</v>
      </c>
      <c r="L89" s="216" t="n">
        <v>1331</v>
      </c>
      <c r="M89" s="217" t="n">
        <v>1194</v>
      </c>
    </row>
    <row r="90" customFormat="false" ht="13.5" hidden="false" customHeight="false" outlineLevel="0" collapsed="false">
      <c r="A90" s="228" t="s">
        <v>172</v>
      </c>
      <c r="B90" s="228"/>
      <c r="C90" s="193" t="n">
        <v>82</v>
      </c>
      <c r="D90" s="229" t="n">
        <v>220</v>
      </c>
      <c r="E90" s="230" t="n">
        <v>112</v>
      </c>
      <c r="F90" s="231" t="n">
        <v>108</v>
      </c>
      <c r="H90" s="175" t="s">
        <v>156</v>
      </c>
      <c r="I90" s="175"/>
      <c r="J90" s="222" t="n">
        <v>646</v>
      </c>
      <c r="K90" s="223" t="n">
        <v>1765</v>
      </c>
      <c r="L90" s="224" t="n">
        <v>883</v>
      </c>
      <c r="M90" s="225" t="n">
        <v>882</v>
      </c>
    </row>
    <row r="91" customFormat="false" ht="13.5" hidden="false" customHeight="false" outlineLevel="0" collapsed="false">
      <c r="A91" s="188" t="s">
        <v>197</v>
      </c>
      <c r="B91" s="188"/>
      <c r="C91" s="171" t="n">
        <v>5280</v>
      </c>
      <c r="D91" s="189" t="n">
        <v>13036</v>
      </c>
      <c r="E91" s="190" t="n">
        <v>6765</v>
      </c>
      <c r="F91" s="191" t="n">
        <v>6271</v>
      </c>
      <c r="H91" s="228" t="s">
        <v>198</v>
      </c>
      <c r="I91" s="228"/>
      <c r="J91" s="232" t="n">
        <v>942</v>
      </c>
      <c r="K91" s="233" t="n">
        <v>2300</v>
      </c>
      <c r="L91" s="234" t="n">
        <v>1053</v>
      </c>
      <c r="M91" s="235" t="n">
        <v>1247</v>
      </c>
    </row>
    <row r="92" customFormat="false" ht="13.5" hidden="false" customHeight="false" outlineLevel="0" collapsed="false">
      <c r="A92" s="165" t="s">
        <v>151</v>
      </c>
      <c r="B92" s="165"/>
      <c r="C92" s="166" t="n">
        <v>1585</v>
      </c>
      <c r="D92" s="167" t="n">
        <v>3894</v>
      </c>
      <c r="E92" s="168" t="n">
        <v>2029</v>
      </c>
      <c r="F92" s="169" t="n">
        <v>1865</v>
      </c>
      <c r="H92" s="218" t="s">
        <v>199</v>
      </c>
      <c r="I92" s="218"/>
      <c r="J92" s="232" t="n">
        <v>0</v>
      </c>
      <c r="K92" s="233" t="n">
        <v>0</v>
      </c>
      <c r="L92" s="234" t="n">
        <v>0</v>
      </c>
      <c r="M92" s="235" t="n">
        <v>0</v>
      </c>
    </row>
    <row r="93" customFormat="false" ht="13.5" hidden="false" customHeight="false" outlineLevel="0" collapsed="false">
      <c r="A93" s="165" t="s">
        <v>153</v>
      </c>
      <c r="B93" s="165"/>
      <c r="C93" s="166" t="n">
        <v>958</v>
      </c>
      <c r="D93" s="167" t="n">
        <v>2139</v>
      </c>
      <c r="E93" s="168" t="n">
        <v>1149</v>
      </c>
      <c r="F93" s="169" t="n">
        <v>990</v>
      </c>
      <c r="H93" s="158" t="s">
        <v>185</v>
      </c>
      <c r="I93" s="158"/>
      <c r="J93" s="205" t="n">
        <v>880</v>
      </c>
      <c r="K93" s="206" t="n">
        <v>2276</v>
      </c>
      <c r="L93" s="226" t="n">
        <v>1127</v>
      </c>
      <c r="M93" s="227" t="n">
        <v>1149</v>
      </c>
    </row>
    <row r="94" customFormat="false" ht="13.5" hidden="false" customHeight="false" outlineLevel="0" collapsed="false">
      <c r="A94" s="165" t="s">
        <v>154</v>
      </c>
      <c r="B94" s="165"/>
      <c r="C94" s="166" t="n">
        <v>978</v>
      </c>
      <c r="D94" s="167" t="n">
        <v>2628</v>
      </c>
      <c r="E94" s="168" t="n">
        <v>1363</v>
      </c>
      <c r="F94" s="169" t="n">
        <v>1265</v>
      </c>
      <c r="H94" s="165" t="s">
        <v>151</v>
      </c>
      <c r="I94" s="165"/>
      <c r="J94" s="214" t="n">
        <v>455</v>
      </c>
      <c r="K94" s="215" t="n">
        <v>1158</v>
      </c>
      <c r="L94" s="216" t="n">
        <v>567</v>
      </c>
      <c r="M94" s="217" t="n">
        <v>591</v>
      </c>
    </row>
    <row r="95" customFormat="false" ht="14.25" hidden="false" customHeight="false" outlineLevel="0" collapsed="false">
      <c r="A95" s="165" t="s">
        <v>155</v>
      </c>
      <c r="B95" s="165"/>
      <c r="C95" s="166" t="n">
        <v>893</v>
      </c>
      <c r="D95" s="167" t="n">
        <v>2232</v>
      </c>
      <c r="E95" s="168" t="n">
        <v>1175</v>
      </c>
      <c r="F95" s="169" t="n">
        <v>1057</v>
      </c>
      <c r="H95" s="194" t="s">
        <v>153</v>
      </c>
      <c r="I95" s="194"/>
      <c r="J95" s="236" t="n">
        <v>425</v>
      </c>
      <c r="K95" s="237" t="n">
        <v>1118</v>
      </c>
      <c r="L95" s="238" t="n">
        <v>560</v>
      </c>
      <c r="M95" s="239" t="n">
        <v>558</v>
      </c>
    </row>
    <row r="96" customFormat="false" ht="14.25" hidden="false" customHeight="false" outlineLevel="0" collapsed="false">
      <c r="A96" s="175" t="s">
        <v>156</v>
      </c>
      <c r="B96" s="175"/>
      <c r="C96" s="174" t="n">
        <v>866</v>
      </c>
      <c r="D96" s="176" t="n">
        <v>2143</v>
      </c>
      <c r="E96" s="177" t="n">
        <v>1049</v>
      </c>
      <c r="F96" s="178" t="n">
        <v>1094</v>
      </c>
      <c r="J96" s="240"/>
      <c r="K96" s="240"/>
      <c r="L96" s="240"/>
      <c r="M96" s="240"/>
    </row>
    <row r="97" customFormat="false" ht="14.25" hidden="false" customHeight="false" outlineLevel="0" collapsed="false">
      <c r="A97" s="158" t="s">
        <v>200</v>
      </c>
      <c r="B97" s="158"/>
      <c r="C97" s="159" t="n">
        <v>4298</v>
      </c>
      <c r="D97" s="160" t="n">
        <v>11100</v>
      </c>
      <c r="E97" s="161" t="n">
        <v>5604</v>
      </c>
      <c r="F97" s="162" t="n">
        <v>5496</v>
      </c>
      <c r="H97" s="200"/>
      <c r="I97" s="200"/>
      <c r="J97" s="241" t="s">
        <v>6</v>
      </c>
      <c r="K97" s="242" t="s">
        <v>201</v>
      </c>
      <c r="L97" s="243" t="s">
        <v>12</v>
      </c>
      <c r="M97" s="244" t="s">
        <v>14</v>
      </c>
    </row>
    <row r="98" customFormat="false" ht="14.25" hidden="false" customHeight="false" outlineLevel="0" collapsed="false">
      <c r="A98" s="165" t="s">
        <v>151</v>
      </c>
      <c r="B98" s="165"/>
      <c r="C98" s="166" t="n">
        <v>936</v>
      </c>
      <c r="D98" s="167" t="n">
        <v>2607</v>
      </c>
      <c r="E98" s="168" t="n">
        <v>1328</v>
      </c>
      <c r="F98" s="169" t="n">
        <v>1279</v>
      </c>
      <c r="H98" s="209" t="s">
        <v>202</v>
      </c>
      <c r="I98" s="209"/>
      <c r="J98" s="245" t="n">
        <v>24511</v>
      </c>
      <c r="K98" s="246" t="n">
        <v>62320</v>
      </c>
      <c r="L98" s="247" t="n">
        <v>31058</v>
      </c>
      <c r="M98" s="248" t="n">
        <v>31262</v>
      </c>
    </row>
    <row r="99" customFormat="false" ht="13.5" hidden="false" customHeight="false" outlineLevel="0" collapsed="false">
      <c r="A99" s="165" t="s">
        <v>153</v>
      </c>
      <c r="B99" s="165"/>
      <c r="C99" s="166" t="n">
        <v>1133</v>
      </c>
      <c r="D99" s="167" t="n">
        <v>2996</v>
      </c>
      <c r="E99" s="168" t="n">
        <v>1519</v>
      </c>
      <c r="F99" s="169" t="n">
        <v>1477</v>
      </c>
      <c r="H99" s="188" t="s">
        <v>203</v>
      </c>
      <c r="I99" s="188"/>
      <c r="J99" s="205" t="n">
        <v>3444</v>
      </c>
      <c r="K99" s="206" t="n">
        <v>8379</v>
      </c>
      <c r="L99" s="226" t="n">
        <v>4155</v>
      </c>
      <c r="M99" s="227" t="n">
        <v>4224</v>
      </c>
    </row>
    <row r="100" customFormat="false" ht="13.5" hidden="false" customHeight="false" outlineLevel="0" collapsed="false">
      <c r="A100" s="165" t="s">
        <v>154</v>
      </c>
      <c r="B100" s="165"/>
      <c r="C100" s="166" t="n">
        <v>1272</v>
      </c>
      <c r="D100" s="167" t="n">
        <v>3096</v>
      </c>
      <c r="E100" s="168" t="n">
        <v>1527</v>
      </c>
      <c r="F100" s="169" t="n">
        <v>1569</v>
      </c>
      <c r="H100" s="165" t="s">
        <v>151</v>
      </c>
      <c r="I100" s="165"/>
      <c r="J100" s="214" t="n">
        <v>1678</v>
      </c>
      <c r="K100" s="215" t="n">
        <v>4169</v>
      </c>
      <c r="L100" s="216" t="n">
        <v>2041</v>
      </c>
      <c r="M100" s="217" t="n">
        <v>2128</v>
      </c>
    </row>
    <row r="101" customFormat="false" ht="13.5" hidden="false" customHeight="false" outlineLevel="0" collapsed="false">
      <c r="A101" s="184" t="s">
        <v>155</v>
      </c>
      <c r="B101" s="184"/>
      <c r="C101" s="181" t="n">
        <v>957</v>
      </c>
      <c r="D101" s="185" t="n">
        <v>2401</v>
      </c>
      <c r="E101" s="186" t="n">
        <v>1230</v>
      </c>
      <c r="F101" s="187" t="n">
        <v>1171</v>
      </c>
      <c r="H101" s="165" t="s">
        <v>153</v>
      </c>
      <c r="I101" s="165"/>
      <c r="J101" s="214" t="n">
        <v>1039</v>
      </c>
      <c r="K101" s="215" t="n">
        <v>2436</v>
      </c>
      <c r="L101" s="216" t="n">
        <v>1243</v>
      </c>
      <c r="M101" s="217" t="n">
        <v>1193</v>
      </c>
    </row>
    <row r="102" customFormat="false" ht="13.5" hidden="false" customHeight="false" outlineLevel="0" collapsed="false">
      <c r="A102" s="188" t="s">
        <v>204</v>
      </c>
      <c r="B102" s="188"/>
      <c r="C102" s="171" t="n">
        <v>9142</v>
      </c>
      <c r="D102" s="189" t="n">
        <v>19004</v>
      </c>
      <c r="E102" s="190" t="n">
        <v>9578</v>
      </c>
      <c r="F102" s="191" t="n">
        <v>9426</v>
      </c>
      <c r="H102" s="175" t="s">
        <v>205</v>
      </c>
      <c r="I102" s="175"/>
      <c r="J102" s="222" t="n">
        <v>727</v>
      </c>
      <c r="K102" s="223" t="n">
        <v>1774</v>
      </c>
      <c r="L102" s="224" t="n">
        <v>871</v>
      </c>
      <c r="M102" s="225" t="n">
        <v>903</v>
      </c>
    </row>
    <row r="103" customFormat="false" ht="13.5" hidden="false" customHeight="false" outlineLevel="0" collapsed="false">
      <c r="A103" s="165" t="s">
        <v>151</v>
      </c>
      <c r="B103" s="165"/>
      <c r="C103" s="166" t="n">
        <v>578</v>
      </c>
      <c r="D103" s="167" t="n">
        <v>1229</v>
      </c>
      <c r="E103" s="168" t="n">
        <v>636</v>
      </c>
      <c r="F103" s="169" t="n">
        <v>593</v>
      </c>
      <c r="H103" s="158" t="s">
        <v>206</v>
      </c>
      <c r="I103" s="158"/>
      <c r="J103" s="205" t="n">
        <v>6954</v>
      </c>
      <c r="K103" s="206" t="n">
        <v>18658</v>
      </c>
      <c r="L103" s="226" t="n">
        <v>9333</v>
      </c>
      <c r="M103" s="227" t="n">
        <v>9325</v>
      </c>
    </row>
    <row r="104" customFormat="false" ht="13.5" hidden="false" customHeight="false" outlineLevel="0" collapsed="false">
      <c r="A104" s="165" t="s">
        <v>153</v>
      </c>
      <c r="B104" s="165"/>
      <c r="C104" s="166" t="n">
        <v>1068</v>
      </c>
      <c r="D104" s="167" t="n">
        <v>2123</v>
      </c>
      <c r="E104" s="168" t="n">
        <v>1084</v>
      </c>
      <c r="F104" s="169" t="n">
        <v>1039</v>
      </c>
      <c r="H104" s="165" t="s">
        <v>151</v>
      </c>
      <c r="I104" s="165"/>
      <c r="J104" s="214" t="n">
        <v>810</v>
      </c>
      <c r="K104" s="215" t="n">
        <v>2353</v>
      </c>
      <c r="L104" s="216" t="n">
        <v>1177</v>
      </c>
      <c r="M104" s="217" t="n">
        <v>1176</v>
      </c>
    </row>
    <row r="105" customFormat="false" ht="13.5" hidden="false" customHeight="false" outlineLevel="0" collapsed="false">
      <c r="A105" s="165" t="s">
        <v>154</v>
      </c>
      <c r="B105" s="165"/>
      <c r="C105" s="166" t="n">
        <v>1307</v>
      </c>
      <c r="D105" s="167" t="n">
        <v>2340</v>
      </c>
      <c r="E105" s="168" t="n">
        <v>1163</v>
      </c>
      <c r="F105" s="169" t="n">
        <v>1177</v>
      </c>
      <c r="H105" s="165" t="s">
        <v>153</v>
      </c>
      <c r="I105" s="165"/>
      <c r="J105" s="214" t="n">
        <v>837</v>
      </c>
      <c r="K105" s="215" t="n">
        <v>2232</v>
      </c>
      <c r="L105" s="216" t="n">
        <v>1126</v>
      </c>
      <c r="M105" s="217" t="n">
        <v>1106</v>
      </c>
    </row>
    <row r="106" customFormat="false" ht="13.5" hidden="false" customHeight="false" outlineLevel="0" collapsed="false">
      <c r="A106" s="165" t="s">
        <v>155</v>
      </c>
      <c r="B106" s="165"/>
      <c r="C106" s="166" t="n">
        <v>1109</v>
      </c>
      <c r="D106" s="167" t="n">
        <v>2353</v>
      </c>
      <c r="E106" s="168" t="n">
        <v>1226</v>
      </c>
      <c r="F106" s="169" t="n">
        <v>1127</v>
      </c>
      <c r="H106" s="165" t="s">
        <v>205</v>
      </c>
      <c r="I106" s="165"/>
      <c r="J106" s="214" t="n">
        <v>891</v>
      </c>
      <c r="K106" s="215" t="n">
        <v>2378</v>
      </c>
      <c r="L106" s="216" t="n">
        <v>1206</v>
      </c>
      <c r="M106" s="217" t="n">
        <v>1172</v>
      </c>
    </row>
    <row r="107" customFormat="false" ht="13.5" hidden="false" customHeight="false" outlineLevel="0" collapsed="false">
      <c r="A107" s="165" t="s">
        <v>156</v>
      </c>
      <c r="B107" s="165"/>
      <c r="C107" s="166" t="n">
        <v>1656</v>
      </c>
      <c r="D107" s="167" t="n">
        <v>3368</v>
      </c>
      <c r="E107" s="168" t="n">
        <v>1770</v>
      </c>
      <c r="F107" s="169" t="n">
        <v>1598</v>
      </c>
      <c r="H107" s="165" t="s">
        <v>155</v>
      </c>
      <c r="I107" s="165"/>
      <c r="J107" s="214" t="n">
        <v>1344</v>
      </c>
      <c r="K107" s="215" t="n">
        <v>2973</v>
      </c>
      <c r="L107" s="216" t="n">
        <v>1580</v>
      </c>
      <c r="M107" s="217" t="n">
        <v>1393</v>
      </c>
    </row>
    <row r="108" customFormat="false" ht="13.5" hidden="false" customHeight="false" outlineLevel="0" collapsed="false">
      <c r="A108" s="165" t="s">
        <v>157</v>
      </c>
      <c r="B108" s="165"/>
      <c r="C108" s="166" t="n">
        <v>1702</v>
      </c>
      <c r="D108" s="167" t="n">
        <v>3698</v>
      </c>
      <c r="E108" s="168" t="n">
        <v>1707</v>
      </c>
      <c r="F108" s="169" t="n">
        <v>1991</v>
      </c>
      <c r="H108" s="165" t="s">
        <v>156</v>
      </c>
      <c r="I108" s="165"/>
      <c r="J108" s="214" t="n">
        <v>1135</v>
      </c>
      <c r="K108" s="215" t="n">
        <v>3231</v>
      </c>
      <c r="L108" s="216" t="n">
        <v>1586</v>
      </c>
      <c r="M108" s="217" t="n">
        <v>1645</v>
      </c>
    </row>
    <row r="109" customFormat="false" ht="13.5" hidden="false" customHeight="false" outlineLevel="0" collapsed="false">
      <c r="A109" s="165" t="s">
        <v>170</v>
      </c>
      <c r="B109" s="165"/>
      <c r="C109" s="166" t="n">
        <v>842</v>
      </c>
      <c r="D109" s="167" t="n">
        <v>1807</v>
      </c>
      <c r="E109" s="168" t="n">
        <v>941</v>
      </c>
      <c r="F109" s="169" t="n">
        <v>866</v>
      </c>
      <c r="H109" s="165" t="s">
        <v>157</v>
      </c>
      <c r="I109" s="165"/>
      <c r="J109" s="214" t="n">
        <v>1017</v>
      </c>
      <c r="K109" s="215" t="n">
        <v>2603</v>
      </c>
      <c r="L109" s="216" t="n">
        <v>1291</v>
      </c>
      <c r="M109" s="217" t="n">
        <v>1312</v>
      </c>
    </row>
    <row r="110" customFormat="false" ht="13.5" hidden="false" customHeight="false" outlineLevel="0" collapsed="false">
      <c r="A110" s="175" t="s">
        <v>171</v>
      </c>
      <c r="B110" s="175"/>
      <c r="C110" s="174" t="n">
        <v>880</v>
      </c>
      <c r="D110" s="176" t="n">
        <v>2086</v>
      </c>
      <c r="E110" s="177" t="n">
        <v>1051</v>
      </c>
      <c r="F110" s="178" t="n">
        <v>1035</v>
      </c>
      <c r="H110" s="165" t="s">
        <v>170</v>
      </c>
      <c r="I110" s="165"/>
      <c r="J110" s="214" t="n">
        <v>838</v>
      </c>
      <c r="K110" s="215" t="n">
        <v>2664</v>
      </c>
      <c r="L110" s="216" t="n">
        <v>1246</v>
      </c>
      <c r="M110" s="217" t="n">
        <v>1418</v>
      </c>
    </row>
    <row r="111" customFormat="false" ht="13.5" hidden="false" customHeight="false" outlineLevel="0" collapsed="false">
      <c r="A111" s="158" t="s">
        <v>207</v>
      </c>
      <c r="B111" s="158"/>
      <c r="C111" s="159" t="n">
        <v>1154</v>
      </c>
      <c r="D111" s="160" t="n">
        <v>3225</v>
      </c>
      <c r="E111" s="161" t="n">
        <v>1798</v>
      </c>
      <c r="F111" s="162" t="n">
        <v>1427</v>
      </c>
      <c r="H111" s="184" t="s">
        <v>171</v>
      </c>
      <c r="I111" s="184"/>
      <c r="J111" s="222" t="n">
        <v>82</v>
      </c>
      <c r="K111" s="223" t="n">
        <v>224</v>
      </c>
      <c r="L111" s="224" t="n">
        <v>121</v>
      </c>
      <c r="M111" s="225" t="n">
        <v>103</v>
      </c>
    </row>
    <row r="112" customFormat="false" ht="13.5" hidden="false" customHeight="false" outlineLevel="0" collapsed="false">
      <c r="A112" s="165" t="s">
        <v>151</v>
      </c>
      <c r="B112" s="165"/>
      <c r="C112" s="166" t="n">
        <v>864</v>
      </c>
      <c r="D112" s="167" t="n">
        <v>2184</v>
      </c>
      <c r="E112" s="168" t="n">
        <v>1120</v>
      </c>
      <c r="F112" s="169" t="n">
        <v>1064</v>
      </c>
      <c r="H112" s="158" t="s">
        <v>208</v>
      </c>
      <c r="I112" s="158"/>
      <c r="J112" s="205" t="n">
        <v>4424</v>
      </c>
      <c r="K112" s="206" t="n">
        <v>10828</v>
      </c>
      <c r="L112" s="226" t="n">
        <v>5398</v>
      </c>
      <c r="M112" s="227" t="n">
        <v>5430</v>
      </c>
    </row>
    <row r="113" customFormat="false" ht="13.5" hidden="false" customHeight="false" outlineLevel="0" collapsed="false">
      <c r="A113" s="165" t="s">
        <v>153</v>
      </c>
      <c r="B113" s="165"/>
      <c r="C113" s="166" t="n">
        <v>228</v>
      </c>
      <c r="D113" s="167" t="n">
        <v>558</v>
      </c>
      <c r="E113" s="168" t="n">
        <v>287</v>
      </c>
      <c r="F113" s="169" t="n">
        <v>271</v>
      </c>
      <c r="H113" s="165" t="s">
        <v>151</v>
      </c>
      <c r="I113" s="165"/>
      <c r="J113" s="214" t="n">
        <v>854</v>
      </c>
      <c r="K113" s="215" t="n">
        <v>2089</v>
      </c>
      <c r="L113" s="216" t="n">
        <v>1078</v>
      </c>
      <c r="M113" s="217" t="n">
        <v>1011</v>
      </c>
    </row>
    <row r="114" customFormat="false" ht="13.5" hidden="false" customHeight="false" outlineLevel="0" collapsed="false">
      <c r="A114" s="165" t="s">
        <v>154</v>
      </c>
      <c r="B114" s="165"/>
      <c r="C114" s="166" t="n">
        <v>34</v>
      </c>
      <c r="D114" s="167" t="n">
        <v>51</v>
      </c>
      <c r="E114" s="168" t="n">
        <v>36</v>
      </c>
      <c r="F114" s="169" t="n">
        <v>15</v>
      </c>
      <c r="H114" s="165" t="s">
        <v>153</v>
      </c>
      <c r="I114" s="165"/>
      <c r="J114" s="249" t="n">
        <v>822</v>
      </c>
      <c r="K114" s="250" t="n">
        <v>2069</v>
      </c>
      <c r="L114" s="216" t="n">
        <v>1009</v>
      </c>
      <c r="M114" s="217" t="n">
        <v>1060</v>
      </c>
    </row>
    <row r="115" customFormat="false" ht="13.5" hidden="false" customHeight="false" outlineLevel="0" collapsed="false">
      <c r="A115" s="184" t="s">
        <v>155</v>
      </c>
      <c r="B115" s="184"/>
      <c r="C115" s="181" t="n">
        <v>28</v>
      </c>
      <c r="D115" s="185" t="n">
        <v>432</v>
      </c>
      <c r="E115" s="186" t="n">
        <v>355</v>
      </c>
      <c r="F115" s="187" t="n">
        <v>77</v>
      </c>
      <c r="H115" s="165" t="s">
        <v>154</v>
      </c>
      <c r="I115" s="165"/>
      <c r="J115" s="214" t="n">
        <v>929</v>
      </c>
      <c r="K115" s="215" t="n">
        <v>2202</v>
      </c>
      <c r="L115" s="216" t="n">
        <v>1092</v>
      </c>
      <c r="M115" s="217" t="n">
        <v>1110</v>
      </c>
    </row>
    <row r="116" customFormat="false" ht="13.5" hidden="false" customHeight="false" outlineLevel="0" collapsed="false">
      <c r="A116" s="188" t="s">
        <v>209</v>
      </c>
      <c r="B116" s="188"/>
      <c r="C116" s="171" t="n">
        <v>4138</v>
      </c>
      <c r="D116" s="189" t="n">
        <v>9576</v>
      </c>
      <c r="E116" s="190" t="n">
        <v>5014</v>
      </c>
      <c r="F116" s="191" t="n">
        <v>4562</v>
      </c>
      <c r="H116" s="165" t="s">
        <v>155</v>
      </c>
      <c r="I116" s="165"/>
      <c r="J116" s="214" t="n">
        <v>845</v>
      </c>
      <c r="K116" s="215" t="n">
        <v>1923</v>
      </c>
      <c r="L116" s="216" t="n">
        <v>940</v>
      </c>
      <c r="M116" s="217" t="n">
        <v>983</v>
      </c>
    </row>
    <row r="117" customFormat="false" ht="13.5" hidden="false" customHeight="false" outlineLevel="0" collapsed="false">
      <c r="A117" s="165" t="s">
        <v>151</v>
      </c>
      <c r="B117" s="165"/>
      <c r="C117" s="166" t="n">
        <v>1012</v>
      </c>
      <c r="D117" s="167" t="n">
        <v>2104</v>
      </c>
      <c r="E117" s="168" t="n">
        <v>1123</v>
      </c>
      <c r="F117" s="169" t="n">
        <v>981</v>
      </c>
      <c r="H117" s="165" t="s">
        <v>156</v>
      </c>
      <c r="I117" s="165"/>
      <c r="J117" s="214" t="n">
        <v>575</v>
      </c>
      <c r="K117" s="215" t="n">
        <v>1516</v>
      </c>
      <c r="L117" s="216" t="n">
        <v>795</v>
      </c>
      <c r="M117" s="217" t="n">
        <v>721</v>
      </c>
    </row>
    <row r="118" customFormat="false" ht="13.5" hidden="false" customHeight="false" outlineLevel="0" collapsed="false">
      <c r="A118" s="165" t="s">
        <v>153</v>
      </c>
      <c r="B118" s="165"/>
      <c r="C118" s="166" t="n">
        <v>1558</v>
      </c>
      <c r="D118" s="167" t="n">
        <v>3479</v>
      </c>
      <c r="E118" s="168" t="n">
        <v>1845</v>
      </c>
      <c r="F118" s="169" t="n">
        <v>1634</v>
      </c>
      <c r="H118" s="184" t="s">
        <v>157</v>
      </c>
      <c r="I118" s="184"/>
      <c r="J118" s="222" t="n">
        <v>399</v>
      </c>
      <c r="K118" s="223" t="n">
        <v>1029</v>
      </c>
      <c r="L118" s="224" t="n">
        <v>484</v>
      </c>
      <c r="M118" s="225" t="n">
        <v>545</v>
      </c>
    </row>
    <row r="119" customFormat="false" ht="13.5" hidden="false" customHeight="false" outlineLevel="0" collapsed="false">
      <c r="A119" s="165" t="s">
        <v>154</v>
      </c>
      <c r="B119" s="165"/>
      <c r="C119" s="166" t="n">
        <v>980</v>
      </c>
      <c r="D119" s="167" t="n">
        <v>2503</v>
      </c>
      <c r="E119" s="168" t="n">
        <v>1270</v>
      </c>
      <c r="F119" s="169" t="n">
        <v>1233</v>
      </c>
      <c r="H119" s="188" t="s">
        <v>210</v>
      </c>
      <c r="I119" s="188"/>
      <c r="J119" s="205" t="n">
        <v>3266</v>
      </c>
      <c r="K119" s="206" t="n">
        <v>8255</v>
      </c>
      <c r="L119" s="226" t="n">
        <v>4169</v>
      </c>
      <c r="M119" s="227" t="n">
        <v>4086</v>
      </c>
    </row>
    <row r="120" customFormat="false" ht="13.5" hidden="false" customHeight="false" outlineLevel="0" collapsed="false">
      <c r="A120" s="175" t="s">
        <v>155</v>
      </c>
      <c r="B120" s="175"/>
      <c r="C120" s="174" t="n">
        <v>588</v>
      </c>
      <c r="D120" s="176" t="n">
        <v>1490</v>
      </c>
      <c r="E120" s="177" t="n">
        <v>776</v>
      </c>
      <c r="F120" s="178" t="n">
        <v>714</v>
      </c>
      <c r="H120" s="165" t="s">
        <v>151</v>
      </c>
      <c r="I120" s="165"/>
      <c r="J120" s="214" t="n">
        <v>1116</v>
      </c>
      <c r="K120" s="215" t="n">
        <v>2736</v>
      </c>
      <c r="L120" s="216" t="n">
        <v>1399</v>
      </c>
      <c r="M120" s="217" t="n">
        <v>1337</v>
      </c>
    </row>
    <row r="121" customFormat="false" ht="14.25" hidden="false" customHeight="false" outlineLevel="0" collapsed="false">
      <c r="A121" s="251" t="s">
        <v>211</v>
      </c>
      <c r="B121" s="251"/>
      <c r="C121" s="252" t="n">
        <v>1151</v>
      </c>
      <c r="D121" s="253" t="n">
        <v>2365</v>
      </c>
      <c r="E121" s="254" t="n">
        <v>1310</v>
      </c>
      <c r="F121" s="255" t="n">
        <v>1055</v>
      </c>
      <c r="H121" s="165" t="s">
        <v>153</v>
      </c>
      <c r="I121" s="165"/>
      <c r="J121" s="214" t="n">
        <v>1113</v>
      </c>
      <c r="K121" s="215" t="n">
        <v>2899</v>
      </c>
      <c r="L121" s="216" t="n">
        <v>1465</v>
      </c>
      <c r="M121" s="217" t="n">
        <v>1434</v>
      </c>
    </row>
    <row r="122" customFormat="false" ht="14.25" hidden="false" customHeight="false" outlineLevel="0" collapsed="false">
      <c r="C122" s="1"/>
      <c r="D122" s="1"/>
      <c r="E122" s="1"/>
      <c r="F122" s="1"/>
      <c r="H122" s="165" t="s">
        <v>154</v>
      </c>
      <c r="I122" s="165"/>
      <c r="J122" s="214" t="n">
        <v>514</v>
      </c>
      <c r="K122" s="215" t="n">
        <v>1190</v>
      </c>
      <c r="L122" s="216" t="n">
        <v>611</v>
      </c>
      <c r="M122" s="217" t="n">
        <v>579</v>
      </c>
    </row>
    <row r="123" customFormat="false" ht="14.25" hidden="false" customHeight="false" outlineLevel="0" collapsed="false">
      <c r="A123" s="256"/>
      <c r="B123" s="256"/>
      <c r="C123" s="241" t="s">
        <v>6</v>
      </c>
      <c r="D123" s="242" t="s">
        <v>201</v>
      </c>
      <c r="E123" s="243" t="s">
        <v>12</v>
      </c>
      <c r="F123" s="244" t="s">
        <v>14</v>
      </c>
      <c r="H123" s="165" t="s">
        <v>155</v>
      </c>
      <c r="I123" s="165"/>
      <c r="J123" s="214" t="n">
        <v>74</v>
      </c>
      <c r="K123" s="215" t="n">
        <v>178</v>
      </c>
      <c r="L123" s="216" t="n">
        <v>77</v>
      </c>
      <c r="M123" s="217" t="n">
        <v>101</v>
      </c>
    </row>
    <row r="124" customFormat="false" ht="14.25" hidden="false" customHeight="false" outlineLevel="0" collapsed="false">
      <c r="A124" s="257" t="s">
        <v>212</v>
      </c>
      <c r="B124" s="257"/>
      <c r="C124" s="183" t="n">
        <v>24316</v>
      </c>
      <c r="D124" s="219" t="n">
        <v>56566</v>
      </c>
      <c r="E124" s="220" t="n">
        <v>28914</v>
      </c>
      <c r="F124" s="221" t="n">
        <v>27652</v>
      </c>
      <c r="H124" s="175" t="s">
        <v>156</v>
      </c>
      <c r="I124" s="175"/>
      <c r="J124" s="222" t="n">
        <v>449</v>
      </c>
      <c r="K124" s="223" t="n">
        <v>1252</v>
      </c>
      <c r="L124" s="224" t="n">
        <v>617</v>
      </c>
      <c r="M124" s="225" t="n">
        <v>635</v>
      </c>
    </row>
    <row r="125" customFormat="false" ht="13.5" hidden="false" customHeight="false" outlineLevel="0" collapsed="false">
      <c r="A125" s="158" t="s">
        <v>206</v>
      </c>
      <c r="B125" s="158"/>
      <c r="C125" s="159" t="n">
        <v>158</v>
      </c>
      <c r="D125" s="160" t="n">
        <v>429</v>
      </c>
      <c r="E125" s="161" t="n">
        <v>226</v>
      </c>
      <c r="F125" s="162" t="n">
        <v>203</v>
      </c>
      <c r="H125" s="158" t="s">
        <v>213</v>
      </c>
      <c r="I125" s="158"/>
      <c r="J125" s="205" t="n">
        <v>2785</v>
      </c>
      <c r="K125" s="206" t="n">
        <v>7054</v>
      </c>
      <c r="L125" s="226" t="n">
        <v>3545</v>
      </c>
      <c r="M125" s="227" t="n">
        <v>3509</v>
      </c>
    </row>
    <row r="126" customFormat="false" ht="13.5" hidden="false" customHeight="false" outlineLevel="0" collapsed="false">
      <c r="A126" s="184" t="s">
        <v>214</v>
      </c>
      <c r="B126" s="184"/>
      <c r="C126" s="181" t="n">
        <v>158</v>
      </c>
      <c r="D126" s="185" t="n">
        <v>429</v>
      </c>
      <c r="E126" s="186" t="n">
        <v>226</v>
      </c>
      <c r="F126" s="187" t="n">
        <v>203</v>
      </c>
      <c r="H126" s="165" t="s">
        <v>151</v>
      </c>
      <c r="I126" s="165"/>
      <c r="J126" s="214" t="n">
        <v>441</v>
      </c>
      <c r="K126" s="215" t="n">
        <v>1142</v>
      </c>
      <c r="L126" s="216" t="n">
        <v>558</v>
      </c>
      <c r="M126" s="217" t="n">
        <v>584</v>
      </c>
    </row>
    <row r="127" customFormat="false" ht="13.5" hidden="false" customHeight="false" outlineLevel="0" collapsed="false">
      <c r="A127" s="188" t="s">
        <v>215</v>
      </c>
      <c r="B127" s="188"/>
      <c r="C127" s="171" t="n">
        <v>2101</v>
      </c>
      <c r="D127" s="189" t="n">
        <v>3963</v>
      </c>
      <c r="E127" s="190" t="n">
        <v>2020</v>
      </c>
      <c r="F127" s="191" t="n">
        <v>1943</v>
      </c>
      <c r="H127" s="165" t="s">
        <v>153</v>
      </c>
      <c r="I127" s="165"/>
      <c r="J127" s="214" t="n">
        <v>702</v>
      </c>
      <c r="K127" s="215" t="n">
        <v>1714</v>
      </c>
      <c r="L127" s="216" t="n">
        <v>845</v>
      </c>
      <c r="M127" s="217" t="n">
        <v>869</v>
      </c>
    </row>
    <row r="128" customFormat="false" ht="13.5" hidden="false" customHeight="false" outlineLevel="0" collapsed="false">
      <c r="A128" s="165" t="s">
        <v>151</v>
      </c>
      <c r="B128" s="165"/>
      <c r="C128" s="166" t="n">
        <v>912</v>
      </c>
      <c r="D128" s="167" t="n">
        <v>1814</v>
      </c>
      <c r="E128" s="168" t="n">
        <v>897</v>
      </c>
      <c r="F128" s="169" t="n">
        <v>917</v>
      </c>
      <c r="H128" s="165" t="s">
        <v>154</v>
      </c>
      <c r="I128" s="165"/>
      <c r="J128" s="214" t="n">
        <v>587</v>
      </c>
      <c r="K128" s="215" t="n">
        <v>1532</v>
      </c>
      <c r="L128" s="216" t="n">
        <v>787</v>
      </c>
      <c r="M128" s="217" t="n">
        <v>745</v>
      </c>
    </row>
    <row r="129" customFormat="false" ht="13.5" hidden="false" customHeight="false" outlineLevel="0" collapsed="false">
      <c r="A129" s="175" t="s">
        <v>153</v>
      </c>
      <c r="B129" s="175"/>
      <c r="C129" s="174" t="n">
        <v>1189</v>
      </c>
      <c r="D129" s="176" t="n">
        <v>2149</v>
      </c>
      <c r="E129" s="177" t="n">
        <v>1123</v>
      </c>
      <c r="F129" s="178" t="n">
        <v>1026</v>
      </c>
      <c r="H129" s="184" t="s">
        <v>155</v>
      </c>
      <c r="I129" s="184"/>
      <c r="J129" s="222" t="n">
        <v>1055</v>
      </c>
      <c r="K129" s="223" t="n">
        <v>2666</v>
      </c>
      <c r="L129" s="224" t="n">
        <v>1355</v>
      </c>
      <c r="M129" s="225" t="n">
        <v>1311</v>
      </c>
    </row>
    <row r="130" customFormat="false" ht="13.5" hidden="false" customHeight="false" outlineLevel="0" collapsed="false">
      <c r="A130" s="228" t="s">
        <v>216</v>
      </c>
      <c r="B130" s="228"/>
      <c r="C130" s="193" t="n">
        <v>0</v>
      </c>
      <c r="D130" s="229" t="n">
        <v>0</v>
      </c>
      <c r="E130" s="230" t="n">
        <v>0</v>
      </c>
      <c r="F130" s="231" t="n">
        <v>0</v>
      </c>
      <c r="H130" s="158" t="s">
        <v>217</v>
      </c>
      <c r="I130" s="158"/>
      <c r="J130" s="205" t="n">
        <v>3638</v>
      </c>
      <c r="K130" s="206" t="n">
        <v>9146</v>
      </c>
      <c r="L130" s="226" t="n">
        <v>4458</v>
      </c>
      <c r="M130" s="227" t="n">
        <v>4688</v>
      </c>
    </row>
    <row r="131" customFormat="false" ht="13.5" hidden="false" customHeight="false" outlineLevel="0" collapsed="false">
      <c r="A131" s="158" t="s">
        <v>218</v>
      </c>
      <c r="B131" s="158"/>
      <c r="C131" s="159" t="n">
        <v>2182</v>
      </c>
      <c r="D131" s="160" t="n">
        <v>5816</v>
      </c>
      <c r="E131" s="161" t="n">
        <v>2982</v>
      </c>
      <c r="F131" s="162" t="n">
        <v>2834</v>
      </c>
      <c r="H131" s="165" t="s">
        <v>151</v>
      </c>
      <c r="I131" s="165"/>
      <c r="J131" s="214" t="n">
        <v>516</v>
      </c>
      <c r="K131" s="215" t="n">
        <v>1603</v>
      </c>
      <c r="L131" s="216" t="n">
        <v>772</v>
      </c>
      <c r="M131" s="217" t="n">
        <v>831</v>
      </c>
    </row>
    <row r="132" customFormat="false" ht="13.5" hidden="false" customHeight="false" outlineLevel="0" collapsed="false">
      <c r="A132" s="165" t="s">
        <v>151</v>
      </c>
      <c r="B132" s="165"/>
      <c r="C132" s="166" t="n">
        <v>495</v>
      </c>
      <c r="D132" s="167" t="n">
        <v>1339</v>
      </c>
      <c r="E132" s="168" t="n">
        <v>674</v>
      </c>
      <c r="F132" s="169" t="n">
        <v>665</v>
      </c>
      <c r="H132" s="165" t="s">
        <v>219</v>
      </c>
      <c r="I132" s="165"/>
      <c r="J132" s="214" t="n">
        <v>408</v>
      </c>
      <c r="K132" s="215" t="n">
        <v>1075</v>
      </c>
      <c r="L132" s="216" t="n">
        <v>519</v>
      </c>
      <c r="M132" s="217" t="n">
        <v>556</v>
      </c>
    </row>
    <row r="133" customFormat="false" ht="13.5" hidden="false" customHeight="false" outlineLevel="0" collapsed="false">
      <c r="A133" s="165" t="s">
        <v>153</v>
      </c>
      <c r="B133" s="165"/>
      <c r="C133" s="166" t="n">
        <v>415</v>
      </c>
      <c r="D133" s="167" t="n">
        <v>1170</v>
      </c>
      <c r="E133" s="168" t="n">
        <v>584</v>
      </c>
      <c r="F133" s="169" t="n">
        <v>586</v>
      </c>
      <c r="H133" s="165" t="s">
        <v>205</v>
      </c>
      <c r="I133" s="165"/>
      <c r="J133" s="214" t="n">
        <v>922</v>
      </c>
      <c r="K133" s="215" t="n">
        <v>2226</v>
      </c>
      <c r="L133" s="216" t="n">
        <v>1085</v>
      </c>
      <c r="M133" s="217" t="n">
        <v>1141</v>
      </c>
    </row>
    <row r="134" customFormat="false" ht="13.5" hidden="false" customHeight="false" outlineLevel="0" collapsed="false">
      <c r="A134" s="165" t="s">
        <v>154</v>
      </c>
      <c r="B134" s="165"/>
      <c r="C134" s="166" t="n">
        <v>279</v>
      </c>
      <c r="D134" s="167" t="n">
        <v>645</v>
      </c>
      <c r="E134" s="168" t="n">
        <v>349</v>
      </c>
      <c r="F134" s="169" t="n">
        <v>296</v>
      </c>
      <c r="H134" s="165" t="s">
        <v>155</v>
      </c>
      <c r="I134" s="165"/>
      <c r="J134" s="214" t="n">
        <v>410</v>
      </c>
      <c r="K134" s="215" t="n">
        <v>937</v>
      </c>
      <c r="L134" s="216" t="n">
        <v>473</v>
      </c>
      <c r="M134" s="217" t="n">
        <v>464</v>
      </c>
    </row>
    <row r="135" customFormat="false" ht="13.5" hidden="false" customHeight="false" outlineLevel="0" collapsed="false">
      <c r="A135" s="165" t="s">
        <v>155</v>
      </c>
      <c r="B135" s="165"/>
      <c r="C135" s="166" t="n">
        <v>489</v>
      </c>
      <c r="D135" s="167" t="n">
        <v>1181</v>
      </c>
      <c r="E135" s="168" t="n">
        <v>615</v>
      </c>
      <c r="F135" s="169" t="n">
        <v>566</v>
      </c>
      <c r="H135" s="165" t="s">
        <v>183</v>
      </c>
      <c r="I135" s="165"/>
      <c r="J135" s="214" t="n">
        <v>633</v>
      </c>
      <c r="K135" s="215" t="n">
        <v>1466</v>
      </c>
      <c r="L135" s="216" t="n">
        <v>703</v>
      </c>
      <c r="M135" s="217" t="n">
        <v>763</v>
      </c>
    </row>
    <row r="136" customFormat="false" ht="14.25" hidden="false" customHeight="false" outlineLevel="0" collapsed="false">
      <c r="A136" s="184" t="s">
        <v>156</v>
      </c>
      <c r="B136" s="184"/>
      <c r="C136" s="181" t="n">
        <v>504</v>
      </c>
      <c r="D136" s="185" t="n">
        <v>1481</v>
      </c>
      <c r="E136" s="186" t="n">
        <v>760</v>
      </c>
      <c r="F136" s="187" t="n">
        <v>721</v>
      </c>
      <c r="H136" s="194" t="s">
        <v>157</v>
      </c>
      <c r="I136" s="194"/>
      <c r="J136" s="236" t="n">
        <v>749</v>
      </c>
      <c r="K136" s="237" t="n">
        <v>1839</v>
      </c>
      <c r="L136" s="238" t="n">
        <v>906</v>
      </c>
      <c r="M136" s="239" t="n">
        <v>933</v>
      </c>
    </row>
    <row r="137" customFormat="false" ht="14.25" hidden="false" customHeight="false" outlineLevel="0" collapsed="false">
      <c r="A137" s="188" t="s">
        <v>220</v>
      </c>
      <c r="B137" s="188"/>
      <c r="C137" s="171" t="n">
        <v>3013</v>
      </c>
      <c r="D137" s="189" t="n">
        <v>6546</v>
      </c>
      <c r="E137" s="190" t="n">
        <v>3385</v>
      </c>
      <c r="F137" s="191" t="n">
        <v>3161</v>
      </c>
      <c r="H137" s="258"/>
      <c r="I137" s="258"/>
      <c r="J137" s="259"/>
      <c r="K137" s="259"/>
      <c r="L137" s="259"/>
      <c r="M137" s="259"/>
    </row>
    <row r="138" customFormat="false" ht="14.25" hidden="false" customHeight="false" outlineLevel="0" collapsed="false">
      <c r="A138" s="165" t="s">
        <v>151</v>
      </c>
      <c r="B138" s="165"/>
      <c r="C138" s="166" t="n">
        <v>859</v>
      </c>
      <c r="D138" s="167" t="n">
        <v>1799</v>
      </c>
      <c r="E138" s="168" t="n">
        <v>911</v>
      </c>
      <c r="F138" s="169" t="n">
        <v>888</v>
      </c>
      <c r="H138" s="200"/>
      <c r="I138" s="200"/>
      <c r="J138" s="241" t="s">
        <v>6</v>
      </c>
      <c r="K138" s="242" t="s">
        <v>201</v>
      </c>
      <c r="L138" s="243" t="s">
        <v>12</v>
      </c>
      <c r="M138" s="244" t="s">
        <v>14</v>
      </c>
    </row>
    <row r="139" customFormat="false" ht="14.25" hidden="false" customHeight="false" outlineLevel="0" collapsed="false">
      <c r="A139" s="165" t="s">
        <v>153</v>
      </c>
      <c r="B139" s="165"/>
      <c r="C139" s="166" t="n">
        <v>659</v>
      </c>
      <c r="D139" s="167" t="n">
        <v>1629</v>
      </c>
      <c r="E139" s="168" t="n">
        <v>845</v>
      </c>
      <c r="F139" s="169" t="n">
        <v>784</v>
      </c>
      <c r="H139" s="209" t="s">
        <v>221</v>
      </c>
      <c r="I139" s="209"/>
      <c r="J139" s="245" t="n">
        <v>31393</v>
      </c>
      <c r="K139" s="246" t="n">
        <v>68305</v>
      </c>
      <c r="L139" s="247" t="n">
        <v>33995</v>
      </c>
      <c r="M139" s="248" t="n">
        <v>34310</v>
      </c>
    </row>
    <row r="140" customFormat="false" ht="13.5" hidden="false" customHeight="false" outlineLevel="0" collapsed="false">
      <c r="A140" s="165" t="s">
        <v>154</v>
      </c>
      <c r="B140" s="165"/>
      <c r="C140" s="166" t="n">
        <v>724</v>
      </c>
      <c r="D140" s="167" t="n">
        <v>1802</v>
      </c>
      <c r="E140" s="168" t="n">
        <v>934</v>
      </c>
      <c r="F140" s="169" t="n">
        <v>868</v>
      </c>
      <c r="H140" s="228" t="s">
        <v>222</v>
      </c>
      <c r="I140" s="228"/>
      <c r="J140" s="232" t="n">
        <v>1640</v>
      </c>
      <c r="K140" s="233" t="n">
        <v>3447</v>
      </c>
      <c r="L140" s="234" t="n">
        <v>1741</v>
      </c>
      <c r="M140" s="235" t="n">
        <v>1706</v>
      </c>
    </row>
    <row r="141" customFormat="false" ht="13.5" hidden="false" customHeight="false" outlineLevel="0" collapsed="false">
      <c r="A141" s="175" t="s">
        <v>155</v>
      </c>
      <c r="B141" s="175"/>
      <c r="C141" s="174" t="n">
        <v>771</v>
      </c>
      <c r="D141" s="176" t="n">
        <v>1316</v>
      </c>
      <c r="E141" s="177" t="n">
        <v>695</v>
      </c>
      <c r="F141" s="178" t="n">
        <v>621</v>
      </c>
      <c r="H141" s="188" t="s">
        <v>223</v>
      </c>
      <c r="I141" s="188"/>
      <c r="J141" s="260" t="n">
        <v>1</v>
      </c>
      <c r="K141" s="261" t="n">
        <v>2</v>
      </c>
      <c r="L141" s="262" t="n">
        <v>0</v>
      </c>
      <c r="M141" s="263" t="n">
        <v>2</v>
      </c>
    </row>
    <row r="142" customFormat="false" ht="13.5" hidden="false" customHeight="false" outlineLevel="0" collapsed="false">
      <c r="A142" s="158" t="s">
        <v>178</v>
      </c>
      <c r="B142" s="158"/>
      <c r="C142" s="159" t="n">
        <v>222</v>
      </c>
      <c r="D142" s="160" t="n">
        <v>533</v>
      </c>
      <c r="E142" s="161" t="n">
        <v>268</v>
      </c>
      <c r="F142" s="162" t="n">
        <v>265</v>
      </c>
      <c r="H142" s="175" t="s">
        <v>214</v>
      </c>
      <c r="I142" s="175"/>
      <c r="J142" s="222" t="n">
        <v>1</v>
      </c>
      <c r="K142" s="223" t="n">
        <v>2</v>
      </c>
      <c r="L142" s="224" t="n">
        <v>0</v>
      </c>
      <c r="M142" s="225" t="n">
        <v>2</v>
      </c>
    </row>
    <row r="143" customFormat="false" ht="13.5" hidden="false" customHeight="false" outlineLevel="0" collapsed="false">
      <c r="A143" s="184" t="s">
        <v>151</v>
      </c>
      <c r="B143" s="184"/>
      <c r="C143" s="181" t="n">
        <v>222</v>
      </c>
      <c r="D143" s="185" t="n">
        <v>533</v>
      </c>
      <c r="E143" s="186" t="n">
        <v>268</v>
      </c>
      <c r="F143" s="187" t="n">
        <v>265</v>
      </c>
      <c r="H143" s="264" t="s">
        <v>224</v>
      </c>
      <c r="I143" s="264"/>
      <c r="J143" s="249" t="n">
        <v>2673</v>
      </c>
      <c r="K143" s="250" t="n">
        <v>6327</v>
      </c>
      <c r="L143" s="226" t="n">
        <v>3171</v>
      </c>
      <c r="M143" s="227" t="n">
        <v>3156</v>
      </c>
    </row>
    <row r="144" customFormat="false" ht="13.5" hidden="false" customHeight="false" outlineLevel="0" collapsed="false">
      <c r="A144" s="158" t="s">
        <v>225</v>
      </c>
      <c r="B144" s="158"/>
      <c r="C144" s="159" t="n">
        <v>3683</v>
      </c>
      <c r="D144" s="160" t="n">
        <v>9400</v>
      </c>
      <c r="E144" s="161" t="n">
        <v>4835</v>
      </c>
      <c r="F144" s="162" t="n">
        <v>4565</v>
      </c>
      <c r="H144" s="265" t="s">
        <v>226</v>
      </c>
      <c r="I144" s="265"/>
      <c r="J144" s="214" t="n">
        <v>1111</v>
      </c>
      <c r="K144" s="215" t="n">
        <v>2568</v>
      </c>
      <c r="L144" s="216" t="n">
        <v>1314</v>
      </c>
      <c r="M144" s="217" t="n">
        <v>1254</v>
      </c>
    </row>
    <row r="145" customFormat="false" ht="13.5" hidden="false" customHeight="false" outlineLevel="0" collapsed="false">
      <c r="A145" s="165" t="s">
        <v>151</v>
      </c>
      <c r="B145" s="165"/>
      <c r="C145" s="166" t="n">
        <v>582</v>
      </c>
      <c r="D145" s="167" t="n">
        <v>1570</v>
      </c>
      <c r="E145" s="168" t="n">
        <v>789</v>
      </c>
      <c r="F145" s="169" t="n">
        <v>781</v>
      </c>
      <c r="H145" s="265" t="s">
        <v>153</v>
      </c>
      <c r="I145" s="265"/>
      <c r="J145" s="214" t="n">
        <v>840</v>
      </c>
      <c r="K145" s="215" t="n">
        <v>2117</v>
      </c>
      <c r="L145" s="216" t="n">
        <v>1057</v>
      </c>
      <c r="M145" s="217" t="n">
        <v>1060</v>
      </c>
    </row>
    <row r="146" customFormat="false" ht="13.5" hidden="false" customHeight="false" outlineLevel="0" collapsed="false">
      <c r="A146" s="165" t="s">
        <v>153</v>
      </c>
      <c r="B146" s="165"/>
      <c r="C146" s="166" t="n">
        <v>380</v>
      </c>
      <c r="D146" s="167" t="n">
        <v>1037</v>
      </c>
      <c r="E146" s="168" t="n">
        <v>527</v>
      </c>
      <c r="F146" s="169" t="n">
        <v>510</v>
      </c>
      <c r="H146" s="265" t="s">
        <v>154</v>
      </c>
      <c r="I146" s="265"/>
      <c r="J146" s="214" t="n">
        <v>473</v>
      </c>
      <c r="K146" s="215" t="n">
        <v>1164</v>
      </c>
      <c r="L146" s="216" t="n">
        <v>559</v>
      </c>
      <c r="M146" s="217" t="n">
        <v>605</v>
      </c>
    </row>
    <row r="147" customFormat="false" ht="13.5" hidden="false" customHeight="false" outlineLevel="0" collapsed="false">
      <c r="A147" s="165" t="s">
        <v>154</v>
      </c>
      <c r="B147" s="165"/>
      <c r="C147" s="166" t="n">
        <v>665</v>
      </c>
      <c r="D147" s="167" t="n">
        <v>1775</v>
      </c>
      <c r="E147" s="168" t="n">
        <v>938</v>
      </c>
      <c r="F147" s="169" t="n">
        <v>837</v>
      </c>
      <c r="H147" s="266" t="s">
        <v>227</v>
      </c>
      <c r="I147" s="266"/>
      <c r="J147" s="222" t="n">
        <v>249</v>
      </c>
      <c r="K147" s="223" t="n">
        <v>478</v>
      </c>
      <c r="L147" s="224" t="n">
        <v>241</v>
      </c>
      <c r="M147" s="225" t="n">
        <v>237</v>
      </c>
    </row>
    <row r="148" customFormat="false" ht="13.5" hidden="false" customHeight="false" outlineLevel="0" collapsed="false">
      <c r="A148" s="165" t="s">
        <v>155</v>
      </c>
      <c r="B148" s="165"/>
      <c r="C148" s="166" t="n">
        <v>1116</v>
      </c>
      <c r="D148" s="167" t="n">
        <v>2811</v>
      </c>
      <c r="E148" s="168" t="n">
        <v>1426</v>
      </c>
      <c r="F148" s="169" t="n">
        <v>1385</v>
      </c>
      <c r="H148" s="267"/>
      <c r="I148" s="267"/>
      <c r="J148" s="267"/>
      <c r="K148" s="267"/>
      <c r="L148" s="268" t="s">
        <v>228</v>
      </c>
      <c r="M148" s="268"/>
    </row>
    <row r="149" customFormat="false" ht="13.5" hidden="false" customHeight="false" outlineLevel="0" collapsed="false">
      <c r="A149" s="184" t="s">
        <v>156</v>
      </c>
      <c r="B149" s="184"/>
      <c r="C149" s="181" t="n">
        <v>940</v>
      </c>
      <c r="D149" s="185" t="n">
        <v>2207</v>
      </c>
      <c r="E149" s="186" t="n">
        <v>1155</v>
      </c>
      <c r="F149" s="187" t="n">
        <v>1052</v>
      </c>
      <c r="L149" s="269"/>
      <c r="M149" s="269"/>
    </row>
    <row r="150" customFormat="false" ht="13.5" hidden="false" customHeight="false" outlineLevel="0" collapsed="false">
      <c r="E150" s="143" t="s">
        <v>190</v>
      </c>
      <c r="F150" s="143"/>
    </row>
    <row r="155" customFormat="false" ht="14.25" hidden="false" customHeight="false" outlineLevel="0" collapsed="false">
      <c r="A155" s="152" t="s">
        <v>229</v>
      </c>
      <c r="B155" s="152"/>
      <c r="C155" s="152"/>
      <c r="D155" s="152"/>
      <c r="E155" s="152"/>
    </row>
    <row r="156" customFormat="false" ht="14.25" hidden="false" customHeight="false" outlineLevel="0" collapsed="false">
      <c r="A156" s="158" t="s">
        <v>230</v>
      </c>
      <c r="B156" s="158"/>
      <c r="C156" s="205" t="n">
        <v>10449</v>
      </c>
      <c r="D156" s="206" t="n">
        <v>24216</v>
      </c>
      <c r="E156" s="207" t="n">
        <v>12302</v>
      </c>
      <c r="F156" s="208" t="n">
        <v>11914</v>
      </c>
      <c r="H156" s="256"/>
      <c r="I156" s="256"/>
      <c r="J156" s="201" t="s">
        <v>6</v>
      </c>
      <c r="K156" s="202" t="s">
        <v>146</v>
      </c>
      <c r="L156" s="203" t="s">
        <v>12</v>
      </c>
      <c r="M156" s="204" t="s">
        <v>14</v>
      </c>
    </row>
    <row r="157" customFormat="false" ht="14.25" hidden="false" customHeight="false" outlineLevel="0" collapsed="false">
      <c r="A157" s="165" t="s">
        <v>151</v>
      </c>
      <c r="B157" s="165"/>
      <c r="C157" s="214" t="n">
        <v>1216</v>
      </c>
      <c r="D157" s="215" t="n">
        <v>2706</v>
      </c>
      <c r="E157" s="216" t="n">
        <v>1333</v>
      </c>
      <c r="F157" s="217" t="n">
        <v>1373</v>
      </c>
      <c r="H157" s="257" t="s">
        <v>231</v>
      </c>
      <c r="I157" s="257"/>
      <c r="J157" s="270" t="n">
        <v>6025</v>
      </c>
      <c r="K157" s="271" t="n">
        <v>17357</v>
      </c>
      <c r="L157" s="272" t="n">
        <v>8571</v>
      </c>
      <c r="M157" s="273" t="n">
        <v>8786</v>
      </c>
    </row>
    <row r="158" customFormat="false" ht="13.5" hidden="false" customHeight="false" outlineLevel="0" collapsed="false">
      <c r="A158" s="165" t="s">
        <v>153</v>
      </c>
      <c r="B158" s="165"/>
      <c r="C158" s="214" t="n">
        <v>1461</v>
      </c>
      <c r="D158" s="215" t="n">
        <v>2894</v>
      </c>
      <c r="E158" s="216" t="n">
        <v>1516</v>
      </c>
      <c r="F158" s="217" t="n">
        <v>1378</v>
      </c>
      <c r="H158" s="228" t="s">
        <v>232</v>
      </c>
      <c r="I158" s="228"/>
      <c r="J158" s="274" t="n">
        <v>73</v>
      </c>
      <c r="K158" s="275" t="n">
        <v>568</v>
      </c>
      <c r="L158" s="276" t="n">
        <v>197</v>
      </c>
      <c r="M158" s="277" t="n">
        <v>371</v>
      </c>
    </row>
    <row r="159" customFormat="false" ht="13.5" hidden="false" customHeight="false" outlineLevel="0" collapsed="false">
      <c r="A159" s="165" t="s">
        <v>154</v>
      </c>
      <c r="B159" s="165"/>
      <c r="C159" s="214" t="n">
        <v>1075</v>
      </c>
      <c r="D159" s="215" t="n">
        <v>2179</v>
      </c>
      <c r="E159" s="216" t="n">
        <v>1128</v>
      </c>
      <c r="F159" s="217" t="n">
        <v>1051</v>
      </c>
      <c r="H159" s="158" t="s">
        <v>233</v>
      </c>
      <c r="I159" s="158"/>
      <c r="J159" s="278" t="n">
        <v>69</v>
      </c>
      <c r="K159" s="279" t="n">
        <v>121</v>
      </c>
      <c r="L159" s="280" t="n">
        <v>58</v>
      </c>
      <c r="M159" s="281" t="n">
        <v>63</v>
      </c>
    </row>
    <row r="160" customFormat="false" ht="13.5" hidden="false" customHeight="false" outlineLevel="0" collapsed="false">
      <c r="A160" s="165" t="s">
        <v>155</v>
      </c>
      <c r="B160" s="165"/>
      <c r="C160" s="214" t="n">
        <v>1675</v>
      </c>
      <c r="D160" s="215" t="n">
        <v>3710</v>
      </c>
      <c r="E160" s="216" t="n">
        <v>1872</v>
      </c>
      <c r="F160" s="217" t="n">
        <v>1838</v>
      </c>
      <c r="H160" s="165" t="s">
        <v>226</v>
      </c>
      <c r="I160" s="165"/>
      <c r="J160" s="282" t="n">
        <v>62</v>
      </c>
      <c r="K160" s="283" t="n">
        <v>103</v>
      </c>
      <c r="L160" s="284" t="n">
        <v>46</v>
      </c>
      <c r="M160" s="285" t="n">
        <v>57</v>
      </c>
    </row>
    <row r="161" customFormat="false" ht="13.5" hidden="false" customHeight="false" outlineLevel="0" collapsed="false">
      <c r="A161" s="165" t="s">
        <v>156</v>
      </c>
      <c r="B161" s="165"/>
      <c r="C161" s="214" t="n">
        <v>1185</v>
      </c>
      <c r="D161" s="215" t="n">
        <v>2833</v>
      </c>
      <c r="E161" s="216" t="n">
        <v>1406</v>
      </c>
      <c r="F161" s="217" t="n">
        <v>1427</v>
      </c>
      <c r="H161" s="266" t="s">
        <v>234</v>
      </c>
      <c r="I161" s="266"/>
      <c r="J161" s="270" t="n">
        <v>7</v>
      </c>
      <c r="K161" s="271" t="n">
        <v>18</v>
      </c>
      <c r="L161" s="272" t="n">
        <v>12</v>
      </c>
      <c r="M161" s="273" t="n">
        <v>6</v>
      </c>
    </row>
    <row r="162" customFormat="false" ht="13.5" hidden="false" customHeight="false" outlineLevel="0" collapsed="false">
      <c r="A162" s="165" t="s">
        <v>157</v>
      </c>
      <c r="B162" s="165"/>
      <c r="C162" s="214" t="n">
        <v>815</v>
      </c>
      <c r="D162" s="215" t="n">
        <v>2030</v>
      </c>
      <c r="E162" s="216" t="n">
        <v>1034</v>
      </c>
      <c r="F162" s="217" t="n">
        <v>996</v>
      </c>
      <c r="H162" s="286" t="s">
        <v>235</v>
      </c>
      <c r="I162" s="286"/>
      <c r="J162" s="278" t="n">
        <v>483</v>
      </c>
      <c r="K162" s="287" t="n">
        <v>763</v>
      </c>
      <c r="L162" s="280" t="n">
        <v>239</v>
      </c>
      <c r="M162" s="281" t="n">
        <v>524</v>
      </c>
    </row>
    <row r="163" customFormat="false" ht="13.5" hidden="false" customHeight="false" outlineLevel="0" collapsed="false">
      <c r="A163" s="165" t="s">
        <v>170</v>
      </c>
      <c r="B163" s="165"/>
      <c r="C163" s="214" t="n">
        <v>1036</v>
      </c>
      <c r="D163" s="215" t="n">
        <v>2620</v>
      </c>
      <c r="E163" s="216" t="n">
        <v>1363</v>
      </c>
      <c r="F163" s="217" t="n">
        <v>1257</v>
      </c>
      <c r="H163" s="175" t="s">
        <v>151</v>
      </c>
      <c r="I163" s="175"/>
      <c r="J163" s="288" t="n">
        <v>483</v>
      </c>
      <c r="K163" s="289" t="n">
        <v>763</v>
      </c>
      <c r="L163" s="290" t="n">
        <v>239</v>
      </c>
      <c r="M163" s="291" t="n">
        <v>524</v>
      </c>
    </row>
    <row r="164" customFormat="false" ht="13.5" hidden="false" customHeight="false" outlineLevel="0" collapsed="false">
      <c r="A164" s="165" t="s">
        <v>171</v>
      </c>
      <c r="B164" s="165"/>
      <c r="C164" s="214" t="n">
        <v>1004</v>
      </c>
      <c r="D164" s="215" t="n">
        <v>2631</v>
      </c>
      <c r="E164" s="216" t="n">
        <v>1322</v>
      </c>
      <c r="F164" s="217" t="n">
        <v>1309</v>
      </c>
      <c r="H164" s="228" t="s">
        <v>236</v>
      </c>
      <c r="I164" s="228"/>
      <c r="J164" s="274" t="n">
        <v>3579</v>
      </c>
      <c r="K164" s="275" t="n">
        <v>10436</v>
      </c>
      <c r="L164" s="276" t="n">
        <v>5372</v>
      </c>
      <c r="M164" s="277" t="n">
        <v>5064</v>
      </c>
    </row>
    <row r="165" customFormat="false" ht="14.25" hidden="false" customHeight="false" outlineLevel="0" collapsed="false">
      <c r="A165" s="184" t="s">
        <v>237</v>
      </c>
      <c r="B165" s="184"/>
      <c r="C165" s="222" t="n">
        <v>982</v>
      </c>
      <c r="D165" s="223" t="n">
        <v>2613</v>
      </c>
      <c r="E165" s="224" t="n">
        <v>1328</v>
      </c>
      <c r="F165" s="225" t="n">
        <v>1285</v>
      </c>
      <c r="H165" s="292" t="s">
        <v>238</v>
      </c>
      <c r="I165" s="292"/>
      <c r="J165" s="293" t="n">
        <v>1821</v>
      </c>
      <c r="K165" s="294" t="n">
        <v>5469</v>
      </c>
      <c r="L165" s="295" t="n">
        <v>2705</v>
      </c>
      <c r="M165" s="296" t="n">
        <v>2764</v>
      </c>
    </row>
    <row r="166" customFormat="false" ht="14.25" hidden="false" customHeight="false" outlineLevel="0" collapsed="false">
      <c r="A166" s="218" t="s">
        <v>239</v>
      </c>
      <c r="B166" s="218"/>
      <c r="C166" s="232" t="n">
        <v>745</v>
      </c>
      <c r="D166" s="233" t="n">
        <v>1514</v>
      </c>
      <c r="E166" s="234" t="n">
        <v>764</v>
      </c>
      <c r="F166" s="235" t="n">
        <v>750</v>
      </c>
      <c r="H166" s="297"/>
      <c r="I166" s="297"/>
      <c r="J166" s="298"/>
      <c r="K166" s="298"/>
      <c r="L166" s="298"/>
      <c r="M166" s="298"/>
    </row>
    <row r="167" customFormat="false" ht="14.25" hidden="false" customHeight="false" outlineLevel="0" collapsed="false">
      <c r="A167" s="158" t="s">
        <v>240</v>
      </c>
      <c r="B167" s="158"/>
      <c r="C167" s="205" t="n">
        <v>11193</v>
      </c>
      <c r="D167" s="206" t="n">
        <v>22099</v>
      </c>
      <c r="E167" s="207" t="n">
        <v>10798</v>
      </c>
      <c r="F167" s="208" t="n">
        <v>11301</v>
      </c>
      <c r="H167" s="256"/>
      <c r="I167" s="256"/>
      <c r="J167" s="241" t="s">
        <v>6</v>
      </c>
      <c r="K167" s="242" t="s">
        <v>201</v>
      </c>
      <c r="L167" s="243" t="s">
        <v>12</v>
      </c>
      <c r="M167" s="244" t="s">
        <v>14</v>
      </c>
    </row>
    <row r="168" customFormat="false" ht="14.25" hidden="false" customHeight="false" outlineLevel="0" collapsed="false">
      <c r="A168" s="165" t="s">
        <v>151</v>
      </c>
      <c r="B168" s="165"/>
      <c r="C168" s="214" t="n">
        <v>461</v>
      </c>
      <c r="D168" s="215" t="n">
        <v>896</v>
      </c>
      <c r="E168" s="216" t="n">
        <v>446</v>
      </c>
      <c r="F168" s="217" t="n">
        <v>450</v>
      </c>
      <c r="H168" s="257" t="s">
        <v>241</v>
      </c>
      <c r="I168" s="257"/>
      <c r="J168" s="299" t="n">
        <v>4351</v>
      </c>
      <c r="K168" s="300" t="n">
        <v>12786</v>
      </c>
      <c r="L168" s="301" t="n">
        <v>6473</v>
      </c>
      <c r="M168" s="302" t="n">
        <v>6313</v>
      </c>
    </row>
    <row r="169" customFormat="false" ht="13.5" hidden="false" customHeight="false" outlineLevel="0" collapsed="false">
      <c r="A169" s="165" t="s">
        <v>153</v>
      </c>
      <c r="B169" s="165"/>
      <c r="C169" s="214" t="n">
        <v>930</v>
      </c>
      <c r="D169" s="215" t="n">
        <v>1780</v>
      </c>
      <c r="E169" s="216" t="n">
        <v>855</v>
      </c>
      <c r="F169" s="217" t="n">
        <v>925</v>
      </c>
      <c r="H169" s="228" t="s">
        <v>242</v>
      </c>
      <c r="I169" s="228"/>
      <c r="J169" s="274" t="n">
        <v>25</v>
      </c>
      <c r="K169" s="275" t="n">
        <v>95</v>
      </c>
      <c r="L169" s="276" t="n">
        <v>52</v>
      </c>
      <c r="M169" s="277" t="n">
        <v>43</v>
      </c>
    </row>
    <row r="170" customFormat="false" ht="13.5" hidden="false" customHeight="false" outlineLevel="0" collapsed="false">
      <c r="A170" s="165" t="s">
        <v>154</v>
      </c>
      <c r="B170" s="165"/>
      <c r="C170" s="214" t="n">
        <v>499</v>
      </c>
      <c r="D170" s="215" t="n">
        <v>866</v>
      </c>
      <c r="E170" s="216" t="n">
        <v>383</v>
      </c>
      <c r="F170" s="217" t="n">
        <v>483</v>
      </c>
      <c r="H170" s="286" t="s">
        <v>243</v>
      </c>
      <c r="I170" s="286"/>
      <c r="J170" s="278" t="n">
        <v>7</v>
      </c>
      <c r="K170" s="279" t="n">
        <v>97</v>
      </c>
      <c r="L170" s="280" t="n">
        <v>29</v>
      </c>
      <c r="M170" s="281" t="n">
        <v>68</v>
      </c>
    </row>
    <row r="171" customFormat="false" ht="13.5" hidden="false" customHeight="false" outlineLevel="0" collapsed="false">
      <c r="A171" s="165" t="s">
        <v>155</v>
      </c>
      <c r="B171" s="165"/>
      <c r="C171" s="214" t="n">
        <v>1392</v>
      </c>
      <c r="D171" s="215" t="n">
        <v>3956</v>
      </c>
      <c r="E171" s="216" t="n">
        <v>1949</v>
      </c>
      <c r="F171" s="217" t="n">
        <v>2007</v>
      </c>
      <c r="H171" s="265" t="s">
        <v>244</v>
      </c>
      <c r="I171" s="265"/>
      <c r="J171" s="282" t="n">
        <v>1</v>
      </c>
      <c r="K171" s="303" t="n">
        <v>4</v>
      </c>
      <c r="L171" s="284" t="n">
        <v>2</v>
      </c>
      <c r="M171" s="285" t="n">
        <v>2</v>
      </c>
    </row>
    <row r="172" customFormat="false" ht="13.5" hidden="false" customHeight="false" outlineLevel="0" collapsed="false">
      <c r="A172" s="165" t="s">
        <v>156</v>
      </c>
      <c r="B172" s="165"/>
      <c r="C172" s="214" t="n">
        <v>1599</v>
      </c>
      <c r="D172" s="215" t="n">
        <v>2832</v>
      </c>
      <c r="E172" s="216" t="n">
        <v>1399</v>
      </c>
      <c r="F172" s="217" t="n">
        <v>1433</v>
      </c>
      <c r="H172" s="266" t="s">
        <v>183</v>
      </c>
      <c r="I172" s="266"/>
      <c r="J172" s="304" t="n">
        <v>6</v>
      </c>
      <c r="K172" s="305" t="n">
        <v>93</v>
      </c>
      <c r="L172" s="306" t="n">
        <v>27</v>
      </c>
      <c r="M172" s="307" t="n">
        <v>66</v>
      </c>
    </row>
    <row r="173" customFormat="false" ht="13.5" hidden="false" customHeight="false" outlineLevel="0" collapsed="false">
      <c r="A173" s="165" t="s">
        <v>157</v>
      </c>
      <c r="B173" s="165"/>
      <c r="C173" s="214" t="n">
        <v>2138</v>
      </c>
      <c r="D173" s="215" t="n">
        <v>4383</v>
      </c>
      <c r="E173" s="216" t="n">
        <v>2112</v>
      </c>
      <c r="F173" s="217" t="n">
        <v>2271</v>
      </c>
      <c r="H173" s="308" t="s">
        <v>245</v>
      </c>
      <c r="I173" s="308"/>
      <c r="J173" s="309" t="n">
        <v>2886</v>
      </c>
      <c r="K173" s="310" t="n">
        <v>8398</v>
      </c>
      <c r="L173" s="311" t="n">
        <v>4274</v>
      </c>
      <c r="M173" s="312" t="n">
        <v>4124</v>
      </c>
    </row>
    <row r="174" customFormat="false" ht="14.25" hidden="false" customHeight="false" outlineLevel="0" collapsed="false">
      <c r="A174" s="165" t="s">
        <v>170</v>
      </c>
      <c r="B174" s="165"/>
      <c r="C174" s="214" t="n">
        <v>2239</v>
      </c>
      <c r="D174" s="215" t="n">
        <v>4267</v>
      </c>
      <c r="E174" s="216" t="n">
        <v>2086</v>
      </c>
      <c r="F174" s="217" t="n">
        <v>2181</v>
      </c>
      <c r="H174" s="292" t="s">
        <v>246</v>
      </c>
      <c r="I174" s="292"/>
      <c r="J174" s="293" t="n">
        <v>1433</v>
      </c>
      <c r="K174" s="294" t="n">
        <v>4196</v>
      </c>
      <c r="L174" s="295" t="n">
        <v>2118</v>
      </c>
      <c r="M174" s="296" t="n">
        <v>2078</v>
      </c>
    </row>
    <row r="175" customFormat="false" ht="14.25" hidden="false" customHeight="false" outlineLevel="0" collapsed="false">
      <c r="A175" s="165" t="s">
        <v>171</v>
      </c>
      <c r="B175" s="165"/>
      <c r="C175" s="214" t="n">
        <v>1001</v>
      </c>
      <c r="D175" s="215" t="n">
        <v>1499</v>
      </c>
      <c r="E175" s="216" t="n">
        <v>716</v>
      </c>
      <c r="F175" s="217" t="n">
        <v>783</v>
      </c>
      <c r="I175" s="313"/>
      <c r="J175" s="314"/>
      <c r="K175" s="314"/>
      <c r="L175" s="314"/>
      <c r="M175" s="314"/>
    </row>
    <row r="176" customFormat="false" ht="15" hidden="false" customHeight="false" outlineLevel="0" collapsed="false">
      <c r="A176" s="184" t="s">
        <v>237</v>
      </c>
      <c r="B176" s="184"/>
      <c r="C176" s="222" t="n">
        <v>934</v>
      </c>
      <c r="D176" s="223" t="n">
        <v>1620</v>
      </c>
      <c r="E176" s="224" t="n">
        <v>852</v>
      </c>
      <c r="F176" s="225" t="n">
        <v>768</v>
      </c>
      <c r="H176" s="315"/>
      <c r="I176" s="315"/>
      <c r="J176" s="241" t="s">
        <v>6</v>
      </c>
      <c r="K176" s="242" t="s">
        <v>201</v>
      </c>
      <c r="L176" s="243" t="s">
        <v>12</v>
      </c>
      <c r="M176" s="244" t="s">
        <v>14</v>
      </c>
    </row>
    <row r="177" customFormat="false" ht="14.25" hidden="false" customHeight="false" outlineLevel="0" collapsed="false">
      <c r="A177" s="188" t="s">
        <v>247</v>
      </c>
      <c r="B177" s="188"/>
      <c r="C177" s="205" t="n">
        <v>1783</v>
      </c>
      <c r="D177" s="206" t="n">
        <v>3807</v>
      </c>
      <c r="E177" s="226" t="n">
        <v>1882</v>
      </c>
      <c r="F177" s="227" t="n">
        <v>1925</v>
      </c>
      <c r="H177" s="316" t="s">
        <v>248</v>
      </c>
      <c r="I177" s="316"/>
      <c r="J177" s="317" t="n">
        <v>19619</v>
      </c>
      <c r="K177" s="318" t="n">
        <v>44620</v>
      </c>
      <c r="L177" s="319" t="n">
        <v>22405</v>
      </c>
      <c r="M177" s="320" t="n">
        <v>22215</v>
      </c>
    </row>
    <row r="178" customFormat="false" ht="13.5" hidden="false" customHeight="false" outlineLevel="0" collapsed="false">
      <c r="A178" s="165" t="s">
        <v>151</v>
      </c>
      <c r="B178" s="165"/>
      <c r="C178" s="214" t="n">
        <v>976</v>
      </c>
      <c r="D178" s="215" t="n">
        <v>2111</v>
      </c>
      <c r="E178" s="216" t="n">
        <v>1031</v>
      </c>
      <c r="F178" s="217" t="n">
        <v>1080</v>
      </c>
      <c r="H178" s="321" t="s">
        <v>232</v>
      </c>
      <c r="I178" s="321"/>
      <c r="J178" s="210" t="n">
        <v>23</v>
      </c>
      <c r="K178" s="211" t="n">
        <v>77</v>
      </c>
      <c r="L178" s="212" t="n">
        <v>44</v>
      </c>
      <c r="M178" s="213" t="n">
        <v>33</v>
      </c>
    </row>
    <row r="179" customFormat="false" ht="13.5" hidden="false" customHeight="false" outlineLevel="0" collapsed="false">
      <c r="A179" s="175" t="s">
        <v>153</v>
      </c>
      <c r="B179" s="175"/>
      <c r="C179" s="222" t="n">
        <v>807</v>
      </c>
      <c r="D179" s="223" t="n">
        <v>1696</v>
      </c>
      <c r="E179" s="224" t="n">
        <v>851</v>
      </c>
      <c r="F179" s="225" t="n">
        <v>845</v>
      </c>
      <c r="H179" s="286" t="s">
        <v>233</v>
      </c>
      <c r="I179" s="286"/>
      <c r="J179" s="159" t="n">
        <v>2845</v>
      </c>
      <c r="K179" s="160" t="n">
        <v>7134</v>
      </c>
      <c r="L179" s="161" t="n">
        <v>3636</v>
      </c>
      <c r="M179" s="162" t="n">
        <v>3498</v>
      </c>
    </row>
    <row r="180" customFormat="false" ht="13.5" hidden="false" customHeight="false" outlineLevel="0" collapsed="false">
      <c r="A180" s="158" t="s">
        <v>249</v>
      </c>
      <c r="B180" s="158"/>
      <c r="C180" s="205" t="n">
        <v>2030</v>
      </c>
      <c r="D180" s="206" t="n">
        <v>4943</v>
      </c>
      <c r="E180" s="226" t="n">
        <v>2402</v>
      </c>
      <c r="F180" s="227" t="n">
        <v>2541</v>
      </c>
      <c r="H180" s="265" t="s">
        <v>226</v>
      </c>
      <c r="I180" s="265"/>
      <c r="J180" s="166" t="n">
        <v>148</v>
      </c>
      <c r="K180" s="322" t="n">
        <v>179</v>
      </c>
      <c r="L180" s="168" t="n">
        <v>83</v>
      </c>
      <c r="M180" s="169" t="n">
        <v>96</v>
      </c>
    </row>
    <row r="181" customFormat="false" ht="13.5" hidden="false" customHeight="false" outlineLevel="0" collapsed="false">
      <c r="A181" s="165" t="s">
        <v>151</v>
      </c>
      <c r="B181" s="165"/>
      <c r="C181" s="214" t="n">
        <v>602</v>
      </c>
      <c r="D181" s="215" t="n">
        <v>1463</v>
      </c>
      <c r="E181" s="216" t="n">
        <v>713</v>
      </c>
      <c r="F181" s="217" t="n">
        <v>750</v>
      </c>
      <c r="H181" s="265" t="s">
        <v>153</v>
      </c>
      <c r="I181" s="265"/>
      <c r="J181" s="166" t="n">
        <v>152</v>
      </c>
      <c r="K181" s="322" t="n">
        <v>493</v>
      </c>
      <c r="L181" s="168" t="n">
        <v>256</v>
      </c>
      <c r="M181" s="169" t="n">
        <v>237</v>
      </c>
    </row>
    <row r="182" customFormat="false" ht="13.5" hidden="false" customHeight="false" outlineLevel="0" collapsed="false">
      <c r="A182" s="165" t="s">
        <v>153</v>
      </c>
      <c r="B182" s="165"/>
      <c r="C182" s="214" t="n">
        <v>610</v>
      </c>
      <c r="D182" s="215" t="n">
        <v>1482</v>
      </c>
      <c r="E182" s="216" t="n">
        <v>717</v>
      </c>
      <c r="F182" s="217" t="n">
        <v>765</v>
      </c>
      <c r="H182" s="265" t="s">
        <v>154</v>
      </c>
      <c r="I182" s="265"/>
      <c r="J182" s="166" t="n">
        <v>110</v>
      </c>
      <c r="K182" s="322" t="n">
        <v>318</v>
      </c>
      <c r="L182" s="168" t="n">
        <v>164</v>
      </c>
      <c r="M182" s="169" t="n">
        <v>154</v>
      </c>
    </row>
    <row r="183" customFormat="false" ht="13.5" hidden="false" customHeight="false" outlineLevel="0" collapsed="false">
      <c r="A183" s="184" t="s">
        <v>154</v>
      </c>
      <c r="B183" s="184"/>
      <c r="C183" s="222" t="n">
        <v>818</v>
      </c>
      <c r="D183" s="223" t="n">
        <v>1998</v>
      </c>
      <c r="E183" s="224" t="n">
        <v>972</v>
      </c>
      <c r="F183" s="225" t="n">
        <v>1026</v>
      </c>
      <c r="H183" s="265" t="s">
        <v>155</v>
      </c>
      <c r="I183" s="265"/>
      <c r="J183" s="166" t="n">
        <v>84</v>
      </c>
      <c r="K183" s="322" t="n">
        <v>255</v>
      </c>
      <c r="L183" s="168" t="n">
        <v>127</v>
      </c>
      <c r="M183" s="169" t="n">
        <v>128</v>
      </c>
    </row>
    <row r="184" customFormat="false" ht="13.5" hidden="false" customHeight="false" outlineLevel="0" collapsed="false">
      <c r="A184" s="218" t="s">
        <v>250</v>
      </c>
      <c r="B184" s="218"/>
      <c r="C184" s="232" t="n">
        <v>798</v>
      </c>
      <c r="D184" s="233" t="n">
        <v>1824</v>
      </c>
      <c r="E184" s="234" t="n">
        <v>874</v>
      </c>
      <c r="F184" s="235" t="n">
        <v>950</v>
      </c>
      <c r="H184" s="265" t="s">
        <v>156</v>
      </c>
      <c r="I184" s="265"/>
      <c r="J184" s="166" t="n">
        <v>148</v>
      </c>
      <c r="K184" s="322" t="n">
        <v>451</v>
      </c>
      <c r="L184" s="168" t="n">
        <v>221</v>
      </c>
      <c r="M184" s="169" t="n">
        <v>230</v>
      </c>
    </row>
    <row r="185" customFormat="false" ht="13.5" hidden="false" customHeight="false" outlineLevel="0" collapsed="false">
      <c r="A185" s="158" t="s">
        <v>217</v>
      </c>
      <c r="B185" s="158"/>
      <c r="C185" s="205" t="n">
        <v>81</v>
      </c>
      <c r="D185" s="206" t="n">
        <v>126</v>
      </c>
      <c r="E185" s="226" t="n">
        <v>61</v>
      </c>
      <c r="F185" s="227" t="n">
        <v>65</v>
      </c>
      <c r="H185" s="265" t="s">
        <v>157</v>
      </c>
      <c r="I185" s="265"/>
      <c r="J185" s="166" t="n">
        <v>518</v>
      </c>
      <c r="K185" s="322" t="n">
        <v>1303</v>
      </c>
      <c r="L185" s="168" t="n">
        <v>663</v>
      </c>
      <c r="M185" s="169" t="n">
        <v>640</v>
      </c>
    </row>
    <row r="186" customFormat="false" ht="13.5" hidden="false" customHeight="false" outlineLevel="0" collapsed="false">
      <c r="A186" s="165" t="s">
        <v>244</v>
      </c>
      <c r="B186" s="165"/>
      <c r="C186" s="214" t="n">
        <v>2</v>
      </c>
      <c r="D186" s="215" t="n">
        <v>4</v>
      </c>
      <c r="E186" s="216" t="n">
        <v>1</v>
      </c>
      <c r="F186" s="217" t="n">
        <v>3</v>
      </c>
      <c r="H186" s="265" t="s">
        <v>234</v>
      </c>
      <c r="I186" s="265"/>
      <c r="J186" s="166" t="n">
        <v>649</v>
      </c>
      <c r="K186" s="322" t="n">
        <v>1657</v>
      </c>
      <c r="L186" s="168" t="n">
        <v>838</v>
      </c>
      <c r="M186" s="169" t="n">
        <v>819</v>
      </c>
    </row>
    <row r="187" customFormat="false" ht="13.5" hidden="false" customHeight="false" outlineLevel="0" collapsed="false">
      <c r="A187" s="165" t="s">
        <v>205</v>
      </c>
      <c r="B187" s="165"/>
      <c r="C187" s="214" t="n">
        <v>47</v>
      </c>
      <c r="D187" s="215" t="n">
        <v>74</v>
      </c>
      <c r="E187" s="216" t="n">
        <v>34</v>
      </c>
      <c r="F187" s="217" t="n">
        <v>40</v>
      </c>
      <c r="H187" s="266" t="s">
        <v>171</v>
      </c>
      <c r="I187" s="266"/>
      <c r="J187" s="174" t="n">
        <v>1036</v>
      </c>
      <c r="K187" s="323" t="n">
        <v>2478</v>
      </c>
      <c r="L187" s="177" t="n">
        <v>1284</v>
      </c>
      <c r="M187" s="178" t="n">
        <v>1194</v>
      </c>
    </row>
    <row r="188" customFormat="false" ht="14.25" hidden="false" customHeight="false" outlineLevel="0" collapsed="false">
      <c r="A188" s="194" t="s">
        <v>183</v>
      </c>
      <c r="B188" s="194"/>
      <c r="C188" s="236" t="n">
        <v>32</v>
      </c>
      <c r="D188" s="237" t="n">
        <v>48</v>
      </c>
      <c r="E188" s="238" t="n">
        <v>26</v>
      </c>
      <c r="F188" s="239" t="n">
        <v>22</v>
      </c>
      <c r="H188" s="218" t="s">
        <v>242</v>
      </c>
      <c r="I188" s="218"/>
      <c r="J188" s="193" t="n">
        <v>29</v>
      </c>
      <c r="K188" s="324" t="n">
        <v>485</v>
      </c>
      <c r="L188" s="230" t="n">
        <v>171</v>
      </c>
      <c r="M188" s="231" t="n">
        <v>314</v>
      </c>
    </row>
    <row r="189" customFormat="false" ht="14.25" hidden="false" customHeight="false" outlineLevel="0" collapsed="false">
      <c r="A189" s="258"/>
      <c r="B189" s="258"/>
      <c r="C189" s="325"/>
      <c r="D189" s="325"/>
      <c r="E189" s="325"/>
      <c r="F189" s="325"/>
      <c r="H189" s="158" t="s">
        <v>243</v>
      </c>
      <c r="I189" s="158"/>
      <c r="J189" s="159" t="n">
        <v>178</v>
      </c>
      <c r="K189" s="160" t="n">
        <v>474</v>
      </c>
      <c r="L189" s="161" t="n">
        <v>247</v>
      </c>
      <c r="M189" s="162" t="n">
        <v>227</v>
      </c>
    </row>
    <row r="190" customFormat="false" ht="14.25" hidden="false" customHeight="false" outlineLevel="0" collapsed="false">
      <c r="A190" s="200"/>
      <c r="B190" s="200"/>
      <c r="C190" s="241" t="s">
        <v>6</v>
      </c>
      <c r="D190" s="242" t="s">
        <v>201</v>
      </c>
      <c r="E190" s="243" t="s">
        <v>12</v>
      </c>
      <c r="F190" s="244" t="s">
        <v>14</v>
      </c>
      <c r="H190" s="184" t="s">
        <v>244</v>
      </c>
      <c r="I190" s="184"/>
      <c r="J190" s="174" t="n">
        <v>178</v>
      </c>
      <c r="K190" s="176" t="n">
        <v>474</v>
      </c>
      <c r="L190" s="177" t="n">
        <v>247</v>
      </c>
      <c r="M190" s="178" t="n">
        <v>227</v>
      </c>
    </row>
    <row r="191" customFormat="false" ht="14.25" hidden="false" customHeight="false" outlineLevel="0" collapsed="false">
      <c r="A191" s="209" t="s">
        <v>251</v>
      </c>
      <c r="B191" s="209"/>
      <c r="C191" s="245" t="n">
        <v>11223</v>
      </c>
      <c r="D191" s="246" t="n">
        <v>31691</v>
      </c>
      <c r="E191" s="247" t="n">
        <v>16152</v>
      </c>
      <c r="F191" s="248" t="n">
        <v>15539</v>
      </c>
      <c r="H191" s="218" t="s">
        <v>252</v>
      </c>
      <c r="I191" s="218"/>
      <c r="J191" s="193" t="n">
        <v>0</v>
      </c>
      <c r="K191" s="229" t="n">
        <v>0</v>
      </c>
      <c r="L191" s="230" t="n">
        <v>0</v>
      </c>
      <c r="M191" s="231" t="n">
        <v>0</v>
      </c>
    </row>
    <row r="192" customFormat="false" ht="13.5" hidden="false" customHeight="false" outlineLevel="0" collapsed="false">
      <c r="A192" s="218" t="s">
        <v>253</v>
      </c>
      <c r="B192" s="218"/>
      <c r="C192" s="232" t="n">
        <v>4061</v>
      </c>
      <c r="D192" s="233" t="n">
        <v>12338</v>
      </c>
      <c r="E192" s="234" t="n">
        <v>6163</v>
      </c>
      <c r="F192" s="235" t="n">
        <v>6175</v>
      </c>
      <c r="H192" s="286" t="s">
        <v>235</v>
      </c>
      <c r="I192" s="286"/>
      <c r="J192" s="159" t="n">
        <v>294</v>
      </c>
      <c r="K192" s="160" t="n">
        <v>478</v>
      </c>
      <c r="L192" s="161" t="n">
        <v>230</v>
      </c>
      <c r="M192" s="162" t="n">
        <v>248</v>
      </c>
    </row>
    <row r="193" customFormat="false" ht="13.5" hidden="false" customHeight="false" outlineLevel="0" collapsed="false">
      <c r="A193" s="228" t="s">
        <v>254</v>
      </c>
      <c r="B193" s="228"/>
      <c r="C193" s="232" t="n">
        <v>1261</v>
      </c>
      <c r="D193" s="233" t="n">
        <v>3522</v>
      </c>
      <c r="E193" s="234" t="n">
        <v>1703</v>
      </c>
      <c r="F193" s="235" t="n">
        <v>1819</v>
      </c>
      <c r="H193" s="266" t="s">
        <v>179</v>
      </c>
      <c r="I193" s="266"/>
      <c r="J193" s="181" t="n">
        <v>294</v>
      </c>
      <c r="K193" s="185" t="n">
        <v>478</v>
      </c>
      <c r="L193" s="186" t="n">
        <v>230</v>
      </c>
      <c r="M193" s="187" t="n">
        <v>248</v>
      </c>
    </row>
    <row r="194" customFormat="false" ht="13.5" hidden="false" customHeight="false" outlineLevel="0" collapsed="false">
      <c r="A194" s="218" t="s">
        <v>172</v>
      </c>
      <c r="B194" s="218"/>
      <c r="C194" s="232" t="n">
        <v>5391</v>
      </c>
      <c r="D194" s="233" t="n">
        <v>14313</v>
      </c>
      <c r="E194" s="234" t="n">
        <v>7503</v>
      </c>
      <c r="F194" s="235" t="n">
        <v>6810</v>
      </c>
      <c r="H194" s="188" t="s">
        <v>58</v>
      </c>
      <c r="I194" s="188"/>
      <c r="J194" s="159" t="n">
        <v>7257</v>
      </c>
      <c r="K194" s="160" t="n">
        <v>16081</v>
      </c>
      <c r="L194" s="161" t="n">
        <v>8080</v>
      </c>
      <c r="M194" s="162" t="n">
        <v>8001</v>
      </c>
    </row>
    <row r="195" customFormat="false" ht="14.25" hidden="false" customHeight="false" outlineLevel="0" collapsed="false">
      <c r="A195" s="251" t="s">
        <v>255</v>
      </c>
      <c r="B195" s="251"/>
      <c r="C195" s="326" t="n">
        <v>510</v>
      </c>
      <c r="D195" s="327" t="n">
        <v>1518</v>
      </c>
      <c r="E195" s="328" t="n">
        <v>783</v>
      </c>
      <c r="F195" s="329" t="n">
        <v>735</v>
      </c>
      <c r="H195" s="165" t="s">
        <v>151</v>
      </c>
      <c r="I195" s="165"/>
      <c r="J195" s="166" t="n">
        <v>780</v>
      </c>
      <c r="K195" s="167" t="n">
        <v>1622</v>
      </c>
      <c r="L195" s="168" t="n">
        <v>818</v>
      </c>
      <c r="M195" s="169" t="n">
        <v>804</v>
      </c>
    </row>
    <row r="196" customFormat="false" ht="14.25" hidden="false" customHeight="false" outlineLevel="0" collapsed="false">
      <c r="C196" s="325"/>
      <c r="D196" s="325"/>
      <c r="E196" s="325"/>
      <c r="F196" s="325"/>
      <c r="H196" s="265" t="s">
        <v>153</v>
      </c>
      <c r="I196" s="265"/>
      <c r="J196" s="166" t="n">
        <v>1911</v>
      </c>
      <c r="K196" s="167" t="n">
        <v>3581</v>
      </c>
      <c r="L196" s="168" t="n">
        <v>1820</v>
      </c>
      <c r="M196" s="169" t="n">
        <v>1761</v>
      </c>
    </row>
    <row r="197" customFormat="false" ht="14.25" hidden="false" customHeight="false" outlineLevel="0" collapsed="false">
      <c r="A197" s="200"/>
      <c r="B197" s="200"/>
      <c r="C197" s="241" t="s">
        <v>6</v>
      </c>
      <c r="D197" s="242" t="s">
        <v>201</v>
      </c>
      <c r="E197" s="243" t="s">
        <v>12</v>
      </c>
      <c r="F197" s="244" t="s">
        <v>14</v>
      </c>
      <c r="H197" s="265" t="s">
        <v>154</v>
      </c>
      <c r="I197" s="265"/>
      <c r="J197" s="166" t="n">
        <v>1010</v>
      </c>
      <c r="K197" s="167" t="n">
        <v>2297</v>
      </c>
      <c r="L197" s="168" t="n">
        <v>1128</v>
      </c>
      <c r="M197" s="169" t="n">
        <v>1169</v>
      </c>
    </row>
    <row r="198" customFormat="false" ht="14.25" hidden="false" customHeight="false" outlineLevel="0" collapsed="false">
      <c r="A198" s="209" t="s">
        <v>256</v>
      </c>
      <c r="B198" s="209"/>
      <c r="C198" s="210" t="n">
        <v>10352</v>
      </c>
      <c r="D198" s="211" t="n">
        <v>29612</v>
      </c>
      <c r="E198" s="212" t="n">
        <v>15214</v>
      </c>
      <c r="F198" s="213" t="n">
        <v>14398</v>
      </c>
      <c r="H198" s="265" t="s">
        <v>155</v>
      </c>
      <c r="I198" s="265"/>
      <c r="J198" s="166" t="n">
        <v>955</v>
      </c>
      <c r="K198" s="167" t="n">
        <v>2056</v>
      </c>
      <c r="L198" s="168" t="n">
        <v>1065</v>
      </c>
      <c r="M198" s="169" t="n">
        <v>991</v>
      </c>
    </row>
    <row r="199" customFormat="false" ht="13.5" hidden="false" customHeight="false" outlineLevel="0" collapsed="false">
      <c r="A199" s="228" t="s">
        <v>257</v>
      </c>
      <c r="B199" s="228"/>
      <c r="C199" s="193" t="n">
        <v>14</v>
      </c>
      <c r="D199" s="229" t="n">
        <v>35</v>
      </c>
      <c r="E199" s="230" t="n">
        <v>16</v>
      </c>
      <c r="F199" s="231" t="n">
        <v>19</v>
      </c>
      <c r="H199" s="265" t="s">
        <v>156</v>
      </c>
      <c r="I199" s="265"/>
      <c r="J199" s="166" t="n">
        <v>509</v>
      </c>
      <c r="K199" s="167" t="n">
        <v>1236</v>
      </c>
      <c r="L199" s="168" t="n">
        <v>622</v>
      </c>
      <c r="M199" s="169" t="n">
        <v>614</v>
      </c>
    </row>
    <row r="200" customFormat="false" ht="13.5" hidden="false" customHeight="false" outlineLevel="0" collapsed="false">
      <c r="A200" s="158" t="s">
        <v>258</v>
      </c>
      <c r="B200" s="158"/>
      <c r="C200" s="159" t="n">
        <v>1245</v>
      </c>
      <c r="D200" s="160" t="n">
        <v>3589</v>
      </c>
      <c r="E200" s="161" t="n">
        <v>1825</v>
      </c>
      <c r="F200" s="162" t="n">
        <v>1764</v>
      </c>
      <c r="H200" s="265" t="s">
        <v>157</v>
      </c>
      <c r="I200" s="265"/>
      <c r="J200" s="166" t="n">
        <v>860</v>
      </c>
      <c r="K200" s="167" t="n">
        <v>2173</v>
      </c>
      <c r="L200" s="168" t="n">
        <v>1057</v>
      </c>
      <c r="M200" s="169" t="n">
        <v>1116</v>
      </c>
    </row>
    <row r="201" customFormat="false" ht="13.5" hidden="false" customHeight="false" outlineLevel="0" collapsed="false">
      <c r="A201" s="165" t="s">
        <v>151</v>
      </c>
      <c r="B201" s="165"/>
      <c r="C201" s="166" t="n">
        <v>239</v>
      </c>
      <c r="D201" s="167" t="n">
        <v>746</v>
      </c>
      <c r="E201" s="168" t="n">
        <v>370</v>
      </c>
      <c r="F201" s="169" t="n">
        <v>376</v>
      </c>
      <c r="H201" s="330" t="s">
        <v>170</v>
      </c>
      <c r="I201" s="330"/>
      <c r="J201" s="181" t="n">
        <v>1232</v>
      </c>
      <c r="K201" s="185" t="n">
        <v>3116</v>
      </c>
      <c r="L201" s="186" t="n">
        <v>1570</v>
      </c>
      <c r="M201" s="187" t="n">
        <v>1546</v>
      </c>
    </row>
    <row r="202" customFormat="false" ht="13.5" hidden="false" customHeight="false" outlineLevel="0" collapsed="false">
      <c r="A202" s="165" t="s">
        <v>153</v>
      </c>
      <c r="B202" s="165"/>
      <c r="C202" s="166" t="n">
        <v>518</v>
      </c>
      <c r="D202" s="167" t="n">
        <v>1467</v>
      </c>
      <c r="E202" s="168" t="n">
        <v>745</v>
      </c>
      <c r="F202" s="169" t="n">
        <v>722</v>
      </c>
      <c r="H202" s="321" t="s">
        <v>259</v>
      </c>
      <c r="I202" s="321"/>
      <c r="J202" s="183" t="n">
        <v>915</v>
      </c>
      <c r="K202" s="219" t="n">
        <v>1983</v>
      </c>
      <c r="L202" s="220" t="n">
        <v>940</v>
      </c>
      <c r="M202" s="221" t="n">
        <v>1043</v>
      </c>
    </row>
    <row r="203" customFormat="false" ht="13.5" hidden="false" customHeight="false" outlineLevel="0" collapsed="false">
      <c r="A203" s="165" t="s">
        <v>154</v>
      </c>
      <c r="B203" s="165"/>
      <c r="C203" s="166" t="n">
        <v>377</v>
      </c>
      <c r="D203" s="167" t="n">
        <v>1131</v>
      </c>
      <c r="E203" s="168" t="n">
        <v>578</v>
      </c>
      <c r="F203" s="169" t="n">
        <v>553</v>
      </c>
      <c r="H203" s="218" t="s">
        <v>260</v>
      </c>
      <c r="I203" s="218"/>
      <c r="J203" s="193" t="n">
        <v>413</v>
      </c>
      <c r="K203" s="229" t="n">
        <v>993</v>
      </c>
      <c r="L203" s="230" t="n">
        <v>462</v>
      </c>
      <c r="M203" s="231" t="n">
        <v>531</v>
      </c>
    </row>
    <row r="204" customFormat="false" ht="13.5" hidden="false" customHeight="false" outlineLevel="0" collapsed="false">
      <c r="A204" s="266" t="s">
        <v>155</v>
      </c>
      <c r="B204" s="266"/>
      <c r="C204" s="181" t="n">
        <v>111</v>
      </c>
      <c r="D204" s="185" t="n">
        <v>245</v>
      </c>
      <c r="E204" s="186" t="n">
        <v>132</v>
      </c>
      <c r="F204" s="187" t="n">
        <v>113</v>
      </c>
      <c r="H204" s="158" t="s">
        <v>261</v>
      </c>
      <c r="I204" s="158"/>
      <c r="J204" s="159" t="n">
        <v>821</v>
      </c>
      <c r="K204" s="160" t="n">
        <v>2186</v>
      </c>
      <c r="L204" s="161" t="n">
        <v>1087</v>
      </c>
      <c r="M204" s="162" t="n">
        <v>1099</v>
      </c>
    </row>
    <row r="205" customFormat="false" ht="13.5" hidden="false" customHeight="false" outlineLevel="0" collapsed="false">
      <c r="A205" s="321" t="s">
        <v>255</v>
      </c>
      <c r="B205" s="321"/>
      <c r="C205" s="193" t="n">
        <v>8135</v>
      </c>
      <c r="D205" s="229" t="n">
        <v>23050</v>
      </c>
      <c r="E205" s="230" t="n">
        <v>11925</v>
      </c>
      <c r="F205" s="231" t="n">
        <v>11125</v>
      </c>
      <c r="H205" s="165" t="s">
        <v>151</v>
      </c>
      <c r="I205" s="165"/>
      <c r="J205" s="171" t="n">
        <v>197</v>
      </c>
      <c r="K205" s="189" t="n">
        <v>537</v>
      </c>
      <c r="L205" s="190" t="n">
        <v>261</v>
      </c>
      <c r="M205" s="191" t="n">
        <v>276</v>
      </c>
    </row>
    <row r="206" customFormat="false" ht="13.5" hidden="false" customHeight="false" outlineLevel="0" collapsed="false">
      <c r="A206" s="158" t="s">
        <v>262</v>
      </c>
      <c r="B206" s="158"/>
      <c r="C206" s="159" t="n">
        <v>958</v>
      </c>
      <c r="D206" s="160" t="n">
        <v>2938</v>
      </c>
      <c r="E206" s="161" t="n">
        <v>1448</v>
      </c>
      <c r="F206" s="162" t="n">
        <v>1490</v>
      </c>
      <c r="H206" s="184" t="s">
        <v>153</v>
      </c>
      <c r="I206" s="184"/>
      <c r="J206" s="181" t="n">
        <v>624</v>
      </c>
      <c r="K206" s="185" t="n">
        <v>1649</v>
      </c>
      <c r="L206" s="186" t="n">
        <v>826</v>
      </c>
      <c r="M206" s="187" t="n">
        <v>823</v>
      </c>
    </row>
    <row r="207" customFormat="false" ht="13.5" hidden="false" customHeight="false" outlineLevel="0" collapsed="false">
      <c r="A207" s="165" t="s">
        <v>151</v>
      </c>
      <c r="B207" s="165"/>
      <c r="C207" s="166" t="n">
        <v>33</v>
      </c>
      <c r="D207" s="167" t="n">
        <v>67</v>
      </c>
      <c r="E207" s="168" t="n">
        <v>47</v>
      </c>
      <c r="F207" s="169" t="n">
        <v>20</v>
      </c>
      <c r="H207" s="188" t="s">
        <v>249</v>
      </c>
      <c r="I207" s="188"/>
      <c r="J207" s="159" t="n">
        <v>1010</v>
      </c>
      <c r="K207" s="160" t="n">
        <v>2564</v>
      </c>
      <c r="L207" s="161" t="n">
        <v>1263</v>
      </c>
      <c r="M207" s="162" t="n">
        <v>1301</v>
      </c>
    </row>
    <row r="208" customFormat="false" ht="13.5" hidden="false" customHeight="false" outlineLevel="0" collapsed="false">
      <c r="A208" s="165" t="s">
        <v>153</v>
      </c>
      <c r="B208" s="165"/>
      <c r="C208" s="166" t="n">
        <v>255</v>
      </c>
      <c r="D208" s="167" t="n">
        <v>742</v>
      </c>
      <c r="E208" s="168" t="n">
        <v>362</v>
      </c>
      <c r="F208" s="169" t="n">
        <v>380</v>
      </c>
      <c r="H208" s="165" t="s">
        <v>263</v>
      </c>
      <c r="I208" s="165"/>
      <c r="J208" s="171" t="n">
        <v>407</v>
      </c>
      <c r="K208" s="189" t="n">
        <v>1001</v>
      </c>
      <c r="L208" s="190" t="n">
        <v>514</v>
      </c>
      <c r="M208" s="191" t="n">
        <v>487</v>
      </c>
    </row>
    <row r="209" customFormat="false" ht="13.5" hidden="false" customHeight="false" outlineLevel="0" collapsed="false">
      <c r="A209" s="165" t="s">
        <v>154</v>
      </c>
      <c r="B209" s="165"/>
      <c r="C209" s="166" t="n">
        <v>525</v>
      </c>
      <c r="D209" s="167" t="n">
        <v>1656</v>
      </c>
      <c r="E209" s="168" t="n">
        <v>798</v>
      </c>
      <c r="F209" s="169" t="n">
        <v>858</v>
      </c>
      <c r="H209" s="175" t="s">
        <v>156</v>
      </c>
      <c r="I209" s="175"/>
      <c r="J209" s="181" t="n">
        <v>603</v>
      </c>
      <c r="K209" s="185" t="n">
        <v>1563</v>
      </c>
      <c r="L209" s="186" t="n">
        <v>749</v>
      </c>
      <c r="M209" s="187" t="n">
        <v>814</v>
      </c>
    </row>
    <row r="210" customFormat="false" ht="14.25" hidden="false" customHeight="false" outlineLevel="0" collapsed="false">
      <c r="A210" s="194" t="s">
        <v>155</v>
      </c>
      <c r="B210" s="194"/>
      <c r="C210" s="195" t="n">
        <v>145</v>
      </c>
      <c r="D210" s="196" t="n">
        <v>473</v>
      </c>
      <c r="E210" s="197" t="n">
        <v>241</v>
      </c>
      <c r="F210" s="198" t="n">
        <v>232</v>
      </c>
      <c r="H210" s="158" t="s">
        <v>264</v>
      </c>
      <c r="I210" s="158"/>
      <c r="J210" s="159" t="n">
        <v>5834</v>
      </c>
      <c r="K210" s="160" t="n">
        <v>12165</v>
      </c>
      <c r="L210" s="161" t="n">
        <v>6245</v>
      </c>
      <c r="M210" s="162" t="n">
        <v>5920</v>
      </c>
    </row>
    <row r="211" customFormat="false" ht="14.25" hidden="false" customHeight="false" outlineLevel="0" collapsed="false">
      <c r="C211" s="1"/>
      <c r="D211" s="1"/>
      <c r="E211" s="1"/>
      <c r="F211" s="1"/>
      <c r="H211" s="165" t="s">
        <v>151</v>
      </c>
      <c r="I211" s="165"/>
      <c r="J211" s="171" t="n">
        <v>721</v>
      </c>
      <c r="K211" s="189" t="n">
        <v>1684</v>
      </c>
      <c r="L211" s="190" t="n">
        <v>881</v>
      </c>
      <c r="M211" s="191" t="n">
        <v>803</v>
      </c>
    </row>
    <row r="212" customFormat="false" ht="14.25" hidden="false" customHeight="false" outlineLevel="0" collapsed="false">
      <c r="A212" s="256"/>
      <c r="B212" s="256"/>
      <c r="C212" s="241" t="s">
        <v>6</v>
      </c>
      <c r="D212" s="242" t="s">
        <v>201</v>
      </c>
      <c r="E212" s="243" t="s">
        <v>12</v>
      </c>
      <c r="F212" s="244" t="s">
        <v>14</v>
      </c>
      <c r="H212" s="165" t="s">
        <v>153</v>
      </c>
      <c r="I212" s="165"/>
      <c r="J212" s="166" t="n">
        <v>1062</v>
      </c>
      <c r="K212" s="167" t="n">
        <v>2451</v>
      </c>
      <c r="L212" s="168" t="n">
        <v>1276</v>
      </c>
      <c r="M212" s="169" t="n">
        <v>1175</v>
      </c>
    </row>
    <row r="213" customFormat="false" ht="14.25" hidden="false" customHeight="false" outlineLevel="0" collapsed="false">
      <c r="A213" s="209" t="s">
        <v>265</v>
      </c>
      <c r="B213" s="209"/>
      <c r="C213" s="210" t="n">
        <v>11415</v>
      </c>
      <c r="D213" s="211" t="n">
        <v>31617</v>
      </c>
      <c r="E213" s="212" t="n">
        <v>16045</v>
      </c>
      <c r="F213" s="213" t="n">
        <v>15572</v>
      </c>
      <c r="H213" s="165" t="s">
        <v>154</v>
      </c>
      <c r="I213" s="165"/>
      <c r="J213" s="166" t="n">
        <v>1119</v>
      </c>
      <c r="K213" s="167" t="n">
        <v>2232</v>
      </c>
      <c r="L213" s="168" t="n">
        <v>1140</v>
      </c>
      <c r="M213" s="169" t="n">
        <v>1092</v>
      </c>
    </row>
    <row r="214" customFormat="false" ht="13.5" hidden="false" customHeight="false" outlineLevel="0" collapsed="false">
      <c r="A214" s="218" t="s">
        <v>257</v>
      </c>
      <c r="B214" s="218"/>
      <c r="C214" s="183" t="n">
        <v>7839</v>
      </c>
      <c r="D214" s="219" t="n">
        <v>22266</v>
      </c>
      <c r="E214" s="220" t="n">
        <v>11297</v>
      </c>
      <c r="F214" s="221" t="n">
        <v>10969</v>
      </c>
      <c r="H214" s="165" t="s">
        <v>155</v>
      </c>
      <c r="I214" s="165"/>
      <c r="J214" s="166" t="n">
        <v>591</v>
      </c>
      <c r="K214" s="167" t="n">
        <v>1149</v>
      </c>
      <c r="L214" s="168" t="n">
        <v>600</v>
      </c>
      <c r="M214" s="169" t="n">
        <v>549</v>
      </c>
    </row>
    <row r="215" customFormat="false" ht="13.5" hidden="false" customHeight="false" outlineLevel="0" collapsed="false">
      <c r="A215" s="158" t="s">
        <v>266</v>
      </c>
      <c r="B215" s="158"/>
      <c r="C215" s="159" t="n">
        <v>3414</v>
      </c>
      <c r="D215" s="160" t="n">
        <v>8929</v>
      </c>
      <c r="E215" s="161" t="n">
        <v>4526</v>
      </c>
      <c r="F215" s="162" t="n">
        <v>4403</v>
      </c>
      <c r="H215" s="165" t="s">
        <v>156</v>
      </c>
      <c r="I215" s="165"/>
      <c r="J215" s="166" t="n">
        <v>1806</v>
      </c>
      <c r="K215" s="167" t="n">
        <v>3469</v>
      </c>
      <c r="L215" s="168" t="n">
        <v>1756</v>
      </c>
      <c r="M215" s="169" t="n">
        <v>1713</v>
      </c>
    </row>
    <row r="216" customFormat="false" ht="14.25" hidden="false" customHeight="false" outlineLevel="0" collapsed="false">
      <c r="A216" s="165" t="s">
        <v>151</v>
      </c>
      <c r="B216" s="165"/>
      <c r="C216" s="166" t="n">
        <v>248</v>
      </c>
      <c r="D216" s="167" t="n">
        <v>713</v>
      </c>
      <c r="E216" s="168" t="n">
        <v>372</v>
      </c>
      <c r="F216" s="169" t="n">
        <v>341</v>
      </c>
      <c r="H216" s="194" t="s">
        <v>157</v>
      </c>
      <c r="I216" s="194"/>
      <c r="J216" s="195" t="n">
        <v>535</v>
      </c>
      <c r="K216" s="196" t="n">
        <v>1180</v>
      </c>
      <c r="L216" s="197" t="n">
        <v>592</v>
      </c>
      <c r="M216" s="198" t="n">
        <v>588</v>
      </c>
    </row>
    <row r="217" customFormat="false" ht="14.25" hidden="false" customHeight="false" outlineLevel="0" collapsed="false">
      <c r="A217" s="165" t="s">
        <v>153</v>
      </c>
      <c r="B217" s="165"/>
      <c r="C217" s="166" t="n">
        <v>178</v>
      </c>
      <c r="D217" s="167" t="n">
        <v>541</v>
      </c>
      <c r="E217" s="168" t="n">
        <v>285</v>
      </c>
      <c r="F217" s="169" t="n">
        <v>256</v>
      </c>
      <c r="J217" s="314"/>
      <c r="K217" s="314"/>
      <c r="L217" s="314"/>
      <c r="M217" s="314"/>
    </row>
    <row r="218" customFormat="false" ht="14.25" hidden="false" customHeight="false" outlineLevel="0" collapsed="false">
      <c r="A218" s="165" t="s">
        <v>154</v>
      </c>
      <c r="B218" s="165"/>
      <c r="C218" s="166" t="n">
        <v>625</v>
      </c>
      <c r="D218" s="167" t="n">
        <v>1471</v>
      </c>
      <c r="E218" s="168" t="n">
        <v>773</v>
      </c>
      <c r="F218" s="169" t="n">
        <v>698</v>
      </c>
      <c r="H218" s="200"/>
      <c r="I218" s="200"/>
      <c r="J218" s="241" t="s">
        <v>6</v>
      </c>
      <c r="K218" s="242" t="s">
        <v>201</v>
      </c>
      <c r="L218" s="243" t="s">
        <v>12</v>
      </c>
      <c r="M218" s="244" t="s">
        <v>14</v>
      </c>
    </row>
    <row r="219" customFormat="false" ht="14.25" hidden="false" customHeight="false" outlineLevel="0" collapsed="false">
      <c r="A219" s="165" t="s">
        <v>155</v>
      </c>
      <c r="B219" s="165"/>
      <c r="C219" s="166" t="n">
        <v>582</v>
      </c>
      <c r="D219" s="167" t="n">
        <v>1504</v>
      </c>
      <c r="E219" s="168" t="n">
        <v>767</v>
      </c>
      <c r="F219" s="169" t="n">
        <v>737</v>
      </c>
      <c r="H219" s="209" t="s">
        <v>267</v>
      </c>
      <c r="I219" s="209"/>
      <c r="J219" s="331" t="n">
        <v>9164</v>
      </c>
      <c r="K219" s="332" t="n">
        <v>21310</v>
      </c>
      <c r="L219" s="333" t="n">
        <v>10553</v>
      </c>
      <c r="M219" s="334" t="n">
        <v>10757</v>
      </c>
    </row>
    <row r="220" customFormat="false" ht="13.5" hidden="false" customHeight="false" outlineLevel="0" collapsed="false">
      <c r="A220" s="165" t="s">
        <v>156</v>
      </c>
      <c r="B220" s="165"/>
      <c r="C220" s="166" t="n">
        <v>393</v>
      </c>
      <c r="D220" s="167" t="n">
        <v>1009</v>
      </c>
      <c r="E220" s="168" t="n">
        <v>516</v>
      </c>
      <c r="F220" s="169" t="n">
        <v>493</v>
      </c>
      <c r="H220" s="188" t="s">
        <v>243</v>
      </c>
      <c r="I220" s="188"/>
      <c r="J220" s="335" t="n">
        <v>3273</v>
      </c>
      <c r="K220" s="336" t="n">
        <v>8761</v>
      </c>
      <c r="L220" s="337" t="n">
        <v>4329</v>
      </c>
      <c r="M220" s="338" t="n">
        <v>4432</v>
      </c>
    </row>
    <row r="221" customFormat="false" ht="13.5" hidden="false" customHeight="false" outlineLevel="0" collapsed="false">
      <c r="A221" s="165" t="s">
        <v>157</v>
      </c>
      <c r="B221" s="165"/>
      <c r="C221" s="166" t="n">
        <v>554</v>
      </c>
      <c r="D221" s="167" t="n">
        <v>1597</v>
      </c>
      <c r="E221" s="168" t="n">
        <v>746</v>
      </c>
      <c r="F221" s="169" t="n">
        <v>851</v>
      </c>
      <c r="H221" s="165" t="s">
        <v>151</v>
      </c>
      <c r="I221" s="165"/>
      <c r="J221" s="339" t="n">
        <v>701</v>
      </c>
      <c r="K221" s="340" t="n">
        <v>1846</v>
      </c>
      <c r="L221" s="341" t="n">
        <v>907</v>
      </c>
      <c r="M221" s="342" t="n">
        <v>939</v>
      </c>
    </row>
    <row r="222" customFormat="false" ht="13.5" hidden="false" customHeight="false" outlineLevel="0" collapsed="false">
      <c r="A222" s="184" t="s">
        <v>170</v>
      </c>
      <c r="B222" s="184"/>
      <c r="C222" s="181" t="n">
        <v>834</v>
      </c>
      <c r="D222" s="185" t="n">
        <v>2094</v>
      </c>
      <c r="E222" s="186" t="n">
        <v>1067</v>
      </c>
      <c r="F222" s="187" t="n">
        <v>1027</v>
      </c>
      <c r="H222" s="265" t="s">
        <v>219</v>
      </c>
      <c r="I222" s="265"/>
      <c r="J222" s="339" t="n">
        <v>294</v>
      </c>
      <c r="K222" s="340" t="n">
        <v>716</v>
      </c>
      <c r="L222" s="341" t="n">
        <v>353</v>
      </c>
      <c r="M222" s="342" t="n">
        <v>363</v>
      </c>
    </row>
    <row r="223" customFormat="false" ht="13.5" hidden="false" customHeight="false" outlineLevel="0" collapsed="false">
      <c r="A223" s="218" t="s">
        <v>255</v>
      </c>
      <c r="B223" s="218"/>
      <c r="C223" s="183" t="n">
        <v>161</v>
      </c>
      <c r="D223" s="219" t="n">
        <v>421</v>
      </c>
      <c r="E223" s="220" t="n">
        <v>221</v>
      </c>
      <c r="F223" s="221" t="n">
        <v>200</v>
      </c>
      <c r="H223" s="265" t="s">
        <v>154</v>
      </c>
      <c r="I223" s="265"/>
      <c r="J223" s="339" t="n">
        <v>536</v>
      </c>
      <c r="K223" s="340" t="n">
        <v>1417</v>
      </c>
      <c r="L223" s="341" t="n">
        <v>721</v>
      </c>
      <c r="M223" s="342" t="n">
        <v>696</v>
      </c>
    </row>
    <row r="224" customFormat="false" ht="13.5" hidden="false" customHeight="false" outlineLevel="0" collapsed="false">
      <c r="A224" s="158" t="s">
        <v>181</v>
      </c>
      <c r="B224" s="158"/>
      <c r="C224" s="159" t="n">
        <v>1</v>
      </c>
      <c r="D224" s="160" t="n">
        <v>1</v>
      </c>
      <c r="E224" s="161" t="n">
        <v>1</v>
      </c>
      <c r="F224" s="162" t="n">
        <v>0</v>
      </c>
      <c r="H224" s="265" t="s">
        <v>155</v>
      </c>
      <c r="I224" s="265"/>
      <c r="J224" s="339" t="n">
        <v>1584</v>
      </c>
      <c r="K224" s="340" t="n">
        <v>4393</v>
      </c>
      <c r="L224" s="341" t="n">
        <v>2156</v>
      </c>
      <c r="M224" s="342" t="n">
        <v>2237</v>
      </c>
    </row>
    <row r="225" customFormat="false" ht="14.25" hidden="false" customHeight="false" outlineLevel="0" collapsed="false">
      <c r="A225" s="194" t="s">
        <v>268</v>
      </c>
      <c r="B225" s="194"/>
      <c r="C225" s="195" t="n">
        <v>1</v>
      </c>
      <c r="D225" s="196" t="n">
        <v>1</v>
      </c>
      <c r="E225" s="197" t="n">
        <v>1</v>
      </c>
      <c r="F225" s="198" t="n">
        <v>0</v>
      </c>
      <c r="H225" s="184" t="s">
        <v>183</v>
      </c>
      <c r="I225" s="184"/>
      <c r="J225" s="343" t="n">
        <v>158</v>
      </c>
      <c r="K225" s="344" t="n">
        <v>389</v>
      </c>
      <c r="L225" s="345" t="n">
        <v>192</v>
      </c>
      <c r="M225" s="346" t="n">
        <v>197</v>
      </c>
    </row>
    <row r="226" customFormat="false" ht="13.5" hidden="false" customHeight="false" outlineLevel="0" collapsed="false">
      <c r="E226" s="143" t="s">
        <v>190</v>
      </c>
      <c r="F226" s="143"/>
      <c r="I226" s="313"/>
      <c r="J226" s="258"/>
      <c r="K226" s="258"/>
      <c r="L226" s="143" t="s">
        <v>228</v>
      </c>
      <c r="M226" s="143"/>
    </row>
    <row r="230" customFormat="false" ht="15" hidden="false" customHeight="false" outlineLevel="0" collapsed="false">
      <c r="A230" s="152" t="s">
        <v>269</v>
      </c>
      <c r="B230" s="152"/>
      <c r="C230" s="152"/>
      <c r="D230" s="152"/>
      <c r="H230" s="347" t="s">
        <v>270</v>
      </c>
      <c r="I230" s="347"/>
      <c r="J230" s="347"/>
      <c r="K230" s="347"/>
      <c r="L230" s="347"/>
      <c r="M230" s="258"/>
    </row>
    <row r="231" customFormat="false" ht="14.25" hidden="false" customHeight="false" outlineLevel="0" collapsed="false">
      <c r="A231" s="286" t="s">
        <v>59</v>
      </c>
      <c r="B231" s="286"/>
      <c r="C231" s="279" t="n">
        <v>3534</v>
      </c>
      <c r="D231" s="280" t="n">
        <v>7278</v>
      </c>
      <c r="E231" s="280" t="n">
        <v>3697</v>
      </c>
      <c r="F231" s="281" t="n">
        <v>3581</v>
      </c>
      <c r="H231" s="200"/>
      <c r="I231" s="200"/>
      <c r="J231" s="201" t="s">
        <v>6</v>
      </c>
      <c r="K231" s="202" t="s">
        <v>146</v>
      </c>
      <c r="L231" s="203" t="s">
        <v>12</v>
      </c>
      <c r="M231" s="204" t="s">
        <v>14</v>
      </c>
    </row>
    <row r="232" customFormat="false" ht="13.5" hidden="false" customHeight="false" outlineLevel="0" collapsed="false">
      <c r="A232" s="265" t="s">
        <v>151</v>
      </c>
      <c r="B232" s="265"/>
      <c r="C232" s="283" t="n">
        <v>896</v>
      </c>
      <c r="D232" s="284" t="n">
        <v>1784</v>
      </c>
      <c r="E232" s="284" t="n">
        <v>881</v>
      </c>
      <c r="F232" s="285" t="n">
        <v>903</v>
      </c>
      <c r="H232" s="348" t="s">
        <v>271</v>
      </c>
      <c r="I232" s="348"/>
      <c r="J232" s="349" t="n">
        <f aca="false">$C$37+$C$90+$C$194</f>
        <v>6769</v>
      </c>
      <c r="K232" s="350" t="n">
        <f aca="false">$D$37+$D$90+$D$194</f>
        <v>17822</v>
      </c>
      <c r="L232" s="247" t="n">
        <f aca="false">$E$37+$E$90+$E$194</f>
        <v>9260</v>
      </c>
      <c r="M232" s="248" t="n">
        <f aca="false">$F$37+$F$90+$F$194</f>
        <v>8562</v>
      </c>
    </row>
    <row r="233" customFormat="false" ht="13.5" hidden="false" customHeight="false" outlineLevel="0" collapsed="false">
      <c r="A233" s="265" t="s">
        <v>153</v>
      </c>
      <c r="B233" s="265"/>
      <c r="C233" s="283" t="n">
        <v>1515</v>
      </c>
      <c r="D233" s="284" t="n">
        <v>2970</v>
      </c>
      <c r="E233" s="284" t="n">
        <v>1523</v>
      </c>
      <c r="F233" s="285" t="n">
        <v>1447</v>
      </c>
      <c r="H233" s="158" t="s">
        <v>272</v>
      </c>
      <c r="I233" s="158"/>
      <c r="J233" s="205" t="n">
        <f aca="false">$J$55+$C$224</f>
        <v>2976</v>
      </c>
      <c r="K233" s="351" t="n">
        <f aca="false">$K$55+$D$224</f>
        <v>7323</v>
      </c>
      <c r="L233" s="207" t="n">
        <f aca="false">$L$55+$E$224</f>
        <v>3671</v>
      </c>
      <c r="M233" s="208" t="n">
        <f aca="false">$M$55+$F$224</f>
        <v>3652</v>
      </c>
    </row>
    <row r="234" customFormat="false" ht="13.5" hidden="false" customHeight="false" outlineLevel="0" collapsed="false">
      <c r="A234" s="266" t="s">
        <v>154</v>
      </c>
      <c r="B234" s="266"/>
      <c r="C234" s="271" t="n">
        <v>1123</v>
      </c>
      <c r="D234" s="272" t="n">
        <v>2524</v>
      </c>
      <c r="E234" s="272" t="n">
        <v>1293</v>
      </c>
      <c r="F234" s="273" t="n">
        <v>1231</v>
      </c>
      <c r="H234" s="184" t="s">
        <v>273</v>
      </c>
      <c r="I234" s="184"/>
      <c r="J234" s="222" t="n">
        <f aca="false">$J$60+$C$225</f>
        <v>67</v>
      </c>
      <c r="K234" s="352" t="n">
        <f aca="false">$K$60+$D$225</f>
        <v>166</v>
      </c>
      <c r="L234" s="224" t="n">
        <f aca="false">$L$60+$E$225</f>
        <v>87</v>
      </c>
      <c r="M234" s="225" t="n">
        <f aca="false">$M$60+$F$225</f>
        <v>79</v>
      </c>
    </row>
    <row r="235" customFormat="false" ht="13.5" hidden="false" customHeight="false" outlineLevel="0" collapsed="false">
      <c r="A235" s="286" t="s">
        <v>274</v>
      </c>
      <c r="B235" s="286"/>
      <c r="C235" s="287" t="n">
        <v>2357</v>
      </c>
      <c r="D235" s="280" t="n">
        <v>5271</v>
      </c>
      <c r="E235" s="280" t="n">
        <v>2527</v>
      </c>
      <c r="F235" s="281" t="n">
        <v>2744</v>
      </c>
      <c r="H235" s="321" t="s">
        <v>275</v>
      </c>
      <c r="I235" s="321"/>
      <c r="J235" s="232" t="n">
        <f aca="false">$C$48+$C$142</f>
        <v>763</v>
      </c>
      <c r="K235" s="233" t="n">
        <f aca="false">$D$48+$D$142</f>
        <v>1712</v>
      </c>
      <c r="L235" s="234" t="n">
        <f aca="false">$E$48+$E$142</f>
        <v>886</v>
      </c>
      <c r="M235" s="353" t="n">
        <f aca="false">$F$48+$F$142</f>
        <v>826</v>
      </c>
    </row>
    <row r="236" customFormat="false" ht="13.5" hidden="false" customHeight="false" outlineLevel="0" collapsed="false">
      <c r="A236" s="265" t="s">
        <v>151</v>
      </c>
      <c r="B236" s="265"/>
      <c r="C236" s="354" t="n">
        <v>1295</v>
      </c>
      <c r="D236" s="355" t="n">
        <v>2878</v>
      </c>
      <c r="E236" s="356" t="n">
        <v>1387</v>
      </c>
      <c r="F236" s="357" t="n">
        <v>1491</v>
      </c>
      <c r="H236" s="218" t="s">
        <v>276</v>
      </c>
      <c r="I236" s="218"/>
      <c r="J236" s="232" t="n">
        <f aca="false">$J$65+$J$93</f>
        <v>881</v>
      </c>
      <c r="K236" s="233" t="n">
        <f aca="false">$K$65+$K$93</f>
        <v>2279</v>
      </c>
      <c r="L236" s="234" t="n">
        <f aca="false">$L$65+$L$93</f>
        <v>1127</v>
      </c>
      <c r="M236" s="235" t="n">
        <f aca="false">$M$65+$M$93</f>
        <v>1152</v>
      </c>
    </row>
    <row r="237" customFormat="false" ht="14.25" hidden="false" customHeight="false" outlineLevel="0" collapsed="false">
      <c r="A237" s="194" t="s">
        <v>153</v>
      </c>
      <c r="B237" s="194"/>
      <c r="C237" s="358" t="n">
        <v>1062</v>
      </c>
      <c r="D237" s="359" t="n">
        <v>2393</v>
      </c>
      <c r="E237" s="360" t="n">
        <v>1140</v>
      </c>
      <c r="F237" s="361" t="n">
        <v>1253</v>
      </c>
      <c r="H237" s="158" t="s">
        <v>277</v>
      </c>
      <c r="I237" s="158"/>
      <c r="J237" s="205" t="n">
        <f aca="false">$C$125+$J$103</f>
        <v>7112</v>
      </c>
      <c r="K237" s="206" t="n">
        <f aca="false">$D$125+$K$103</f>
        <v>19087</v>
      </c>
      <c r="L237" s="226" t="n">
        <f aca="false">$E$125+$L$103</f>
        <v>9559</v>
      </c>
      <c r="M237" s="227" t="n">
        <f aca="false">$F$125+$M$103</f>
        <v>9528</v>
      </c>
    </row>
    <row r="238" customFormat="false" ht="14.25" hidden="false" customHeight="false" outlineLevel="0" collapsed="false">
      <c r="A238" s="297"/>
      <c r="B238" s="297"/>
      <c r="C238" s="362"/>
      <c r="D238" s="362"/>
      <c r="E238" s="362"/>
      <c r="F238" s="362"/>
      <c r="H238" s="184" t="s">
        <v>187</v>
      </c>
      <c r="I238" s="184"/>
      <c r="J238" s="222" t="n">
        <f aca="false">$C$126+$J$106</f>
        <v>1049</v>
      </c>
      <c r="K238" s="223" t="n">
        <f aca="false">$D$126+$K$106</f>
        <v>2807</v>
      </c>
      <c r="L238" s="224" t="n">
        <f aca="false">$E$126+$L$106</f>
        <v>1432</v>
      </c>
      <c r="M238" s="225" t="n">
        <f aca="false">$F$126+$M$106</f>
        <v>1375</v>
      </c>
    </row>
    <row r="239" customFormat="false" ht="14.25" hidden="false" customHeight="false" outlineLevel="0" collapsed="false">
      <c r="A239" s="256"/>
      <c r="B239" s="256"/>
      <c r="C239" s="241" t="s">
        <v>6</v>
      </c>
      <c r="D239" s="242" t="s">
        <v>201</v>
      </c>
      <c r="E239" s="243" t="s">
        <v>12</v>
      </c>
      <c r="F239" s="244" t="s">
        <v>14</v>
      </c>
      <c r="H239" s="158" t="s">
        <v>278</v>
      </c>
      <c r="I239" s="158"/>
      <c r="J239" s="205" t="n">
        <f aca="false">$J$99+$J$141</f>
        <v>3445</v>
      </c>
      <c r="K239" s="206" t="n">
        <f aca="false">$K$99+$K$141</f>
        <v>8381</v>
      </c>
      <c r="L239" s="226" t="n">
        <f aca="false">$L$99+$L$141</f>
        <v>4155</v>
      </c>
      <c r="M239" s="227" t="n">
        <f aca="false">$M$99+$M$141</f>
        <v>4226</v>
      </c>
    </row>
    <row r="240" customFormat="false" ht="14.25" hidden="false" customHeight="false" outlineLevel="0" collapsed="false">
      <c r="A240" s="257" t="s">
        <v>279</v>
      </c>
      <c r="B240" s="257"/>
      <c r="C240" s="363" t="n">
        <v>19129</v>
      </c>
      <c r="D240" s="364" t="n">
        <v>41814</v>
      </c>
      <c r="E240" s="365" t="n">
        <v>21322</v>
      </c>
      <c r="F240" s="366" t="n">
        <v>20492</v>
      </c>
      <c r="H240" s="184" t="s">
        <v>187</v>
      </c>
      <c r="I240" s="184"/>
      <c r="J240" s="222" t="n">
        <f aca="false">$J$102+$J$142</f>
        <v>728</v>
      </c>
      <c r="K240" s="223" t="n">
        <f aca="false">$K$102+$K$142</f>
        <v>1776</v>
      </c>
      <c r="L240" s="224" t="n">
        <f aca="false">$L$102+$L$142</f>
        <v>871</v>
      </c>
      <c r="M240" s="225" t="n">
        <f aca="false">$M$102+$M$142</f>
        <v>905</v>
      </c>
    </row>
    <row r="241" customFormat="false" ht="13.5" hidden="false" customHeight="false" outlineLevel="0" collapsed="false">
      <c r="A241" s="158" t="s">
        <v>224</v>
      </c>
      <c r="B241" s="158"/>
      <c r="C241" s="367" t="n">
        <v>4442</v>
      </c>
      <c r="D241" s="355" t="n">
        <v>10395</v>
      </c>
      <c r="E241" s="356" t="n">
        <v>5184</v>
      </c>
      <c r="F241" s="357" t="n">
        <v>5211</v>
      </c>
      <c r="H241" s="158" t="s">
        <v>280</v>
      </c>
      <c r="I241" s="158"/>
      <c r="J241" s="205" t="n">
        <f aca="false">$J$130+$C$185</f>
        <v>3719</v>
      </c>
      <c r="K241" s="206" t="n">
        <f aca="false">$K$130+$D$185</f>
        <v>9272</v>
      </c>
      <c r="L241" s="226" t="n">
        <f aca="false">$L$130+$E$185</f>
        <v>4519</v>
      </c>
      <c r="M241" s="227" t="n">
        <f aca="false">$M$130+$F$185</f>
        <v>4753</v>
      </c>
    </row>
    <row r="242" customFormat="false" ht="13.5" hidden="false" customHeight="false" outlineLevel="0" collapsed="false">
      <c r="A242" s="165" t="s">
        <v>226</v>
      </c>
      <c r="B242" s="165"/>
      <c r="C242" s="282" t="n">
        <v>8</v>
      </c>
      <c r="D242" s="283" t="n">
        <v>18</v>
      </c>
      <c r="E242" s="284" t="n">
        <v>8</v>
      </c>
      <c r="F242" s="285" t="n">
        <v>10</v>
      </c>
      <c r="H242" s="165" t="s">
        <v>179</v>
      </c>
      <c r="I242" s="165"/>
      <c r="J242" s="214" t="n">
        <f aca="false">$J$132+$C$186</f>
        <v>410</v>
      </c>
      <c r="K242" s="215" t="n">
        <f aca="false">$K$132+$D$186</f>
        <v>1079</v>
      </c>
      <c r="L242" s="216" t="n">
        <f aca="false">$L$132+$E$186</f>
        <v>520</v>
      </c>
      <c r="M242" s="217" t="n">
        <f aca="false">$M$132+$F$186</f>
        <v>559</v>
      </c>
    </row>
    <row r="243" customFormat="false" ht="13.5" hidden="false" customHeight="false" outlineLevel="0" collapsed="false">
      <c r="A243" s="265" t="s">
        <v>155</v>
      </c>
      <c r="B243" s="265"/>
      <c r="C243" s="282" t="n">
        <v>996</v>
      </c>
      <c r="D243" s="283" t="n">
        <v>2585</v>
      </c>
      <c r="E243" s="284" t="n">
        <v>1296</v>
      </c>
      <c r="F243" s="285" t="n">
        <v>1289</v>
      </c>
      <c r="H243" s="165" t="s">
        <v>187</v>
      </c>
      <c r="I243" s="165"/>
      <c r="J243" s="214" t="n">
        <f aca="false">$J$133+$C$187</f>
        <v>969</v>
      </c>
      <c r="K243" s="215" t="n">
        <f aca="false">$K$133+$D$187</f>
        <v>2300</v>
      </c>
      <c r="L243" s="216" t="n">
        <f aca="false">$L$133+$E$187</f>
        <v>1119</v>
      </c>
      <c r="M243" s="217" t="n">
        <f aca="false">$M$133+$F$187</f>
        <v>1181</v>
      </c>
    </row>
    <row r="244" customFormat="false" ht="13.5" hidden="false" customHeight="false" outlineLevel="0" collapsed="false">
      <c r="A244" s="265" t="s">
        <v>156</v>
      </c>
      <c r="B244" s="265"/>
      <c r="C244" s="282" t="n">
        <v>818</v>
      </c>
      <c r="D244" s="283" t="n">
        <v>1799</v>
      </c>
      <c r="E244" s="284" t="n">
        <v>870</v>
      </c>
      <c r="F244" s="285" t="n">
        <v>929</v>
      </c>
      <c r="H244" s="184" t="s">
        <v>273</v>
      </c>
      <c r="I244" s="184"/>
      <c r="J244" s="222" t="n">
        <f aca="false">$J$135+$C$188</f>
        <v>665</v>
      </c>
      <c r="K244" s="223" t="n">
        <f aca="false">$K$135+$D$188</f>
        <v>1514</v>
      </c>
      <c r="L244" s="224" t="n">
        <f aca="false">$L$135+$E$188</f>
        <v>729</v>
      </c>
      <c r="M244" s="225" t="n">
        <f aca="false">$M$135+$F$188</f>
        <v>785</v>
      </c>
    </row>
    <row r="245" customFormat="false" ht="13.5" hidden="false" customHeight="false" outlineLevel="0" collapsed="false">
      <c r="A245" s="265" t="s">
        <v>227</v>
      </c>
      <c r="B245" s="265"/>
      <c r="C245" s="282" t="n">
        <v>870</v>
      </c>
      <c r="D245" s="283" t="n">
        <v>1710</v>
      </c>
      <c r="E245" s="284" t="n">
        <v>873</v>
      </c>
      <c r="F245" s="285" t="n">
        <v>837</v>
      </c>
      <c r="H245" s="175" t="s">
        <v>281</v>
      </c>
      <c r="I245" s="175"/>
      <c r="J245" s="232" t="n">
        <f aca="false">$C$180+$J$207</f>
        <v>3040</v>
      </c>
      <c r="K245" s="233" t="n">
        <f aca="false">$D$180+$K$207</f>
        <v>7507</v>
      </c>
      <c r="L245" s="234" t="n">
        <f aca="false">$E$180+$L$207</f>
        <v>3665</v>
      </c>
      <c r="M245" s="235" t="n">
        <f aca="false">$F$180+$M$207</f>
        <v>3842</v>
      </c>
    </row>
    <row r="246" customFormat="false" ht="13.5" hidden="false" customHeight="false" outlineLevel="0" collapsed="false">
      <c r="A246" s="265" t="s">
        <v>170</v>
      </c>
      <c r="B246" s="265"/>
      <c r="C246" s="282" t="n">
        <v>1070</v>
      </c>
      <c r="D246" s="283" t="n">
        <v>2627</v>
      </c>
      <c r="E246" s="284" t="n">
        <v>1289</v>
      </c>
      <c r="F246" s="285" t="n">
        <v>1338</v>
      </c>
      <c r="H246" s="158" t="s">
        <v>282</v>
      </c>
      <c r="I246" s="158"/>
      <c r="J246" s="205" t="n">
        <f aca="false">$J$143+$C$241</f>
        <v>7115</v>
      </c>
      <c r="K246" s="206" t="n">
        <f aca="false">$K$143+$D$241</f>
        <v>16722</v>
      </c>
      <c r="L246" s="226" t="n">
        <f aca="false">$L$143+$E$241</f>
        <v>8355</v>
      </c>
      <c r="M246" s="227" t="n">
        <f aca="false">$M$143+$F$241</f>
        <v>8367</v>
      </c>
    </row>
    <row r="247" customFormat="false" ht="13.5" hidden="false" customHeight="false" outlineLevel="0" collapsed="false">
      <c r="A247" s="184" t="s">
        <v>171</v>
      </c>
      <c r="B247" s="184"/>
      <c r="C247" s="270" t="n">
        <v>680</v>
      </c>
      <c r="D247" s="271" t="n">
        <v>1656</v>
      </c>
      <c r="E247" s="272" t="n">
        <v>848</v>
      </c>
      <c r="F247" s="273" t="n">
        <v>808</v>
      </c>
      <c r="H247" s="165" t="s">
        <v>151</v>
      </c>
      <c r="I247" s="165"/>
      <c r="J247" s="214" t="n">
        <f aca="false">$J$144+$C$242</f>
        <v>1119</v>
      </c>
      <c r="K247" s="215" t="n">
        <f aca="false">$K$144+$D$242</f>
        <v>2586</v>
      </c>
      <c r="L247" s="216" t="n">
        <f aca="false">$L$144+$E$242</f>
        <v>1322</v>
      </c>
      <c r="M247" s="217" t="n">
        <f aca="false">$M$144+$F$242</f>
        <v>1264</v>
      </c>
    </row>
    <row r="248" customFormat="false" ht="13.5" hidden="false" customHeight="false" outlineLevel="0" collapsed="false">
      <c r="A248" s="286" t="s">
        <v>283</v>
      </c>
      <c r="B248" s="286"/>
      <c r="C248" s="278" t="n">
        <v>5576</v>
      </c>
      <c r="D248" s="279" t="n">
        <v>12324</v>
      </c>
      <c r="E248" s="280" t="n">
        <v>6337</v>
      </c>
      <c r="F248" s="281" t="n">
        <v>5987</v>
      </c>
      <c r="H248" s="184" t="s">
        <v>284</v>
      </c>
      <c r="I248" s="184"/>
      <c r="J248" s="222" t="n">
        <f aca="false">$J$147+$C$245</f>
        <v>1119</v>
      </c>
      <c r="K248" s="223" t="n">
        <f aca="false">$K$147+$D$245</f>
        <v>2188</v>
      </c>
      <c r="L248" s="224" t="n">
        <f aca="false">$L$147+$E$245</f>
        <v>1114</v>
      </c>
      <c r="M248" s="225" t="n">
        <f aca="false">$M$147+$F$245</f>
        <v>1074</v>
      </c>
    </row>
    <row r="249" customFormat="false" ht="13.5" hidden="false" customHeight="false" outlineLevel="0" collapsed="false">
      <c r="A249" s="368" t="s">
        <v>151</v>
      </c>
      <c r="B249" s="368"/>
      <c r="C249" s="367" t="n">
        <v>1794</v>
      </c>
      <c r="D249" s="355" t="n">
        <v>4114</v>
      </c>
      <c r="E249" s="356" t="n">
        <v>2048</v>
      </c>
      <c r="F249" s="357" t="n">
        <v>2066</v>
      </c>
      <c r="H249" s="321" t="s">
        <v>285</v>
      </c>
      <c r="I249" s="321"/>
      <c r="J249" s="232" t="n">
        <f aca="false">$C$195+$C$205+$C$223</f>
        <v>8806</v>
      </c>
      <c r="K249" s="233" t="n">
        <f aca="false">$D$195+$D$205+$D$223</f>
        <v>24989</v>
      </c>
      <c r="L249" s="234" t="n">
        <f aca="false">$E$195+$E$205+$E$223</f>
        <v>12929</v>
      </c>
      <c r="M249" s="235" t="n">
        <f aca="false">$F$195+$F$205+$F$223</f>
        <v>12060</v>
      </c>
    </row>
    <row r="250" customFormat="false" ht="13.5" hidden="false" customHeight="false" outlineLevel="0" collapsed="false">
      <c r="A250" s="265" t="s">
        <v>153</v>
      </c>
      <c r="B250" s="265"/>
      <c r="C250" s="282" t="n">
        <v>1168</v>
      </c>
      <c r="D250" s="283" t="n">
        <v>2757</v>
      </c>
      <c r="E250" s="284" t="n">
        <v>1436</v>
      </c>
      <c r="F250" s="285" t="n">
        <v>1321</v>
      </c>
      <c r="H250" s="321" t="s">
        <v>286</v>
      </c>
      <c r="I250" s="321"/>
      <c r="J250" s="232" t="n">
        <f aca="false">$C$199+$C$214</f>
        <v>7853</v>
      </c>
      <c r="K250" s="233" t="n">
        <f aca="false">$D$199+$D$214</f>
        <v>22301</v>
      </c>
      <c r="L250" s="234" t="n">
        <f aca="false">$E$199+$E$214</f>
        <v>11313</v>
      </c>
      <c r="M250" s="235" t="n">
        <f aca="false">$F$199+$F$214</f>
        <v>10988</v>
      </c>
    </row>
    <row r="251" customFormat="false" ht="13.5" hidden="false" customHeight="false" outlineLevel="0" collapsed="false">
      <c r="A251" s="265" t="s">
        <v>154</v>
      </c>
      <c r="B251" s="265"/>
      <c r="C251" s="282" t="n">
        <v>1112</v>
      </c>
      <c r="D251" s="283" t="n">
        <v>2769</v>
      </c>
      <c r="E251" s="284" t="n">
        <v>1433</v>
      </c>
      <c r="F251" s="285" t="n">
        <v>1336</v>
      </c>
      <c r="H251" s="321" t="s">
        <v>287</v>
      </c>
      <c r="I251" s="321"/>
      <c r="J251" s="232" t="n">
        <f aca="false">$J$158+$J$178</f>
        <v>96</v>
      </c>
      <c r="K251" s="233" t="n">
        <f aca="false">$K$158+$K$178</f>
        <v>645</v>
      </c>
      <c r="L251" s="234" t="n">
        <f aca="false">$L$158+$L$178</f>
        <v>241</v>
      </c>
      <c r="M251" s="235" t="n">
        <f aca="false">$M$158+$M$178</f>
        <v>404</v>
      </c>
    </row>
    <row r="252" customFormat="false" ht="13.5" hidden="false" customHeight="false" outlineLevel="0" collapsed="false">
      <c r="A252" s="184" t="s">
        <v>155</v>
      </c>
      <c r="B252" s="184"/>
      <c r="C252" s="270" t="n">
        <v>1502</v>
      </c>
      <c r="D252" s="271" t="n">
        <v>2684</v>
      </c>
      <c r="E252" s="272" t="n">
        <v>1420</v>
      </c>
      <c r="F252" s="273" t="n">
        <v>1264</v>
      </c>
      <c r="H252" s="158" t="s">
        <v>288</v>
      </c>
      <c r="I252" s="158"/>
      <c r="J252" s="205" t="n">
        <f aca="false">$J$179+$J$159</f>
        <v>2914</v>
      </c>
      <c r="K252" s="206" t="n">
        <f aca="false">$K$179+$K$159</f>
        <v>7255</v>
      </c>
      <c r="L252" s="226" t="n">
        <f aca="false">$L$179+$L$159</f>
        <v>3694</v>
      </c>
      <c r="M252" s="227" t="n">
        <f aca="false">$M$179+$M$159</f>
        <v>3561</v>
      </c>
    </row>
    <row r="253" customFormat="false" ht="13.5" hidden="false" customHeight="false" outlineLevel="0" collapsed="false">
      <c r="A253" s="188" t="s">
        <v>289</v>
      </c>
      <c r="B253" s="188"/>
      <c r="C253" s="367" t="n">
        <v>8085</v>
      </c>
      <c r="D253" s="355" t="n">
        <v>17205</v>
      </c>
      <c r="E253" s="356" t="n">
        <v>8852</v>
      </c>
      <c r="F253" s="357" t="n">
        <v>8353</v>
      </c>
      <c r="H253" s="165" t="s">
        <v>151</v>
      </c>
      <c r="I253" s="165"/>
      <c r="J253" s="214" t="n">
        <f aca="false">$J$160+$J$180</f>
        <v>210</v>
      </c>
      <c r="K253" s="215" t="n">
        <f aca="false">$K$160+$K$180</f>
        <v>282</v>
      </c>
      <c r="L253" s="216" t="n">
        <f aca="false">$L$160+$L$180</f>
        <v>129</v>
      </c>
      <c r="M253" s="217" t="n">
        <f aca="false">$M$160+$M$180</f>
        <v>153</v>
      </c>
    </row>
    <row r="254" customFormat="false" ht="13.5" hidden="false" customHeight="false" outlineLevel="0" collapsed="false">
      <c r="A254" s="165" t="s">
        <v>151</v>
      </c>
      <c r="B254" s="165"/>
      <c r="C254" s="282" t="n">
        <v>1194</v>
      </c>
      <c r="D254" s="283" t="n">
        <v>2970</v>
      </c>
      <c r="E254" s="284" t="n">
        <v>1518</v>
      </c>
      <c r="F254" s="285" t="n">
        <v>1452</v>
      </c>
      <c r="H254" s="184" t="s">
        <v>290</v>
      </c>
      <c r="I254" s="184"/>
      <c r="J254" s="222" t="n">
        <f aca="false">$J$161+$J$186</f>
        <v>656</v>
      </c>
      <c r="K254" s="223" t="n">
        <f aca="false">$K$161+$K$186</f>
        <v>1675</v>
      </c>
      <c r="L254" s="224" t="n">
        <f aca="false">$L$161+$L$186</f>
        <v>850</v>
      </c>
      <c r="M254" s="225" t="n">
        <f aca="false">$M$161+$M$186</f>
        <v>825</v>
      </c>
    </row>
    <row r="255" customFormat="false" ht="13.5" hidden="false" customHeight="false" outlineLevel="0" collapsed="false">
      <c r="A255" s="165" t="s">
        <v>153</v>
      </c>
      <c r="B255" s="165"/>
      <c r="C255" s="282" t="n">
        <v>906</v>
      </c>
      <c r="D255" s="283" t="n">
        <v>1813</v>
      </c>
      <c r="E255" s="284" t="n">
        <v>952</v>
      </c>
      <c r="F255" s="285" t="n">
        <v>861</v>
      </c>
      <c r="H255" s="321" t="s">
        <v>291</v>
      </c>
      <c r="I255" s="321"/>
      <c r="J255" s="232" t="n">
        <f aca="false">$J$162+$J$192</f>
        <v>777</v>
      </c>
      <c r="K255" s="233" t="n">
        <f aca="false">$K$162+$K$192</f>
        <v>1241</v>
      </c>
      <c r="L255" s="234" t="n">
        <f aca="false">$L$162+$L$192</f>
        <v>469</v>
      </c>
      <c r="M255" s="235" t="n">
        <f aca="false">$M$162+$M$192</f>
        <v>772</v>
      </c>
    </row>
    <row r="256" customFormat="false" ht="13.5" hidden="false" customHeight="false" outlineLevel="0" collapsed="false">
      <c r="A256" s="165" t="s">
        <v>154</v>
      </c>
      <c r="B256" s="165"/>
      <c r="C256" s="282" t="n">
        <v>1047</v>
      </c>
      <c r="D256" s="283" t="n">
        <v>2068</v>
      </c>
      <c r="E256" s="284" t="n">
        <v>1072</v>
      </c>
      <c r="F256" s="285" t="n">
        <v>996</v>
      </c>
      <c r="H256" s="218" t="s">
        <v>292</v>
      </c>
      <c r="I256" s="218"/>
      <c r="J256" s="232" t="n">
        <f aca="false">$J$169+$J$188</f>
        <v>54</v>
      </c>
      <c r="K256" s="233" t="n">
        <f aca="false">$K$169+$K$188</f>
        <v>580</v>
      </c>
      <c r="L256" s="234" t="n">
        <f aca="false">$L$169+$L$188</f>
        <v>223</v>
      </c>
      <c r="M256" s="235" t="n">
        <f aca="false">$M$169+$M$188</f>
        <v>357</v>
      </c>
    </row>
    <row r="257" customFormat="false" ht="13.5" hidden="false" customHeight="false" outlineLevel="0" collapsed="false">
      <c r="A257" s="165" t="s">
        <v>155</v>
      </c>
      <c r="B257" s="165"/>
      <c r="C257" s="282" t="n">
        <v>1545</v>
      </c>
      <c r="D257" s="283" t="n">
        <v>3166</v>
      </c>
      <c r="E257" s="284" t="n">
        <v>1627</v>
      </c>
      <c r="F257" s="285" t="n">
        <v>1539</v>
      </c>
      <c r="H257" s="158" t="s">
        <v>293</v>
      </c>
      <c r="I257" s="158"/>
      <c r="J257" s="205" t="n">
        <f aca="false">$J$170+$J$189+$J$220</f>
        <v>3458</v>
      </c>
      <c r="K257" s="206" t="n">
        <f aca="false">$K$170+$K$189+$K$220</f>
        <v>9332</v>
      </c>
      <c r="L257" s="226" t="n">
        <f aca="false">$L$170+$L$189+$L$220</f>
        <v>4605</v>
      </c>
      <c r="M257" s="227" t="n">
        <f aca="false">$M$170+$M$189+$M$220</f>
        <v>4727</v>
      </c>
    </row>
    <row r="258" customFormat="false" ht="13.5" hidden="false" customHeight="false" outlineLevel="0" collapsed="false">
      <c r="A258" s="265" t="s">
        <v>156</v>
      </c>
      <c r="B258" s="265"/>
      <c r="C258" s="282" t="n">
        <v>613</v>
      </c>
      <c r="D258" s="303" t="n">
        <v>1018</v>
      </c>
      <c r="E258" s="284" t="n">
        <v>521</v>
      </c>
      <c r="F258" s="285" t="n">
        <v>497</v>
      </c>
      <c r="H258" s="165" t="s">
        <v>179</v>
      </c>
      <c r="I258" s="165"/>
      <c r="J258" s="214" t="n">
        <f aca="false">$J$171+$J$190+$J$222</f>
        <v>473</v>
      </c>
      <c r="K258" s="215" t="n">
        <f aca="false">$K$171+$K$190+$K$222</f>
        <v>1194</v>
      </c>
      <c r="L258" s="216" t="n">
        <f aca="false">$L$171+$L$190+$L$222</f>
        <v>602</v>
      </c>
      <c r="M258" s="217" t="n">
        <f aca="false">$M$171+$M$190+$M$222</f>
        <v>592</v>
      </c>
    </row>
    <row r="259" customFormat="false" ht="14.25" hidden="false" customHeight="false" outlineLevel="0" collapsed="false">
      <c r="A259" s="265" t="s">
        <v>157</v>
      </c>
      <c r="B259" s="265"/>
      <c r="C259" s="282" t="n">
        <v>996</v>
      </c>
      <c r="D259" s="303" t="n">
        <v>2208</v>
      </c>
      <c r="E259" s="284" t="n">
        <v>1141</v>
      </c>
      <c r="F259" s="285" t="n">
        <v>1067</v>
      </c>
      <c r="H259" s="194" t="s">
        <v>273</v>
      </c>
      <c r="I259" s="194"/>
      <c r="J259" s="236" t="n">
        <f aca="false">$J$172+$J$225</f>
        <v>164</v>
      </c>
      <c r="K259" s="237" t="n">
        <f aca="false">$K$172+$K$225</f>
        <v>482</v>
      </c>
      <c r="L259" s="238" t="n">
        <f aca="false">$L$172+$L$225</f>
        <v>219</v>
      </c>
      <c r="M259" s="239" t="n">
        <f aca="false">$M$172+$M$225</f>
        <v>263</v>
      </c>
    </row>
    <row r="260" customFormat="false" ht="13.5" hidden="false" customHeight="false" outlineLevel="0" collapsed="false">
      <c r="A260" s="265" t="s">
        <v>170</v>
      </c>
      <c r="B260" s="265"/>
      <c r="C260" s="282" t="n">
        <v>868</v>
      </c>
      <c r="D260" s="303" t="n">
        <v>2010</v>
      </c>
      <c r="E260" s="284" t="n">
        <v>1023</v>
      </c>
      <c r="F260" s="285" t="n">
        <v>987</v>
      </c>
      <c r="H260" s="258"/>
      <c r="I260" s="258"/>
      <c r="J260" s="325"/>
      <c r="K260" s="325"/>
      <c r="L260" s="325"/>
      <c r="M260" s="325"/>
    </row>
    <row r="261" customFormat="false" ht="13.5" hidden="false" customHeight="false" outlineLevel="0" collapsed="false">
      <c r="A261" s="330" t="s">
        <v>171</v>
      </c>
      <c r="B261" s="330"/>
      <c r="C261" s="270" t="n">
        <v>916</v>
      </c>
      <c r="D261" s="369" t="n">
        <v>1952</v>
      </c>
      <c r="E261" s="272" t="n">
        <v>998</v>
      </c>
      <c r="F261" s="273" t="n">
        <v>954</v>
      </c>
      <c r="H261" s="258"/>
      <c r="I261" s="258"/>
      <c r="J261" s="325"/>
      <c r="K261" s="325"/>
      <c r="L261" s="325"/>
      <c r="M261" s="325"/>
    </row>
    <row r="262" customFormat="false" ht="14.25" hidden="false" customHeight="false" outlineLevel="0" collapsed="false">
      <c r="A262" s="370" t="s">
        <v>294</v>
      </c>
      <c r="B262" s="370"/>
      <c r="C262" s="371" t="n">
        <v>1026</v>
      </c>
      <c r="D262" s="358" t="n">
        <v>1890</v>
      </c>
      <c r="E262" s="360" t="n">
        <v>949</v>
      </c>
      <c r="F262" s="361" t="n">
        <v>941</v>
      </c>
      <c r="H262" s="258"/>
      <c r="I262" s="258"/>
      <c r="J262" s="325"/>
      <c r="K262" s="325"/>
      <c r="L262" s="325"/>
      <c r="M262" s="325"/>
    </row>
    <row r="263" customFormat="false" ht="14.25" hidden="false" customHeight="false" outlineLevel="0" collapsed="false">
      <c r="C263" s="1"/>
      <c r="D263" s="1"/>
      <c r="E263" s="1"/>
      <c r="F263" s="1"/>
      <c r="H263" s="258"/>
      <c r="I263" s="258"/>
      <c r="J263" s="325"/>
      <c r="K263" s="325"/>
      <c r="L263" s="325"/>
      <c r="M263" s="325"/>
    </row>
    <row r="264" customFormat="false" ht="14.25" hidden="false" customHeight="false" outlineLevel="0" collapsed="false">
      <c r="A264" s="256"/>
      <c r="B264" s="256"/>
      <c r="C264" s="241" t="s">
        <v>6</v>
      </c>
      <c r="D264" s="372" t="s">
        <v>201</v>
      </c>
      <c r="E264" s="243" t="s">
        <v>12</v>
      </c>
      <c r="F264" s="373" t="s">
        <v>14</v>
      </c>
      <c r="H264" s="258"/>
      <c r="I264" s="258"/>
      <c r="J264" s="258"/>
      <c r="K264" s="258"/>
      <c r="L264" s="258"/>
      <c r="M264" s="258"/>
    </row>
    <row r="265" customFormat="false" ht="13.5" hidden="false" customHeight="false" outlineLevel="0" collapsed="false">
      <c r="A265" s="374" t="s">
        <v>61</v>
      </c>
      <c r="B265" s="374"/>
      <c r="C265" s="210" t="n">
        <v>5001</v>
      </c>
      <c r="D265" s="375" t="n">
        <v>14214</v>
      </c>
      <c r="E265" s="376" t="n">
        <v>7091</v>
      </c>
      <c r="F265" s="377" t="n">
        <v>7123</v>
      </c>
    </row>
    <row r="266" customFormat="false" ht="13.5" hidden="false" customHeight="false" outlineLevel="0" collapsed="false">
      <c r="A266" s="378" t="s">
        <v>295</v>
      </c>
      <c r="B266" s="379"/>
      <c r="C266" s="171" t="n">
        <v>1039</v>
      </c>
      <c r="D266" s="380" t="n">
        <v>2969</v>
      </c>
      <c r="E266" s="190" t="n">
        <v>1456</v>
      </c>
      <c r="F266" s="191" t="n">
        <v>1513</v>
      </c>
    </row>
    <row r="267" customFormat="false" ht="13.5" hidden="false" customHeight="false" outlineLevel="0" collapsed="false">
      <c r="A267" s="378" t="s">
        <v>296</v>
      </c>
      <c r="B267" s="381"/>
      <c r="C267" s="166" t="n">
        <v>1758</v>
      </c>
      <c r="D267" s="382" t="n">
        <v>4955</v>
      </c>
      <c r="E267" s="168" t="n">
        <v>2422</v>
      </c>
      <c r="F267" s="383" t="n">
        <v>2533</v>
      </c>
      <c r="H267" s="258"/>
      <c r="I267" s="258"/>
      <c r="J267" s="258"/>
      <c r="K267" s="258"/>
      <c r="L267" s="258"/>
      <c r="M267" s="258"/>
    </row>
    <row r="268" customFormat="false" ht="13.5" hidden="false" customHeight="false" outlineLevel="0" collapsed="false">
      <c r="A268" s="384" t="s">
        <v>297</v>
      </c>
      <c r="B268" s="381"/>
      <c r="C268" s="166" t="n">
        <v>725</v>
      </c>
      <c r="D268" s="382" t="n">
        <v>2122</v>
      </c>
      <c r="E268" s="168" t="n">
        <v>1077</v>
      </c>
      <c r="F268" s="383" t="n">
        <v>1045</v>
      </c>
      <c r="H268" s="258"/>
      <c r="I268" s="258"/>
      <c r="J268" s="258"/>
      <c r="K268" s="258"/>
      <c r="L268" s="258"/>
      <c r="M268" s="258"/>
    </row>
    <row r="269" customFormat="false" ht="13.5" hidden="false" customHeight="false" outlineLevel="0" collapsed="false">
      <c r="A269" s="385" t="s">
        <v>298</v>
      </c>
      <c r="B269" s="386"/>
      <c r="C269" s="174" t="n">
        <v>410</v>
      </c>
      <c r="D269" s="387" t="n">
        <v>1080</v>
      </c>
      <c r="E269" s="177" t="n">
        <v>556</v>
      </c>
      <c r="F269" s="388" t="n">
        <v>524</v>
      </c>
      <c r="H269" s="258"/>
      <c r="I269" s="258"/>
      <c r="J269" s="258"/>
      <c r="K269" s="258"/>
      <c r="L269" s="258"/>
      <c r="M269" s="258"/>
    </row>
    <row r="270" customFormat="false" ht="14.25" hidden="false" customHeight="false" outlineLevel="0" collapsed="false">
      <c r="A270" s="389" t="s">
        <v>299</v>
      </c>
      <c r="B270" s="390"/>
      <c r="C270" s="195" t="n">
        <v>1069</v>
      </c>
      <c r="D270" s="391" t="n">
        <v>3088</v>
      </c>
      <c r="E270" s="197" t="n">
        <v>1580</v>
      </c>
      <c r="F270" s="392" t="n">
        <v>1508</v>
      </c>
      <c r="H270" s="258"/>
      <c r="I270" s="258"/>
      <c r="J270" s="258"/>
      <c r="K270" s="258"/>
      <c r="L270" s="258"/>
      <c r="M270" s="258"/>
    </row>
    <row r="271" customFormat="false" ht="14.25" hidden="false" customHeight="false" outlineLevel="0" collapsed="false">
      <c r="C271" s="393"/>
      <c r="D271" s="393"/>
      <c r="E271" s="393"/>
      <c r="F271" s="393"/>
      <c r="H271" s="258"/>
      <c r="I271" s="258"/>
      <c r="J271" s="258"/>
      <c r="K271" s="258"/>
      <c r="L271" s="258"/>
      <c r="M271" s="258"/>
    </row>
    <row r="272" customFormat="false" ht="14.25" hidden="false" customHeight="false" outlineLevel="0" collapsed="false">
      <c r="A272" s="394"/>
      <c r="B272" s="394"/>
      <c r="C272" s="395" t="s">
        <v>6</v>
      </c>
      <c r="D272" s="396" t="s">
        <v>201</v>
      </c>
      <c r="E272" s="397" t="s">
        <v>12</v>
      </c>
      <c r="F272" s="398" t="s">
        <v>14</v>
      </c>
      <c r="H272" s="258"/>
      <c r="I272" s="258"/>
      <c r="J272" s="258"/>
      <c r="K272" s="258"/>
      <c r="L272" s="258"/>
      <c r="M272" s="258"/>
    </row>
    <row r="273" customFormat="false" ht="13.5" hidden="false" customHeight="false" outlineLevel="0" collapsed="false">
      <c r="A273" s="399" t="s">
        <v>300</v>
      </c>
      <c r="B273" s="399"/>
      <c r="C273" s="164" t="n">
        <v>3234</v>
      </c>
      <c r="D273" s="400" t="n">
        <v>9708</v>
      </c>
      <c r="E273" s="376" t="n">
        <v>4885</v>
      </c>
      <c r="F273" s="401" t="n">
        <v>4823</v>
      </c>
      <c r="H273" s="258"/>
      <c r="I273" s="258"/>
      <c r="J273" s="258"/>
      <c r="K273" s="258"/>
      <c r="L273" s="258"/>
      <c r="M273" s="258"/>
    </row>
    <row r="274" customFormat="false" ht="13.5" hidden="false" customHeight="false" outlineLevel="0" collapsed="false">
      <c r="A274" s="385" t="s">
        <v>301</v>
      </c>
      <c r="B274" s="379"/>
      <c r="C274" s="171" t="n">
        <v>1002</v>
      </c>
      <c r="D274" s="362" t="n">
        <v>3013</v>
      </c>
      <c r="E274" s="190" t="n">
        <v>1515</v>
      </c>
      <c r="F274" s="402" t="n">
        <v>1498</v>
      </c>
      <c r="H274" s="258"/>
      <c r="I274" s="258"/>
      <c r="J274" s="258"/>
      <c r="K274" s="258"/>
      <c r="L274" s="258"/>
      <c r="M274" s="258"/>
    </row>
    <row r="275" customFormat="false" ht="13.5" hidden="false" customHeight="false" outlineLevel="0" collapsed="false">
      <c r="A275" s="378" t="s">
        <v>302</v>
      </c>
      <c r="B275" s="381"/>
      <c r="C275" s="166" t="n">
        <v>905</v>
      </c>
      <c r="D275" s="382" t="n">
        <v>2803</v>
      </c>
      <c r="E275" s="168" t="n">
        <v>1398</v>
      </c>
      <c r="F275" s="383" t="n">
        <v>1405</v>
      </c>
      <c r="H275" s="258"/>
      <c r="I275" s="258"/>
      <c r="J275" s="258"/>
      <c r="K275" s="258"/>
      <c r="L275" s="258"/>
      <c r="M275" s="258"/>
    </row>
    <row r="276" customFormat="false" ht="14.25" hidden="false" customHeight="false" outlineLevel="0" collapsed="false">
      <c r="A276" s="389" t="s">
        <v>303</v>
      </c>
      <c r="B276" s="390"/>
      <c r="C276" s="195" t="n">
        <v>1327</v>
      </c>
      <c r="D276" s="391" t="n">
        <v>3892</v>
      </c>
      <c r="E276" s="197" t="n">
        <v>1972</v>
      </c>
      <c r="F276" s="392" t="n">
        <v>1920</v>
      </c>
      <c r="H276" s="258"/>
      <c r="I276" s="258"/>
      <c r="J276" s="258"/>
      <c r="K276" s="258"/>
      <c r="L276" s="258"/>
      <c r="M276" s="258"/>
    </row>
    <row r="277" customFormat="false" ht="14.25" hidden="false" customHeight="false" outlineLevel="0" collapsed="false">
      <c r="C277" s="393"/>
      <c r="D277" s="393"/>
      <c r="E277" s="393"/>
      <c r="F277" s="393"/>
      <c r="H277" s="258"/>
      <c r="I277" s="258"/>
      <c r="J277" s="258"/>
      <c r="K277" s="258"/>
      <c r="L277" s="258"/>
      <c r="M277" s="258"/>
    </row>
    <row r="278" customFormat="false" ht="14.25" hidden="false" customHeight="false" outlineLevel="0" collapsed="false">
      <c r="A278" s="394"/>
      <c r="B278" s="394"/>
      <c r="C278" s="395" t="s">
        <v>6</v>
      </c>
      <c r="D278" s="396" t="s">
        <v>201</v>
      </c>
      <c r="E278" s="397" t="s">
        <v>12</v>
      </c>
      <c r="F278" s="398" t="s">
        <v>14</v>
      </c>
      <c r="H278" s="258"/>
      <c r="I278" s="258"/>
      <c r="J278" s="258"/>
      <c r="K278" s="258"/>
      <c r="L278" s="258"/>
      <c r="M278" s="258"/>
    </row>
    <row r="279" customFormat="false" ht="13.5" hidden="false" customHeight="false" outlineLevel="0" collapsed="false">
      <c r="A279" s="399" t="s">
        <v>304</v>
      </c>
      <c r="B279" s="399"/>
      <c r="C279" s="164" t="n">
        <v>644</v>
      </c>
      <c r="D279" s="400" t="n">
        <v>1976</v>
      </c>
      <c r="E279" s="376" t="n">
        <v>992</v>
      </c>
      <c r="F279" s="401" t="n">
        <v>984</v>
      </c>
      <c r="H279" s="258"/>
      <c r="I279" s="258"/>
      <c r="J279" s="258"/>
      <c r="K279" s="258"/>
      <c r="L279" s="258"/>
      <c r="M279" s="258"/>
    </row>
    <row r="280" customFormat="false" ht="14.25" hidden="false" customHeight="false" outlineLevel="0" collapsed="false">
      <c r="A280" s="403" t="s">
        <v>305</v>
      </c>
      <c r="B280" s="404"/>
      <c r="C280" s="405" t="n">
        <v>644</v>
      </c>
      <c r="D280" s="298" t="n">
        <v>1976</v>
      </c>
      <c r="E280" s="406" t="n">
        <v>992</v>
      </c>
      <c r="F280" s="407" t="n">
        <v>984</v>
      </c>
      <c r="H280" s="258"/>
      <c r="I280" s="258"/>
      <c r="J280" s="258"/>
      <c r="K280" s="258"/>
      <c r="L280" s="258"/>
      <c r="M280" s="258"/>
    </row>
    <row r="281" customFormat="false" ht="14.25" hidden="false" customHeight="false" outlineLevel="0" collapsed="false">
      <c r="C281" s="393"/>
      <c r="D281" s="393"/>
      <c r="E281" s="393"/>
      <c r="F281" s="393"/>
      <c r="H281" s="258"/>
      <c r="I281" s="258"/>
      <c r="J281" s="258"/>
      <c r="K281" s="258"/>
      <c r="L281" s="258"/>
      <c r="M281" s="258"/>
    </row>
    <row r="282" customFormat="false" ht="14.25" hidden="false" customHeight="false" outlineLevel="0" collapsed="false">
      <c r="A282" s="394"/>
      <c r="B282" s="394"/>
      <c r="C282" s="395" t="s">
        <v>6</v>
      </c>
      <c r="D282" s="396" t="s">
        <v>201</v>
      </c>
      <c r="E282" s="397" t="s">
        <v>12</v>
      </c>
      <c r="F282" s="398" t="s">
        <v>14</v>
      </c>
    </row>
    <row r="283" customFormat="false" ht="13.5" hidden="false" customHeight="false" outlineLevel="0" collapsed="false">
      <c r="A283" s="399" t="s">
        <v>306</v>
      </c>
      <c r="B283" s="399"/>
      <c r="C283" s="164" t="n">
        <v>618</v>
      </c>
      <c r="D283" s="400" t="n">
        <v>1908</v>
      </c>
      <c r="E283" s="376" t="n">
        <v>982</v>
      </c>
      <c r="F283" s="401" t="n">
        <v>926</v>
      </c>
    </row>
    <row r="284" customFormat="false" ht="14.25" hidden="false" customHeight="false" outlineLevel="0" collapsed="false">
      <c r="A284" s="403" t="s">
        <v>307</v>
      </c>
      <c r="B284" s="404"/>
      <c r="C284" s="405" t="n">
        <v>618</v>
      </c>
      <c r="D284" s="298" t="n">
        <v>1908</v>
      </c>
      <c r="E284" s="406" t="n">
        <v>982</v>
      </c>
      <c r="F284" s="407" t="n">
        <v>926</v>
      </c>
    </row>
    <row r="285" customFormat="false" ht="14.25" hidden="false" customHeight="false" outlineLevel="0" collapsed="false">
      <c r="C285" s="393"/>
      <c r="D285" s="393"/>
      <c r="E285" s="393"/>
      <c r="F285" s="393"/>
    </row>
    <row r="286" customFormat="false" ht="14.25" hidden="false" customHeight="false" outlineLevel="0" collapsed="false">
      <c r="A286" s="256"/>
      <c r="B286" s="256"/>
      <c r="C286" s="241" t="s">
        <v>6</v>
      </c>
      <c r="D286" s="372" t="s">
        <v>201</v>
      </c>
      <c r="E286" s="243" t="s">
        <v>12</v>
      </c>
      <c r="F286" s="373" t="s">
        <v>14</v>
      </c>
    </row>
    <row r="287" customFormat="false" ht="13.5" hidden="false" customHeight="false" outlineLevel="0" collapsed="false">
      <c r="A287" s="408" t="s">
        <v>308</v>
      </c>
      <c r="B287" s="408"/>
      <c r="C287" s="210" t="n">
        <v>233</v>
      </c>
      <c r="D287" s="409" t="n">
        <v>640</v>
      </c>
      <c r="E287" s="212" t="n">
        <v>321</v>
      </c>
      <c r="F287" s="410" t="n">
        <v>319</v>
      </c>
    </row>
    <row r="288" customFormat="false" ht="14.25" hidden="false" customHeight="false" outlineLevel="0" collapsed="false">
      <c r="A288" s="411" t="s">
        <v>309</v>
      </c>
      <c r="B288" s="411"/>
      <c r="C288" s="252" t="n">
        <v>233</v>
      </c>
      <c r="D288" s="412" t="n">
        <v>640</v>
      </c>
      <c r="E288" s="254" t="n">
        <v>321</v>
      </c>
      <c r="F288" s="413" t="n">
        <v>319</v>
      </c>
    </row>
    <row r="289" customFormat="false" ht="14.25" hidden="false" customHeight="false" outlineLevel="0" collapsed="false">
      <c r="C289" s="393"/>
      <c r="D289" s="393"/>
      <c r="E289" s="393"/>
      <c r="F289" s="393"/>
    </row>
    <row r="290" customFormat="false" ht="14.25" hidden="false" customHeight="false" outlineLevel="0" collapsed="false">
      <c r="A290" s="414"/>
      <c r="B290" s="414"/>
      <c r="C290" s="241" t="s">
        <v>6</v>
      </c>
      <c r="D290" s="415" t="s">
        <v>201</v>
      </c>
      <c r="E290" s="243" t="s">
        <v>12</v>
      </c>
      <c r="F290" s="373" t="s">
        <v>14</v>
      </c>
    </row>
    <row r="291" customFormat="false" ht="13.5" hidden="false" customHeight="false" outlineLevel="0" collapsed="false">
      <c r="A291" s="416" t="s">
        <v>66</v>
      </c>
      <c r="B291" s="416"/>
      <c r="C291" s="210" t="n">
        <v>3864</v>
      </c>
      <c r="D291" s="409" t="n">
        <v>10300</v>
      </c>
      <c r="E291" s="212" t="n">
        <v>5347</v>
      </c>
      <c r="F291" s="410" t="n">
        <v>4953</v>
      </c>
    </row>
    <row r="292" customFormat="false" ht="13.5" hidden="false" customHeight="false" outlineLevel="0" collapsed="false">
      <c r="A292" s="378" t="s">
        <v>310</v>
      </c>
      <c r="B292" s="417"/>
      <c r="C292" s="159" t="n">
        <v>187</v>
      </c>
      <c r="D292" s="418" t="n">
        <v>538</v>
      </c>
      <c r="E292" s="161" t="n">
        <v>274</v>
      </c>
      <c r="F292" s="419" t="n">
        <v>264</v>
      </c>
    </row>
    <row r="293" customFormat="false" ht="13.5" hidden="false" customHeight="false" outlineLevel="0" collapsed="false">
      <c r="A293" s="378" t="s">
        <v>311</v>
      </c>
      <c r="B293" s="381"/>
      <c r="C293" s="166" t="n">
        <v>1406</v>
      </c>
      <c r="D293" s="382" t="n">
        <v>3883</v>
      </c>
      <c r="E293" s="168" t="n">
        <v>2079</v>
      </c>
      <c r="F293" s="383" t="n">
        <v>1804</v>
      </c>
    </row>
    <row r="294" customFormat="false" ht="13.5" hidden="false" customHeight="false" outlineLevel="0" collapsed="false">
      <c r="A294" s="385" t="s">
        <v>312</v>
      </c>
      <c r="B294" s="381"/>
      <c r="C294" s="166" t="n">
        <v>807</v>
      </c>
      <c r="D294" s="382" t="n">
        <v>2212</v>
      </c>
      <c r="E294" s="168" t="n">
        <v>1137</v>
      </c>
      <c r="F294" s="383" t="n">
        <v>1075</v>
      </c>
    </row>
    <row r="295" customFormat="false" ht="13.5" hidden="false" customHeight="false" outlineLevel="0" collapsed="false">
      <c r="A295" s="384" t="s">
        <v>313</v>
      </c>
      <c r="B295" s="381"/>
      <c r="C295" s="166" t="n">
        <v>874</v>
      </c>
      <c r="D295" s="382" t="n">
        <v>2166</v>
      </c>
      <c r="E295" s="168" t="n">
        <v>1077</v>
      </c>
      <c r="F295" s="383" t="n">
        <v>1089</v>
      </c>
    </row>
    <row r="296" customFormat="false" ht="13.5" hidden="false" customHeight="false" outlineLevel="0" collapsed="false">
      <c r="A296" s="378" t="s">
        <v>314</v>
      </c>
      <c r="B296" s="381"/>
      <c r="C296" s="166" t="n">
        <v>76</v>
      </c>
      <c r="D296" s="382" t="n">
        <v>177</v>
      </c>
      <c r="E296" s="168" t="n">
        <v>82</v>
      </c>
      <c r="F296" s="383" t="n">
        <v>95</v>
      </c>
    </row>
    <row r="297" customFormat="false" ht="14.25" hidden="false" customHeight="false" outlineLevel="0" collapsed="false">
      <c r="A297" s="389" t="s">
        <v>315</v>
      </c>
      <c r="B297" s="390"/>
      <c r="C297" s="195" t="n">
        <v>514</v>
      </c>
      <c r="D297" s="391" t="n">
        <v>1324</v>
      </c>
      <c r="E297" s="197" t="n">
        <v>698</v>
      </c>
      <c r="F297" s="392" t="n">
        <v>626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2:08:21Z</cp:lastPrinted>
  <dcterms:modified xsi:type="dcterms:W3CDTF">2008-05-12T07:21:00Z</dcterms:modified>
  <cp:revision>0</cp:revision>
  <dc:subject/>
  <dc:title/>
</cp:coreProperties>
</file>