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2(表紙)" sheetId="1" state="visible" r:id="rId2"/>
    <sheet name="H19.12(Ｐ1・2)" sheetId="2" state="visible" r:id="rId3"/>
    <sheet name="H19.12（Ｐ3～6）" sheetId="3" state="visible" r:id="rId4"/>
  </sheets>
  <definedNames>
    <definedName function="false" hidden="false" localSheetId="1" name="_xlnm.Print_Area" vbProcedure="false">'H19.12(Ｐ1・2)'!$A$1:$M$131</definedName>
    <definedName function="false" hidden="false" localSheetId="2" name="_xlnm.Print_Area" vbProcedure="false">'H19.1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１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16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22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43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2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8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１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１０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1377</v>
      </c>
      <c r="F19" s="9"/>
      <c r="G19" s="10" t="s">
        <v>3</v>
      </c>
      <c r="H19" s="9" t="n">
        <v>235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6018</v>
      </c>
      <c r="F21" s="9"/>
      <c r="G21" s="10" t="s">
        <v>6</v>
      </c>
      <c r="H21" s="9" t="n">
        <v>7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875</v>
      </c>
      <c r="F23" s="9"/>
      <c r="G23" s="10" t="s">
        <v>6</v>
      </c>
      <c r="H23" s="9" t="n">
        <v>13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8143</v>
      </c>
      <c r="F25" s="9"/>
      <c r="G25" s="10" t="s">
        <v>6</v>
      </c>
      <c r="H25" s="9" t="n">
        <v>64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1377</v>
      </c>
      <c r="F11" s="34" t="n">
        <v>706018</v>
      </c>
      <c r="G11" s="34" t="n">
        <v>357875</v>
      </c>
      <c r="H11" s="34" t="n">
        <v>348143</v>
      </c>
      <c r="I11" s="34" t="n">
        <v>77</v>
      </c>
      <c r="J11" s="34" t="n">
        <v>2147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0932</v>
      </c>
      <c r="F12" s="38" t="n">
        <v>143104</v>
      </c>
      <c r="G12" s="38" t="n">
        <v>73510</v>
      </c>
      <c r="H12" s="38" t="n">
        <v>69594</v>
      </c>
      <c r="I12" s="38" t="n">
        <v>14</v>
      </c>
      <c r="J12" s="38" t="n">
        <v>9221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221</v>
      </c>
      <c r="F13" s="42" t="n">
        <v>70346</v>
      </c>
      <c r="G13" s="42" t="n">
        <v>36246</v>
      </c>
      <c r="H13" s="42" t="n">
        <v>34100</v>
      </c>
      <c r="I13" s="42" t="n">
        <v>191</v>
      </c>
      <c r="J13" s="42" t="n">
        <v>9077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704</v>
      </c>
      <c r="F14" s="42" t="n">
        <v>57086</v>
      </c>
      <c r="G14" s="42" t="n">
        <v>29208</v>
      </c>
      <c r="H14" s="42" t="n">
        <v>27878</v>
      </c>
      <c r="I14" s="42" t="n">
        <v>-40</v>
      </c>
      <c r="J14" s="42" t="n">
        <v>8851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738</v>
      </c>
      <c r="F15" s="42" t="n">
        <v>62189</v>
      </c>
      <c r="G15" s="42" t="n">
        <v>30951</v>
      </c>
      <c r="H15" s="42" t="n">
        <v>31238</v>
      </c>
      <c r="I15" s="42" t="n">
        <v>35</v>
      </c>
      <c r="J15" s="42" t="n">
        <v>7745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057</v>
      </c>
      <c r="F16" s="42" t="n">
        <v>69225</v>
      </c>
      <c r="G16" s="42" t="n">
        <v>34515</v>
      </c>
      <c r="H16" s="42" t="n">
        <v>34710</v>
      </c>
      <c r="I16" s="42" t="n">
        <v>10</v>
      </c>
      <c r="J16" s="42" t="n">
        <v>12564</v>
      </c>
      <c r="K16" s="43" t="n">
        <v>9.8</v>
      </c>
    </row>
    <row r="17" customFormat="false" ht="16.5" hidden="false" customHeight="true" outlineLevel="0" collapsed="false">
      <c r="C17" s="40" t="s">
        <v>50</v>
      </c>
      <c r="D17" s="40"/>
      <c r="E17" s="41" t="n">
        <v>11544</v>
      </c>
      <c r="F17" s="42" t="n">
        <v>31937</v>
      </c>
      <c r="G17" s="42" t="n">
        <v>16249</v>
      </c>
      <c r="H17" s="42" t="n">
        <v>15688</v>
      </c>
      <c r="I17" s="42" t="n">
        <v>-21</v>
      </c>
      <c r="J17" s="42" t="n">
        <v>4191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711</v>
      </c>
      <c r="F18" s="42" t="n">
        <v>30090</v>
      </c>
      <c r="G18" s="42" t="n">
        <v>15467</v>
      </c>
      <c r="H18" s="42" t="n">
        <v>14623</v>
      </c>
      <c r="I18" s="42" t="n">
        <v>27</v>
      </c>
      <c r="J18" s="42" t="n">
        <v>3112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679</v>
      </c>
      <c r="F19" s="42" t="n">
        <v>31852</v>
      </c>
      <c r="G19" s="42" t="n">
        <v>16164</v>
      </c>
      <c r="H19" s="42" t="n">
        <v>15688</v>
      </c>
      <c r="I19" s="42" t="n">
        <v>22</v>
      </c>
      <c r="J19" s="42" t="n">
        <v>6125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286</v>
      </c>
      <c r="F20" s="42" t="n">
        <v>17834</v>
      </c>
      <c r="G20" s="42" t="n">
        <v>8801</v>
      </c>
      <c r="H20" s="42" t="n">
        <v>9033</v>
      </c>
      <c r="I20" s="42" t="n">
        <v>-9</v>
      </c>
      <c r="J20" s="42" t="n">
        <v>2151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522</v>
      </c>
      <c r="F21" s="42" t="n">
        <v>12970</v>
      </c>
      <c r="G21" s="42" t="n">
        <v>6566</v>
      </c>
      <c r="H21" s="42" t="n">
        <v>6404</v>
      </c>
      <c r="I21" s="42" t="n">
        <v>14</v>
      </c>
      <c r="J21" s="42" t="n">
        <v>1945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19769</v>
      </c>
      <c r="F22" s="42" t="n">
        <v>44569</v>
      </c>
      <c r="G22" s="42" t="n">
        <v>22358</v>
      </c>
      <c r="H22" s="42" t="n">
        <v>22211</v>
      </c>
      <c r="I22" s="42" t="n">
        <v>0</v>
      </c>
      <c r="J22" s="42" t="n">
        <v>8163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97</v>
      </c>
      <c r="F23" s="42" t="n">
        <v>20893</v>
      </c>
      <c r="G23" s="42" t="n">
        <v>10356</v>
      </c>
      <c r="H23" s="42" t="n">
        <v>10537</v>
      </c>
      <c r="I23" s="42" t="n">
        <v>-68</v>
      </c>
      <c r="J23" s="42" t="n">
        <v>16714</v>
      </c>
      <c r="K23" s="43" t="n">
        <v>3</v>
      </c>
    </row>
    <row r="24" customFormat="false" ht="16.5" hidden="false" customHeight="true" outlineLevel="0" collapsed="false">
      <c r="C24" s="44" t="s">
        <v>57</v>
      </c>
      <c r="D24" s="44"/>
      <c r="E24" s="45" t="n">
        <v>19307</v>
      </c>
      <c r="F24" s="46" t="n">
        <v>41965</v>
      </c>
      <c r="G24" s="46" t="n">
        <v>21320</v>
      </c>
      <c r="H24" s="46" t="n">
        <v>20645</v>
      </c>
      <c r="I24" s="46" t="n">
        <v>-49</v>
      </c>
      <c r="J24" s="46" t="n">
        <v>1408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430</v>
      </c>
      <c r="F25" s="42" t="n">
        <v>23203</v>
      </c>
      <c r="G25" s="42" t="n">
        <v>11614</v>
      </c>
      <c r="H25" s="42" t="n">
        <v>11589</v>
      </c>
      <c r="I25" s="42" t="n">
        <v>18</v>
      </c>
      <c r="J25" s="42" t="n">
        <v>1166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00</v>
      </c>
      <c r="F26" s="42" t="n">
        <v>14132</v>
      </c>
      <c r="G26" s="42" t="n">
        <v>7075</v>
      </c>
      <c r="H26" s="42" t="n">
        <v>7057</v>
      </c>
      <c r="I26" s="42" t="n">
        <v>-24</v>
      </c>
      <c r="J26" s="42" t="n">
        <v>1161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8</v>
      </c>
      <c r="F27" s="42" t="n">
        <v>9529</v>
      </c>
      <c r="G27" s="42" t="n">
        <v>4778</v>
      </c>
      <c r="H27" s="42" t="n">
        <v>4751</v>
      </c>
      <c r="I27" s="42" t="n">
        <v>-14</v>
      </c>
      <c r="J27" s="42" t="n">
        <v>437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0</v>
      </c>
      <c r="F28" s="42" t="n">
        <v>1971</v>
      </c>
      <c r="G28" s="42" t="n">
        <v>987</v>
      </c>
      <c r="H28" s="42" t="n">
        <v>984</v>
      </c>
      <c r="I28" s="42" t="n">
        <v>-1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1</v>
      </c>
      <c r="F29" s="42" t="n">
        <v>1825</v>
      </c>
      <c r="G29" s="42" t="n">
        <v>945</v>
      </c>
      <c r="H29" s="42" t="n">
        <v>880</v>
      </c>
      <c r="I29" s="42" t="n">
        <v>-2</v>
      </c>
      <c r="J29" s="42" t="n">
        <v>164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616</v>
      </c>
      <c r="G30" s="42" t="n">
        <v>310</v>
      </c>
      <c r="H30" s="42" t="n">
        <v>306</v>
      </c>
      <c r="I30" s="42" t="n">
        <v>-2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0</v>
      </c>
      <c r="F31" s="42" t="n">
        <v>10109</v>
      </c>
      <c r="G31" s="42" t="n">
        <v>5217</v>
      </c>
      <c r="H31" s="42" t="n">
        <v>4892</v>
      </c>
      <c r="I31" s="42" t="n">
        <v>-7</v>
      </c>
      <c r="J31" s="42" t="n">
        <v>320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3</v>
      </c>
      <c r="F32" s="50" t="n">
        <v>10573</v>
      </c>
      <c r="G32" s="50" t="n">
        <v>5238</v>
      </c>
      <c r="H32" s="50" t="n">
        <v>5335</v>
      </c>
      <c r="I32" s="50" t="n">
        <v>-17</v>
      </c>
      <c r="J32" s="50" t="n">
        <v>163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652709</v>
      </c>
      <c r="F42" s="65" t="s">
        <v>76</v>
      </c>
      <c r="G42" s="61"/>
      <c r="H42" s="60" t="n">
        <v>16</v>
      </c>
      <c r="I42" s="66" t="s">
        <v>77</v>
      </c>
      <c r="J42" s="67" t="n">
        <v>812783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27420</v>
      </c>
      <c r="F43" s="60" t="s">
        <v>79</v>
      </c>
      <c r="G43" s="61"/>
      <c r="H43" s="60" t="n">
        <v>17</v>
      </c>
      <c r="I43" s="66" t="s">
        <v>80</v>
      </c>
      <c r="J43" s="67" t="n">
        <v>810646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43805</v>
      </c>
      <c r="F44" s="60" t="s">
        <v>79</v>
      </c>
      <c r="G44" s="61"/>
      <c r="H44" s="68" t="n">
        <v>18</v>
      </c>
      <c r="I44" s="66" t="s">
        <v>82</v>
      </c>
      <c r="J44" s="67" t="n">
        <v>710749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36561</v>
      </c>
      <c r="F45" s="60" t="s">
        <v>79</v>
      </c>
      <c r="G45" s="61"/>
      <c r="H45" s="70" t="n">
        <v>19</v>
      </c>
      <c r="I45" s="71" t="s">
        <v>84</v>
      </c>
      <c r="J45" s="72" t="n">
        <v>705579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4344</v>
      </c>
      <c r="F46" s="60" t="s">
        <v>79</v>
      </c>
      <c r="G46" s="61"/>
      <c r="H46" s="74" t="n">
        <v>20</v>
      </c>
      <c r="I46" s="75" t="s">
        <v>86</v>
      </c>
      <c r="J46" s="76" t="n">
        <v>700428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0168</v>
      </c>
      <c r="F47" s="60" t="s">
        <v>79</v>
      </c>
      <c r="G47" s="61"/>
      <c r="H47" s="60" t="n">
        <v>21</v>
      </c>
      <c r="I47" s="63" t="s">
        <v>88</v>
      </c>
      <c r="J47" s="64" t="n">
        <v>670179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8588</v>
      </c>
      <c r="F48" s="60" t="s">
        <v>79</v>
      </c>
      <c r="G48" s="61"/>
      <c r="H48" s="77" t="n">
        <v>22</v>
      </c>
      <c r="I48" s="78" t="s">
        <v>90</v>
      </c>
      <c r="J48" s="79" t="n">
        <v>604571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26724</v>
      </c>
      <c r="F49" s="60" t="s">
        <v>79</v>
      </c>
      <c r="G49" s="61"/>
      <c r="H49" s="60" t="n">
        <v>23</v>
      </c>
      <c r="I49" s="63" t="s">
        <v>92</v>
      </c>
      <c r="J49" s="64" t="n">
        <v>584215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69443</v>
      </c>
      <c r="F50" s="60" t="s">
        <v>79</v>
      </c>
      <c r="G50" s="61"/>
      <c r="H50" s="60" t="n">
        <v>24</v>
      </c>
      <c r="I50" s="63" t="s">
        <v>94</v>
      </c>
      <c r="J50" s="64" t="n">
        <v>566591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0282</v>
      </c>
      <c r="F51" s="60" t="s">
        <v>79</v>
      </c>
      <c r="G51" s="61"/>
      <c r="H51" s="60" t="n">
        <v>25</v>
      </c>
      <c r="I51" s="63" t="s">
        <v>96</v>
      </c>
      <c r="J51" s="64" t="n">
        <v>536256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2215</v>
      </c>
      <c r="F52" s="60" t="s">
        <v>79</v>
      </c>
      <c r="G52" s="61"/>
      <c r="H52" s="60" t="n">
        <v>26</v>
      </c>
      <c r="I52" s="63" t="s">
        <v>98</v>
      </c>
      <c r="J52" s="64" t="n">
        <v>514976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8775</v>
      </c>
      <c r="F53" s="60" t="s">
        <v>79</v>
      </c>
      <c r="G53" s="61"/>
      <c r="H53" s="60" t="n">
        <v>27</v>
      </c>
      <c r="I53" s="63" t="s">
        <v>100</v>
      </c>
      <c r="J53" s="64" t="n">
        <v>509818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7230</v>
      </c>
      <c r="F54" s="60" t="s">
        <v>79</v>
      </c>
      <c r="G54" s="61"/>
      <c r="H54" s="60" t="n">
        <v>28</v>
      </c>
      <c r="I54" s="63" t="s">
        <v>102</v>
      </c>
      <c r="J54" s="64" t="n">
        <v>507140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37041</v>
      </c>
      <c r="F55" s="60" t="s">
        <v>79</v>
      </c>
      <c r="G55" s="61"/>
      <c r="H55" s="60" t="n">
        <v>29</v>
      </c>
      <c r="I55" s="63" t="s">
        <v>104</v>
      </c>
      <c r="J55" s="64" t="n">
        <v>491335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4668</v>
      </c>
      <c r="F56" s="60" t="s">
        <v>79</v>
      </c>
      <c r="G56" s="61"/>
      <c r="H56" s="60" t="n">
        <v>30</v>
      </c>
      <c r="I56" s="63" t="s">
        <v>106</v>
      </c>
      <c r="J56" s="64" t="n">
        <v>476792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</row>
    <row r="61" customFormat="false" ht="16.5" hidden="false" customHeight="true" outlineLevel="0" collapsed="false">
      <c r="D61" s="85"/>
    </row>
    <row r="62" customFormat="false" ht="16.5" hidden="true" customHeight="true" outlineLevel="0" collapsed="false">
      <c r="D62" s="86" t="s">
        <v>108</v>
      </c>
      <c r="E62" s="87" t="s">
        <v>109</v>
      </c>
      <c r="F62" s="86" t="s">
        <v>74</v>
      </c>
      <c r="H62" s="86" t="s">
        <v>108</v>
      </c>
      <c r="I62" s="87" t="s">
        <v>109</v>
      </c>
      <c r="J62" s="86" t="s">
        <v>74</v>
      </c>
    </row>
    <row r="63" customFormat="false" ht="16.5" hidden="true" customHeight="true" outlineLevel="0" collapsed="false">
      <c r="D63" s="86" t="s">
        <v>110</v>
      </c>
      <c r="E63" s="88" t="n">
        <v>409071</v>
      </c>
      <c r="F63" s="89" t="s">
        <v>111</v>
      </c>
      <c r="H63" s="86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86" t="s">
        <v>113</v>
      </c>
      <c r="E64" s="88" t="n">
        <v>222680</v>
      </c>
      <c r="F64" s="89" t="s">
        <v>76</v>
      </c>
      <c r="H64" s="86" t="s">
        <v>114</v>
      </c>
      <c r="I64" s="88" t="n">
        <v>28591</v>
      </c>
      <c r="J64" s="86" t="s">
        <v>79</v>
      </c>
    </row>
    <row r="65" customFormat="false" ht="16.5" hidden="true" customHeight="true" outlineLevel="0" collapsed="false">
      <c r="D65" s="86" t="s">
        <v>115</v>
      </c>
      <c r="E65" s="88" t="n">
        <v>221624</v>
      </c>
      <c r="F65" s="86" t="s">
        <v>79</v>
      </c>
      <c r="H65" s="86" t="s">
        <v>116</v>
      </c>
      <c r="I65" s="88" t="n">
        <v>10351</v>
      </c>
      <c r="J65" s="86" t="s">
        <v>79</v>
      </c>
    </row>
    <row r="66" customFormat="false" ht="16.5" hidden="true" customHeight="true" outlineLevel="0" collapsed="false">
      <c r="D66" s="86" t="s">
        <v>117</v>
      </c>
      <c r="E66" s="88" t="n">
        <v>128000</v>
      </c>
      <c r="F66" s="86" t="s">
        <v>79</v>
      </c>
      <c r="H66" s="86" t="s">
        <v>118</v>
      </c>
      <c r="I66" s="88" t="n">
        <v>10775</v>
      </c>
      <c r="J66" s="86" t="s">
        <v>79</v>
      </c>
    </row>
    <row r="67" customFormat="false" ht="16.5" hidden="true" customHeight="true" outlineLevel="0" collapsed="false">
      <c r="D67" s="86" t="s">
        <v>119</v>
      </c>
      <c r="E67" s="88" t="n">
        <v>42051</v>
      </c>
      <c r="F67" s="86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1" t="s">
        <v>121</v>
      </c>
      <c r="L75" s="91"/>
      <c r="M75" s="82"/>
    </row>
    <row r="76" customFormat="false" ht="16.5" hidden="false" customHeight="true" outlineLevel="0" collapsed="false">
      <c r="A76" s="59"/>
      <c r="B76" s="92" t="s">
        <v>38</v>
      </c>
      <c r="C76" s="93" t="s">
        <v>122</v>
      </c>
      <c r="D76" s="94"/>
      <c r="E76" s="95" t="s">
        <v>123</v>
      </c>
      <c r="F76" s="94"/>
      <c r="G76" s="95" t="s">
        <v>124</v>
      </c>
      <c r="H76" s="95"/>
      <c r="I76" s="95"/>
      <c r="J76" s="95"/>
      <c r="K76" s="95"/>
      <c r="L76" s="96" t="s">
        <v>125</v>
      </c>
      <c r="M76" s="62"/>
    </row>
    <row r="77" customFormat="false" ht="16.5" hidden="false" customHeight="true" outlineLevel="0" collapsed="false">
      <c r="A77" s="59"/>
      <c r="B77" s="92"/>
      <c r="C77" s="93"/>
      <c r="D77" s="97" t="s">
        <v>126</v>
      </c>
      <c r="E77" s="87" t="s">
        <v>127</v>
      </c>
      <c r="F77" s="87" t="s">
        <v>128</v>
      </c>
      <c r="G77" s="97" t="s">
        <v>126</v>
      </c>
      <c r="H77" s="87" t="s">
        <v>127</v>
      </c>
      <c r="I77" s="87"/>
      <c r="J77" s="87" t="s">
        <v>128</v>
      </c>
      <c r="K77" s="87"/>
      <c r="L77" s="96"/>
      <c r="M77" s="62"/>
    </row>
    <row r="78" customFormat="false" ht="16.5" hidden="false" customHeight="true" outlineLevel="0" collapsed="false">
      <c r="A78" s="59"/>
      <c r="B78" s="92"/>
      <c r="C78" s="93"/>
      <c r="D78" s="97"/>
      <c r="E78" s="98" t="s">
        <v>129</v>
      </c>
      <c r="F78" s="98" t="s">
        <v>130</v>
      </c>
      <c r="G78" s="97"/>
      <c r="H78" s="99" t="s">
        <v>131</v>
      </c>
      <c r="I78" s="100" t="s">
        <v>132</v>
      </c>
      <c r="J78" s="99" t="s">
        <v>133</v>
      </c>
      <c r="K78" s="101" t="s">
        <v>132</v>
      </c>
      <c r="L78" s="96"/>
      <c r="M78" s="62"/>
    </row>
    <row r="79" customFormat="false" ht="16.5" hidden="false" customHeight="true" outlineLevel="0" collapsed="false">
      <c r="A79" s="59"/>
      <c r="B79" s="92"/>
      <c r="C79" s="93"/>
      <c r="D79" s="97"/>
      <c r="E79" s="98"/>
      <c r="F79" s="98"/>
      <c r="G79" s="97"/>
      <c r="H79" s="99"/>
      <c r="I79" s="102" t="s">
        <v>134</v>
      </c>
      <c r="J79" s="99"/>
      <c r="K79" s="103" t="s">
        <v>135</v>
      </c>
      <c r="L79" s="104" t="s">
        <v>136</v>
      </c>
      <c r="M79" s="62"/>
    </row>
    <row r="80" customFormat="false" ht="16.5" hidden="false" customHeight="true" outlineLevel="0" collapsed="false">
      <c r="A80" s="59"/>
      <c r="B80" s="105" t="s">
        <v>44</v>
      </c>
      <c r="C80" s="33" t="n">
        <v>77</v>
      </c>
      <c r="D80" s="34" t="n">
        <v>130</v>
      </c>
      <c r="E80" s="34" t="n">
        <v>524</v>
      </c>
      <c r="F80" s="34" t="n">
        <v>394</v>
      </c>
      <c r="G80" s="34" t="n">
        <v>-53</v>
      </c>
      <c r="H80" s="34" t="n">
        <v>2167</v>
      </c>
      <c r="I80" s="34" t="n">
        <v>1186</v>
      </c>
      <c r="J80" s="34" t="n">
        <v>2220</v>
      </c>
      <c r="K80" s="34" t="n">
        <v>1186</v>
      </c>
      <c r="L80" s="106" t="n">
        <v>0.01</v>
      </c>
      <c r="M80" s="62"/>
    </row>
    <row r="81" customFormat="false" ht="16.5" hidden="false" customHeight="true" outlineLevel="0" collapsed="false">
      <c r="A81" s="59"/>
      <c r="B81" s="107" t="s">
        <v>137</v>
      </c>
      <c r="C81" s="37" t="n">
        <v>14</v>
      </c>
      <c r="D81" s="38" t="n">
        <v>30</v>
      </c>
      <c r="E81" s="38" t="n">
        <v>95</v>
      </c>
      <c r="F81" s="38" t="n">
        <v>65</v>
      </c>
      <c r="G81" s="38" t="n">
        <v>-16</v>
      </c>
      <c r="H81" s="38" t="n">
        <v>417</v>
      </c>
      <c r="I81" s="38" t="n">
        <v>224</v>
      </c>
      <c r="J81" s="38" t="n">
        <v>450</v>
      </c>
      <c r="K81" s="38" t="n">
        <v>207</v>
      </c>
      <c r="L81" s="108" t="n">
        <v>0.01</v>
      </c>
      <c r="M81" s="62"/>
    </row>
    <row r="82" customFormat="false" ht="16.5" hidden="false" customHeight="true" outlineLevel="0" collapsed="false">
      <c r="A82" s="59"/>
      <c r="B82" s="109" t="s">
        <v>138</v>
      </c>
      <c r="C82" s="41" t="n">
        <v>191</v>
      </c>
      <c r="D82" s="42" t="n">
        <v>27</v>
      </c>
      <c r="E82" s="42" t="n">
        <v>58</v>
      </c>
      <c r="F82" s="42" t="n">
        <v>31</v>
      </c>
      <c r="G82" s="42" t="n">
        <v>164</v>
      </c>
      <c r="H82" s="42" t="n">
        <v>359</v>
      </c>
      <c r="I82" s="42" t="n">
        <v>164</v>
      </c>
      <c r="J82" s="42" t="n">
        <v>240</v>
      </c>
      <c r="K82" s="42" t="n">
        <v>119</v>
      </c>
      <c r="L82" s="110" t="n">
        <v>0.27</v>
      </c>
      <c r="M82" s="62"/>
    </row>
    <row r="83" customFormat="false" ht="16.5" hidden="false" customHeight="true" outlineLevel="0" collapsed="false">
      <c r="A83" s="59"/>
      <c r="B83" s="109" t="s">
        <v>47</v>
      </c>
      <c r="C83" s="41" t="n">
        <v>-40</v>
      </c>
      <c r="D83" s="42" t="n">
        <v>17</v>
      </c>
      <c r="E83" s="42" t="n">
        <v>46</v>
      </c>
      <c r="F83" s="42" t="n">
        <v>29</v>
      </c>
      <c r="G83" s="42" t="n">
        <v>-57</v>
      </c>
      <c r="H83" s="42" t="n">
        <v>190</v>
      </c>
      <c r="I83" s="42" t="n">
        <v>78</v>
      </c>
      <c r="J83" s="42" t="n">
        <v>207</v>
      </c>
      <c r="K83" s="42" t="n">
        <v>118</v>
      </c>
      <c r="L83" s="110" t="n">
        <v>-0.07</v>
      </c>
      <c r="M83" s="62"/>
    </row>
    <row r="84" customFormat="false" ht="16.5" hidden="false" customHeight="true" outlineLevel="0" collapsed="false">
      <c r="A84" s="59"/>
      <c r="B84" s="109" t="s">
        <v>48</v>
      </c>
      <c r="C84" s="41" t="n">
        <v>35</v>
      </c>
      <c r="D84" s="42" t="n">
        <v>11</v>
      </c>
      <c r="E84" s="42" t="n">
        <v>49</v>
      </c>
      <c r="F84" s="42" t="n">
        <v>38</v>
      </c>
      <c r="G84" s="42" t="n">
        <v>24</v>
      </c>
      <c r="H84" s="42" t="n">
        <v>188</v>
      </c>
      <c r="I84" s="42" t="n">
        <v>85</v>
      </c>
      <c r="J84" s="42" t="n">
        <v>173</v>
      </c>
      <c r="K84" s="42" t="n">
        <v>76</v>
      </c>
      <c r="L84" s="110" t="n">
        <v>0.06</v>
      </c>
      <c r="M84" s="62"/>
    </row>
    <row r="85" customFormat="false" ht="16.5" hidden="false" customHeight="true" outlineLevel="0" collapsed="false">
      <c r="A85" s="59"/>
      <c r="B85" s="109" t="s">
        <v>49</v>
      </c>
      <c r="C85" s="41" t="n">
        <v>10</v>
      </c>
      <c r="D85" s="42" t="n">
        <v>21</v>
      </c>
      <c r="E85" s="42" t="n">
        <v>55</v>
      </c>
      <c r="F85" s="42" t="n">
        <v>34</v>
      </c>
      <c r="G85" s="42" t="n">
        <v>-11</v>
      </c>
      <c r="H85" s="42" t="n">
        <v>284</v>
      </c>
      <c r="I85" s="42" t="n">
        <v>90</v>
      </c>
      <c r="J85" s="42" t="n">
        <v>289</v>
      </c>
      <c r="K85" s="42" t="n">
        <v>96</v>
      </c>
      <c r="L85" s="110" t="n">
        <v>0.01</v>
      </c>
      <c r="M85" s="62"/>
    </row>
    <row r="86" customFormat="false" ht="16.5" hidden="false" customHeight="true" outlineLevel="0" collapsed="false">
      <c r="A86" s="59"/>
      <c r="B86" s="109" t="s">
        <v>139</v>
      </c>
      <c r="C86" s="41" t="n">
        <v>-21</v>
      </c>
      <c r="D86" s="42" t="n">
        <v>7</v>
      </c>
      <c r="E86" s="42" t="n">
        <v>24</v>
      </c>
      <c r="F86" s="42" t="n">
        <v>17</v>
      </c>
      <c r="G86" s="42" t="n">
        <v>-28</v>
      </c>
      <c r="H86" s="42" t="n">
        <v>66</v>
      </c>
      <c r="I86" s="42" t="n">
        <v>53</v>
      </c>
      <c r="J86" s="42" t="n">
        <v>62</v>
      </c>
      <c r="K86" s="42" t="n">
        <v>85</v>
      </c>
      <c r="L86" s="110" t="n">
        <v>-0.07</v>
      </c>
      <c r="M86" s="62"/>
    </row>
    <row r="87" customFormat="false" ht="16.5" hidden="false" customHeight="true" outlineLevel="0" collapsed="false">
      <c r="A87" s="59"/>
      <c r="B87" s="109" t="s">
        <v>140</v>
      </c>
      <c r="C87" s="41" t="n">
        <v>27</v>
      </c>
      <c r="D87" s="42" t="n">
        <v>15</v>
      </c>
      <c r="E87" s="42" t="n">
        <v>30</v>
      </c>
      <c r="F87" s="42" t="n">
        <v>15</v>
      </c>
      <c r="G87" s="42" t="n">
        <v>12</v>
      </c>
      <c r="H87" s="42" t="n">
        <v>59</v>
      </c>
      <c r="I87" s="42" t="n">
        <v>90</v>
      </c>
      <c r="J87" s="42" t="n">
        <v>80</v>
      </c>
      <c r="K87" s="42" t="n">
        <v>57</v>
      </c>
      <c r="L87" s="110" t="n">
        <v>0.09</v>
      </c>
      <c r="M87" s="62"/>
    </row>
    <row r="88" customFormat="false" ht="16.5" hidden="false" customHeight="true" outlineLevel="0" collapsed="false">
      <c r="A88" s="59"/>
      <c r="B88" s="109" t="s">
        <v>141</v>
      </c>
      <c r="C88" s="41" t="n">
        <v>22</v>
      </c>
      <c r="D88" s="42" t="n">
        <v>5</v>
      </c>
      <c r="E88" s="42" t="n">
        <v>29</v>
      </c>
      <c r="F88" s="42" t="n">
        <v>24</v>
      </c>
      <c r="G88" s="42" t="n">
        <v>17</v>
      </c>
      <c r="H88" s="42" t="n">
        <v>83</v>
      </c>
      <c r="I88" s="42" t="n">
        <v>98</v>
      </c>
      <c r="J88" s="42" t="n">
        <v>85</v>
      </c>
      <c r="K88" s="42" t="n">
        <v>79</v>
      </c>
      <c r="L88" s="110" t="n">
        <v>0.07</v>
      </c>
      <c r="M88" s="62"/>
    </row>
    <row r="89" customFormat="false" ht="16.5" hidden="false" customHeight="true" outlineLevel="0" collapsed="false">
      <c r="A89" s="59"/>
      <c r="B89" s="109" t="s">
        <v>142</v>
      </c>
      <c r="C89" s="41" t="n">
        <v>-9</v>
      </c>
      <c r="D89" s="42" t="n">
        <v>12</v>
      </c>
      <c r="E89" s="42" t="n">
        <v>19</v>
      </c>
      <c r="F89" s="42" t="n">
        <v>7</v>
      </c>
      <c r="G89" s="42" t="n">
        <v>-21</v>
      </c>
      <c r="H89" s="42" t="n">
        <v>28</v>
      </c>
      <c r="I89" s="42" t="n">
        <v>30</v>
      </c>
      <c r="J89" s="42" t="n">
        <v>42</v>
      </c>
      <c r="K89" s="42" t="n">
        <v>37</v>
      </c>
      <c r="L89" s="110" t="n">
        <v>-0.05</v>
      </c>
      <c r="M89" s="62"/>
    </row>
    <row r="90" customFormat="false" ht="16.5" hidden="false" customHeight="true" outlineLevel="0" collapsed="false">
      <c r="A90" s="59"/>
      <c r="B90" s="109" t="s">
        <v>143</v>
      </c>
      <c r="C90" s="41" t="n">
        <v>14</v>
      </c>
      <c r="D90" s="42" t="n">
        <v>6</v>
      </c>
      <c r="E90" s="42" t="n">
        <v>12</v>
      </c>
      <c r="F90" s="42" t="n">
        <v>6</v>
      </c>
      <c r="G90" s="42" t="n">
        <v>8</v>
      </c>
      <c r="H90" s="42" t="n">
        <v>42</v>
      </c>
      <c r="I90" s="42" t="n">
        <v>8</v>
      </c>
      <c r="J90" s="42" t="n">
        <v>26</v>
      </c>
      <c r="K90" s="42" t="n">
        <v>16</v>
      </c>
      <c r="L90" s="110" t="n">
        <v>0.11</v>
      </c>
      <c r="M90" s="62"/>
    </row>
    <row r="91" customFormat="false" ht="16.5" hidden="false" customHeight="true" outlineLevel="0" collapsed="false">
      <c r="A91" s="59"/>
      <c r="B91" s="109" t="s">
        <v>55</v>
      </c>
      <c r="C91" s="41" t="n">
        <v>0</v>
      </c>
      <c r="D91" s="42" t="n">
        <v>2</v>
      </c>
      <c r="E91" s="42" t="n">
        <v>27</v>
      </c>
      <c r="F91" s="42" t="n">
        <v>25</v>
      </c>
      <c r="G91" s="42" t="n">
        <v>-2</v>
      </c>
      <c r="H91" s="42" t="n">
        <v>141</v>
      </c>
      <c r="I91" s="42" t="n">
        <v>86</v>
      </c>
      <c r="J91" s="42" t="n">
        <v>158</v>
      </c>
      <c r="K91" s="42" t="n">
        <v>71</v>
      </c>
      <c r="L91" s="110" t="n">
        <v>0</v>
      </c>
      <c r="M91" s="62"/>
    </row>
    <row r="92" customFormat="false" ht="16.5" hidden="false" customHeight="true" outlineLevel="0" collapsed="false">
      <c r="A92" s="59"/>
      <c r="B92" s="109" t="s">
        <v>56</v>
      </c>
      <c r="C92" s="41" t="n">
        <v>-68</v>
      </c>
      <c r="D92" s="42" t="n">
        <v>-2</v>
      </c>
      <c r="E92" s="42" t="n">
        <v>15</v>
      </c>
      <c r="F92" s="42" t="n">
        <v>17</v>
      </c>
      <c r="G92" s="42" t="n">
        <v>-66</v>
      </c>
      <c r="H92" s="42" t="n">
        <v>46</v>
      </c>
      <c r="I92" s="42" t="n">
        <v>25</v>
      </c>
      <c r="J92" s="42" t="n">
        <v>99</v>
      </c>
      <c r="K92" s="42" t="n">
        <v>38</v>
      </c>
      <c r="L92" s="110" t="n">
        <v>-0.32</v>
      </c>
      <c r="M92" s="62"/>
    </row>
    <row r="93" customFormat="false" ht="16.5" hidden="false" customHeight="true" outlineLevel="0" collapsed="false">
      <c r="A93" s="59"/>
      <c r="B93" s="111" t="s">
        <v>144</v>
      </c>
      <c r="C93" s="45" t="n">
        <v>-49</v>
      </c>
      <c r="D93" s="46" t="n">
        <v>4</v>
      </c>
      <c r="E93" s="46" t="n">
        <v>36</v>
      </c>
      <c r="F93" s="46" t="n">
        <v>32</v>
      </c>
      <c r="G93" s="46" t="n">
        <v>-53</v>
      </c>
      <c r="H93" s="46" t="n">
        <v>149</v>
      </c>
      <c r="I93" s="46" t="n">
        <v>44</v>
      </c>
      <c r="J93" s="46" t="n">
        <v>183</v>
      </c>
      <c r="K93" s="46" t="n">
        <v>63</v>
      </c>
      <c r="L93" s="112" t="n">
        <v>-0.12</v>
      </c>
      <c r="M93" s="62"/>
    </row>
    <row r="94" customFormat="false" ht="16.5" hidden="false" customHeight="true" outlineLevel="0" collapsed="false">
      <c r="A94" s="59"/>
      <c r="B94" s="113" t="s">
        <v>58</v>
      </c>
      <c r="C94" s="45" t="n">
        <v>18</v>
      </c>
      <c r="D94" s="46" t="n">
        <v>-2</v>
      </c>
      <c r="E94" s="46" t="n">
        <v>15</v>
      </c>
      <c r="F94" s="46" t="n">
        <v>17</v>
      </c>
      <c r="G94" s="46" t="n">
        <v>20</v>
      </c>
      <c r="H94" s="46" t="n">
        <v>43</v>
      </c>
      <c r="I94" s="46" t="n">
        <v>57</v>
      </c>
      <c r="J94" s="46" t="n">
        <v>44</v>
      </c>
      <c r="K94" s="46" t="n">
        <v>36</v>
      </c>
      <c r="L94" s="112" t="n">
        <v>0.08</v>
      </c>
      <c r="M94" s="62"/>
    </row>
    <row r="95" customFormat="false" ht="16.5" hidden="false" customHeight="true" outlineLevel="0" collapsed="false">
      <c r="A95" s="59"/>
      <c r="B95" s="114" t="s">
        <v>59</v>
      </c>
      <c r="C95" s="41" t="n">
        <v>-24</v>
      </c>
      <c r="D95" s="42" t="n">
        <v>-2</v>
      </c>
      <c r="E95" s="42" t="n">
        <v>8</v>
      </c>
      <c r="F95" s="42" t="n">
        <v>10</v>
      </c>
      <c r="G95" s="42" t="n">
        <v>-22</v>
      </c>
      <c r="H95" s="42" t="n">
        <v>24</v>
      </c>
      <c r="I95" s="42" t="n">
        <v>18</v>
      </c>
      <c r="J95" s="42" t="n">
        <v>21</v>
      </c>
      <c r="K95" s="42" t="n">
        <v>43</v>
      </c>
      <c r="L95" s="110" t="n">
        <v>-0.17</v>
      </c>
      <c r="M95" s="62"/>
    </row>
    <row r="96" customFormat="false" ht="16.5" hidden="false" customHeight="true" outlineLevel="0" collapsed="false">
      <c r="A96" s="59"/>
      <c r="B96" s="115" t="s">
        <v>145</v>
      </c>
      <c r="C96" s="41" t="n">
        <v>-14</v>
      </c>
      <c r="D96" s="42" t="n">
        <v>-6</v>
      </c>
      <c r="E96" s="42" t="n">
        <v>1</v>
      </c>
      <c r="F96" s="42" t="n">
        <v>7</v>
      </c>
      <c r="G96" s="42" t="n">
        <v>-8</v>
      </c>
      <c r="H96" s="42" t="n">
        <v>14</v>
      </c>
      <c r="I96" s="42" t="n">
        <v>15</v>
      </c>
      <c r="J96" s="42" t="n">
        <v>18</v>
      </c>
      <c r="K96" s="42" t="n">
        <v>19</v>
      </c>
      <c r="L96" s="110" t="n">
        <v>-0.15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1</v>
      </c>
      <c r="D97" s="42" t="n">
        <v>0</v>
      </c>
      <c r="E97" s="42" t="n">
        <v>1</v>
      </c>
      <c r="F97" s="42" t="n">
        <v>1</v>
      </c>
      <c r="G97" s="42" t="n">
        <v>-1</v>
      </c>
      <c r="H97" s="42" t="n">
        <v>1</v>
      </c>
      <c r="I97" s="42" t="n">
        <v>1</v>
      </c>
      <c r="J97" s="42" t="n">
        <v>3</v>
      </c>
      <c r="K97" s="42" t="n">
        <v>0</v>
      </c>
      <c r="L97" s="110" t="n">
        <v>-0.0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2</v>
      </c>
      <c r="D98" s="42" t="n">
        <v>-2</v>
      </c>
      <c r="E98" s="42" t="n">
        <v>0</v>
      </c>
      <c r="F98" s="42" t="n">
        <v>2</v>
      </c>
      <c r="G98" s="42" t="n">
        <v>0</v>
      </c>
      <c r="H98" s="42" t="n">
        <v>0</v>
      </c>
      <c r="I98" s="42" t="n">
        <v>1</v>
      </c>
      <c r="J98" s="42" t="n">
        <v>0</v>
      </c>
      <c r="K98" s="42" t="n">
        <v>1</v>
      </c>
      <c r="L98" s="110" t="n">
        <v>-0.11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2</v>
      </c>
      <c r="D99" s="42" t="n">
        <v>-2</v>
      </c>
      <c r="E99" s="42" t="n">
        <v>0</v>
      </c>
      <c r="F99" s="42" t="n">
        <v>2</v>
      </c>
      <c r="G99" s="42" t="n">
        <v>0</v>
      </c>
      <c r="H99" s="42" t="n">
        <v>0</v>
      </c>
      <c r="I99" s="42" t="n">
        <v>1</v>
      </c>
      <c r="J99" s="42" t="n">
        <v>0</v>
      </c>
      <c r="K99" s="42" t="n">
        <v>1</v>
      </c>
      <c r="L99" s="110" t="n">
        <v>-0.32</v>
      </c>
      <c r="M99" s="62"/>
    </row>
    <row r="100" customFormat="false" ht="16.5" hidden="false" customHeight="true" outlineLevel="0" collapsed="false">
      <c r="A100" s="59"/>
      <c r="B100" s="116" t="s">
        <v>64</v>
      </c>
      <c r="C100" s="45" t="n">
        <v>-7</v>
      </c>
      <c r="D100" s="46" t="n">
        <v>-6</v>
      </c>
      <c r="E100" s="46" t="n">
        <v>1</v>
      </c>
      <c r="F100" s="46" t="n">
        <v>7</v>
      </c>
      <c r="G100" s="46" t="n">
        <v>-1</v>
      </c>
      <c r="H100" s="46" t="n">
        <v>19</v>
      </c>
      <c r="I100" s="46" t="n">
        <v>9</v>
      </c>
      <c r="J100" s="46" t="n">
        <v>20</v>
      </c>
      <c r="K100" s="46" t="n">
        <v>9</v>
      </c>
      <c r="L100" s="112" t="n">
        <v>-0.07</v>
      </c>
      <c r="M100" s="62"/>
    </row>
    <row r="101" customFormat="false" ht="16.5" hidden="false" customHeight="true" outlineLevel="0" collapsed="false">
      <c r="A101" s="59"/>
      <c r="B101" s="117" t="s">
        <v>65</v>
      </c>
      <c r="C101" s="49" t="n">
        <v>-17</v>
      </c>
      <c r="D101" s="50" t="n">
        <v>-5</v>
      </c>
      <c r="E101" s="50" t="n">
        <v>3</v>
      </c>
      <c r="F101" s="50" t="n">
        <v>8</v>
      </c>
      <c r="G101" s="50" t="n">
        <v>-12</v>
      </c>
      <c r="H101" s="50" t="n">
        <v>14</v>
      </c>
      <c r="I101" s="50" t="n">
        <v>9</v>
      </c>
      <c r="J101" s="50" t="n">
        <v>20</v>
      </c>
      <c r="K101" s="50" t="n">
        <v>15</v>
      </c>
      <c r="L101" s="118" t="n">
        <v>-0.16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0"/>
      <c r="C104" s="90"/>
      <c r="D104" s="90"/>
      <c r="E104" s="90"/>
      <c r="F104" s="90"/>
      <c r="G104" s="90"/>
      <c r="H104" s="90"/>
      <c r="I104" s="119" t="s">
        <v>148</v>
      </c>
      <c r="J104" s="119"/>
      <c r="K104" s="119"/>
      <c r="L104" s="119"/>
      <c r="M104" s="55"/>
    </row>
    <row r="105" customFormat="false" ht="16.5" hidden="false" customHeight="true" outlineLevel="0" collapsed="false">
      <c r="A105" s="59"/>
      <c r="B105" s="120" t="s">
        <v>38</v>
      </c>
      <c r="C105" s="121" t="s">
        <v>122</v>
      </c>
      <c r="D105" s="122"/>
      <c r="E105" s="95" t="s">
        <v>123</v>
      </c>
      <c r="F105" s="122"/>
      <c r="G105" s="95" t="s">
        <v>124</v>
      </c>
      <c r="H105" s="95"/>
      <c r="I105" s="95"/>
      <c r="J105" s="95"/>
      <c r="K105" s="95"/>
      <c r="L105" s="96" t="s">
        <v>149</v>
      </c>
      <c r="M105" s="62"/>
    </row>
    <row r="106" customFormat="false" ht="16.5" hidden="false" customHeight="true" outlineLevel="0" collapsed="false">
      <c r="A106" s="59"/>
      <c r="B106" s="120"/>
      <c r="C106" s="121"/>
      <c r="D106" s="97" t="s">
        <v>126</v>
      </c>
      <c r="E106" s="87" t="s">
        <v>127</v>
      </c>
      <c r="F106" s="87" t="s">
        <v>128</v>
      </c>
      <c r="G106" s="97" t="s">
        <v>126</v>
      </c>
      <c r="H106" s="87" t="s">
        <v>127</v>
      </c>
      <c r="I106" s="87"/>
      <c r="J106" s="87" t="s">
        <v>128</v>
      </c>
      <c r="K106" s="87"/>
      <c r="L106" s="96"/>
      <c r="M106" s="62"/>
    </row>
    <row r="107" customFormat="false" ht="16.5" hidden="false" customHeight="true" outlineLevel="0" collapsed="false">
      <c r="A107" s="59"/>
      <c r="B107" s="120"/>
      <c r="C107" s="121"/>
      <c r="D107" s="97"/>
      <c r="E107" s="99" t="s">
        <v>129</v>
      </c>
      <c r="F107" s="99" t="s">
        <v>130</v>
      </c>
      <c r="G107" s="97"/>
      <c r="H107" s="99" t="s">
        <v>131</v>
      </c>
      <c r="I107" s="101" t="s">
        <v>132</v>
      </c>
      <c r="J107" s="99" t="s">
        <v>133</v>
      </c>
      <c r="K107" s="101" t="s">
        <v>132</v>
      </c>
      <c r="L107" s="96"/>
      <c r="M107" s="62"/>
    </row>
    <row r="108" customFormat="false" ht="16.5" hidden="false" customHeight="true" outlineLevel="0" collapsed="false">
      <c r="A108" s="59"/>
      <c r="B108" s="120"/>
      <c r="C108" s="121"/>
      <c r="D108" s="97"/>
      <c r="E108" s="99"/>
      <c r="F108" s="99"/>
      <c r="G108" s="97"/>
      <c r="H108" s="99"/>
      <c r="I108" s="102" t="s">
        <v>134</v>
      </c>
      <c r="J108" s="99"/>
      <c r="K108" s="102" t="s">
        <v>135</v>
      </c>
      <c r="L108" s="104" t="s">
        <v>150</v>
      </c>
      <c r="M108" s="62"/>
    </row>
    <row r="109" customFormat="false" ht="16.5" hidden="false" customHeight="true" outlineLevel="0" collapsed="false">
      <c r="A109" s="59"/>
      <c r="B109" s="105" t="s">
        <v>44</v>
      </c>
      <c r="C109" s="123" t="n">
        <v>2178</v>
      </c>
      <c r="D109" s="124" t="n">
        <v>1811</v>
      </c>
      <c r="E109" s="124" t="n">
        <v>6225</v>
      </c>
      <c r="F109" s="124" t="n">
        <v>4414</v>
      </c>
      <c r="G109" s="124" t="n">
        <v>367</v>
      </c>
      <c r="H109" s="124" t="n">
        <v>33068</v>
      </c>
      <c r="I109" s="125" t="n">
        <v>13924</v>
      </c>
      <c r="J109" s="124" t="n">
        <v>32701</v>
      </c>
      <c r="K109" s="124" t="n">
        <v>13924</v>
      </c>
      <c r="L109" s="126" t="n">
        <v>0.31</v>
      </c>
      <c r="M109" s="62"/>
    </row>
    <row r="110" customFormat="false" ht="16.5" hidden="false" customHeight="true" outlineLevel="0" collapsed="false">
      <c r="A110" s="59"/>
      <c r="B110" s="107" t="s">
        <v>137</v>
      </c>
      <c r="C110" s="127" t="n">
        <v>331</v>
      </c>
      <c r="D110" s="128" t="n">
        <v>420</v>
      </c>
      <c r="E110" s="128" t="n">
        <v>1287</v>
      </c>
      <c r="F110" s="128" t="n">
        <v>867</v>
      </c>
      <c r="G110" s="128" t="n">
        <v>-89</v>
      </c>
      <c r="H110" s="128" t="n">
        <v>6477</v>
      </c>
      <c r="I110" s="128" t="n">
        <v>2581</v>
      </c>
      <c r="J110" s="128" t="n">
        <v>6447</v>
      </c>
      <c r="K110" s="128" t="n">
        <v>2700</v>
      </c>
      <c r="L110" s="129" t="n">
        <v>0.23</v>
      </c>
      <c r="M110" s="62"/>
    </row>
    <row r="111" customFormat="false" ht="16.5" hidden="false" customHeight="true" outlineLevel="0" collapsed="false">
      <c r="A111" s="59"/>
      <c r="B111" s="109" t="s">
        <v>138</v>
      </c>
      <c r="C111" s="130" t="n">
        <v>259</v>
      </c>
      <c r="D111" s="131" t="n">
        <v>378</v>
      </c>
      <c r="E111" s="131" t="n">
        <v>730</v>
      </c>
      <c r="F111" s="131" t="n">
        <v>352</v>
      </c>
      <c r="G111" s="131" t="n">
        <v>-119</v>
      </c>
      <c r="H111" s="131" t="n">
        <v>3807</v>
      </c>
      <c r="I111" s="131" t="n">
        <v>1267</v>
      </c>
      <c r="J111" s="131" t="n">
        <v>3862</v>
      </c>
      <c r="K111" s="131" t="n">
        <v>1331</v>
      </c>
      <c r="L111" s="132" t="n">
        <v>0.37</v>
      </c>
      <c r="M111" s="62"/>
    </row>
    <row r="112" customFormat="false" ht="16.5" hidden="false" customHeight="true" outlineLevel="0" collapsed="false">
      <c r="A112" s="59"/>
      <c r="B112" s="109" t="s">
        <v>47</v>
      </c>
      <c r="C112" s="130" t="n">
        <v>297</v>
      </c>
      <c r="D112" s="131" t="n">
        <v>254</v>
      </c>
      <c r="E112" s="131" t="n">
        <v>560</v>
      </c>
      <c r="F112" s="131" t="n">
        <v>306</v>
      </c>
      <c r="G112" s="131" t="n">
        <v>43</v>
      </c>
      <c r="H112" s="131" t="n">
        <v>3182</v>
      </c>
      <c r="I112" s="131" t="n">
        <v>1128</v>
      </c>
      <c r="J112" s="131" t="n">
        <v>3054</v>
      </c>
      <c r="K112" s="131" t="n">
        <v>1213</v>
      </c>
      <c r="L112" s="132" t="n">
        <v>0.52</v>
      </c>
      <c r="M112" s="62"/>
    </row>
    <row r="113" customFormat="false" ht="16.5" hidden="false" customHeight="true" outlineLevel="0" collapsed="false">
      <c r="A113" s="59"/>
      <c r="B113" s="109" t="s">
        <v>48</v>
      </c>
      <c r="C113" s="130" t="n">
        <v>-23</v>
      </c>
      <c r="D113" s="131" t="n">
        <v>140</v>
      </c>
      <c r="E113" s="131" t="n">
        <v>553</v>
      </c>
      <c r="F113" s="131" t="n">
        <v>413</v>
      </c>
      <c r="G113" s="131" t="n">
        <v>-163</v>
      </c>
      <c r="H113" s="131" t="n">
        <v>2706</v>
      </c>
      <c r="I113" s="131" t="n">
        <v>1043</v>
      </c>
      <c r="J113" s="131" t="n">
        <v>2731</v>
      </c>
      <c r="K113" s="131" t="n">
        <v>1181</v>
      </c>
      <c r="L113" s="132" t="n">
        <v>-0.04</v>
      </c>
      <c r="M113" s="62"/>
    </row>
    <row r="114" customFormat="false" ht="16.5" hidden="false" customHeight="true" outlineLevel="0" collapsed="false">
      <c r="A114" s="59"/>
      <c r="B114" s="109" t="s">
        <v>49</v>
      </c>
      <c r="C114" s="130" t="n">
        <v>718</v>
      </c>
      <c r="D114" s="131" t="n">
        <v>287</v>
      </c>
      <c r="E114" s="131" t="n">
        <v>640</v>
      </c>
      <c r="F114" s="131" t="n">
        <v>353</v>
      </c>
      <c r="G114" s="131" t="n">
        <v>431</v>
      </c>
      <c r="H114" s="131" t="n">
        <v>4805</v>
      </c>
      <c r="I114" s="131" t="n">
        <v>1081</v>
      </c>
      <c r="J114" s="131" t="n">
        <v>4413</v>
      </c>
      <c r="K114" s="131" t="n">
        <v>1042</v>
      </c>
      <c r="L114" s="132" t="n">
        <v>1.05</v>
      </c>
      <c r="M114" s="62"/>
    </row>
    <row r="115" customFormat="false" ht="16.5" hidden="false" customHeight="true" outlineLevel="0" collapsed="false">
      <c r="A115" s="59"/>
      <c r="B115" s="109" t="s">
        <v>139</v>
      </c>
      <c r="C115" s="130" t="n">
        <v>142</v>
      </c>
      <c r="D115" s="131" t="n">
        <v>144</v>
      </c>
      <c r="E115" s="131" t="n">
        <v>339</v>
      </c>
      <c r="F115" s="131" t="n">
        <v>195</v>
      </c>
      <c r="G115" s="131" t="n">
        <v>-2</v>
      </c>
      <c r="H115" s="131" t="n">
        <v>1076</v>
      </c>
      <c r="I115" s="131" t="n">
        <v>963</v>
      </c>
      <c r="J115" s="131" t="n">
        <v>1069</v>
      </c>
      <c r="K115" s="131" t="n">
        <v>972</v>
      </c>
      <c r="L115" s="132" t="n">
        <v>0.45</v>
      </c>
      <c r="M115" s="62"/>
    </row>
    <row r="116" customFormat="false" ht="16.5" hidden="false" customHeight="true" outlineLevel="0" collapsed="false">
      <c r="A116" s="59"/>
      <c r="B116" s="109" t="s">
        <v>140</v>
      </c>
      <c r="C116" s="130" t="n">
        <v>309</v>
      </c>
      <c r="D116" s="131" t="n">
        <v>96</v>
      </c>
      <c r="E116" s="131" t="n">
        <v>289</v>
      </c>
      <c r="F116" s="131" t="n">
        <v>193</v>
      </c>
      <c r="G116" s="131" t="n">
        <v>213</v>
      </c>
      <c r="H116" s="131" t="n">
        <v>928</v>
      </c>
      <c r="I116" s="131" t="n">
        <v>927</v>
      </c>
      <c r="J116" s="131" t="n">
        <v>902</v>
      </c>
      <c r="K116" s="131" t="n">
        <v>740</v>
      </c>
      <c r="L116" s="132" t="n">
        <v>1.04</v>
      </c>
      <c r="M116" s="62"/>
    </row>
    <row r="117" customFormat="false" ht="16.5" hidden="false" customHeight="true" outlineLevel="0" collapsed="false">
      <c r="A117" s="59"/>
      <c r="B117" s="109" t="s">
        <v>141</v>
      </c>
      <c r="C117" s="130" t="n">
        <v>117</v>
      </c>
      <c r="D117" s="131" t="n">
        <v>56</v>
      </c>
      <c r="E117" s="131" t="n">
        <v>272</v>
      </c>
      <c r="F117" s="131" t="n">
        <v>216</v>
      </c>
      <c r="G117" s="131" t="n">
        <v>61</v>
      </c>
      <c r="H117" s="131" t="n">
        <v>938</v>
      </c>
      <c r="I117" s="131" t="n">
        <v>1016</v>
      </c>
      <c r="J117" s="131" t="n">
        <v>937</v>
      </c>
      <c r="K117" s="131" t="n">
        <v>956</v>
      </c>
      <c r="L117" s="132" t="n">
        <v>0.37</v>
      </c>
      <c r="M117" s="62"/>
    </row>
    <row r="118" customFormat="false" ht="16.5" hidden="false" customHeight="true" outlineLevel="0" collapsed="false">
      <c r="A118" s="59"/>
      <c r="B118" s="109" t="s">
        <v>142</v>
      </c>
      <c r="C118" s="130" t="n">
        <v>323</v>
      </c>
      <c r="D118" s="131" t="n">
        <v>107</v>
      </c>
      <c r="E118" s="131" t="n">
        <v>205</v>
      </c>
      <c r="F118" s="131" t="n">
        <v>98</v>
      </c>
      <c r="G118" s="131" t="n">
        <v>216</v>
      </c>
      <c r="H118" s="131" t="n">
        <v>755</v>
      </c>
      <c r="I118" s="131" t="n">
        <v>537</v>
      </c>
      <c r="J118" s="131" t="n">
        <v>610</v>
      </c>
      <c r="K118" s="131" t="n">
        <v>466</v>
      </c>
      <c r="L118" s="132" t="n">
        <v>1.84</v>
      </c>
      <c r="M118" s="62"/>
    </row>
    <row r="119" customFormat="false" ht="16.5" hidden="false" customHeight="true" outlineLevel="0" collapsed="false">
      <c r="A119" s="59"/>
      <c r="B119" s="109" t="s">
        <v>143</v>
      </c>
      <c r="C119" s="130" t="n">
        <v>215</v>
      </c>
      <c r="D119" s="131" t="n">
        <v>15</v>
      </c>
      <c r="E119" s="131" t="n">
        <v>118</v>
      </c>
      <c r="F119" s="131" t="n">
        <v>103</v>
      </c>
      <c r="G119" s="131" t="n">
        <v>200</v>
      </c>
      <c r="H119" s="131" t="n">
        <v>553</v>
      </c>
      <c r="I119" s="131" t="n">
        <v>281</v>
      </c>
      <c r="J119" s="131" t="n">
        <v>435</v>
      </c>
      <c r="K119" s="131" t="n">
        <v>199</v>
      </c>
      <c r="L119" s="132" t="n">
        <v>1.69</v>
      </c>
      <c r="M119" s="62"/>
    </row>
    <row r="120" customFormat="false" ht="16.5" hidden="false" customHeight="true" outlineLevel="0" collapsed="false">
      <c r="A120" s="59"/>
      <c r="B120" s="109" t="s">
        <v>55</v>
      </c>
      <c r="C120" s="130" t="n">
        <v>80</v>
      </c>
      <c r="D120" s="131" t="n">
        <v>17</v>
      </c>
      <c r="E120" s="131" t="n">
        <v>300</v>
      </c>
      <c r="F120" s="131" t="n">
        <v>283</v>
      </c>
      <c r="G120" s="131" t="n">
        <v>63</v>
      </c>
      <c r="H120" s="131" t="n">
        <v>2246</v>
      </c>
      <c r="I120" s="131" t="n">
        <v>960</v>
      </c>
      <c r="J120" s="131" t="n">
        <v>2266</v>
      </c>
      <c r="K120" s="131" t="n">
        <v>877</v>
      </c>
      <c r="L120" s="132" t="n">
        <v>0.18</v>
      </c>
      <c r="M120" s="62"/>
    </row>
    <row r="121" customFormat="false" ht="16.5" hidden="false" customHeight="true" outlineLevel="0" collapsed="false">
      <c r="A121" s="59"/>
      <c r="B121" s="109" t="s">
        <v>56</v>
      </c>
      <c r="C121" s="130" t="n">
        <v>-329</v>
      </c>
      <c r="D121" s="131" t="n">
        <v>2</v>
      </c>
      <c r="E121" s="131" t="n">
        <v>143</v>
      </c>
      <c r="F121" s="131" t="n">
        <v>141</v>
      </c>
      <c r="G121" s="131" t="n">
        <v>-331</v>
      </c>
      <c r="H121" s="131" t="n">
        <v>780</v>
      </c>
      <c r="I121" s="131" t="n">
        <v>286</v>
      </c>
      <c r="J121" s="131" t="n">
        <v>1026</v>
      </c>
      <c r="K121" s="131" t="n">
        <v>371</v>
      </c>
      <c r="L121" s="132" t="n">
        <v>-1.55</v>
      </c>
      <c r="M121" s="62"/>
    </row>
    <row r="122" customFormat="false" ht="16.5" hidden="false" customHeight="true" outlineLevel="0" collapsed="false">
      <c r="A122" s="59"/>
      <c r="B122" s="111" t="s">
        <v>144</v>
      </c>
      <c r="C122" s="133" t="n">
        <v>159</v>
      </c>
      <c r="D122" s="134" t="n">
        <v>29</v>
      </c>
      <c r="E122" s="134" t="n">
        <v>334</v>
      </c>
      <c r="F122" s="134" t="n">
        <v>305</v>
      </c>
      <c r="G122" s="134" t="n">
        <v>130</v>
      </c>
      <c r="H122" s="134" t="n">
        <v>2757</v>
      </c>
      <c r="I122" s="134" t="n">
        <v>723</v>
      </c>
      <c r="J122" s="134" t="n">
        <v>2636</v>
      </c>
      <c r="K122" s="134" t="n">
        <v>714</v>
      </c>
      <c r="L122" s="135" t="n">
        <v>0.38</v>
      </c>
      <c r="M122" s="62"/>
    </row>
    <row r="123" customFormat="false" ht="16.5" hidden="false" customHeight="true" outlineLevel="0" collapsed="false">
      <c r="A123" s="59"/>
      <c r="B123" s="113" t="s">
        <v>58</v>
      </c>
      <c r="C123" s="133" t="n">
        <v>181</v>
      </c>
      <c r="D123" s="134" t="n">
        <v>66</v>
      </c>
      <c r="E123" s="134" t="n">
        <v>211</v>
      </c>
      <c r="F123" s="134" t="n">
        <v>145</v>
      </c>
      <c r="G123" s="134" t="n">
        <v>115</v>
      </c>
      <c r="H123" s="134" t="n">
        <v>814</v>
      </c>
      <c r="I123" s="134" t="n">
        <v>455</v>
      </c>
      <c r="J123" s="134" t="n">
        <v>780</v>
      </c>
      <c r="K123" s="134" t="n">
        <v>374</v>
      </c>
      <c r="L123" s="135" t="n">
        <v>0.79</v>
      </c>
      <c r="M123" s="62"/>
    </row>
    <row r="124" s="1" customFormat="true" ht="16.5" hidden="false" customHeight="true" outlineLevel="0" collapsed="false">
      <c r="A124" s="136"/>
      <c r="B124" s="114" t="s">
        <v>59</v>
      </c>
      <c r="C124" s="41" t="n">
        <v>-66</v>
      </c>
      <c r="D124" s="42" t="n">
        <v>-13</v>
      </c>
      <c r="E124" s="42" t="n">
        <v>93</v>
      </c>
      <c r="F124" s="42" t="n">
        <v>106</v>
      </c>
      <c r="G124" s="42" t="n">
        <v>-53</v>
      </c>
      <c r="H124" s="42" t="n">
        <v>415</v>
      </c>
      <c r="I124" s="42" t="n">
        <v>316</v>
      </c>
      <c r="J124" s="42" t="n">
        <v>449</v>
      </c>
      <c r="K124" s="42" t="n">
        <v>335</v>
      </c>
      <c r="L124" s="110" t="n">
        <v>-0.46</v>
      </c>
      <c r="M124" s="137"/>
    </row>
    <row r="125" s="1" customFormat="true" ht="16.5" hidden="false" customHeight="true" outlineLevel="0" collapsed="false">
      <c r="A125" s="136"/>
      <c r="B125" s="115" t="s">
        <v>145</v>
      </c>
      <c r="C125" s="41" t="n">
        <v>-130</v>
      </c>
      <c r="D125" s="42" t="n">
        <v>-36</v>
      </c>
      <c r="E125" s="42" t="n">
        <v>45</v>
      </c>
      <c r="F125" s="42" t="n">
        <v>81</v>
      </c>
      <c r="G125" s="42" t="n">
        <v>-94</v>
      </c>
      <c r="H125" s="42" t="n">
        <v>205</v>
      </c>
      <c r="I125" s="42" t="n">
        <v>153</v>
      </c>
      <c r="J125" s="42" t="n">
        <v>271</v>
      </c>
      <c r="K125" s="42" t="n">
        <v>181</v>
      </c>
      <c r="L125" s="110" t="n">
        <v>-1.35</v>
      </c>
      <c r="M125" s="137"/>
    </row>
    <row r="126" customFormat="false" ht="16.5" hidden="false" customHeight="true" outlineLevel="0" collapsed="false">
      <c r="A126" s="138"/>
      <c r="B126" s="40" t="s">
        <v>146</v>
      </c>
      <c r="C126" s="139" t="n">
        <v>-13</v>
      </c>
      <c r="D126" s="140" t="n">
        <v>-8</v>
      </c>
      <c r="E126" s="140" t="n">
        <v>15</v>
      </c>
      <c r="F126" s="140" t="n">
        <v>23</v>
      </c>
      <c r="G126" s="140" t="n">
        <v>-5</v>
      </c>
      <c r="H126" s="140" t="n">
        <v>48</v>
      </c>
      <c r="I126" s="140" t="n">
        <v>20</v>
      </c>
      <c r="J126" s="140" t="n">
        <v>36</v>
      </c>
      <c r="K126" s="140" t="n">
        <v>37</v>
      </c>
      <c r="L126" s="141" t="n">
        <v>-0.66</v>
      </c>
      <c r="M126" s="142"/>
    </row>
    <row r="127" customFormat="false" ht="16.5" hidden="false" customHeight="true" outlineLevel="0" collapsed="false">
      <c r="B127" s="40" t="s">
        <v>62</v>
      </c>
      <c r="C127" s="143" t="n">
        <v>-49</v>
      </c>
      <c r="D127" s="144" t="n">
        <v>-23</v>
      </c>
      <c r="E127" s="145" t="n">
        <v>5</v>
      </c>
      <c r="F127" s="145" t="n">
        <v>28</v>
      </c>
      <c r="G127" s="145" t="n">
        <v>-26</v>
      </c>
      <c r="H127" s="145" t="n">
        <v>31</v>
      </c>
      <c r="I127" s="145" t="n">
        <v>24</v>
      </c>
      <c r="J127" s="145" t="n">
        <v>43</v>
      </c>
      <c r="K127" s="145" t="n">
        <v>38</v>
      </c>
      <c r="L127" s="141" t="n">
        <v>-2.61</v>
      </c>
    </row>
    <row r="128" customFormat="false" ht="16.5" hidden="false" customHeight="true" outlineLevel="0" collapsed="false">
      <c r="B128" s="40" t="s">
        <v>147</v>
      </c>
      <c r="C128" s="146" t="n">
        <v>-22</v>
      </c>
      <c r="D128" s="144" t="n">
        <v>-7</v>
      </c>
      <c r="E128" s="145" t="n">
        <v>2</v>
      </c>
      <c r="F128" s="145" t="n">
        <v>9</v>
      </c>
      <c r="G128" s="145" t="n">
        <v>-15</v>
      </c>
      <c r="H128" s="145" t="n">
        <v>5</v>
      </c>
      <c r="I128" s="145" t="n">
        <v>9</v>
      </c>
      <c r="J128" s="145" t="n">
        <v>13</v>
      </c>
      <c r="K128" s="145" t="n">
        <v>16</v>
      </c>
      <c r="L128" s="141" t="n">
        <v>-3.45</v>
      </c>
    </row>
    <row r="129" customFormat="false" ht="16.5" hidden="false" customHeight="true" outlineLevel="0" collapsed="false">
      <c r="B129" s="116" t="s">
        <v>64</v>
      </c>
      <c r="C129" s="147" t="n">
        <v>-151</v>
      </c>
      <c r="D129" s="148" t="n">
        <v>-59</v>
      </c>
      <c r="E129" s="149" t="n">
        <v>39</v>
      </c>
      <c r="F129" s="149" t="n">
        <v>98</v>
      </c>
      <c r="G129" s="149" t="n">
        <v>-92</v>
      </c>
      <c r="H129" s="149" t="n">
        <v>246</v>
      </c>
      <c r="I129" s="149" t="n">
        <v>74</v>
      </c>
      <c r="J129" s="149" t="n">
        <v>314</v>
      </c>
      <c r="K129" s="149" t="n">
        <v>98</v>
      </c>
      <c r="L129" s="150" t="n">
        <v>-1.47</v>
      </c>
    </row>
    <row r="130" customFormat="false" ht="16.5" hidden="false" customHeight="true" outlineLevel="0" collapsed="false">
      <c r="B130" s="117" t="s">
        <v>65</v>
      </c>
      <c r="C130" s="151" t="n">
        <v>-170</v>
      </c>
      <c r="D130" s="152" t="n">
        <v>-54</v>
      </c>
      <c r="E130" s="153" t="n">
        <v>45</v>
      </c>
      <c r="F130" s="153" t="n">
        <v>99</v>
      </c>
      <c r="G130" s="153" t="n">
        <v>-116</v>
      </c>
      <c r="H130" s="153" t="n">
        <v>294</v>
      </c>
      <c r="I130" s="153" t="n">
        <v>80</v>
      </c>
      <c r="J130" s="153" t="n">
        <v>407</v>
      </c>
      <c r="K130" s="153" t="n">
        <v>83</v>
      </c>
      <c r="L130" s="154" t="n">
        <v>-1.58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5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6" t="s">
        <v>3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159" t="s">
        <v>2</v>
      </c>
      <c r="K4" s="160" t="s">
        <v>152</v>
      </c>
      <c r="L4" s="161" t="s">
        <v>8</v>
      </c>
      <c r="M4" s="162" t="s">
        <v>9</v>
      </c>
    </row>
    <row r="5" customFormat="false" ht="15" hidden="false" customHeight="false" outlineLevel="0" collapsed="false">
      <c r="I5" s="163" t="s">
        <v>153</v>
      </c>
      <c r="J5" s="164" t="n">
        <f aca="false">C8+C79+C123+J97+J138+C187+C194+C209+J153+J164+J173+J215+C234+C259+J230+J238+J244+J248+J252+J256+J265</f>
        <v>291377</v>
      </c>
      <c r="K5" s="165" t="n">
        <f aca="false">D8+D79+D123+K97+K138+D187+D194+D209+K153+K164+K173+K215+D234+D259+K230+K238+K244+K248+K252+K256+K265</f>
        <v>706018</v>
      </c>
      <c r="L5" s="166" t="n">
        <f aca="false">E8+E79+E123+L97+L138+E187+E194+E209+L153+L164+L173+L215+E234+E259+L230+L238+L244+L248+L252+L256+L265</f>
        <v>357875</v>
      </c>
      <c r="M5" s="167" t="n">
        <f aca="false">F8+F79+F123+M97+M138+F187+F194+F209+M153+M164+M173+M215+F234+F259+M230+M238+M244+M248+M252+M256+M265</f>
        <v>348143</v>
      </c>
    </row>
    <row r="6" customFormat="false" ht="14.25" hidden="false" customHeight="false" outlineLevel="0" collapsed="false">
      <c r="A6" s="168" t="s">
        <v>154</v>
      </c>
      <c r="B6" s="168"/>
      <c r="C6" s="168"/>
      <c r="D6" s="168"/>
      <c r="E6" s="168"/>
      <c r="F6" s="168"/>
    </row>
    <row r="7" customFormat="false" ht="14.25" hidden="false" customHeight="false" outlineLevel="0" collapsed="false">
      <c r="A7" s="169"/>
      <c r="B7" s="169"/>
      <c r="C7" s="170" t="s">
        <v>2</v>
      </c>
      <c r="D7" s="171" t="s">
        <v>152</v>
      </c>
      <c r="E7" s="172" t="s">
        <v>8</v>
      </c>
      <c r="F7" s="173" t="s">
        <v>9</v>
      </c>
      <c r="H7" s="174" t="s">
        <v>155</v>
      </c>
      <c r="I7" s="174"/>
      <c r="J7" s="175" t="n">
        <v>2611</v>
      </c>
      <c r="K7" s="176" t="n">
        <v>6377</v>
      </c>
      <c r="L7" s="177" t="n">
        <v>3220</v>
      </c>
      <c r="M7" s="178" t="n">
        <v>3157</v>
      </c>
    </row>
    <row r="8" customFormat="false" ht="14.25" hidden="false" customHeight="false" outlineLevel="0" collapsed="false">
      <c r="A8" s="179" t="s">
        <v>156</v>
      </c>
      <c r="B8" s="179"/>
      <c r="C8" s="180" t="n">
        <v>60932</v>
      </c>
      <c r="D8" s="181" t="n">
        <v>143104</v>
      </c>
      <c r="E8" s="182" t="n">
        <v>73510</v>
      </c>
      <c r="F8" s="183" t="n">
        <v>69594</v>
      </c>
      <c r="H8" s="184" t="s">
        <v>157</v>
      </c>
      <c r="I8" s="184"/>
      <c r="J8" s="185" t="n">
        <v>39</v>
      </c>
      <c r="K8" s="186" t="n">
        <v>69</v>
      </c>
      <c r="L8" s="187" t="n">
        <v>42</v>
      </c>
      <c r="M8" s="188" t="n">
        <v>27</v>
      </c>
    </row>
    <row r="9" customFormat="false" ht="13.5" hidden="false" customHeight="false" outlineLevel="0" collapsed="false">
      <c r="A9" s="189" t="s">
        <v>158</v>
      </c>
      <c r="B9" s="189"/>
      <c r="C9" s="190" t="n">
        <v>2699</v>
      </c>
      <c r="D9" s="191" t="n">
        <v>5948</v>
      </c>
      <c r="E9" s="192" t="n">
        <v>3064</v>
      </c>
      <c r="F9" s="193" t="n">
        <v>2884</v>
      </c>
      <c r="H9" s="184" t="s">
        <v>159</v>
      </c>
      <c r="I9" s="184"/>
      <c r="J9" s="185" t="n">
        <v>536</v>
      </c>
      <c r="K9" s="186" t="n">
        <v>1089</v>
      </c>
      <c r="L9" s="187" t="n">
        <v>562</v>
      </c>
      <c r="M9" s="188" t="n">
        <v>527</v>
      </c>
    </row>
    <row r="10" customFormat="false" ht="13.5" hidden="false" customHeight="false" outlineLevel="0" collapsed="false">
      <c r="A10" s="194" t="s">
        <v>157</v>
      </c>
      <c r="B10" s="194"/>
      <c r="C10" s="185" t="n">
        <v>595</v>
      </c>
      <c r="D10" s="186" t="n">
        <v>1245</v>
      </c>
      <c r="E10" s="187" t="n">
        <v>646</v>
      </c>
      <c r="F10" s="188" t="n">
        <v>599</v>
      </c>
      <c r="H10" s="184" t="s">
        <v>160</v>
      </c>
      <c r="I10" s="184"/>
      <c r="J10" s="185" t="n">
        <v>608</v>
      </c>
      <c r="K10" s="186" t="n">
        <v>1612</v>
      </c>
      <c r="L10" s="187" t="n">
        <v>821</v>
      </c>
      <c r="M10" s="188" t="n">
        <v>791</v>
      </c>
    </row>
    <row r="11" customFormat="false" ht="13.5" hidden="false" customHeight="false" outlineLevel="0" collapsed="false">
      <c r="A11" s="194" t="s">
        <v>159</v>
      </c>
      <c r="B11" s="194"/>
      <c r="C11" s="185" t="n">
        <v>589</v>
      </c>
      <c r="D11" s="186" t="n">
        <v>1418</v>
      </c>
      <c r="E11" s="187" t="n">
        <v>677</v>
      </c>
      <c r="F11" s="188" t="n">
        <v>741</v>
      </c>
      <c r="H11" s="184" t="s">
        <v>161</v>
      </c>
      <c r="I11" s="184"/>
      <c r="J11" s="185" t="n">
        <v>320</v>
      </c>
      <c r="K11" s="186" t="n">
        <v>692</v>
      </c>
      <c r="L11" s="187" t="n">
        <v>369</v>
      </c>
      <c r="M11" s="188" t="n">
        <v>323</v>
      </c>
    </row>
    <row r="12" customFormat="false" ht="13.5" hidden="false" customHeight="false" outlineLevel="0" collapsed="false">
      <c r="A12" s="194" t="s">
        <v>160</v>
      </c>
      <c r="B12" s="194"/>
      <c r="C12" s="185" t="n">
        <v>821</v>
      </c>
      <c r="D12" s="186" t="n">
        <v>1702</v>
      </c>
      <c r="E12" s="187" t="n">
        <v>931</v>
      </c>
      <c r="F12" s="188" t="n">
        <v>771</v>
      </c>
      <c r="H12" s="184" t="s">
        <v>162</v>
      </c>
      <c r="I12" s="184"/>
      <c r="J12" s="185" t="n">
        <v>696</v>
      </c>
      <c r="K12" s="186" t="n">
        <v>1798</v>
      </c>
      <c r="L12" s="187" t="n">
        <v>846</v>
      </c>
      <c r="M12" s="188" t="n">
        <v>952</v>
      </c>
    </row>
    <row r="13" customFormat="false" ht="13.5" hidden="false" customHeight="false" outlineLevel="0" collapsed="false">
      <c r="A13" s="195" t="s">
        <v>161</v>
      </c>
      <c r="B13" s="195"/>
      <c r="C13" s="196" t="n">
        <v>694</v>
      </c>
      <c r="D13" s="197" t="n">
        <v>1583</v>
      </c>
      <c r="E13" s="198" t="n">
        <v>810</v>
      </c>
      <c r="F13" s="199" t="n">
        <v>773</v>
      </c>
      <c r="H13" s="200" t="s">
        <v>163</v>
      </c>
      <c r="I13" s="200"/>
      <c r="J13" s="196" t="n">
        <v>412</v>
      </c>
      <c r="K13" s="197" t="n">
        <v>1117</v>
      </c>
      <c r="L13" s="198" t="n">
        <v>580</v>
      </c>
      <c r="M13" s="199" t="n">
        <v>537</v>
      </c>
    </row>
    <row r="14" customFormat="false" ht="13.5" hidden="false" customHeight="false" outlineLevel="0" collapsed="false">
      <c r="A14" s="201" t="s">
        <v>164</v>
      </c>
      <c r="B14" s="201"/>
      <c r="C14" s="175" t="n">
        <v>1060</v>
      </c>
      <c r="D14" s="176" t="n">
        <v>2807</v>
      </c>
      <c r="E14" s="177" t="n">
        <v>1414</v>
      </c>
      <c r="F14" s="178" t="n">
        <v>1393</v>
      </c>
      <c r="H14" s="174" t="s">
        <v>165</v>
      </c>
      <c r="I14" s="174"/>
      <c r="J14" s="175" t="n">
        <v>2484</v>
      </c>
      <c r="K14" s="176" t="n">
        <v>6310</v>
      </c>
      <c r="L14" s="177" t="n">
        <v>3183</v>
      </c>
      <c r="M14" s="178" t="n">
        <v>3127</v>
      </c>
    </row>
    <row r="15" customFormat="false" ht="13.5" hidden="false" customHeight="false" outlineLevel="0" collapsed="false">
      <c r="A15" s="194" t="s">
        <v>157</v>
      </c>
      <c r="B15" s="194"/>
      <c r="C15" s="185" t="n">
        <v>587</v>
      </c>
      <c r="D15" s="202" t="n">
        <v>1455</v>
      </c>
      <c r="E15" s="187" t="n">
        <v>762</v>
      </c>
      <c r="F15" s="188" t="n">
        <v>693</v>
      </c>
      <c r="H15" s="184" t="s">
        <v>157</v>
      </c>
      <c r="I15" s="184"/>
      <c r="J15" s="185" t="n">
        <v>619</v>
      </c>
      <c r="K15" s="186" t="n">
        <v>1545</v>
      </c>
      <c r="L15" s="187" t="n">
        <v>758</v>
      </c>
      <c r="M15" s="188" t="n">
        <v>787</v>
      </c>
    </row>
    <row r="16" customFormat="false" ht="13.5" hidden="false" customHeight="false" outlineLevel="0" collapsed="false">
      <c r="A16" s="194" t="s">
        <v>159</v>
      </c>
      <c r="B16" s="194"/>
      <c r="C16" s="185" t="n">
        <v>170</v>
      </c>
      <c r="D16" s="186" t="n">
        <v>449</v>
      </c>
      <c r="E16" s="186" t="n">
        <v>215</v>
      </c>
      <c r="F16" s="188" t="n">
        <v>234</v>
      </c>
      <c r="H16" s="184" t="s">
        <v>159</v>
      </c>
      <c r="I16" s="184"/>
      <c r="J16" s="185" t="n">
        <v>582</v>
      </c>
      <c r="K16" s="186" t="n">
        <v>1353</v>
      </c>
      <c r="L16" s="187" t="n">
        <v>694</v>
      </c>
      <c r="M16" s="188" t="n">
        <v>659</v>
      </c>
    </row>
    <row r="17" customFormat="false" ht="13.5" hidden="false" customHeight="false" outlineLevel="0" collapsed="false">
      <c r="A17" s="203" t="s">
        <v>160</v>
      </c>
      <c r="B17" s="203"/>
      <c r="C17" s="204" t="n">
        <v>303</v>
      </c>
      <c r="D17" s="205" t="n">
        <v>903</v>
      </c>
      <c r="E17" s="206" t="n">
        <v>437</v>
      </c>
      <c r="F17" s="207" t="n">
        <v>466</v>
      </c>
      <c r="H17" s="184" t="s">
        <v>160</v>
      </c>
      <c r="I17" s="184"/>
      <c r="J17" s="185" t="n">
        <v>493</v>
      </c>
      <c r="K17" s="186" t="n">
        <v>1252</v>
      </c>
      <c r="L17" s="187" t="n">
        <v>658</v>
      </c>
      <c r="M17" s="188" t="n">
        <v>594</v>
      </c>
    </row>
    <row r="18" customFormat="false" ht="13.5" hidden="false" customHeight="false" outlineLevel="0" collapsed="false">
      <c r="A18" s="208" t="s">
        <v>166</v>
      </c>
      <c r="B18" s="208"/>
      <c r="C18" s="209" t="n">
        <v>2</v>
      </c>
      <c r="D18" s="210" t="n">
        <v>67</v>
      </c>
      <c r="E18" s="211" t="n">
        <v>31</v>
      </c>
      <c r="F18" s="212" t="n">
        <v>36</v>
      </c>
      <c r="H18" s="213" t="s">
        <v>161</v>
      </c>
      <c r="I18" s="213"/>
      <c r="J18" s="204" t="n">
        <v>790</v>
      </c>
      <c r="K18" s="205" t="n">
        <v>2160</v>
      </c>
      <c r="L18" s="206" t="n">
        <v>1073</v>
      </c>
      <c r="M18" s="207" t="n">
        <v>1087</v>
      </c>
    </row>
    <row r="19" customFormat="false" ht="13.5" hidden="false" customHeight="false" outlineLevel="0" collapsed="false">
      <c r="A19" s="201" t="s">
        <v>167</v>
      </c>
      <c r="B19" s="201"/>
      <c r="C19" s="175" t="n">
        <v>1533</v>
      </c>
      <c r="D19" s="176" t="n">
        <v>3998</v>
      </c>
      <c r="E19" s="177" t="n">
        <v>2062</v>
      </c>
      <c r="F19" s="178" t="n">
        <v>1936</v>
      </c>
      <c r="H19" s="214" t="s">
        <v>168</v>
      </c>
      <c r="I19" s="214"/>
      <c r="J19" s="190" t="n">
        <v>166</v>
      </c>
      <c r="K19" s="191" t="n">
        <v>442</v>
      </c>
      <c r="L19" s="192" t="n">
        <v>219</v>
      </c>
      <c r="M19" s="193" t="n">
        <v>223</v>
      </c>
    </row>
    <row r="20" customFormat="false" ht="13.5" hidden="false" customHeight="false" outlineLevel="0" collapsed="false">
      <c r="A20" s="194" t="s">
        <v>157</v>
      </c>
      <c r="B20" s="194"/>
      <c r="C20" s="185" t="n">
        <v>211</v>
      </c>
      <c r="D20" s="186" t="n">
        <v>485</v>
      </c>
      <c r="E20" s="187" t="n">
        <v>259</v>
      </c>
      <c r="F20" s="188" t="n">
        <v>226</v>
      </c>
      <c r="H20" s="184" t="s">
        <v>157</v>
      </c>
      <c r="I20" s="184"/>
      <c r="J20" s="185" t="n">
        <v>15</v>
      </c>
      <c r="K20" s="186" t="n">
        <v>45</v>
      </c>
      <c r="L20" s="187" t="n">
        <v>22</v>
      </c>
      <c r="M20" s="188" t="n">
        <v>23</v>
      </c>
    </row>
    <row r="21" customFormat="false" ht="13.5" hidden="false" customHeight="false" outlineLevel="0" collapsed="false">
      <c r="A21" s="194" t="s">
        <v>159</v>
      </c>
      <c r="B21" s="194"/>
      <c r="C21" s="185" t="n">
        <v>807</v>
      </c>
      <c r="D21" s="186" t="n">
        <v>2076</v>
      </c>
      <c r="E21" s="187" t="n">
        <v>1044</v>
      </c>
      <c r="F21" s="188" t="n">
        <v>1032</v>
      </c>
      <c r="H21" s="200" t="s">
        <v>159</v>
      </c>
      <c r="I21" s="200"/>
      <c r="J21" s="196" t="n">
        <v>151</v>
      </c>
      <c r="K21" s="197" t="n">
        <v>397</v>
      </c>
      <c r="L21" s="198" t="n">
        <v>197</v>
      </c>
      <c r="M21" s="199" t="n">
        <v>200</v>
      </c>
    </row>
    <row r="22" customFormat="false" ht="13.5" hidden="false" customHeight="false" outlineLevel="0" collapsed="false">
      <c r="A22" s="194" t="s">
        <v>160</v>
      </c>
      <c r="B22" s="194"/>
      <c r="C22" s="185" t="n">
        <v>465</v>
      </c>
      <c r="D22" s="186" t="n">
        <v>1234</v>
      </c>
      <c r="E22" s="187" t="n">
        <v>620</v>
      </c>
      <c r="F22" s="188" t="n">
        <v>614</v>
      </c>
      <c r="H22" s="174" t="s">
        <v>169</v>
      </c>
      <c r="I22" s="174"/>
      <c r="J22" s="175" t="n">
        <v>1627</v>
      </c>
      <c r="K22" s="176" t="n">
        <v>4520</v>
      </c>
      <c r="L22" s="177" t="n">
        <v>2300</v>
      </c>
      <c r="M22" s="178" t="n">
        <v>2220</v>
      </c>
    </row>
    <row r="23" customFormat="false" ht="13.5" hidden="false" customHeight="false" outlineLevel="0" collapsed="false">
      <c r="A23" s="195" t="s">
        <v>161</v>
      </c>
      <c r="B23" s="195"/>
      <c r="C23" s="196" t="n">
        <v>50</v>
      </c>
      <c r="D23" s="197" t="n">
        <v>203</v>
      </c>
      <c r="E23" s="198" t="n">
        <v>139</v>
      </c>
      <c r="F23" s="199" t="n">
        <v>64</v>
      </c>
      <c r="H23" s="184" t="s">
        <v>157</v>
      </c>
      <c r="I23" s="184"/>
      <c r="J23" s="185" t="n">
        <v>918</v>
      </c>
      <c r="K23" s="186" t="n">
        <v>2514</v>
      </c>
      <c r="L23" s="187" t="n">
        <v>1301</v>
      </c>
      <c r="M23" s="188" t="n">
        <v>1213</v>
      </c>
    </row>
    <row r="24" customFormat="false" ht="13.5" hidden="false" customHeight="false" outlineLevel="0" collapsed="false">
      <c r="A24" s="215" t="s">
        <v>170</v>
      </c>
      <c r="B24" s="215"/>
      <c r="C24" s="216" t="n">
        <v>246</v>
      </c>
      <c r="D24" s="217" t="n">
        <v>639</v>
      </c>
      <c r="E24" s="218" t="n">
        <v>330</v>
      </c>
      <c r="F24" s="219" t="n">
        <v>309</v>
      </c>
      <c r="H24" s="213" t="s">
        <v>159</v>
      </c>
      <c r="I24" s="213"/>
      <c r="J24" s="204" t="n">
        <v>709</v>
      </c>
      <c r="K24" s="205" t="n">
        <v>2006</v>
      </c>
      <c r="L24" s="206" t="n">
        <v>999</v>
      </c>
      <c r="M24" s="207" t="n">
        <v>1007</v>
      </c>
    </row>
    <row r="25" customFormat="false" ht="13.5" hidden="false" customHeight="false" outlineLevel="0" collapsed="false">
      <c r="A25" s="189" t="s">
        <v>171</v>
      </c>
      <c r="B25" s="189"/>
      <c r="C25" s="190" t="n">
        <v>823</v>
      </c>
      <c r="D25" s="191" t="n">
        <v>2014</v>
      </c>
      <c r="E25" s="192" t="n">
        <v>1108</v>
      </c>
      <c r="F25" s="193" t="n">
        <v>906</v>
      </c>
      <c r="H25" s="214" t="s">
        <v>172</v>
      </c>
      <c r="I25" s="214"/>
      <c r="J25" s="190" t="n">
        <v>2639</v>
      </c>
      <c r="K25" s="191" t="n">
        <v>6265</v>
      </c>
      <c r="L25" s="192" t="n">
        <v>3291</v>
      </c>
      <c r="M25" s="193" t="n">
        <v>2974</v>
      </c>
    </row>
    <row r="26" customFormat="false" ht="13.5" hidden="false" customHeight="false" outlineLevel="0" collapsed="false">
      <c r="A26" s="194" t="s">
        <v>157</v>
      </c>
      <c r="B26" s="194"/>
      <c r="C26" s="185" t="n">
        <v>697</v>
      </c>
      <c r="D26" s="186" t="n">
        <v>1595</v>
      </c>
      <c r="E26" s="187" t="n">
        <v>890</v>
      </c>
      <c r="F26" s="188" t="n">
        <v>705</v>
      </c>
      <c r="H26" s="184" t="s">
        <v>157</v>
      </c>
      <c r="I26" s="184"/>
      <c r="J26" s="185" t="n">
        <v>1180</v>
      </c>
      <c r="K26" s="186" t="n">
        <v>2902</v>
      </c>
      <c r="L26" s="187" t="n">
        <v>1496</v>
      </c>
      <c r="M26" s="188" t="n">
        <v>1406</v>
      </c>
    </row>
    <row r="27" customFormat="false" ht="13.5" hidden="false" customHeight="false" outlineLevel="0" collapsed="false">
      <c r="A27" s="195" t="s">
        <v>159</v>
      </c>
      <c r="B27" s="195"/>
      <c r="C27" s="196" t="n">
        <v>126</v>
      </c>
      <c r="D27" s="197" t="n">
        <v>419</v>
      </c>
      <c r="E27" s="198" t="n">
        <v>218</v>
      </c>
      <c r="F27" s="199" t="n">
        <v>201</v>
      </c>
      <c r="H27" s="184" t="s">
        <v>159</v>
      </c>
      <c r="I27" s="184"/>
      <c r="J27" s="185" t="n">
        <v>993</v>
      </c>
      <c r="K27" s="186" t="n">
        <v>2220</v>
      </c>
      <c r="L27" s="187" t="n">
        <v>1198</v>
      </c>
      <c r="M27" s="188" t="n">
        <v>1022</v>
      </c>
    </row>
    <row r="28" customFormat="false" ht="13.5" hidden="false" customHeight="false" outlineLevel="0" collapsed="false">
      <c r="A28" s="201" t="s">
        <v>173</v>
      </c>
      <c r="B28" s="201"/>
      <c r="C28" s="175" t="n">
        <v>8361</v>
      </c>
      <c r="D28" s="176" t="n">
        <v>15630</v>
      </c>
      <c r="E28" s="177" t="n">
        <v>8094</v>
      </c>
      <c r="F28" s="178" t="n">
        <v>7536</v>
      </c>
      <c r="H28" s="184" t="s">
        <v>160</v>
      </c>
      <c r="I28" s="184"/>
      <c r="J28" s="185" t="n">
        <v>465</v>
      </c>
      <c r="K28" s="186" t="n">
        <v>1140</v>
      </c>
      <c r="L28" s="187" t="n">
        <v>596</v>
      </c>
      <c r="M28" s="188" t="n">
        <v>544</v>
      </c>
    </row>
    <row r="29" customFormat="false" ht="13.5" hidden="false" customHeight="false" outlineLevel="0" collapsed="false">
      <c r="A29" s="194" t="s">
        <v>157</v>
      </c>
      <c r="B29" s="194"/>
      <c r="C29" s="185" t="n">
        <v>792</v>
      </c>
      <c r="D29" s="186" t="n">
        <v>1567</v>
      </c>
      <c r="E29" s="187" t="n">
        <v>800</v>
      </c>
      <c r="F29" s="188" t="n">
        <v>767</v>
      </c>
      <c r="H29" s="200" t="s">
        <v>161</v>
      </c>
      <c r="I29" s="200"/>
      <c r="J29" s="196" t="n">
        <v>1</v>
      </c>
      <c r="K29" s="197" t="n">
        <v>3</v>
      </c>
      <c r="L29" s="198" t="n">
        <v>1</v>
      </c>
      <c r="M29" s="199" t="n">
        <v>2</v>
      </c>
    </row>
    <row r="30" customFormat="false" ht="13.5" hidden="false" customHeight="false" outlineLevel="0" collapsed="false">
      <c r="A30" s="194" t="s">
        <v>159</v>
      </c>
      <c r="B30" s="194"/>
      <c r="C30" s="185" t="n">
        <v>1170</v>
      </c>
      <c r="D30" s="186" t="n">
        <v>1930</v>
      </c>
      <c r="E30" s="187" t="n">
        <v>1018</v>
      </c>
      <c r="F30" s="188" t="n">
        <v>912</v>
      </c>
      <c r="H30" s="174" t="s">
        <v>174</v>
      </c>
      <c r="I30" s="174"/>
      <c r="J30" s="175" t="n">
        <v>342</v>
      </c>
      <c r="K30" s="176" t="n">
        <v>861</v>
      </c>
      <c r="L30" s="177" t="n">
        <v>412</v>
      </c>
      <c r="M30" s="178" t="n">
        <v>449</v>
      </c>
    </row>
    <row r="31" customFormat="false" ht="13.5" hidden="false" customHeight="false" outlineLevel="0" collapsed="false">
      <c r="A31" s="194" t="s">
        <v>160</v>
      </c>
      <c r="B31" s="194"/>
      <c r="C31" s="185" t="n">
        <v>828</v>
      </c>
      <c r="D31" s="186" t="n">
        <v>1537</v>
      </c>
      <c r="E31" s="187" t="n">
        <v>781</v>
      </c>
      <c r="F31" s="188" t="n">
        <v>756</v>
      </c>
      <c r="H31" s="184" t="s">
        <v>157</v>
      </c>
      <c r="I31" s="184"/>
      <c r="J31" s="185" t="n">
        <v>2</v>
      </c>
      <c r="K31" s="186" t="n">
        <v>2</v>
      </c>
      <c r="L31" s="187" t="n">
        <v>1</v>
      </c>
      <c r="M31" s="188" t="n">
        <v>1</v>
      </c>
    </row>
    <row r="32" customFormat="false" ht="13.5" hidden="false" customHeight="false" outlineLevel="0" collapsed="false">
      <c r="A32" s="194" t="s">
        <v>161</v>
      </c>
      <c r="B32" s="194"/>
      <c r="C32" s="185" t="n">
        <v>2103</v>
      </c>
      <c r="D32" s="186" t="n">
        <v>3897</v>
      </c>
      <c r="E32" s="187" t="n">
        <v>1960</v>
      </c>
      <c r="F32" s="188" t="n">
        <v>1937</v>
      </c>
      <c r="H32" s="184" t="s">
        <v>159</v>
      </c>
      <c r="I32" s="184"/>
      <c r="J32" s="185" t="n">
        <v>208</v>
      </c>
      <c r="K32" s="186" t="n">
        <v>528</v>
      </c>
      <c r="L32" s="187" t="n">
        <v>239</v>
      </c>
      <c r="M32" s="188" t="n">
        <v>289</v>
      </c>
    </row>
    <row r="33" customFormat="false" ht="13.5" hidden="false" customHeight="false" outlineLevel="0" collapsed="false">
      <c r="A33" s="194" t="s">
        <v>162</v>
      </c>
      <c r="B33" s="194"/>
      <c r="C33" s="185" t="n">
        <v>1183</v>
      </c>
      <c r="D33" s="186" t="n">
        <v>2196</v>
      </c>
      <c r="E33" s="187" t="n">
        <v>1118</v>
      </c>
      <c r="F33" s="188" t="n">
        <v>1078</v>
      </c>
      <c r="H33" s="213" t="s">
        <v>160</v>
      </c>
      <c r="I33" s="213"/>
      <c r="J33" s="204" t="n">
        <v>132</v>
      </c>
      <c r="K33" s="205" t="n">
        <v>331</v>
      </c>
      <c r="L33" s="206" t="n">
        <v>172</v>
      </c>
      <c r="M33" s="207" t="n">
        <v>159</v>
      </c>
    </row>
    <row r="34" customFormat="false" ht="13.5" hidden="false" customHeight="false" outlineLevel="0" collapsed="false">
      <c r="A34" s="194" t="s">
        <v>163</v>
      </c>
      <c r="B34" s="194"/>
      <c r="C34" s="185" t="n">
        <v>1195</v>
      </c>
      <c r="D34" s="186" t="n">
        <v>2362</v>
      </c>
      <c r="E34" s="187" t="n">
        <v>1259</v>
      </c>
      <c r="F34" s="188" t="n">
        <v>1103</v>
      </c>
      <c r="H34" s="214" t="s">
        <v>175</v>
      </c>
      <c r="I34" s="214"/>
      <c r="J34" s="190" t="n">
        <v>3151</v>
      </c>
      <c r="K34" s="191" t="n">
        <v>8151</v>
      </c>
      <c r="L34" s="192" t="n">
        <v>4265</v>
      </c>
      <c r="M34" s="193" t="n">
        <v>3886</v>
      </c>
    </row>
    <row r="35" customFormat="false" ht="13.5" hidden="false" customHeight="false" outlineLevel="0" collapsed="false">
      <c r="A35" s="194" t="s">
        <v>176</v>
      </c>
      <c r="B35" s="194"/>
      <c r="C35" s="185" t="n">
        <v>507</v>
      </c>
      <c r="D35" s="186" t="n">
        <v>1011</v>
      </c>
      <c r="E35" s="187" t="n">
        <v>532</v>
      </c>
      <c r="F35" s="188" t="n">
        <v>479</v>
      </c>
      <c r="H35" s="184" t="s">
        <v>157</v>
      </c>
      <c r="I35" s="184"/>
      <c r="J35" s="185" t="n">
        <v>1057</v>
      </c>
      <c r="K35" s="186" t="n">
        <v>2765</v>
      </c>
      <c r="L35" s="187" t="n">
        <v>1448</v>
      </c>
      <c r="M35" s="188" t="n">
        <v>1317</v>
      </c>
    </row>
    <row r="36" customFormat="false" ht="13.5" hidden="false" customHeight="false" outlineLevel="0" collapsed="false">
      <c r="A36" s="203" t="s">
        <v>177</v>
      </c>
      <c r="B36" s="203"/>
      <c r="C36" s="204" t="n">
        <v>583</v>
      </c>
      <c r="D36" s="205" t="n">
        <v>1130</v>
      </c>
      <c r="E36" s="206" t="n">
        <v>626</v>
      </c>
      <c r="F36" s="207" t="n">
        <v>504</v>
      </c>
      <c r="H36" s="184" t="s">
        <v>159</v>
      </c>
      <c r="I36" s="184"/>
      <c r="J36" s="185" t="n">
        <v>928</v>
      </c>
      <c r="K36" s="186" t="n">
        <v>2469</v>
      </c>
      <c r="L36" s="187" t="n">
        <v>1277</v>
      </c>
      <c r="M36" s="188" t="n">
        <v>1192</v>
      </c>
    </row>
    <row r="37" customFormat="false" ht="13.5" hidden="false" customHeight="false" outlineLevel="0" collapsed="false">
      <c r="A37" s="208" t="s">
        <v>178</v>
      </c>
      <c r="B37" s="208"/>
      <c r="C37" s="209" t="n">
        <v>1314</v>
      </c>
      <c r="D37" s="210" t="n">
        <v>3288</v>
      </c>
      <c r="E37" s="211" t="n">
        <v>1647</v>
      </c>
      <c r="F37" s="212" t="n">
        <v>1641</v>
      </c>
      <c r="H37" s="200" t="s">
        <v>160</v>
      </c>
      <c r="I37" s="200"/>
      <c r="J37" s="196" t="n">
        <v>1166</v>
      </c>
      <c r="K37" s="197" t="n">
        <v>2917</v>
      </c>
      <c r="L37" s="198" t="n">
        <v>1540</v>
      </c>
      <c r="M37" s="199" t="n">
        <v>1377</v>
      </c>
    </row>
    <row r="38" customFormat="false" ht="13.5" hidden="false" customHeight="false" outlineLevel="0" collapsed="false">
      <c r="A38" s="215" t="s">
        <v>179</v>
      </c>
      <c r="B38" s="215"/>
      <c r="C38" s="216" t="n">
        <v>1129</v>
      </c>
      <c r="D38" s="217" t="n">
        <v>2848</v>
      </c>
      <c r="E38" s="218" t="n">
        <v>1473</v>
      </c>
      <c r="F38" s="219" t="n">
        <v>1375</v>
      </c>
      <c r="H38" s="174" t="s">
        <v>180</v>
      </c>
      <c r="I38" s="174"/>
      <c r="J38" s="175" t="n">
        <v>1013</v>
      </c>
      <c r="K38" s="176" t="n">
        <v>2638</v>
      </c>
      <c r="L38" s="177" t="n">
        <v>1313</v>
      </c>
      <c r="M38" s="178" t="n">
        <v>1325</v>
      </c>
    </row>
    <row r="39" customFormat="false" ht="13.5" hidden="false" customHeight="false" outlineLevel="0" collapsed="false">
      <c r="A39" s="189" t="s">
        <v>181</v>
      </c>
      <c r="B39" s="189"/>
      <c r="C39" s="190" t="n">
        <v>4290</v>
      </c>
      <c r="D39" s="191" t="n">
        <v>9940</v>
      </c>
      <c r="E39" s="192" t="n">
        <v>5254</v>
      </c>
      <c r="F39" s="193" t="n">
        <v>4686</v>
      </c>
      <c r="H39" s="184" t="s">
        <v>157</v>
      </c>
      <c r="I39" s="184"/>
      <c r="J39" s="185" t="n">
        <v>385</v>
      </c>
      <c r="K39" s="186" t="n">
        <v>1023</v>
      </c>
      <c r="L39" s="187" t="n">
        <v>522</v>
      </c>
      <c r="M39" s="188" t="n">
        <v>501</v>
      </c>
    </row>
    <row r="40" customFormat="false" ht="13.5" hidden="false" customHeight="false" outlineLevel="0" collapsed="false">
      <c r="A40" s="194" t="s">
        <v>157</v>
      </c>
      <c r="B40" s="194"/>
      <c r="C40" s="185" t="n">
        <v>317</v>
      </c>
      <c r="D40" s="186" t="n">
        <v>598</v>
      </c>
      <c r="E40" s="187" t="n">
        <v>321</v>
      </c>
      <c r="F40" s="188" t="n">
        <v>277</v>
      </c>
      <c r="H40" s="184" t="s">
        <v>159</v>
      </c>
      <c r="I40" s="184"/>
      <c r="J40" s="185" t="n">
        <v>627</v>
      </c>
      <c r="K40" s="186" t="n">
        <v>1614</v>
      </c>
      <c r="L40" s="187" t="n">
        <v>790</v>
      </c>
      <c r="M40" s="188" t="n">
        <v>824</v>
      </c>
    </row>
    <row r="41" customFormat="false" ht="13.5" hidden="false" customHeight="false" outlineLevel="0" collapsed="false">
      <c r="A41" s="194" t="s">
        <v>159</v>
      </c>
      <c r="B41" s="194"/>
      <c r="C41" s="185" t="n">
        <v>719</v>
      </c>
      <c r="D41" s="186" t="n">
        <v>1538</v>
      </c>
      <c r="E41" s="187" t="n">
        <v>798</v>
      </c>
      <c r="F41" s="188" t="n">
        <v>740</v>
      </c>
      <c r="H41" s="213" t="s">
        <v>160</v>
      </c>
      <c r="I41" s="213"/>
      <c r="J41" s="204" t="n">
        <v>1</v>
      </c>
      <c r="K41" s="205" t="n">
        <v>1</v>
      </c>
      <c r="L41" s="206" t="n">
        <v>1</v>
      </c>
      <c r="M41" s="207" t="n">
        <v>0</v>
      </c>
    </row>
    <row r="42" customFormat="false" ht="13.5" hidden="false" customHeight="false" outlineLevel="0" collapsed="false">
      <c r="A42" s="194" t="s">
        <v>160</v>
      </c>
      <c r="B42" s="194"/>
      <c r="C42" s="185" t="n">
        <v>456</v>
      </c>
      <c r="D42" s="186" t="n">
        <v>1023</v>
      </c>
      <c r="E42" s="187" t="n">
        <v>538</v>
      </c>
      <c r="F42" s="188" t="n">
        <v>485</v>
      </c>
      <c r="H42" s="214" t="s">
        <v>182</v>
      </c>
      <c r="I42" s="214"/>
      <c r="J42" s="190" t="n">
        <v>5150</v>
      </c>
      <c r="K42" s="191" t="n">
        <v>10644</v>
      </c>
      <c r="L42" s="192" t="n">
        <v>5485</v>
      </c>
      <c r="M42" s="193" t="n">
        <v>5159</v>
      </c>
    </row>
    <row r="43" customFormat="false" ht="13.5" hidden="false" customHeight="false" outlineLevel="0" collapsed="false">
      <c r="A43" s="194" t="s">
        <v>161</v>
      </c>
      <c r="B43" s="194"/>
      <c r="C43" s="185" t="n">
        <v>299</v>
      </c>
      <c r="D43" s="186" t="n">
        <v>715</v>
      </c>
      <c r="E43" s="187" t="n">
        <v>365</v>
      </c>
      <c r="F43" s="188" t="n">
        <v>350</v>
      </c>
      <c r="H43" s="184" t="s">
        <v>157</v>
      </c>
      <c r="I43" s="184"/>
      <c r="J43" s="185" t="n">
        <v>1844</v>
      </c>
      <c r="K43" s="186" t="n">
        <v>3944</v>
      </c>
      <c r="L43" s="187" t="n">
        <v>2024</v>
      </c>
      <c r="M43" s="188" t="n">
        <v>1920</v>
      </c>
    </row>
    <row r="44" customFormat="false" ht="13.5" hidden="false" customHeight="false" outlineLevel="0" collapsed="false">
      <c r="A44" s="194" t="s">
        <v>162</v>
      </c>
      <c r="B44" s="194"/>
      <c r="C44" s="185" t="n">
        <v>919</v>
      </c>
      <c r="D44" s="186" t="n">
        <v>2237</v>
      </c>
      <c r="E44" s="187" t="n">
        <v>1221</v>
      </c>
      <c r="F44" s="188" t="n">
        <v>1016</v>
      </c>
      <c r="H44" s="184" t="s">
        <v>159</v>
      </c>
      <c r="I44" s="184"/>
      <c r="J44" s="185" t="n">
        <v>1112</v>
      </c>
      <c r="K44" s="186" t="n">
        <v>2258</v>
      </c>
      <c r="L44" s="187" t="n">
        <v>1195</v>
      </c>
      <c r="M44" s="188" t="n">
        <v>1063</v>
      </c>
    </row>
    <row r="45" customFormat="false" ht="13.5" hidden="false" customHeight="false" outlineLevel="0" collapsed="false">
      <c r="A45" s="194" t="s">
        <v>163</v>
      </c>
      <c r="B45" s="194"/>
      <c r="C45" s="185" t="n">
        <v>449</v>
      </c>
      <c r="D45" s="186" t="n">
        <v>1146</v>
      </c>
      <c r="E45" s="187" t="n">
        <v>584</v>
      </c>
      <c r="F45" s="188" t="n">
        <v>562</v>
      </c>
      <c r="H45" s="184" t="s">
        <v>160</v>
      </c>
      <c r="I45" s="184"/>
      <c r="J45" s="185" t="n">
        <v>1315</v>
      </c>
      <c r="K45" s="186" t="n">
        <v>2656</v>
      </c>
      <c r="L45" s="187" t="n">
        <v>1331</v>
      </c>
      <c r="M45" s="188" t="n">
        <v>1325</v>
      </c>
    </row>
    <row r="46" customFormat="false" ht="13.5" hidden="false" customHeight="false" outlineLevel="0" collapsed="false">
      <c r="A46" s="194" t="s">
        <v>176</v>
      </c>
      <c r="B46" s="194"/>
      <c r="C46" s="185" t="n">
        <v>659</v>
      </c>
      <c r="D46" s="186" t="n">
        <v>1650</v>
      </c>
      <c r="E46" s="187" t="n">
        <v>874</v>
      </c>
      <c r="F46" s="188" t="n">
        <v>776</v>
      </c>
      <c r="H46" s="200" t="s">
        <v>161</v>
      </c>
      <c r="I46" s="200"/>
      <c r="J46" s="196" t="n">
        <v>879</v>
      </c>
      <c r="K46" s="197" t="n">
        <v>1786</v>
      </c>
      <c r="L46" s="198" t="n">
        <v>935</v>
      </c>
      <c r="M46" s="199" t="n">
        <v>851</v>
      </c>
    </row>
    <row r="47" customFormat="false" ht="13.5" hidden="false" customHeight="false" outlineLevel="0" collapsed="false">
      <c r="A47" s="195" t="s">
        <v>177</v>
      </c>
      <c r="B47" s="195"/>
      <c r="C47" s="196" t="n">
        <v>472</v>
      </c>
      <c r="D47" s="197" t="n">
        <v>1033</v>
      </c>
      <c r="E47" s="198" t="n">
        <v>553</v>
      </c>
      <c r="F47" s="199" t="n">
        <v>480</v>
      </c>
      <c r="H47" s="174" t="s">
        <v>183</v>
      </c>
      <c r="I47" s="174"/>
      <c r="J47" s="175" t="n">
        <v>3925</v>
      </c>
      <c r="K47" s="176" t="n">
        <v>10223</v>
      </c>
      <c r="L47" s="177" t="n">
        <v>5290</v>
      </c>
      <c r="M47" s="178" t="n">
        <v>4933</v>
      </c>
    </row>
    <row r="48" customFormat="false" ht="13.5" hidden="false" customHeight="false" outlineLevel="0" collapsed="false">
      <c r="A48" s="201" t="s">
        <v>184</v>
      </c>
      <c r="B48" s="201"/>
      <c r="C48" s="175" t="n">
        <v>550</v>
      </c>
      <c r="D48" s="176" t="n">
        <v>1161</v>
      </c>
      <c r="E48" s="177" t="n">
        <v>607</v>
      </c>
      <c r="F48" s="178" t="n">
        <v>554</v>
      </c>
      <c r="H48" s="184" t="s">
        <v>157</v>
      </c>
      <c r="I48" s="184"/>
      <c r="J48" s="185" t="n">
        <v>485</v>
      </c>
      <c r="K48" s="186" t="n">
        <v>1143</v>
      </c>
      <c r="L48" s="187" t="n">
        <v>642</v>
      </c>
      <c r="M48" s="188" t="n">
        <v>501</v>
      </c>
    </row>
    <row r="49" customFormat="false" ht="13.5" hidden="false" customHeight="false" outlineLevel="0" collapsed="false">
      <c r="A49" s="194" t="s">
        <v>185</v>
      </c>
      <c r="B49" s="194"/>
      <c r="C49" s="185" t="n">
        <v>550</v>
      </c>
      <c r="D49" s="186" t="n">
        <v>1161</v>
      </c>
      <c r="E49" s="187" t="n">
        <v>607</v>
      </c>
      <c r="F49" s="188" t="n">
        <v>554</v>
      </c>
      <c r="H49" s="184" t="s">
        <v>159</v>
      </c>
      <c r="I49" s="184"/>
      <c r="J49" s="185" t="n">
        <v>804</v>
      </c>
      <c r="K49" s="186" t="n">
        <v>2086</v>
      </c>
      <c r="L49" s="187" t="n">
        <v>1049</v>
      </c>
      <c r="M49" s="188" t="n">
        <v>1037</v>
      </c>
    </row>
    <row r="50" customFormat="false" ht="13.5" hidden="false" customHeight="false" outlineLevel="0" collapsed="false">
      <c r="A50" s="203" t="s">
        <v>160</v>
      </c>
      <c r="B50" s="203"/>
      <c r="C50" s="204" t="n">
        <v>0</v>
      </c>
      <c r="D50" s="205" t="n">
        <v>0</v>
      </c>
      <c r="E50" s="206" t="n">
        <v>0</v>
      </c>
      <c r="F50" s="207" t="n">
        <v>0</v>
      </c>
      <c r="H50" s="184" t="s">
        <v>160</v>
      </c>
      <c r="I50" s="184"/>
      <c r="J50" s="185" t="n">
        <v>684</v>
      </c>
      <c r="K50" s="186" t="n">
        <v>1846</v>
      </c>
      <c r="L50" s="187" t="n">
        <v>966</v>
      </c>
      <c r="M50" s="188" t="n">
        <v>880</v>
      </c>
    </row>
    <row r="51" customFormat="false" ht="13.5" hidden="false" customHeight="false" outlineLevel="0" collapsed="false">
      <c r="A51" s="189" t="s">
        <v>186</v>
      </c>
      <c r="B51" s="189"/>
      <c r="C51" s="190" t="n">
        <v>2419</v>
      </c>
      <c r="D51" s="191" t="n">
        <v>5568</v>
      </c>
      <c r="E51" s="192" t="n">
        <v>2938</v>
      </c>
      <c r="F51" s="193" t="n">
        <v>2630</v>
      </c>
      <c r="H51" s="184" t="s">
        <v>161</v>
      </c>
      <c r="I51" s="184"/>
      <c r="J51" s="185" t="n">
        <v>890</v>
      </c>
      <c r="K51" s="186" t="n">
        <v>2362</v>
      </c>
      <c r="L51" s="187" t="n">
        <v>1227</v>
      </c>
      <c r="M51" s="188" t="n">
        <v>1135</v>
      </c>
    </row>
    <row r="52" customFormat="false" ht="13.5" hidden="false" customHeight="false" outlineLevel="0" collapsed="false">
      <c r="A52" s="194" t="s">
        <v>157</v>
      </c>
      <c r="B52" s="194"/>
      <c r="C52" s="185" t="n">
        <v>489</v>
      </c>
      <c r="D52" s="186" t="n">
        <v>983</v>
      </c>
      <c r="E52" s="187" t="n">
        <v>520</v>
      </c>
      <c r="F52" s="188" t="n">
        <v>463</v>
      </c>
      <c r="H52" s="184" t="s">
        <v>162</v>
      </c>
      <c r="I52" s="184"/>
      <c r="J52" s="185" t="n">
        <v>501</v>
      </c>
      <c r="K52" s="186" t="n">
        <v>1370</v>
      </c>
      <c r="L52" s="187" t="n">
        <v>657</v>
      </c>
      <c r="M52" s="188" t="n">
        <v>713</v>
      </c>
    </row>
    <row r="53" customFormat="false" ht="13.5" hidden="false" customHeight="false" outlineLevel="0" collapsed="false">
      <c r="A53" s="194" t="s">
        <v>159</v>
      </c>
      <c r="B53" s="194"/>
      <c r="C53" s="185" t="n">
        <v>153</v>
      </c>
      <c r="D53" s="186" t="n">
        <v>344</v>
      </c>
      <c r="E53" s="187" t="n">
        <v>176</v>
      </c>
      <c r="F53" s="188" t="n">
        <v>168</v>
      </c>
      <c r="H53" s="184" t="s">
        <v>163</v>
      </c>
      <c r="I53" s="184"/>
      <c r="J53" s="185" t="n">
        <v>490</v>
      </c>
      <c r="K53" s="186" t="n">
        <v>1231</v>
      </c>
      <c r="L53" s="187" t="n">
        <v>645</v>
      </c>
      <c r="M53" s="188" t="n">
        <v>586</v>
      </c>
    </row>
    <row r="54" customFormat="false" ht="13.5" hidden="false" customHeight="false" outlineLevel="0" collapsed="false">
      <c r="A54" s="194" t="s">
        <v>160</v>
      </c>
      <c r="B54" s="194"/>
      <c r="C54" s="185" t="n">
        <v>335</v>
      </c>
      <c r="D54" s="186" t="n">
        <v>774</v>
      </c>
      <c r="E54" s="187" t="n">
        <v>400</v>
      </c>
      <c r="F54" s="188" t="n">
        <v>374</v>
      </c>
      <c r="H54" s="213" t="s">
        <v>176</v>
      </c>
      <c r="I54" s="213"/>
      <c r="J54" s="204" t="n">
        <v>71</v>
      </c>
      <c r="K54" s="205" t="n">
        <v>185</v>
      </c>
      <c r="L54" s="206" t="n">
        <v>104</v>
      </c>
      <c r="M54" s="207" t="n">
        <v>81</v>
      </c>
    </row>
    <row r="55" customFormat="false" ht="13.5" hidden="false" customHeight="false" outlineLevel="0" collapsed="false">
      <c r="A55" s="194" t="s">
        <v>161</v>
      </c>
      <c r="B55" s="194"/>
      <c r="C55" s="185" t="n">
        <v>363</v>
      </c>
      <c r="D55" s="186" t="n">
        <v>858</v>
      </c>
      <c r="E55" s="187" t="n">
        <v>462</v>
      </c>
      <c r="F55" s="188" t="n">
        <v>396</v>
      </c>
      <c r="H55" s="174" t="s">
        <v>187</v>
      </c>
      <c r="I55" s="174"/>
      <c r="J55" s="175" t="n">
        <v>2998</v>
      </c>
      <c r="K55" s="176" t="n">
        <v>7305</v>
      </c>
      <c r="L55" s="177" t="n">
        <v>3638</v>
      </c>
      <c r="M55" s="178" t="n">
        <v>3667</v>
      </c>
    </row>
    <row r="56" customFormat="false" ht="13.5" hidden="false" customHeight="false" outlineLevel="0" collapsed="false">
      <c r="A56" s="194" t="s">
        <v>162</v>
      </c>
      <c r="B56" s="194"/>
      <c r="C56" s="185" t="n">
        <v>572</v>
      </c>
      <c r="D56" s="186" t="n">
        <v>1418</v>
      </c>
      <c r="E56" s="187" t="n">
        <v>752</v>
      </c>
      <c r="F56" s="188" t="n">
        <v>666</v>
      </c>
      <c r="H56" s="184" t="s">
        <v>157</v>
      </c>
      <c r="I56" s="184"/>
      <c r="J56" s="185" t="n">
        <v>274</v>
      </c>
      <c r="K56" s="186" t="n">
        <v>735</v>
      </c>
      <c r="L56" s="187" t="n">
        <v>360</v>
      </c>
      <c r="M56" s="188" t="n">
        <v>375</v>
      </c>
    </row>
    <row r="57" customFormat="false" ht="13.5" hidden="false" customHeight="false" outlineLevel="0" collapsed="false">
      <c r="A57" s="195" t="s">
        <v>163</v>
      </c>
      <c r="B57" s="195"/>
      <c r="C57" s="196" t="n">
        <v>507</v>
      </c>
      <c r="D57" s="197" t="n">
        <v>1191</v>
      </c>
      <c r="E57" s="198" t="n">
        <v>628</v>
      </c>
      <c r="F57" s="199" t="n">
        <v>563</v>
      </c>
      <c r="H57" s="184" t="s">
        <v>159</v>
      </c>
      <c r="I57" s="184"/>
      <c r="J57" s="185" t="n">
        <v>433</v>
      </c>
      <c r="K57" s="186" t="n">
        <v>998</v>
      </c>
      <c r="L57" s="187" t="n">
        <v>526</v>
      </c>
      <c r="M57" s="188" t="n">
        <v>472</v>
      </c>
    </row>
    <row r="58" customFormat="false" ht="13.5" hidden="false" customHeight="false" outlineLevel="0" collapsed="false">
      <c r="A58" s="201" t="s">
        <v>188</v>
      </c>
      <c r="B58" s="201"/>
      <c r="C58" s="175" t="n">
        <v>3539</v>
      </c>
      <c r="D58" s="176" t="n">
        <v>8268</v>
      </c>
      <c r="E58" s="177" t="n">
        <v>4248</v>
      </c>
      <c r="F58" s="178" t="n">
        <v>4020</v>
      </c>
      <c r="H58" s="184" t="s">
        <v>160</v>
      </c>
      <c r="I58" s="184"/>
      <c r="J58" s="185" t="n">
        <v>958</v>
      </c>
      <c r="K58" s="186" t="n">
        <v>2349</v>
      </c>
      <c r="L58" s="187" t="n">
        <v>1210</v>
      </c>
      <c r="M58" s="188" t="n">
        <v>1139</v>
      </c>
    </row>
    <row r="59" customFormat="false" ht="13.5" hidden="false" customHeight="false" outlineLevel="0" collapsed="false">
      <c r="A59" s="194" t="s">
        <v>157</v>
      </c>
      <c r="B59" s="194"/>
      <c r="C59" s="185" t="n">
        <v>492</v>
      </c>
      <c r="D59" s="186" t="n">
        <v>1179</v>
      </c>
      <c r="E59" s="187" t="n">
        <v>598</v>
      </c>
      <c r="F59" s="188" t="n">
        <v>581</v>
      </c>
      <c r="H59" s="184" t="s">
        <v>161</v>
      </c>
      <c r="I59" s="184"/>
      <c r="J59" s="185" t="n">
        <v>830</v>
      </c>
      <c r="K59" s="186" t="n">
        <v>1929</v>
      </c>
      <c r="L59" s="187" t="n">
        <v>890</v>
      </c>
      <c r="M59" s="188" t="n">
        <v>1039</v>
      </c>
    </row>
    <row r="60" customFormat="false" ht="13.5" hidden="false" customHeight="false" outlineLevel="0" collapsed="false">
      <c r="A60" s="194" t="s">
        <v>159</v>
      </c>
      <c r="B60" s="194"/>
      <c r="C60" s="185" t="n">
        <v>483</v>
      </c>
      <c r="D60" s="186" t="n">
        <v>1105</v>
      </c>
      <c r="E60" s="187" t="n">
        <v>553</v>
      </c>
      <c r="F60" s="188" t="n">
        <v>552</v>
      </c>
      <c r="H60" s="184" t="s">
        <v>189</v>
      </c>
      <c r="I60" s="184"/>
      <c r="J60" s="185" t="n">
        <v>65</v>
      </c>
      <c r="K60" s="186" t="n">
        <v>158</v>
      </c>
      <c r="L60" s="187" t="n">
        <v>84</v>
      </c>
      <c r="M60" s="188" t="n">
        <v>74</v>
      </c>
    </row>
    <row r="61" customFormat="false" ht="13.5" hidden="false" customHeight="false" outlineLevel="0" collapsed="false">
      <c r="A61" s="194" t="s">
        <v>160</v>
      </c>
      <c r="B61" s="194"/>
      <c r="C61" s="185" t="n">
        <v>573</v>
      </c>
      <c r="D61" s="186" t="n">
        <v>1334</v>
      </c>
      <c r="E61" s="187" t="n">
        <v>683</v>
      </c>
      <c r="F61" s="188" t="n">
        <v>651</v>
      </c>
      <c r="H61" s="213" t="s">
        <v>163</v>
      </c>
      <c r="I61" s="213"/>
      <c r="J61" s="204" t="n">
        <v>438</v>
      </c>
      <c r="K61" s="205" t="n">
        <v>1136</v>
      </c>
      <c r="L61" s="206" t="n">
        <v>568</v>
      </c>
      <c r="M61" s="207" t="n">
        <v>568</v>
      </c>
    </row>
    <row r="62" customFormat="false" ht="13.5" hidden="false" customHeight="false" outlineLevel="0" collapsed="false">
      <c r="A62" s="194" t="s">
        <v>161</v>
      </c>
      <c r="B62" s="194"/>
      <c r="C62" s="185" t="n">
        <v>454</v>
      </c>
      <c r="D62" s="186" t="n">
        <v>1125</v>
      </c>
      <c r="E62" s="187" t="n">
        <v>563</v>
      </c>
      <c r="F62" s="188" t="n">
        <v>562</v>
      </c>
      <c r="H62" s="214" t="s">
        <v>190</v>
      </c>
      <c r="I62" s="214"/>
      <c r="J62" s="190" t="n">
        <v>2106</v>
      </c>
      <c r="K62" s="191" t="n">
        <v>5512</v>
      </c>
      <c r="L62" s="192" t="n">
        <v>2870</v>
      </c>
      <c r="M62" s="193" t="n">
        <v>2642</v>
      </c>
    </row>
    <row r="63" customFormat="false" ht="13.5" hidden="false" customHeight="false" outlineLevel="0" collapsed="false">
      <c r="A63" s="194" t="s">
        <v>162</v>
      </c>
      <c r="B63" s="194"/>
      <c r="C63" s="185" t="n">
        <v>466</v>
      </c>
      <c r="D63" s="186" t="n">
        <v>1090</v>
      </c>
      <c r="E63" s="187" t="n">
        <v>561</v>
      </c>
      <c r="F63" s="188" t="n">
        <v>529</v>
      </c>
      <c r="H63" s="184" t="s">
        <v>157</v>
      </c>
      <c r="I63" s="184"/>
      <c r="J63" s="185" t="n">
        <v>872</v>
      </c>
      <c r="K63" s="186" t="n">
        <v>2313</v>
      </c>
      <c r="L63" s="187" t="n">
        <v>1267</v>
      </c>
      <c r="M63" s="188" t="n">
        <v>1046</v>
      </c>
    </row>
    <row r="64" customFormat="false" ht="13.5" hidden="false" customHeight="false" outlineLevel="0" collapsed="false">
      <c r="A64" s="194" t="s">
        <v>163</v>
      </c>
      <c r="B64" s="194"/>
      <c r="C64" s="185" t="n">
        <v>553</v>
      </c>
      <c r="D64" s="186" t="n">
        <v>1247</v>
      </c>
      <c r="E64" s="187" t="n">
        <v>687</v>
      </c>
      <c r="F64" s="188" t="n">
        <v>560</v>
      </c>
      <c r="H64" s="200" t="s">
        <v>159</v>
      </c>
      <c r="I64" s="200"/>
      <c r="J64" s="196" t="n">
        <v>1234</v>
      </c>
      <c r="K64" s="197" t="n">
        <v>3199</v>
      </c>
      <c r="L64" s="198" t="n">
        <v>1603</v>
      </c>
      <c r="M64" s="199" t="n">
        <v>1596</v>
      </c>
    </row>
    <row r="65" customFormat="false" ht="13.5" hidden="false" customHeight="false" outlineLevel="0" collapsed="false">
      <c r="A65" s="203" t="s">
        <v>176</v>
      </c>
      <c r="B65" s="203"/>
      <c r="C65" s="204" t="n">
        <v>518</v>
      </c>
      <c r="D65" s="205" t="n">
        <v>1188</v>
      </c>
      <c r="E65" s="206" t="n">
        <v>603</v>
      </c>
      <c r="F65" s="207" t="n">
        <v>585</v>
      </c>
      <c r="H65" s="174" t="s">
        <v>191</v>
      </c>
      <c r="I65" s="174"/>
      <c r="J65" s="175" t="n">
        <v>0</v>
      </c>
      <c r="K65" s="176" t="n">
        <v>0</v>
      </c>
      <c r="L65" s="177" t="n">
        <v>0</v>
      </c>
      <c r="M65" s="178" t="n">
        <v>0</v>
      </c>
    </row>
    <row r="66" customFormat="false" ht="14.25" hidden="false" customHeight="false" outlineLevel="0" collapsed="false">
      <c r="A66" s="189" t="s">
        <v>192</v>
      </c>
      <c r="B66" s="189"/>
      <c r="C66" s="190" t="n">
        <v>2051</v>
      </c>
      <c r="D66" s="191" t="n">
        <v>5365</v>
      </c>
      <c r="E66" s="192" t="n">
        <v>2711</v>
      </c>
      <c r="F66" s="193" t="n">
        <v>2654</v>
      </c>
      <c r="H66" s="220" t="s">
        <v>193</v>
      </c>
      <c r="I66" s="220"/>
      <c r="J66" s="221" t="n">
        <v>0</v>
      </c>
      <c r="K66" s="222" t="n">
        <v>0</v>
      </c>
      <c r="L66" s="223" t="n">
        <v>0</v>
      </c>
      <c r="M66" s="224" t="n">
        <v>0</v>
      </c>
    </row>
    <row r="67" customFormat="false" ht="13.5" hidden="false" customHeight="false" outlineLevel="0" collapsed="false">
      <c r="A67" s="194" t="s">
        <v>157</v>
      </c>
      <c r="B67" s="194"/>
      <c r="C67" s="185" t="n">
        <v>280</v>
      </c>
      <c r="D67" s="186" t="n">
        <v>643</v>
      </c>
      <c r="E67" s="187" t="n">
        <v>329</v>
      </c>
      <c r="F67" s="188" t="n">
        <v>314</v>
      </c>
    </row>
    <row r="68" customFormat="false" ht="13.5" hidden="false" customHeight="false" outlineLevel="0" collapsed="false">
      <c r="A68" s="194" t="s">
        <v>159</v>
      </c>
      <c r="B68" s="194"/>
      <c r="C68" s="185" t="n">
        <v>511</v>
      </c>
      <c r="D68" s="186" t="n">
        <v>1434</v>
      </c>
      <c r="E68" s="187" t="n">
        <v>687</v>
      </c>
      <c r="F68" s="188" t="n">
        <v>747</v>
      </c>
    </row>
    <row r="69" customFormat="false" ht="13.5" hidden="false" customHeight="false" outlineLevel="0" collapsed="false">
      <c r="A69" s="194" t="s">
        <v>160</v>
      </c>
      <c r="B69" s="194"/>
      <c r="C69" s="185" t="n">
        <v>711</v>
      </c>
      <c r="D69" s="186" t="n">
        <v>1859</v>
      </c>
      <c r="E69" s="187" t="n">
        <v>961</v>
      </c>
      <c r="F69" s="188" t="n">
        <v>898</v>
      </c>
    </row>
    <row r="70" customFormat="false" ht="13.5" hidden="false" customHeight="false" outlineLevel="0" collapsed="false">
      <c r="A70" s="195" t="s">
        <v>161</v>
      </c>
      <c r="B70" s="195"/>
      <c r="C70" s="196" t="n">
        <v>549</v>
      </c>
      <c r="D70" s="197" t="n">
        <v>1429</v>
      </c>
      <c r="E70" s="198" t="n">
        <v>734</v>
      </c>
      <c r="F70" s="199" t="n">
        <v>695</v>
      </c>
    </row>
    <row r="71" customFormat="false" ht="13.5" hidden="false" customHeight="false" outlineLevel="0" collapsed="false">
      <c r="A71" s="201" t="s">
        <v>194</v>
      </c>
      <c r="B71" s="201"/>
      <c r="C71" s="175" t="n">
        <v>2010</v>
      </c>
      <c r="D71" s="176" t="n">
        <v>4860</v>
      </c>
      <c r="E71" s="177" t="n">
        <v>2281</v>
      </c>
      <c r="F71" s="178" t="n">
        <v>2579</v>
      </c>
    </row>
    <row r="72" customFormat="false" ht="13.5" hidden="false" customHeight="false" outlineLevel="0" collapsed="false">
      <c r="A72" s="194" t="s">
        <v>157</v>
      </c>
      <c r="B72" s="194"/>
      <c r="C72" s="185" t="n">
        <v>302</v>
      </c>
      <c r="D72" s="186" t="n">
        <v>771</v>
      </c>
      <c r="E72" s="187" t="n">
        <v>378</v>
      </c>
      <c r="F72" s="188" t="n">
        <v>393</v>
      </c>
    </row>
    <row r="73" customFormat="false" ht="13.5" hidden="false" customHeight="false" outlineLevel="0" collapsed="false">
      <c r="A73" s="194" t="s">
        <v>159</v>
      </c>
      <c r="B73" s="194"/>
      <c r="C73" s="185" t="n">
        <v>393</v>
      </c>
      <c r="D73" s="186" t="n">
        <v>960</v>
      </c>
      <c r="E73" s="187" t="n">
        <v>475</v>
      </c>
      <c r="F73" s="188" t="n">
        <v>485</v>
      </c>
    </row>
    <row r="74" customFormat="false" ht="13.5" hidden="false" customHeight="false" outlineLevel="0" collapsed="false">
      <c r="A74" s="203" t="s">
        <v>160</v>
      </c>
      <c r="B74" s="203"/>
      <c r="C74" s="204" t="n">
        <v>1315</v>
      </c>
      <c r="D74" s="205" t="n">
        <v>3129</v>
      </c>
      <c r="E74" s="206" t="n">
        <v>1428</v>
      </c>
      <c r="F74" s="207" t="n">
        <v>1701</v>
      </c>
    </row>
    <row r="75" customFormat="false" ht="13.5" hidden="false" customHeight="false" outlineLevel="0" collapsed="false">
      <c r="A75" s="215" t="s">
        <v>195</v>
      </c>
      <c r="B75" s="215"/>
      <c r="C75" s="216" t="n">
        <v>694</v>
      </c>
      <c r="D75" s="217" t="n">
        <v>1455</v>
      </c>
      <c r="E75" s="218" t="n">
        <v>762</v>
      </c>
      <c r="F75" s="219" t="n">
        <v>693</v>
      </c>
    </row>
    <row r="76" customFormat="false" ht="13.5" hidden="false" customHeight="false" outlineLevel="0" collapsed="false">
      <c r="E76" s="225" t="s">
        <v>196</v>
      </c>
      <c r="F76" s="225"/>
    </row>
    <row r="77" customFormat="false" ht="14.25" hidden="false" customHeight="false" outlineLevel="0" collapsed="false"/>
    <row r="78" customFormat="false" ht="14.25" hidden="false" customHeight="false" outlineLevel="0" collapsed="false">
      <c r="A78" s="226"/>
      <c r="B78" s="226"/>
      <c r="C78" s="227" t="s">
        <v>2</v>
      </c>
      <c r="D78" s="228" t="s">
        <v>152</v>
      </c>
      <c r="E78" s="229" t="s">
        <v>8</v>
      </c>
      <c r="F78" s="230" t="s">
        <v>9</v>
      </c>
      <c r="H78" s="174" t="s">
        <v>197</v>
      </c>
      <c r="I78" s="174"/>
      <c r="J78" s="231" t="n">
        <v>6509</v>
      </c>
      <c r="K78" s="232" t="n">
        <v>13609</v>
      </c>
      <c r="L78" s="233" t="n">
        <v>6958</v>
      </c>
      <c r="M78" s="234" t="n">
        <v>6651</v>
      </c>
    </row>
    <row r="79" customFormat="false" ht="14.25" hidden="false" customHeight="false" outlineLevel="0" collapsed="false">
      <c r="A79" s="235" t="s">
        <v>198</v>
      </c>
      <c r="B79" s="235"/>
      <c r="C79" s="236" t="n">
        <v>30221</v>
      </c>
      <c r="D79" s="237" t="n">
        <v>70346</v>
      </c>
      <c r="E79" s="238" t="n">
        <v>36246</v>
      </c>
      <c r="F79" s="239" t="n">
        <v>34100</v>
      </c>
      <c r="H79" s="184" t="s">
        <v>157</v>
      </c>
      <c r="I79" s="184"/>
      <c r="J79" s="240" t="n">
        <v>1103</v>
      </c>
      <c r="K79" s="241" t="n">
        <v>2311</v>
      </c>
      <c r="L79" s="242" t="n">
        <v>1209</v>
      </c>
      <c r="M79" s="243" t="n">
        <v>1102</v>
      </c>
    </row>
    <row r="80" customFormat="false" ht="13.5" hidden="false" customHeight="false" outlineLevel="0" collapsed="false">
      <c r="A80" s="244" t="s">
        <v>199</v>
      </c>
      <c r="B80" s="244"/>
      <c r="C80" s="209" t="n">
        <v>0</v>
      </c>
      <c r="D80" s="210" t="n">
        <v>0</v>
      </c>
      <c r="E80" s="211" t="n">
        <v>0</v>
      </c>
      <c r="F80" s="212" t="n">
        <v>0</v>
      </c>
      <c r="H80" s="184" t="s">
        <v>159</v>
      </c>
      <c r="I80" s="184"/>
      <c r="J80" s="240" t="n">
        <v>1467</v>
      </c>
      <c r="K80" s="241" t="n">
        <v>3630</v>
      </c>
      <c r="L80" s="242" t="n">
        <v>1827</v>
      </c>
      <c r="M80" s="243" t="n">
        <v>1803</v>
      </c>
    </row>
    <row r="81" customFormat="false" ht="13.5" hidden="false" customHeight="false" outlineLevel="0" collapsed="false">
      <c r="A81" s="174" t="s">
        <v>200</v>
      </c>
      <c r="B81" s="174"/>
      <c r="C81" s="175" t="n">
        <v>4324</v>
      </c>
      <c r="D81" s="176" t="n">
        <v>10933</v>
      </c>
      <c r="E81" s="177" t="n">
        <v>5605</v>
      </c>
      <c r="F81" s="178" t="n">
        <v>5328</v>
      </c>
      <c r="H81" s="184" t="s">
        <v>160</v>
      </c>
      <c r="I81" s="184"/>
      <c r="J81" s="240" t="n">
        <v>1905</v>
      </c>
      <c r="K81" s="241" t="n">
        <v>3732</v>
      </c>
      <c r="L81" s="242" t="n">
        <v>1832</v>
      </c>
      <c r="M81" s="243" t="n">
        <v>1900</v>
      </c>
    </row>
    <row r="82" customFormat="false" ht="13.5" hidden="false" customHeight="false" outlineLevel="0" collapsed="false">
      <c r="A82" s="184" t="s">
        <v>157</v>
      </c>
      <c r="B82" s="184"/>
      <c r="C82" s="185" t="n">
        <v>534</v>
      </c>
      <c r="D82" s="186" t="n">
        <v>1303</v>
      </c>
      <c r="E82" s="187" t="n">
        <v>676</v>
      </c>
      <c r="F82" s="188" t="n">
        <v>627</v>
      </c>
      <c r="H82" s="184" t="s">
        <v>161</v>
      </c>
      <c r="I82" s="184"/>
      <c r="J82" s="240" t="n">
        <v>1757</v>
      </c>
      <c r="K82" s="241" t="n">
        <v>3188</v>
      </c>
      <c r="L82" s="242" t="n">
        <v>1658</v>
      </c>
      <c r="M82" s="243" t="n">
        <v>1530</v>
      </c>
    </row>
    <row r="83" customFormat="false" ht="13.5" hidden="false" customHeight="false" outlineLevel="0" collapsed="false">
      <c r="A83" s="184" t="s">
        <v>159</v>
      </c>
      <c r="B83" s="184"/>
      <c r="C83" s="185" t="n">
        <v>1165</v>
      </c>
      <c r="D83" s="186" t="n">
        <v>2880</v>
      </c>
      <c r="E83" s="187" t="n">
        <v>1491</v>
      </c>
      <c r="F83" s="188" t="n">
        <v>1389</v>
      </c>
      <c r="H83" s="213" t="s">
        <v>162</v>
      </c>
      <c r="I83" s="213"/>
      <c r="J83" s="245" t="n">
        <v>277</v>
      </c>
      <c r="K83" s="246" t="n">
        <v>748</v>
      </c>
      <c r="L83" s="247" t="n">
        <v>432</v>
      </c>
      <c r="M83" s="248" t="n">
        <v>316</v>
      </c>
    </row>
    <row r="84" customFormat="false" ht="13.5" hidden="false" customHeight="false" outlineLevel="0" collapsed="false">
      <c r="A84" s="184" t="s">
        <v>160</v>
      </c>
      <c r="B84" s="184"/>
      <c r="C84" s="185" t="n">
        <v>604</v>
      </c>
      <c r="D84" s="186" t="n">
        <v>1354</v>
      </c>
      <c r="E84" s="187" t="n">
        <v>716</v>
      </c>
      <c r="F84" s="188" t="n">
        <v>638</v>
      </c>
      <c r="H84" s="214" t="s">
        <v>201</v>
      </c>
      <c r="I84" s="214"/>
      <c r="J84" s="231" t="n">
        <v>4724</v>
      </c>
      <c r="K84" s="232" t="n">
        <v>11705</v>
      </c>
      <c r="L84" s="249" t="n">
        <v>6073</v>
      </c>
      <c r="M84" s="250" t="n">
        <v>5632</v>
      </c>
    </row>
    <row r="85" customFormat="false" ht="13.5" hidden="false" customHeight="false" outlineLevel="0" collapsed="false">
      <c r="A85" s="184" t="s">
        <v>161</v>
      </c>
      <c r="B85" s="184"/>
      <c r="C85" s="185" t="n">
        <v>661</v>
      </c>
      <c r="D85" s="186" t="n">
        <v>1635</v>
      </c>
      <c r="E85" s="187" t="n">
        <v>831</v>
      </c>
      <c r="F85" s="188" t="n">
        <v>804</v>
      </c>
      <c r="H85" s="184" t="s">
        <v>157</v>
      </c>
      <c r="I85" s="184"/>
      <c r="J85" s="240" t="n">
        <v>798</v>
      </c>
      <c r="K85" s="241" t="n">
        <v>2219</v>
      </c>
      <c r="L85" s="242" t="n">
        <v>1117</v>
      </c>
      <c r="M85" s="243" t="n">
        <v>1102</v>
      </c>
    </row>
    <row r="86" customFormat="false" ht="13.5" hidden="false" customHeight="false" outlineLevel="0" collapsed="false">
      <c r="A86" s="184" t="s">
        <v>162</v>
      </c>
      <c r="B86" s="184"/>
      <c r="C86" s="185" t="n">
        <v>615</v>
      </c>
      <c r="D86" s="186" t="n">
        <v>1862</v>
      </c>
      <c r="E86" s="187" t="n">
        <v>932</v>
      </c>
      <c r="F86" s="188" t="n">
        <v>930</v>
      </c>
      <c r="H86" s="184" t="s">
        <v>159</v>
      </c>
      <c r="I86" s="184"/>
      <c r="J86" s="240" t="n">
        <v>1058</v>
      </c>
      <c r="K86" s="241" t="n">
        <v>2399</v>
      </c>
      <c r="L86" s="242" t="n">
        <v>1258</v>
      </c>
      <c r="M86" s="243" t="n">
        <v>1141</v>
      </c>
    </row>
    <row r="87" customFormat="false" ht="13.5" hidden="false" customHeight="false" outlineLevel="0" collapsed="false">
      <c r="A87" s="213" t="s">
        <v>163</v>
      </c>
      <c r="B87" s="213"/>
      <c r="C87" s="204" t="n">
        <v>745</v>
      </c>
      <c r="D87" s="205" t="n">
        <v>1899</v>
      </c>
      <c r="E87" s="206" t="n">
        <v>959</v>
      </c>
      <c r="F87" s="207" t="n">
        <v>940</v>
      </c>
      <c r="H87" s="184" t="s">
        <v>160</v>
      </c>
      <c r="I87" s="184"/>
      <c r="J87" s="240" t="n">
        <v>1179</v>
      </c>
      <c r="K87" s="241" t="n">
        <v>2756</v>
      </c>
      <c r="L87" s="242" t="n">
        <v>1456</v>
      </c>
      <c r="M87" s="243" t="n">
        <v>1300</v>
      </c>
    </row>
    <row r="88" customFormat="false" ht="13.5" hidden="false" customHeight="false" outlineLevel="0" collapsed="false">
      <c r="A88" s="244" t="s">
        <v>202</v>
      </c>
      <c r="B88" s="244"/>
      <c r="C88" s="209" t="n">
        <v>171</v>
      </c>
      <c r="D88" s="210" t="n">
        <v>375</v>
      </c>
      <c r="E88" s="211" t="n">
        <v>200</v>
      </c>
      <c r="F88" s="212" t="n">
        <v>175</v>
      </c>
      <c r="H88" s="184" t="s">
        <v>161</v>
      </c>
      <c r="I88" s="184"/>
      <c r="J88" s="240" t="n">
        <v>1035</v>
      </c>
      <c r="K88" s="241" t="n">
        <v>2580</v>
      </c>
      <c r="L88" s="242" t="n">
        <v>1372</v>
      </c>
      <c r="M88" s="243" t="n">
        <v>1208</v>
      </c>
    </row>
    <row r="89" customFormat="false" ht="13.5" hidden="false" customHeight="false" outlineLevel="0" collapsed="false">
      <c r="A89" s="251" t="s">
        <v>178</v>
      </c>
      <c r="B89" s="251"/>
      <c r="C89" s="216" t="n">
        <v>83</v>
      </c>
      <c r="D89" s="217" t="n">
        <v>222</v>
      </c>
      <c r="E89" s="218" t="n">
        <v>117</v>
      </c>
      <c r="F89" s="219" t="n">
        <v>105</v>
      </c>
      <c r="H89" s="200" t="s">
        <v>162</v>
      </c>
      <c r="I89" s="200"/>
      <c r="J89" s="245" t="n">
        <v>654</v>
      </c>
      <c r="K89" s="246" t="n">
        <v>1751</v>
      </c>
      <c r="L89" s="247" t="n">
        <v>870</v>
      </c>
      <c r="M89" s="248" t="n">
        <v>881</v>
      </c>
    </row>
    <row r="90" customFormat="false" ht="13.5" hidden="false" customHeight="false" outlineLevel="0" collapsed="false">
      <c r="A90" s="214" t="s">
        <v>203</v>
      </c>
      <c r="B90" s="214"/>
      <c r="C90" s="190" t="n">
        <v>5428</v>
      </c>
      <c r="D90" s="191" t="n">
        <v>13264</v>
      </c>
      <c r="E90" s="192" t="n">
        <v>6914</v>
      </c>
      <c r="F90" s="193" t="n">
        <v>6350</v>
      </c>
      <c r="H90" s="251" t="s">
        <v>204</v>
      </c>
      <c r="I90" s="251"/>
      <c r="J90" s="252" t="n">
        <v>933</v>
      </c>
      <c r="K90" s="253" t="n">
        <v>2290</v>
      </c>
      <c r="L90" s="254" t="n">
        <v>1055</v>
      </c>
      <c r="M90" s="255" t="n">
        <v>1235</v>
      </c>
    </row>
    <row r="91" customFormat="false" ht="13.5" hidden="false" customHeight="false" outlineLevel="0" collapsed="false">
      <c r="A91" s="184" t="s">
        <v>157</v>
      </c>
      <c r="B91" s="184"/>
      <c r="C91" s="185" t="n">
        <v>1637</v>
      </c>
      <c r="D91" s="186" t="n">
        <v>3915</v>
      </c>
      <c r="E91" s="187" t="n">
        <v>2067</v>
      </c>
      <c r="F91" s="188" t="n">
        <v>1848</v>
      </c>
      <c r="H91" s="244" t="s">
        <v>205</v>
      </c>
      <c r="I91" s="244"/>
      <c r="J91" s="252" t="n">
        <v>0</v>
      </c>
      <c r="K91" s="253" t="n">
        <v>0</v>
      </c>
      <c r="L91" s="254" t="n">
        <v>0</v>
      </c>
      <c r="M91" s="255" t="n">
        <v>0</v>
      </c>
    </row>
    <row r="92" customFormat="false" ht="13.5" hidden="false" customHeight="false" outlineLevel="0" collapsed="false">
      <c r="A92" s="184" t="s">
        <v>159</v>
      </c>
      <c r="B92" s="184"/>
      <c r="C92" s="185" t="n">
        <v>1041</v>
      </c>
      <c r="D92" s="186" t="n">
        <v>2272</v>
      </c>
      <c r="E92" s="187" t="n">
        <v>1214</v>
      </c>
      <c r="F92" s="188" t="n">
        <v>1058</v>
      </c>
      <c r="H92" s="174" t="s">
        <v>191</v>
      </c>
      <c r="I92" s="174"/>
      <c r="J92" s="231" t="n">
        <v>883</v>
      </c>
      <c r="K92" s="232" t="n">
        <v>2252</v>
      </c>
      <c r="L92" s="249" t="n">
        <v>1114</v>
      </c>
      <c r="M92" s="250" t="n">
        <v>1138</v>
      </c>
    </row>
    <row r="93" customFormat="false" ht="13.5" hidden="false" customHeight="false" outlineLevel="0" collapsed="false">
      <c r="A93" s="184" t="s">
        <v>160</v>
      </c>
      <c r="B93" s="184"/>
      <c r="C93" s="185" t="n">
        <v>990</v>
      </c>
      <c r="D93" s="186" t="n">
        <v>2652</v>
      </c>
      <c r="E93" s="187" t="n">
        <v>1380</v>
      </c>
      <c r="F93" s="188" t="n">
        <v>1272</v>
      </c>
      <c r="H93" s="184" t="s">
        <v>157</v>
      </c>
      <c r="I93" s="184"/>
      <c r="J93" s="240" t="n">
        <v>461</v>
      </c>
      <c r="K93" s="241" t="n">
        <v>1163</v>
      </c>
      <c r="L93" s="242" t="n">
        <v>562</v>
      </c>
      <c r="M93" s="243" t="n">
        <v>601</v>
      </c>
    </row>
    <row r="94" customFormat="false" ht="14.25" hidden="false" customHeight="false" outlineLevel="0" collapsed="false">
      <c r="A94" s="184" t="s">
        <v>161</v>
      </c>
      <c r="B94" s="184"/>
      <c r="C94" s="185" t="n">
        <v>890</v>
      </c>
      <c r="D94" s="186" t="n">
        <v>2249</v>
      </c>
      <c r="E94" s="187" t="n">
        <v>1179</v>
      </c>
      <c r="F94" s="188" t="n">
        <v>1070</v>
      </c>
      <c r="H94" s="220" t="s">
        <v>159</v>
      </c>
      <c r="I94" s="220"/>
      <c r="J94" s="256" t="n">
        <v>422</v>
      </c>
      <c r="K94" s="257" t="n">
        <v>1089</v>
      </c>
      <c r="L94" s="258" t="n">
        <v>552</v>
      </c>
      <c r="M94" s="259" t="n">
        <v>537</v>
      </c>
    </row>
    <row r="95" customFormat="false" ht="14.25" hidden="false" customHeight="false" outlineLevel="0" collapsed="false">
      <c r="A95" s="200" t="s">
        <v>162</v>
      </c>
      <c r="B95" s="200"/>
      <c r="C95" s="196" t="n">
        <v>870</v>
      </c>
      <c r="D95" s="197" t="n">
        <v>2176</v>
      </c>
      <c r="E95" s="198" t="n">
        <v>1074</v>
      </c>
      <c r="F95" s="199" t="n">
        <v>1102</v>
      </c>
    </row>
    <row r="96" customFormat="false" ht="14.25" hidden="false" customHeight="false" outlineLevel="0" collapsed="false">
      <c r="A96" s="174" t="s">
        <v>206</v>
      </c>
      <c r="B96" s="174"/>
      <c r="C96" s="175" t="n">
        <v>4423</v>
      </c>
      <c r="D96" s="176" t="n">
        <v>11266</v>
      </c>
      <c r="E96" s="177" t="n">
        <v>5701</v>
      </c>
      <c r="F96" s="178" t="n">
        <v>5565</v>
      </c>
      <c r="H96" s="226"/>
      <c r="I96" s="226"/>
      <c r="J96" s="227" t="s">
        <v>2</v>
      </c>
      <c r="K96" s="228" t="s">
        <v>207</v>
      </c>
      <c r="L96" s="229" t="s">
        <v>8</v>
      </c>
      <c r="M96" s="230" t="s">
        <v>9</v>
      </c>
    </row>
    <row r="97" customFormat="false" ht="14.25" hidden="false" customHeight="false" outlineLevel="0" collapsed="false">
      <c r="A97" s="184" t="s">
        <v>157</v>
      </c>
      <c r="B97" s="184"/>
      <c r="C97" s="185" t="n">
        <v>961</v>
      </c>
      <c r="D97" s="186" t="n">
        <v>2631</v>
      </c>
      <c r="E97" s="187" t="n">
        <v>1337</v>
      </c>
      <c r="F97" s="188" t="n">
        <v>1294</v>
      </c>
      <c r="H97" s="235" t="s">
        <v>208</v>
      </c>
      <c r="I97" s="235"/>
      <c r="J97" s="236" t="n">
        <v>24738</v>
      </c>
      <c r="K97" s="237" t="n">
        <v>62189</v>
      </c>
      <c r="L97" s="238" t="n">
        <v>30951</v>
      </c>
      <c r="M97" s="239" t="n">
        <v>31238</v>
      </c>
    </row>
    <row r="98" customFormat="false" ht="13.5" hidden="false" customHeight="false" outlineLevel="0" collapsed="false">
      <c r="A98" s="184" t="s">
        <v>159</v>
      </c>
      <c r="B98" s="184"/>
      <c r="C98" s="185" t="n">
        <v>1144</v>
      </c>
      <c r="D98" s="186" t="n">
        <v>3006</v>
      </c>
      <c r="E98" s="187" t="n">
        <v>1522</v>
      </c>
      <c r="F98" s="188" t="n">
        <v>1484</v>
      </c>
      <c r="H98" s="214" t="s">
        <v>209</v>
      </c>
      <c r="I98" s="214"/>
      <c r="J98" s="190" t="n">
        <v>3444</v>
      </c>
      <c r="K98" s="191" t="n">
        <v>8253</v>
      </c>
      <c r="L98" s="192" t="n">
        <v>4085</v>
      </c>
      <c r="M98" s="193" t="n">
        <v>4168</v>
      </c>
    </row>
    <row r="99" customFormat="false" ht="13.5" hidden="false" customHeight="false" outlineLevel="0" collapsed="false">
      <c r="A99" s="184" t="s">
        <v>160</v>
      </c>
      <c r="B99" s="184"/>
      <c r="C99" s="185" t="n">
        <v>1322</v>
      </c>
      <c r="D99" s="186" t="n">
        <v>3156</v>
      </c>
      <c r="E99" s="187" t="n">
        <v>1568</v>
      </c>
      <c r="F99" s="188" t="n">
        <v>1588</v>
      </c>
      <c r="H99" s="184" t="s">
        <v>157</v>
      </c>
      <c r="I99" s="184"/>
      <c r="J99" s="185" t="n">
        <v>1650</v>
      </c>
      <c r="K99" s="186" t="n">
        <v>4028</v>
      </c>
      <c r="L99" s="187" t="n">
        <v>1958</v>
      </c>
      <c r="M99" s="188" t="n">
        <v>2070</v>
      </c>
    </row>
    <row r="100" customFormat="false" ht="13.5" hidden="false" customHeight="false" outlineLevel="0" collapsed="false">
      <c r="A100" s="213" t="s">
        <v>161</v>
      </c>
      <c r="B100" s="213"/>
      <c r="C100" s="204" t="n">
        <v>996</v>
      </c>
      <c r="D100" s="205" t="n">
        <v>2473</v>
      </c>
      <c r="E100" s="206" t="n">
        <v>1274</v>
      </c>
      <c r="F100" s="207" t="n">
        <v>1199</v>
      </c>
      <c r="H100" s="184" t="s">
        <v>159</v>
      </c>
      <c r="I100" s="184"/>
      <c r="J100" s="185" t="n">
        <v>1047</v>
      </c>
      <c r="K100" s="186" t="n">
        <v>2437</v>
      </c>
      <c r="L100" s="187" t="n">
        <v>1236</v>
      </c>
      <c r="M100" s="188" t="n">
        <v>1201</v>
      </c>
    </row>
    <row r="101" customFormat="false" ht="13.5" hidden="false" customHeight="false" outlineLevel="0" collapsed="false">
      <c r="A101" s="214" t="s">
        <v>210</v>
      </c>
      <c r="B101" s="214"/>
      <c r="C101" s="190" t="n">
        <v>9299</v>
      </c>
      <c r="D101" s="191" t="n">
        <v>19188</v>
      </c>
      <c r="E101" s="192" t="n">
        <v>9654</v>
      </c>
      <c r="F101" s="193" t="n">
        <v>9534</v>
      </c>
      <c r="H101" s="200" t="s">
        <v>211</v>
      </c>
      <c r="I101" s="200"/>
      <c r="J101" s="196" t="n">
        <v>747</v>
      </c>
      <c r="K101" s="197" t="n">
        <v>1788</v>
      </c>
      <c r="L101" s="198" t="n">
        <v>891</v>
      </c>
      <c r="M101" s="199" t="n">
        <v>897</v>
      </c>
    </row>
    <row r="102" customFormat="false" ht="13.5" hidden="false" customHeight="false" outlineLevel="0" collapsed="false">
      <c r="A102" s="184" t="s">
        <v>157</v>
      </c>
      <c r="B102" s="184"/>
      <c r="C102" s="185" t="n">
        <v>602</v>
      </c>
      <c r="D102" s="186" t="n">
        <v>1250</v>
      </c>
      <c r="E102" s="187" t="n">
        <v>649</v>
      </c>
      <c r="F102" s="188" t="n">
        <v>601</v>
      </c>
      <c r="H102" s="174" t="s">
        <v>212</v>
      </c>
      <c r="I102" s="174"/>
      <c r="J102" s="175" t="n">
        <v>7023</v>
      </c>
      <c r="K102" s="176" t="n">
        <v>18691</v>
      </c>
      <c r="L102" s="177" t="n">
        <v>9330</v>
      </c>
      <c r="M102" s="178" t="n">
        <v>9361</v>
      </c>
    </row>
    <row r="103" customFormat="false" ht="13.5" hidden="false" customHeight="false" outlineLevel="0" collapsed="false">
      <c r="A103" s="184" t="s">
        <v>159</v>
      </c>
      <c r="B103" s="184"/>
      <c r="C103" s="185" t="n">
        <v>1064</v>
      </c>
      <c r="D103" s="186" t="n">
        <v>2089</v>
      </c>
      <c r="E103" s="187" t="n">
        <v>1059</v>
      </c>
      <c r="F103" s="188" t="n">
        <v>1030</v>
      </c>
      <c r="H103" s="184" t="s">
        <v>157</v>
      </c>
      <c r="I103" s="184"/>
      <c r="J103" s="185" t="n">
        <v>814</v>
      </c>
      <c r="K103" s="186" t="n">
        <v>2367</v>
      </c>
      <c r="L103" s="187" t="n">
        <v>1178</v>
      </c>
      <c r="M103" s="188" t="n">
        <v>1189</v>
      </c>
    </row>
    <row r="104" customFormat="false" ht="13.5" hidden="false" customHeight="false" outlineLevel="0" collapsed="false">
      <c r="A104" s="184" t="s">
        <v>160</v>
      </c>
      <c r="B104" s="184"/>
      <c r="C104" s="185" t="n">
        <v>1289</v>
      </c>
      <c r="D104" s="186" t="n">
        <v>2321</v>
      </c>
      <c r="E104" s="187" t="n">
        <v>1151</v>
      </c>
      <c r="F104" s="188" t="n">
        <v>1170</v>
      </c>
      <c r="H104" s="184" t="s">
        <v>159</v>
      </c>
      <c r="I104" s="184"/>
      <c r="J104" s="185" t="n">
        <v>862</v>
      </c>
      <c r="K104" s="186" t="n">
        <v>2260</v>
      </c>
      <c r="L104" s="187" t="n">
        <v>1133</v>
      </c>
      <c r="M104" s="188" t="n">
        <v>1127</v>
      </c>
    </row>
    <row r="105" customFormat="false" ht="13.5" hidden="false" customHeight="false" outlineLevel="0" collapsed="false">
      <c r="A105" s="184" t="s">
        <v>161</v>
      </c>
      <c r="B105" s="184"/>
      <c r="C105" s="185" t="n">
        <v>1103</v>
      </c>
      <c r="D105" s="186" t="n">
        <v>2314</v>
      </c>
      <c r="E105" s="187" t="n">
        <v>1189</v>
      </c>
      <c r="F105" s="188" t="n">
        <v>1125</v>
      </c>
      <c r="H105" s="184" t="s">
        <v>211</v>
      </c>
      <c r="I105" s="184"/>
      <c r="J105" s="185" t="n">
        <v>917</v>
      </c>
      <c r="K105" s="186" t="n">
        <v>2392</v>
      </c>
      <c r="L105" s="187" t="n">
        <v>1214</v>
      </c>
      <c r="M105" s="188" t="n">
        <v>1178</v>
      </c>
    </row>
    <row r="106" customFormat="false" ht="13.5" hidden="false" customHeight="false" outlineLevel="0" collapsed="false">
      <c r="A106" s="184" t="s">
        <v>162</v>
      </c>
      <c r="B106" s="184"/>
      <c r="C106" s="185" t="n">
        <v>1668</v>
      </c>
      <c r="D106" s="186" t="n">
        <v>3356</v>
      </c>
      <c r="E106" s="187" t="n">
        <v>1778</v>
      </c>
      <c r="F106" s="188" t="n">
        <v>1578</v>
      </c>
      <c r="H106" s="184" t="s">
        <v>161</v>
      </c>
      <c r="I106" s="184"/>
      <c r="J106" s="185" t="n">
        <v>1246</v>
      </c>
      <c r="K106" s="186" t="n">
        <v>2838</v>
      </c>
      <c r="L106" s="187" t="n">
        <v>1478</v>
      </c>
      <c r="M106" s="188" t="n">
        <v>1360</v>
      </c>
    </row>
    <row r="107" customFormat="false" ht="13.5" hidden="false" customHeight="false" outlineLevel="0" collapsed="false">
      <c r="A107" s="184" t="s">
        <v>163</v>
      </c>
      <c r="B107" s="184"/>
      <c r="C107" s="185" t="n">
        <v>1831</v>
      </c>
      <c r="D107" s="186" t="n">
        <v>3962</v>
      </c>
      <c r="E107" s="187" t="n">
        <v>1838</v>
      </c>
      <c r="F107" s="188" t="n">
        <v>2124</v>
      </c>
      <c r="H107" s="184" t="s">
        <v>162</v>
      </c>
      <c r="I107" s="184"/>
      <c r="J107" s="185" t="n">
        <v>1117</v>
      </c>
      <c r="K107" s="186" t="n">
        <v>3191</v>
      </c>
      <c r="L107" s="187" t="n">
        <v>1579</v>
      </c>
      <c r="M107" s="188" t="n">
        <v>1612</v>
      </c>
    </row>
    <row r="108" customFormat="false" ht="13.5" hidden="false" customHeight="false" outlineLevel="0" collapsed="false">
      <c r="A108" s="184" t="s">
        <v>176</v>
      </c>
      <c r="B108" s="184"/>
      <c r="C108" s="185" t="n">
        <v>834</v>
      </c>
      <c r="D108" s="186" t="n">
        <v>1809</v>
      </c>
      <c r="E108" s="187" t="n">
        <v>937</v>
      </c>
      <c r="F108" s="188" t="n">
        <v>872</v>
      </c>
      <c r="H108" s="184" t="s">
        <v>163</v>
      </c>
      <c r="I108" s="184"/>
      <c r="J108" s="185" t="n">
        <v>1140</v>
      </c>
      <c r="K108" s="186" t="n">
        <v>2773</v>
      </c>
      <c r="L108" s="187" t="n">
        <v>1388</v>
      </c>
      <c r="M108" s="188" t="n">
        <v>1385</v>
      </c>
    </row>
    <row r="109" customFormat="false" ht="13.5" hidden="false" customHeight="false" outlineLevel="0" collapsed="false">
      <c r="A109" s="200" t="s">
        <v>177</v>
      </c>
      <c r="B109" s="200"/>
      <c r="C109" s="196" t="n">
        <v>908</v>
      </c>
      <c r="D109" s="197" t="n">
        <v>2087</v>
      </c>
      <c r="E109" s="198" t="n">
        <v>1053</v>
      </c>
      <c r="F109" s="199" t="n">
        <v>1034</v>
      </c>
      <c r="H109" s="184" t="s">
        <v>176</v>
      </c>
      <c r="I109" s="184"/>
      <c r="J109" s="185" t="n">
        <v>849</v>
      </c>
      <c r="K109" s="186" t="n">
        <v>2663</v>
      </c>
      <c r="L109" s="187" t="n">
        <v>1250</v>
      </c>
      <c r="M109" s="188" t="n">
        <v>1413</v>
      </c>
    </row>
    <row r="110" customFormat="false" ht="13.5" hidden="false" customHeight="false" outlineLevel="0" collapsed="false">
      <c r="A110" s="174" t="s">
        <v>213</v>
      </c>
      <c r="B110" s="174"/>
      <c r="C110" s="175" t="n">
        <v>1150</v>
      </c>
      <c r="D110" s="176" t="n">
        <v>3160</v>
      </c>
      <c r="E110" s="177" t="n">
        <v>1731</v>
      </c>
      <c r="F110" s="178" t="n">
        <v>1429</v>
      </c>
      <c r="H110" s="213" t="s">
        <v>177</v>
      </c>
      <c r="I110" s="213"/>
      <c r="J110" s="204" t="n">
        <v>78</v>
      </c>
      <c r="K110" s="205" t="n">
        <v>207</v>
      </c>
      <c r="L110" s="206" t="n">
        <v>110</v>
      </c>
      <c r="M110" s="207" t="n">
        <v>97</v>
      </c>
    </row>
    <row r="111" customFormat="false" ht="13.5" hidden="false" customHeight="false" outlineLevel="0" collapsed="false">
      <c r="A111" s="184" t="s">
        <v>157</v>
      </c>
      <c r="B111" s="184"/>
      <c r="C111" s="185" t="n">
        <v>866</v>
      </c>
      <c r="D111" s="186" t="n">
        <v>2174</v>
      </c>
      <c r="E111" s="187" t="n">
        <v>1110</v>
      </c>
      <c r="F111" s="188" t="n">
        <v>1064</v>
      </c>
      <c r="H111" s="174" t="s">
        <v>214</v>
      </c>
      <c r="I111" s="174"/>
      <c r="J111" s="175" t="n">
        <v>4514</v>
      </c>
      <c r="K111" s="176" t="n">
        <v>10879</v>
      </c>
      <c r="L111" s="177" t="n">
        <v>5401</v>
      </c>
      <c r="M111" s="178" t="n">
        <v>5478</v>
      </c>
    </row>
    <row r="112" customFormat="false" ht="13.5" hidden="false" customHeight="false" outlineLevel="0" collapsed="false">
      <c r="A112" s="184" t="s">
        <v>159</v>
      </c>
      <c r="B112" s="184"/>
      <c r="C112" s="185" t="n">
        <v>228</v>
      </c>
      <c r="D112" s="186" t="n">
        <v>547</v>
      </c>
      <c r="E112" s="187" t="n">
        <v>277</v>
      </c>
      <c r="F112" s="188" t="n">
        <v>270</v>
      </c>
      <c r="H112" s="184" t="s">
        <v>157</v>
      </c>
      <c r="I112" s="184"/>
      <c r="J112" s="185" t="n">
        <v>921</v>
      </c>
      <c r="K112" s="186" t="n">
        <v>2202</v>
      </c>
      <c r="L112" s="187" t="n">
        <v>1128</v>
      </c>
      <c r="M112" s="188" t="n">
        <v>1074</v>
      </c>
    </row>
    <row r="113" customFormat="false" ht="13.5" hidden="false" customHeight="false" outlineLevel="0" collapsed="false">
      <c r="A113" s="184" t="s">
        <v>160</v>
      </c>
      <c r="B113" s="184"/>
      <c r="C113" s="185" t="n">
        <v>32</v>
      </c>
      <c r="D113" s="186" t="n">
        <v>41</v>
      </c>
      <c r="E113" s="187" t="n">
        <v>31</v>
      </c>
      <c r="F113" s="188" t="n">
        <v>10</v>
      </c>
      <c r="H113" s="184" t="s">
        <v>159</v>
      </c>
      <c r="I113" s="184"/>
      <c r="J113" s="185" t="n">
        <v>819</v>
      </c>
      <c r="K113" s="186" t="n">
        <v>2067</v>
      </c>
      <c r="L113" s="187" t="n">
        <v>1002</v>
      </c>
      <c r="M113" s="188" t="n">
        <v>1065</v>
      </c>
    </row>
    <row r="114" customFormat="false" ht="13.5" hidden="false" customHeight="false" outlineLevel="0" collapsed="false">
      <c r="A114" s="213" t="s">
        <v>161</v>
      </c>
      <c r="B114" s="213"/>
      <c r="C114" s="204" t="n">
        <v>24</v>
      </c>
      <c r="D114" s="205" t="n">
        <v>398</v>
      </c>
      <c r="E114" s="206" t="n">
        <v>313</v>
      </c>
      <c r="F114" s="207" t="n">
        <v>85</v>
      </c>
      <c r="H114" s="184" t="s">
        <v>160</v>
      </c>
      <c r="I114" s="184"/>
      <c r="J114" s="185" t="n">
        <v>934</v>
      </c>
      <c r="K114" s="186" t="n">
        <v>2149</v>
      </c>
      <c r="L114" s="187" t="n">
        <v>1051</v>
      </c>
      <c r="M114" s="188" t="n">
        <v>1098</v>
      </c>
    </row>
    <row r="115" customFormat="false" ht="13.5" hidden="false" customHeight="false" outlineLevel="0" collapsed="false">
      <c r="A115" s="214" t="s">
        <v>215</v>
      </c>
      <c r="B115" s="214"/>
      <c r="C115" s="190" t="n">
        <v>4166</v>
      </c>
      <c r="D115" s="191" t="n">
        <v>9550</v>
      </c>
      <c r="E115" s="192" t="n">
        <v>4996</v>
      </c>
      <c r="F115" s="193" t="n">
        <v>4554</v>
      </c>
      <c r="H115" s="184" t="s">
        <v>161</v>
      </c>
      <c r="I115" s="184"/>
      <c r="J115" s="185" t="n">
        <v>865</v>
      </c>
      <c r="K115" s="186" t="n">
        <v>1945</v>
      </c>
      <c r="L115" s="187" t="n">
        <v>955</v>
      </c>
      <c r="M115" s="188" t="n">
        <v>990</v>
      </c>
    </row>
    <row r="116" customFormat="false" ht="13.5" hidden="false" customHeight="false" outlineLevel="0" collapsed="false">
      <c r="A116" s="184" t="s">
        <v>157</v>
      </c>
      <c r="B116" s="184"/>
      <c r="C116" s="185" t="n">
        <v>982</v>
      </c>
      <c r="D116" s="186" t="n">
        <v>2050</v>
      </c>
      <c r="E116" s="187" t="n">
        <v>1102</v>
      </c>
      <c r="F116" s="188" t="n">
        <v>948</v>
      </c>
      <c r="H116" s="184" t="s">
        <v>162</v>
      </c>
      <c r="I116" s="184"/>
      <c r="J116" s="185" t="n">
        <v>576</v>
      </c>
      <c r="K116" s="186" t="n">
        <v>1514</v>
      </c>
      <c r="L116" s="187" t="n">
        <v>792</v>
      </c>
      <c r="M116" s="188" t="n">
        <v>722</v>
      </c>
    </row>
    <row r="117" customFormat="false" ht="13.5" hidden="false" customHeight="false" outlineLevel="0" collapsed="false">
      <c r="A117" s="184" t="s">
        <v>159</v>
      </c>
      <c r="B117" s="184"/>
      <c r="C117" s="185" t="n">
        <v>1590</v>
      </c>
      <c r="D117" s="186" t="n">
        <v>3483</v>
      </c>
      <c r="E117" s="187" t="n">
        <v>1856</v>
      </c>
      <c r="F117" s="188" t="n">
        <v>1627</v>
      </c>
      <c r="H117" s="213" t="s">
        <v>163</v>
      </c>
      <c r="I117" s="213"/>
      <c r="J117" s="204" t="n">
        <v>399</v>
      </c>
      <c r="K117" s="205" t="n">
        <v>1002</v>
      </c>
      <c r="L117" s="206" t="n">
        <v>473</v>
      </c>
      <c r="M117" s="207" t="n">
        <v>529</v>
      </c>
    </row>
    <row r="118" customFormat="false" ht="13.5" hidden="false" customHeight="false" outlineLevel="0" collapsed="false">
      <c r="A118" s="184" t="s">
        <v>160</v>
      </c>
      <c r="B118" s="184"/>
      <c r="C118" s="185" t="n">
        <v>983</v>
      </c>
      <c r="D118" s="186" t="n">
        <v>2499</v>
      </c>
      <c r="E118" s="187" t="n">
        <v>1258</v>
      </c>
      <c r="F118" s="188" t="n">
        <v>1241</v>
      </c>
      <c r="H118" s="214" t="s">
        <v>216</v>
      </c>
      <c r="I118" s="214"/>
      <c r="J118" s="190" t="n">
        <v>3322</v>
      </c>
      <c r="K118" s="191" t="n">
        <v>8276</v>
      </c>
      <c r="L118" s="192" t="n">
        <v>4174</v>
      </c>
      <c r="M118" s="193" t="n">
        <v>4102</v>
      </c>
    </row>
    <row r="119" customFormat="false" ht="13.5" hidden="false" customHeight="false" outlineLevel="0" collapsed="false">
      <c r="A119" s="200" t="s">
        <v>161</v>
      </c>
      <c r="B119" s="200"/>
      <c r="C119" s="196" t="n">
        <v>611</v>
      </c>
      <c r="D119" s="197" t="n">
        <v>1518</v>
      </c>
      <c r="E119" s="198" t="n">
        <v>780</v>
      </c>
      <c r="F119" s="199" t="n">
        <v>738</v>
      </c>
      <c r="H119" s="184" t="s">
        <v>157</v>
      </c>
      <c r="I119" s="184"/>
      <c r="J119" s="185" t="n">
        <v>1129</v>
      </c>
      <c r="K119" s="186" t="n">
        <v>2713</v>
      </c>
      <c r="L119" s="187" t="n">
        <v>1389</v>
      </c>
      <c r="M119" s="188" t="n">
        <v>1324</v>
      </c>
    </row>
    <row r="120" customFormat="false" ht="14.25" hidden="false" customHeight="false" outlineLevel="0" collapsed="false">
      <c r="A120" s="260" t="s">
        <v>217</v>
      </c>
      <c r="B120" s="260"/>
      <c r="C120" s="261" t="n">
        <v>1177</v>
      </c>
      <c r="D120" s="262" t="n">
        <v>2388</v>
      </c>
      <c r="E120" s="263" t="n">
        <v>1328</v>
      </c>
      <c r="F120" s="264" t="n">
        <v>1060</v>
      </c>
      <c r="H120" s="184" t="s">
        <v>159</v>
      </c>
      <c r="I120" s="184"/>
      <c r="J120" s="185" t="n">
        <v>1128</v>
      </c>
      <c r="K120" s="186" t="n">
        <v>2906</v>
      </c>
      <c r="L120" s="187" t="n">
        <v>1465</v>
      </c>
      <c r="M120" s="188" t="n">
        <v>1441</v>
      </c>
    </row>
    <row r="121" customFormat="false" ht="14.25" hidden="false" customHeight="false" outlineLevel="0" collapsed="false">
      <c r="H121" s="184" t="s">
        <v>160</v>
      </c>
      <c r="I121" s="184"/>
      <c r="J121" s="185" t="n">
        <v>521</v>
      </c>
      <c r="K121" s="186" t="n">
        <v>1204</v>
      </c>
      <c r="L121" s="187" t="n">
        <v>620</v>
      </c>
      <c r="M121" s="188" t="n">
        <v>584</v>
      </c>
    </row>
    <row r="122" customFormat="false" ht="14.25" hidden="false" customHeight="false" outlineLevel="0" collapsed="false">
      <c r="A122" s="265"/>
      <c r="B122" s="265"/>
      <c r="C122" s="227" t="s">
        <v>2</v>
      </c>
      <c r="D122" s="228" t="s">
        <v>207</v>
      </c>
      <c r="E122" s="229" t="s">
        <v>8</v>
      </c>
      <c r="F122" s="230" t="s">
        <v>9</v>
      </c>
      <c r="H122" s="184" t="s">
        <v>161</v>
      </c>
      <c r="I122" s="184"/>
      <c r="J122" s="185" t="n">
        <v>75</v>
      </c>
      <c r="K122" s="186" t="n">
        <v>187</v>
      </c>
      <c r="L122" s="187" t="n">
        <v>83</v>
      </c>
      <c r="M122" s="188" t="n">
        <v>104</v>
      </c>
    </row>
    <row r="123" customFormat="false" ht="14.25" hidden="false" customHeight="false" outlineLevel="0" collapsed="false">
      <c r="A123" s="266" t="s">
        <v>218</v>
      </c>
      <c r="B123" s="266"/>
      <c r="C123" s="209" t="n">
        <v>24704</v>
      </c>
      <c r="D123" s="210" t="n">
        <v>57086</v>
      </c>
      <c r="E123" s="211" t="n">
        <v>29208</v>
      </c>
      <c r="F123" s="212" t="n">
        <v>27878</v>
      </c>
      <c r="H123" s="200" t="s">
        <v>162</v>
      </c>
      <c r="I123" s="200"/>
      <c r="J123" s="196" t="n">
        <v>469</v>
      </c>
      <c r="K123" s="197" t="n">
        <v>1266</v>
      </c>
      <c r="L123" s="198" t="n">
        <v>617</v>
      </c>
      <c r="M123" s="199" t="n">
        <v>649</v>
      </c>
    </row>
    <row r="124" customFormat="false" ht="13.5" hidden="false" customHeight="false" outlineLevel="0" collapsed="false">
      <c r="A124" s="174" t="s">
        <v>212</v>
      </c>
      <c r="B124" s="174"/>
      <c r="C124" s="175" t="n">
        <v>157</v>
      </c>
      <c r="D124" s="176" t="n">
        <v>436</v>
      </c>
      <c r="E124" s="177" t="n">
        <v>225</v>
      </c>
      <c r="F124" s="178" t="n">
        <v>211</v>
      </c>
      <c r="H124" s="174" t="s">
        <v>219</v>
      </c>
      <c r="I124" s="174"/>
      <c r="J124" s="175" t="n">
        <v>2797</v>
      </c>
      <c r="K124" s="176" t="n">
        <v>6979</v>
      </c>
      <c r="L124" s="177" t="n">
        <v>3504</v>
      </c>
      <c r="M124" s="178" t="n">
        <v>3475</v>
      </c>
    </row>
    <row r="125" customFormat="false" ht="13.5" hidden="false" customHeight="false" outlineLevel="0" collapsed="false">
      <c r="A125" s="213" t="s">
        <v>220</v>
      </c>
      <c r="B125" s="213"/>
      <c r="C125" s="204" t="n">
        <v>157</v>
      </c>
      <c r="D125" s="205" t="n">
        <v>436</v>
      </c>
      <c r="E125" s="206" t="n">
        <v>225</v>
      </c>
      <c r="F125" s="207" t="n">
        <v>211</v>
      </c>
      <c r="H125" s="184" t="s">
        <v>157</v>
      </c>
      <c r="I125" s="184"/>
      <c r="J125" s="185" t="n">
        <v>449</v>
      </c>
      <c r="K125" s="186" t="n">
        <v>1117</v>
      </c>
      <c r="L125" s="187" t="n">
        <v>554</v>
      </c>
      <c r="M125" s="188" t="n">
        <v>563</v>
      </c>
    </row>
    <row r="126" customFormat="false" ht="13.5" hidden="false" customHeight="false" outlineLevel="0" collapsed="false">
      <c r="A126" s="214" t="s">
        <v>221</v>
      </c>
      <c r="B126" s="214"/>
      <c r="C126" s="190" t="n">
        <v>2097</v>
      </c>
      <c r="D126" s="191" t="n">
        <v>3942</v>
      </c>
      <c r="E126" s="192" t="n">
        <v>2004</v>
      </c>
      <c r="F126" s="193" t="n">
        <v>1938</v>
      </c>
      <c r="H126" s="184" t="s">
        <v>159</v>
      </c>
      <c r="I126" s="184"/>
      <c r="J126" s="185" t="n">
        <v>693</v>
      </c>
      <c r="K126" s="186" t="n">
        <v>1685</v>
      </c>
      <c r="L126" s="187" t="n">
        <v>834</v>
      </c>
      <c r="M126" s="188" t="n">
        <v>851</v>
      </c>
    </row>
    <row r="127" customFormat="false" ht="13.5" hidden="false" customHeight="false" outlineLevel="0" collapsed="false">
      <c r="A127" s="184" t="s">
        <v>157</v>
      </c>
      <c r="B127" s="184"/>
      <c r="C127" s="185" t="n">
        <v>889</v>
      </c>
      <c r="D127" s="186" t="n">
        <v>1768</v>
      </c>
      <c r="E127" s="187" t="n">
        <v>882</v>
      </c>
      <c r="F127" s="188" t="n">
        <v>886</v>
      </c>
      <c r="H127" s="184" t="s">
        <v>160</v>
      </c>
      <c r="I127" s="184"/>
      <c r="J127" s="185" t="n">
        <v>591</v>
      </c>
      <c r="K127" s="186" t="n">
        <v>1511</v>
      </c>
      <c r="L127" s="187" t="n">
        <v>771</v>
      </c>
      <c r="M127" s="188" t="n">
        <v>740</v>
      </c>
    </row>
    <row r="128" customFormat="false" ht="13.5" hidden="false" customHeight="false" outlineLevel="0" collapsed="false">
      <c r="A128" s="200" t="s">
        <v>159</v>
      </c>
      <c r="B128" s="200"/>
      <c r="C128" s="196" t="n">
        <v>1208</v>
      </c>
      <c r="D128" s="197" t="n">
        <v>2174</v>
      </c>
      <c r="E128" s="198" t="n">
        <v>1122</v>
      </c>
      <c r="F128" s="199" t="n">
        <v>1052</v>
      </c>
      <c r="H128" s="213" t="s">
        <v>161</v>
      </c>
      <c r="I128" s="213"/>
      <c r="J128" s="204" t="n">
        <v>1064</v>
      </c>
      <c r="K128" s="205" t="n">
        <v>2666</v>
      </c>
      <c r="L128" s="206" t="n">
        <v>1345</v>
      </c>
      <c r="M128" s="207" t="n">
        <v>1321</v>
      </c>
    </row>
    <row r="129" customFormat="false" ht="13.5" hidden="false" customHeight="false" outlineLevel="0" collapsed="false">
      <c r="A129" s="251" t="s">
        <v>222</v>
      </c>
      <c r="B129" s="251"/>
      <c r="C129" s="216" t="n">
        <v>0</v>
      </c>
      <c r="D129" s="217" t="n">
        <v>0</v>
      </c>
      <c r="E129" s="218" t="n">
        <v>0</v>
      </c>
      <c r="F129" s="219" t="n">
        <v>0</v>
      </c>
      <c r="H129" s="174" t="s">
        <v>223</v>
      </c>
      <c r="I129" s="174"/>
      <c r="J129" s="175" t="n">
        <v>3638</v>
      </c>
      <c r="K129" s="176" t="n">
        <v>9111</v>
      </c>
      <c r="L129" s="177" t="n">
        <v>4457</v>
      </c>
      <c r="M129" s="178" t="n">
        <v>4654</v>
      </c>
    </row>
    <row r="130" customFormat="false" ht="13.5" hidden="false" customHeight="false" outlineLevel="0" collapsed="false">
      <c r="A130" s="174" t="s">
        <v>224</v>
      </c>
      <c r="B130" s="174"/>
      <c r="C130" s="175" t="n">
        <v>2236</v>
      </c>
      <c r="D130" s="176" t="n">
        <v>5846</v>
      </c>
      <c r="E130" s="177" t="n">
        <v>2987</v>
      </c>
      <c r="F130" s="178" t="n">
        <v>2859</v>
      </c>
      <c r="H130" s="184" t="s">
        <v>157</v>
      </c>
      <c r="I130" s="184"/>
      <c r="J130" s="185" t="n">
        <v>516</v>
      </c>
      <c r="K130" s="186" t="n">
        <v>1580</v>
      </c>
      <c r="L130" s="187" t="n">
        <v>769</v>
      </c>
      <c r="M130" s="188" t="n">
        <v>811</v>
      </c>
    </row>
    <row r="131" customFormat="false" ht="13.5" hidden="false" customHeight="false" outlineLevel="0" collapsed="false">
      <c r="A131" s="184" t="s">
        <v>157</v>
      </c>
      <c r="B131" s="184"/>
      <c r="C131" s="185" t="n">
        <v>505</v>
      </c>
      <c r="D131" s="186" t="n">
        <v>1326</v>
      </c>
      <c r="E131" s="187" t="n">
        <v>675</v>
      </c>
      <c r="F131" s="188" t="n">
        <v>651</v>
      </c>
      <c r="H131" s="184" t="s">
        <v>225</v>
      </c>
      <c r="I131" s="184"/>
      <c r="J131" s="185" t="n">
        <v>409</v>
      </c>
      <c r="K131" s="186" t="n">
        <v>1069</v>
      </c>
      <c r="L131" s="187" t="n">
        <v>519</v>
      </c>
      <c r="M131" s="188" t="n">
        <v>550</v>
      </c>
    </row>
    <row r="132" customFormat="false" ht="13.5" hidden="false" customHeight="false" outlineLevel="0" collapsed="false">
      <c r="A132" s="184" t="s">
        <v>159</v>
      </c>
      <c r="B132" s="184"/>
      <c r="C132" s="185" t="n">
        <v>423</v>
      </c>
      <c r="D132" s="186" t="n">
        <v>1188</v>
      </c>
      <c r="E132" s="187" t="n">
        <v>585</v>
      </c>
      <c r="F132" s="188" t="n">
        <v>603</v>
      </c>
      <c r="H132" s="184" t="s">
        <v>211</v>
      </c>
      <c r="I132" s="184"/>
      <c r="J132" s="185" t="n">
        <v>926</v>
      </c>
      <c r="K132" s="186" t="n">
        <v>2236</v>
      </c>
      <c r="L132" s="187" t="n">
        <v>1100</v>
      </c>
      <c r="M132" s="188" t="n">
        <v>1136</v>
      </c>
    </row>
    <row r="133" customFormat="false" ht="13.5" hidden="false" customHeight="false" outlineLevel="0" collapsed="false">
      <c r="A133" s="184" t="s">
        <v>160</v>
      </c>
      <c r="B133" s="184"/>
      <c r="C133" s="185" t="n">
        <v>286</v>
      </c>
      <c r="D133" s="186" t="n">
        <v>645</v>
      </c>
      <c r="E133" s="187" t="n">
        <v>349</v>
      </c>
      <c r="F133" s="188" t="n">
        <v>296</v>
      </c>
      <c r="H133" s="184" t="s">
        <v>161</v>
      </c>
      <c r="I133" s="184"/>
      <c r="J133" s="185" t="n">
        <v>414</v>
      </c>
      <c r="K133" s="186" t="n">
        <v>951</v>
      </c>
      <c r="L133" s="187" t="n">
        <v>480</v>
      </c>
      <c r="M133" s="188" t="n">
        <v>471</v>
      </c>
    </row>
    <row r="134" customFormat="false" ht="13.5" hidden="false" customHeight="false" outlineLevel="0" collapsed="false">
      <c r="A134" s="184" t="s">
        <v>161</v>
      </c>
      <c r="B134" s="184"/>
      <c r="C134" s="185" t="n">
        <v>483</v>
      </c>
      <c r="D134" s="186" t="n">
        <v>1167</v>
      </c>
      <c r="E134" s="187" t="n">
        <v>601</v>
      </c>
      <c r="F134" s="188" t="n">
        <v>566</v>
      </c>
      <c r="H134" s="184" t="s">
        <v>189</v>
      </c>
      <c r="I134" s="184"/>
      <c r="J134" s="185" t="n">
        <v>634</v>
      </c>
      <c r="K134" s="186" t="n">
        <v>1463</v>
      </c>
      <c r="L134" s="187" t="n">
        <v>692</v>
      </c>
      <c r="M134" s="188" t="n">
        <v>771</v>
      </c>
    </row>
    <row r="135" customFormat="false" ht="14.25" hidden="false" customHeight="false" outlineLevel="0" collapsed="false">
      <c r="A135" s="213" t="s">
        <v>162</v>
      </c>
      <c r="B135" s="213"/>
      <c r="C135" s="204" t="n">
        <v>539</v>
      </c>
      <c r="D135" s="205" t="n">
        <v>1520</v>
      </c>
      <c r="E135" s="206" t="n">
        <v>777</v>
      </c>
      <c r="F135" s="207" t="n">
        <v>743</v>
      </c>
      <c r="H135" s="220" t="s">
        <v>163</v>
      </c>
      <c r="I135" s="220"/>
      <c r="J135" s="221" t="n">
        <v>739</v>
      </c>
      <c r="K135" s="222" t="n">
        <v>1812</v>
      </c>
      <c r="L135" s="223" t="n">
        <v>897</v>
      </c>
      <c r="M135" s="224" t="n">
        <v>915</v>
      </c>
    </row>
    <row r="136" customFormat="false" ht="14.25" hidden="false" customHeight="false" outlineLevel="0" collapsed="false">
      <c r="A136" s="214" t="s">
        <v>226</v>
      </c>
      <c r="B136" s="214"/>
      <c r="C136" s="190" t="n">
        <v>3039</v>
      </c>
      <c r="D136" s="191" t="n">
        <v>6586</v>
      </c>
      <c r="E136" s="192" t="n">
        <v>3416</v>
      </c>
      <c r="F136" s="193" t="n">
        <v>3170</v>
      </c>
      <c r="H136" s="267"/>
      <c r="I136" s="267"/>
      <c r="J136" s="267"/>
      <c r="K136" s="267"/>
      <c r="L136" s="267"/>
      <c r="M136" s="267"/>
    </row>
    <row r="137" customFormat="false" ht="14.25" hidden="false" customHeight="false" outlineLevel="0" collapsed="false">
      <c r="A137" s="184" t="s">
        <v>157</v>
      </c>
      <c r="B137" s="184"/>
      <c r="C137" s="185" t="n">
        <v>880</v>
      </c>
      <c r="D137" s="186" t="n">
        <v>1837</v>
      </c>
      <c r="E137" s="187" t="n">
        <v>946</v>
      </c>
      <c r="F137" s="188" t="n">
        <v>891</v>
      </c>
      <c r="H137" s="226"/>
      <c r="I137" s="226"/>
      <c r="J137" s="227" t="s">
        <v>2</v>
      </c>
      <c r="K137" s="228" t="s">
        <v>207</v>
      </c>
      <c r="L137" s="229" t="s">
        <v>8</v>
      </c>
      <c r="M137" s="230" t="s">
        <v>9</v>
      </c>
    </row>
    <row r="138" customFormat="false" ht="14.25" hidden="false" customHeight="false" outlineLevel="0" collapsed="false">
      <c r="A138" s="184" t="s">
        <v>159</v>
      </c>
      <c r="B138" s="184"/>
      <c r="C138" s="185" t="n">
        <v>649</v>
      </c>
      <c r="D138" s="186" t="n">
        <v>1593</v>
      </c>
      <c r="E138" s="187" t="n">
        <v>818</v>
      </c>
      <c r="F138" s="188" t="n">
        <v>775</v>
      </c>
      <c r="H138" s="235" t="s">
        <v>227</v>
      </c>
      <c r="I138" s="235"/>
      <c r="J138" s="236" t="n">
        <v>32057</v>
      </c>
      <c r="K138" s="237" t="n">
        <v>69225</v>
      </c>
      <c r="L138" s="238" t="n">
        <v>34515</v>
      </c>
      <c r="M138" s="239" t="n">
        <v>34710</v>
      </c>
    </row>
    <row r="139" customFormat="false" ht="13.5" hidden="false" customHeight="false" outlineLevel="0" collapsed="false">
      <c r="A139" s="184" t="s">
        <v>160</v>
      </c>
      <c r="B139" s="184"/>
      <c r="C139" s="185" t="n">
        <v>727</v>
      </c>
      <c r="D139" s="186" t="n">
        <v>1821</v>
      </c>
      <c r="E139" s="187" t="n">
        <v>942</v>
      </c>
      <c r="F139" s="188" t="n">
        <v>879</v>
      </c>
      <c r="H139" s="251" t="s">
        <v>228</v>
      </c>
      <c r="I139" s="251"/>
      <c r="J139" s="216" t="n">
        <v>1637</v>
      </c>
      <c r="K139" s="217" t="n">
        <v>3487</v>
      </c>
      <c r="L139" s="218" t="n">
        <v>1778</v>
      </c>
      <c r="M139" s="219" t="n">
        <v>1709</v>
      </c>
    </row>
    <row r="140" customFormat="false" ht="13.5" hidden="false" customHeight="false" outlineLevel="0" collapsed="false">
      <c r="A140" s="200" t="s">
        <v>161</v>
      </c>
      <c r="B140" s="200"/>
      <c r="C140" s="196" t="n">
        <v>783</v>
      </c>
      <c r="D140" s="197" t="n">
        <v>1335</v>
      </c>
      <c r="E140" s="198" t="n">
        <v>710</v>
      </c>
      <c r="F140" s="199" t="n">
        <v>625</v>
      </c>
      <c r="H140" s="214" t="s">
        <v>229</v>
      </c>
      <c r="I140" s="214"/>
      <c r="J140" s="190" t="n">
        <v>1</v>
      </c>
      <c r="K140" s="191" t="n">
        <v>2</v>
      </c>
      <c r="L140" s="192" t="n">
        <v>0</v>
      </c>
      <c r="M140" s="193" t="n">
        <v>2</v>
      </c>
    </row>
    <row r="141" customFormat="false" ht="13.5" hidden="false" customHeight="false" outlineLevel="0" collapsed="false">
      <c r="A141" s="174" t="s">
        <v>184</v>
      </c>
      <c r="B141" s="174"/>
      <c r="C141" s="175" t="n">
        <v>233</v>
      </c>
      <c r="D141" s="176" t="n">
        <v>554</v>
      </c>
      <c r="E141" s="177" t="n">
        <v>282</v>
      </c>
      <c r="F141" s="178" t="n">
        <v>272</v>
      </c>
      <c r="H141" s="200" t="s">
        <v>220</v>
      </c>
      <c r="I141" s="200"/>
      <c r="J141" s="196" t="n">
        <v>1</v>
      </c>
      <c r="K141" s="197" t="n">
        <v>2</v>
      </c>
      <c r="L141" s="198" t="n">
        <v>0</v>
      </c>
      <c r="M141" s="199" t="n">
        <v>2</v>
      </c>
    </row>
    <row r="142" customFormat="false" ht="13.5" hidden="false" customHeight="false" outlineLevel="0" collapsed="false">
      <c r="A142" s="213" t="s">
        <v>157</v>
      </c>
      <c r="B142" s="213"/>
      <c r="C142" s="204" t="n">
        <v>233</v>
      </c>
      <c r="D142" s="205" t="n">
        <v>554</v>
      </c>
      <c r="E142" s="206" t="n">
        <v>282</v>
      </c>
      <c r="F142" s="207" t="n">
        <v>272</v>
      </c>
      <c r="H142" s="268" t="s">
        <v>230</v>
      </c>
      <c r="I142" s="268"/>
      <c r="J142" s="269" t="n">
        <v>2706</v>
      </c>
      <c r="K142" s="270" t="n">
        <v>6363</v>
      </c>
      <c r="L142" s="271" t="n">
        <v>3174</v>
      </c>
      <c r="M142" s="272" t="n">
        <v>3189</v>
      </c>
    </row>
    <row r="143" customFormat="false" ht="13.5" hidden="false" customHeight="false" outlineLevel="0" collapsed="false">
      <c r="A143" s="174" t="s">
        <v>231</v>
      </c>
      <c r="B143" s="174"/>
      <c r="C143" s="175" t="n">
        <v>3893</v>
      </c>
      <c r="D143" s="176" t="n">
        <v>9866</v>
      </c>
      <c r="E143" s="177" t="n">
        <v>5094</v>
      </c>
      <c r="F143" s="178" t="n">
        <v>4772</v>
      </c>
      <c r="H143" s="273" t="s">
        <v>232</v>
      </c>
      <c r="I143" s="273"/>
      <c r="J143" s="185" t="n">
        <v>1123</v>
      </c>
      <c r="K143" s="186" t="n">
        <v>2572</v>
      </c>
      <c r="L143" s="187" t="n">
        <v>1295</v>
      </c>
      <c r="M143" s="188" t="n">
        <v>1277</v>
      </c>
    </row>
    <row r="144" customFormat="false" ht="13.5" hidden="false" customHeight="false" outlineLevel="0" collapsed="false">
      <c r="A144" s="184" t="s">
        <v>157</v>
      </c>
      <c r="B144" s="184"/>
      <c r="C144" s="185" t="n">
        <v>580</v>
      </c>
      <c r="D144" s="186" t="n">
        <v>1572</v>
      </c>
      <c r="E144" s="187" t="n">
        <v>792</v>
      </c>
      <c r="F144" s="188" t="n">
        <v>780</v>
      </c>
      <c r="H144" s="273" t="s">
        <v>159</v>
      </c>
      <c r="I144" s="273"/>
      <c r="J144" s="185" t="n">
        <v>841</v>
      </c>
      <c r="K144" s="186" t="n">
        <v>2117</v>
      </c>
      <c r="L144" s="187" t="n">
        <v>1064</v>
      </c>
      <c r="M144" s="188" t="n">
        <v>1053</v>
      </c>
    </row>
    <row r="145" customFormat="false" ht="13.5" hidden="false" customHeight="false" outlineLevel="0" collapsed="false">
      <c r="A145" s="184" t="s">
        <v>159</v>
      </c>
      <c r="B145" s="184"/>
      <c r="C145" s="185" t="n">
        <v>382</v>
      </c>
      <c r="D145" s="186" t="n">
        <v>1024</v>
      </c>
      <c r="E145" s="187" t="n">
        <v>517</v>
      </c>
      <c r="F145" s="188" t="n">
        <v>507</v>
      </c>
      <c r="H145" s="273" t="s">
        <v>160</v>
      </c>
      <c r="I145" s="273"/>
      <c r="J145" s="185" t="n">
        <v>483</v>
      </c>
      <c r="K145" s="186" t="n">
        <v>1187</v>
      </c>
      <c r="L145" s="187" t="n">
        <v>575</v>
      </c>
      <c r="M145" s="188" t="n">
        <v>612</v>
      </c>
    </row>
    <row r="146" customFormat="false" ht="13.5" hidden="false" customHeight="false" outlineLevel="0" collapsed="false">
      <c r="A146" s="184" t="s">
        <v>160</v>
      </c>
      <c r="B146" s="184"/>
      <c r="C146" s="185" t="n">
        <v>696</v>
      </c>
      <c r="D146" s="186" t="n">
        <v>1808</v>
      </c>
      <c r="E146" s="187" t="n">
        <v>953</v>
      </c>
      <c r="F146" s="188" t="n">
        <v>855</v>
      </c>
      <c r="H146" s="274" t="s">
        <v>233</v>
      </c>
      <c r="I146" s="274"/>
      <c r="J146" s="196" t="n">
        <v>259</v>
      </c>
      <c r="K146" s="197" t="n">
        <v>487</v>
      </c>
      <c r="L146" s="198" t="n">
        <v>240</v>
      </c>
      <c r="M146" s="199" t="n">
        <v>247</v>
      </c>
    </row>
    <row r="147" customFormat="false" ht="13.5" hidden="false" customHeight="false" outlineLevel="0" collapsed="false">
      <c r="A147" s="184" t="s">
        <v>161</v>
      </c>
      <c r="B147" s="184"/>
      <c r="C147" s="185" t="n">
        <v>1263</v>
      </c>
      <c r="D147" s="186" t="n">
        <v>3166</v>
      </c>
      <c r="E147" s="187" t="n">
        <v>1618</v>
      </c>
      <c r="F147" s="188" t="n">
        <v>1548</v>
      </c>
      <c r="H147" s="275"/>
      <c r="I147" s="275"/>
      <c r="J147" s="275"/>
      <c r="K147" s="275"/>
      <c r="L147" s="276" t="s">
        <v>234</v>
      </c>
      <c r="M147" s="276"/>
    </row>
    <row r="148" customFormat="false" ht="13.5" hidden="false" customHeight="false" outlineLevel="0" collapsed="false">
      <c r="A148" s="213" t="s">
        <v>162</v>
      </c>
      <c r="B148" s="213"/>
      <c r="C148" s="204" t="n">
        <v>972</v>
      </c>
      <c r="D148" s="205" t="n">
        <v>2296</v>
      </c>
      <c r="E148" s="206" t="n">
        <v>1214</v>
      </c>
      <c r="F148" s="207" t="n">
        <v>1082</v>
      </c>
      <c r="L148" s="277"/>
      <c r="M148" s="277"/>
    </row>
    <row r="149" customFormat="false" ht="13.5" hidden="false" customHeight="false" outlineLevel="0" collapsed="false">
      <c r="E149" s="278" t="s">
        <v>196</v>
      </c>
      <c r="F149" s="278"/>
    </row>
    <row r="151" customFormat="false" ht="14.25" hidden="false" customHeight="false" outlineLevel="0" collapsed="false">
      <c r="A151" s="168" t="s">
        <v>235</v>
      </c>
      <c r="B151" s="168"/>
      <c r="C151" s="168"/>
      <c r="D151" s="168"/>
      <c r="E151" s="168"/>
    </row>
    <row r="152" customFormat="false" ht="14.25" hidden="false" customHeight="false" outlineLevel="0" collapsed="false">
      <c r="A152" s="174" t="s">
        <v>236</v>
      </c>
      <c r="B152" s="174"/>
      <c r="C152" s="175" t="n">
        <v>10749</v>
      </c>
      <c r="D152" s="176" t="n">
        <v>24680</v>
      </c>
      <c r="E152" s="177" t="n">
        <v>12558</v>
      </c>
      <c r="F152" s="178" t="n">
        <v>12122</v>
      </c>
      <c r="H152" s="265"/>
      <c r="I152" s="265"/>
      <c r="J152" s="227" t="s">
        <v>2</v>
      </c>
      <c r="K152" s="228" t="s">
        <v>152</v>
      </c>
      <c r="L152" s="229" t="s">
        <v>8</v>
      </c>
      <c r="M152" s="230" t="s">
        <v>9</v>
      </c>
    </row>
    <row r="153" customFormat="false" ht="14.25" hidden="false" customHeight="false" outlineLevel="0" collapsed="false">
      <c r="A153" s="184" t="s">
        <v>157</v>
      </c>
      <c r="B153" s="184"/>
      <c r="C153" s="185" t="n">
        <v>1238</v>
      </c>
      <c r="D153" s="186" t="n">
        <v>2732</v>
      </c>
      <c r="E153" s="187" t="n">
        <v>1332</v>
      </c>
      <c r="F153" s="188" t="n">
        <v>1400</v>
      </c>
      <c r="H153" s="266" t="s">
        <v>237</v>
      </c>
      <c r="I153" s="266"/>
      <c r="J153" s="279" t="n">
        <v>6286</v>
      </c>
      <c r="K153" s="280" t="n">
        <v>17834</v>
      </c>
      <c r="L153" s="281" t="n">
        <v>8801</v>
      </c>
      <c r="M153" s="282" t="n">
        <v>9033</v>
      </c>
    </row>
    <row r="154" customFormat="false" ht="13.5" hidden="false" customHeight="false" outlineLevel="0" collapsed="false">
      <c r="A154" s="184" t="s">
        <v>159</v>
      </c>
      <c r="B154" s="184"/>
      <c r="C154" s="185" t="n">
        <v>1561</v>
      </c>
      <c r="D154" s="186" t="n">
        <v>3046</v>
      </c>
      <c r="E154" s="187" t="n">
        <v>1618</v>
      </c>
      <c r="F154" s="188" t="n">
        <v>1428</v>
      </c>
      <c r="H154" s="251" t="s">
        <v>238</v>
      </c>
      <c r="I154" s="251"/>
      <c r="J154" s="283" t="n">
        <v>99</v>
      </c>
      <c r="K154" s="284" t="n">
        <v>599</v>
      </c>
      <c r="L154" s="285" t="n">
        <v>218</v>
      </c>
      <c r="M154" s="286" t="n">
        <v>381</v>
      </c>
    </row>
    <row r="155" customFormat="false" ht="13.5" hidden="false" customHeight="false" outlineLevel="0" collapsed="false">
      <c r="A155" s="184" t="s">
        <v>160</v>
      </c>
      <c r="B155" s="184"/>
      <c r="C155" s="185" t="n">
        <v>1127</v>
      </c>
      <c r="D155" s="186" t="n">
        <v>2305</v>
      </c>
      <c r="E155" s="187" t="n">
        <v>1189</v>
      </c>
      <c r="F155" s="188" t="n">
        <v>1116</v>
      </c>
      <c r="H155" s="174" t="s">
        <v>239</v>
      </c>
      <c r="I155" s="174"/>
      <c r="J155" s="287" t="n">
        <v>69</v>
      </c>
      <c r="K155" s="288" t="n">
        <v>119</v>
      </c>
      <c r="L155" s="289" t="n">
        <v>58</v>
      </c>
      <c r="M155" s="290" t="n">
        <v>61</v>
      </c>
    </row>
    <row r="156" customFormat="false" ht="13.5" hidden="false" customHeight="false" outlineLevel="0" collapsed="false">
      <c r="A156" s="184" t="s">
        <v>161</v>
      </c>
      <c r="B156" s="184"/>
      <c r="C156" s="185" t="n">
        <v>1717</v>
      </c>
      <c r="D156" s="186" t="n">
        <v>3785</v>
      </c>
      <c r="E156" s="187" t="n">
        <v>1916</v>
      </c>
      <c r="F156" s="188" t="n">
        <v>1869</v>
      </c>
      <c r="H156" s="184" t="s">
        <v>232</v>
      </c>
      <c r="I156" s="184"/>
      <c r="J156" s="291" t="n">
        <v>62</v>
      </c>
      <c r="K156" s="292" t="n">
        <v>101</v>
      </c>
      <c r="L156" s="293" t="n">
        <v>46</v>
      </c>
      <c r="M156" s="294" t="n">
        <v>55</v>
      </c>
    </row>
    <row r="157" customFormat="false" ht="13.5" hidden="false" customHeight="false" outlineLevel="0" collapsed="false">
      <c r="A157" s="184" t="s">
        <v>162</v>
      </c>
      <c r="B157" s="184"/>
      <c r="C157" s="185" t="n">
        <v>1187</v>
      </c>
      <c r="D157" s="186" t="n">
        <v>2767</v>
      </c>
      <c r="E157" s="187" t="n">
        <v>1391</v>
      </c>
      <c r="F157" s="188" t="n">
        <v>1376</v>
      </c>
      <c r="H157" s="274" t="s">
        <v>240</v>
      </c>
      <c r="I157" s="274"/>
      <c r="J157" s="279" t="n">
        <v>7</v>
      </c>
      <c r="K157" s="280" t="n">
        <v>18</v>
      </c>
      <c r="L157" s="281" t="n">
        <v>12</v>
      </c>
      <c r="M157" s="282" t="n">
        <v>6</v>
      </c>
    </row>
    <row r="158" customFormat="false" ht="13.5" hidden="false" customHeight="false" outlineLevel="0" collapsed="false">
      <c r="A158" s="184" t="s">
        <v>163</v>
      </c>
      <c r="B158" s="184"/>
      <c r="C158" s="185" t="n">
        <v>834</v>
      </c>
      <c r="D158" s="186" t="n">
        <v>2052</v>
      </c>
      <c r="E158" s="187" t="n">
        <v>1037</v>
      </c>
      <c r="F158" s="188" t="n">
        <v>1015</v>
      </c>
      <c r="H158" s="295" t="s">
        <v>241</v>
      </c>
      <c r="I158" s="295"/>
      <c r="J158" s="287" t="n">
        <v>458</v>
      </c>
      <c r="K158" s="296" t="n">
        <v>730</v>
      </c>
      <c r="L158" s="289" t="n">
        <v>235</v>
      </c>
      <c r="M158" s="290" t="n">
        <v>495</v>
      </c>
    </row>
    <row r="159" customFormat="false" ht="13.5" hidden="false" customHeight="false" outlineLevel="0" collapsed="false">
      <c r="A159" s="184" t="s">
        <v>176</v>
      </c>
      <c r="B159" s="184"/>
      <c r="C159" s="185" t="n">
        <v>1062</v>
      </c>
      <c r="D159" s="186" t="n">
        <v>2655</v>
      </c>
      <c r="E159" s="187" t="n">
        <v>1373</v>
      </c>
      <c r="F159" s="188" t="n">
        <v>1282</v>
      </c>
      <c r="H159" s="200" t="s">
        <v>157</v>
      </c>
      <c r="I159" s="200"/>
      <c r="J159" s="297" t="n">
        <v>458</v>
      </c>
      <c r="K159" s="298" t="n">
        <v>730</v>
      </c>
      <c r="L159" s="299" t="n">
        <v>235</v>
      </c>
      <c r="M159" s="300" t="n">
        <v>495</v>
      </c>
    </row>
    <row r="160" customFormat="false" ht="13.5" hidden="false" customHeight="false" outlineLevel="0" collapsed="false">
      <c r="A160" s="184" t="s">
        <v>177</v>
      </c>
      <c r="B160" s="184"/>
      <c r="C160" s="185" t="n">
        <v>1024</v>
      </c>
      <c r="D160" s="186" t="n">
        <v>2647</v>
      </c>
      <c r="E160" s="187" t="n">
        <v>1339</v>
      </c>
      <c r="F160" s="188" t="n">
        <v>1308</v>
      </c>
      <c r="H160" s="251" t="s">
        <v>242</v>
      </c>
      <c r="I160" s="251"/>
      <c r="J160" s="283" t="n">
        <v>3767</v>
      </c>
      <c r="K160" s="284" t="n">
        <v>10762</v>
      </c>
      <c r="L160" s="285" t="n">
        <v>5517</v>
      </c>
      <c r="M160" s="286" t="n">
        <v>5245</v>
      </c>
    </row>
    <row r="161" customFormat="false" ht="14.25" hidden="false" customHeight="false" outlineLevel="0" collapsed="false">
      <c r="A161" s="213" t="s">
        <v>243</v>
      </c>
      <c r="B161" s="213"/>
      <c r="C161" s="204" t="n">
        <v>999</v>
      </c>
      <c r="D161" s="205" t="n">
        <v>2691</v>
      </c>
      <c r="E161" s="206" t="n">
        <v>1363</v>
      </c>
      <c r="F161" s="207" t="n">
        <v>1328</v>
      </c>
      <c r="H161" s="301" t="s">
        <v>244</v>
      </c>
      <c r="I161" s="301"/>
      <c r="J161" s="302" t="n">
        <v>1893</v>
      </c>
      <c r="K161" s="303" t="n">
        <v>5624</v>
      </c>
      <c r="L161" s="304" t="n">
        <v>2773</v>
      </c>
      <c r="M161" s="305" t="n">
        <v>2851</v>
      </c>
    </row>
    <row r="162" customFormat="false" ht="14.25" hidden="false" customHeight="false" outlineLevel="0" collapsed="false">
      <c r="A162" s="244" t="s">
        <v>245</v>
      </c>
      <c r="B162" s="244"/>
      <c r="C162" s="209" t="n">
        <v>753</v>
      </c>
      <c r="D162" s="210" t="n">
        <v>1513</v>
      </c>
      <c r="E162" s="211" t="n">
        <v>760</v>
      </c>
      <c r="F162" s="212" t="n">
        <v>753</v>
      </c>
      <c r="H162" s="306"/>
      <c r="I162" s="306"/>
      <c r="J162" s="307"/>
      <c r="K162" s="307"/>
      <c r="L162" s="307"/>
      <c r="M162" s="307"/>
    </row>
    <row r="163" customFormat="false" ht="14.25" hidden="false" customHeight="false" outlineLevel="0" collapsed="false">
      <c r="A163" s="174" t="s">
        <v>246</v>
      </c>
      <c r="B163" s="174"/>
      <c r="C163" s="175" t="n">
        <v>11455</v>
      </c>
      <c r="D163" s="176" t="n">
        <v>22456</v>
      </c>
      <c r="E163" s="177" t="n">
        <v>10992</v>
      </c>
      <c r="F163" s="178" t="n">
        <v>11464</v>
      </c>
      <c r="H163" s="265"/>
      <c r="I163" s="265"/>
      <c r="J163" s="227" t="s">
        <v>2</v>
      </c>
      <c r="K163" s="228" t="s">
        <v>207</v>
      </c>
      <c r="L163" s="229" t="s">
        <v>8</v>
      </c>
      <c r="M163" s="230" t="s">
        <v>9</v>
      </c>
    </row>
    <row r="164" customFormat="false" ht="14.25" hidden="false" customHeight="false" outlineLevel="0" collapsed="false">
      <c r="A164" s="184" t="s">
        <v>157</v>
      </c>
      <c r="B164" s="184"/>
      <c r="C164" s="185" t="n">
        <v>467</v>
      </c>
      <c r="D164" s="186" t="n">
        <v>904</v>
      </c>
      <c r="E164" s="187" t="n">
        <v>471</v>
      </c>
      <c r="F164" s="188" t="n">
        <v>433</v>
      </c>
      <c r="H164" s="266" t="s">
        <v>247</v>
      </c>
      <c r="I164" s="266"/>
      <c r="J164" s="308" t="n">
        <v>4522</v>
      </c>
      <c r="K164" s="309" t="n">
        <v>12970</v>
      </c>
      <c r="L164" s="310" t="n">
        <v>6566</v>
      </c>
      <c r="M164" s="311" t="n">
        <v>6404</v>
      </c>
    </row>
    <row r="165" customFormat="false" ht="13.5" hidden="false" customHeight="false" outlineLevel="0" collapsed="false">
      <c r="A165" s="184" t="s">
        <v>159</v>
      </c>
      <c r="B165" s="184"/>
      <c r="C165" s="185" t="n">
        <v>935</v>
      </c>
      <c r="D165" s="186" t="n">
        <v>1782</v>
      </c>
      <c r="E165" s="187" t="n">
        <v>857</v>
      </c>
      <c r="F165" s="188" t="n">
        <v>925</v>
      </c>
      <c r="H165" s="251" t="s">
        <v>248</v>
      </c>
      <c r="I165" s="251"/>
      <c r="J165" s="283" t="n">
        <v>27</v>
      </c>
      <c r="K165" s="284" t="n">
        <v>98</v>
      </c>
      <c r="L165" s="285" t="n">
        <v>55</v>
      </c>
      <c r="M165" s="286" t="n">
        <v>43</v>
      </c>
    </row>
    <row r="166" customFormat="false" ht="13.5" hidden="false" customHeight="false" outlineLevel="0" collapsed="false">
      <c r="A166" s="184" t="s">
        <v>160</v>
      </c>
      <c r="B166" s="184"/>
      <c r="C166" s="185" t="n">
        <v>491</v>
      </c>
      <c r="D166" s="186" t="n">
        <v>858</v>
      </c>
      <c r="E166" s="187" t="n">
        <v>384</v>
      </c>
      <c r="F166" s="188" t="n">
        <v>474</v>
      </c>
      <c r="H166" s="295" t="s">
        <v>249</v>
      </c>
      <c r="I166" s="295"/>
      <c r="J166" s="287" t="n">
        <v>7</v>
      </c>
      <c r="K166" s="288" t="n">
        <v>97</v>
      </c>
      <c r="L166" s="289" t="n">
        <v>29</v>
      </c>
      <c r="M166" s="290" t="n">
        <v>68</v>
      </c>
    </row>
    <row r="167" customFormat="false" ht="13.5" hidden="false" customHeight="false" outlineLevel="0" collapsed="false">
      <c r="A167" s="184" t="s">
        <v>161</v>
      </c>
      <c r="B167" s="184"/>
      <c r="C167" s="185" t="n">
        <v>1396</v>
      </c>
      <c r="D167" s="186" t="n">
        <v>3919</v>
      </c>
      <c r="E167" s="187" t="n">
        <v>1925</v>
      </c>
      <c r="F167" s="188" t="n">
        <v>1994</v>
      </c>
      <c r="H167" s="273" t="s">
        <v>250</v>
      </c>
      <c r="I167" s="273"/>
      <c r="J167" s="291" t="n">
        <v>1</v>
      </c>
      <c r="K167" s="312" t="n">
        <v>4</v>
      </c>
      <c r="L167" s="293" t="n">
        <v>2</v>
      </c>
      <c r="M167" s="294" t="n">
        <v>2</v>
      </c>
    </row>
    <row r="168" customFormat="false" ht="13.5" hidden="false" customHeight="false" outlineLevel="0" collapsed="false">
      <c r="A168" s="184" t="s">
        <v>162</v>
      </c>
      <c r="B168" s="184"/>
      <c r="C168" s="185" t="n">
        <v>1649</v>
      </c>
      <c r="D168" s="186" t="n">
        <v>2881</v>
      </c>
      <c r="E168" s="187" t="n">
        <v>1429</v>
      </c>
      <c r="F168" s="188" t="n">
        <v>1452</v>
      </c>
      <c r="H168" s="274" t="s">
        <v>189</v>
      </c>
      <c r="I168" s="274"/>
      <c r="J168" s="313" t="n">
        <v>6</v>
      </c>
      <c r="K168" s="314" t="n">
        <v>93</v>
      </c>
      <c r="L168" s="315" t="n">
        <v>27</v>
      </c>
      <c r="M168" s="316" t="n">
        <v>66</v>
      </c>
    </row>
    <row r="169" customFormat="false" ht="13.5" hidden="false" customHeight="false" outlineLevel="0" collapsed="false">
      <c r="A169" s="184" t="s">
        <v>163</v>
      </c>
      <c r="B169" s="184"/>
      <c r="C169" s="185" t="n">
        <v>2197</v>
      </c>
      <c r="D169" s="186" t="n">
        <v>4494</v>
      </c>
      <c r="E169" s="187" t="n">
        <v>2167</v>
      </c>
      <c r="F169" s="188" t="n">
        <v>2327</v>
      </c>
      <c r="H169" s="317" t="s">
        <v>251</v>
      </c>
      <c r="I169" s="317"/>
      <c r="J169" s="318" t="n">
        <v>3013</v>
      </c>
      <c r="K169" s="319" t="n">
        <v>8581</v>
      </c>
      <c r="L169" s="320" t="n">
        <v>4353</v>
      </c>
      <c r="M169" s="321" t="n">
        <v>4228</v>
      </c>
    </row>
    <row r="170" customFormat="false" ht="14.25" hidden="false" customHeight="false" outlineLevel="0" collapsed="false">
      <c r="A170" s="184" t="s">
        <v>176</v>
      </c>
      <c r="B170" s="184"/>
      <c r="C170" s="185" t="n">
        <v>2331</v>
      </c>
      <c r="D170" s="186" t="n">
        <v>4436</v>
      </c>
      <c r="E170" s="187" t="n">
        <v>2171</v>
      </c>
      <c r="F170" s="188" t="n">
        <v>2265</v>
      </c>
      <c r="H170" s="301" t="s">
        <v>252</v>
      </c>
      <c r="I170" s="301"/>
      <c r="J170" s="302" t="n">
        <v>1475</v>
      </c>
      <c r="K170" s="303" t="n">
        <v>4194</v>
      </c>
      <c r="L170" s="304" t="n">
        <v>2129</v>
      </c>
      <c r="M170" s="305" t="n">
        <v>2065</v>
      </c>
    </row>
    <row r="171" customFormat="false" ht="14.25" hidden="false" customHeight="false" outlineLevel="0" collapsed="false">
      <c r="A171" s="184" t="s">
        <v>177</v>
      </c>
      <c r="B171" s="184"/>
      <c r="C171" s="185" t="n">
        <v>1048</v>
      </c>
      <c r="D171" s="186" t="n">
        <v>1586</v>
      </c>
      <c r="E171" s="187" t="n">
        <v>760</v>
      </c>
      <c r="F171" s="188" t="n">
        <v>826</v>
      </c>
      <c r="I171" s="322"/>
      <c r="J171" s="267"/>
      <c r="K171" s="267"/>
      <c r="L171" s="267"/>
      <c r="M171" s="267"/>
    </row>
    <row r="172" customFormat="false" ht="15" hidden="false" customHeight="false" outlineLevel="0" collapsed="false">
      <c r="A172" s="213" t="s">
        <v>243</v>
      </c>
      <c r="B172" s="213"/>
      <c r="C172" s="204" t="n">
        <v>941</v>
      </c>
      <c r="D172" s="205" t="n">
        <v>1596</v>
      </c>
      <c r="E172" s="206" t="n">
        <v>828</v>
      </c>
      <c r="F172" s="207" t="n">
        <v>768</v>
      </c>
      <c r="H172" s="323"/>
      <c r="I172" s="323"/>
      <c r="J172" s="227" t="s">
        <v>2</v>
      </c>
      <c r="K172" s="228" t="s">
        <v>207</v>
      </c>
      <c r="L172" s="229" t="s">
        <v>8</v>
      </c>
      <c r="M172" s="230" t="s">
        <v>9</v>
      </c>
    </row>
    <row r="173" customFormat="false" ht="14.25" hidden="false" customHeight="false" outlineLevel="0" collapsed="false">
      <c r="A173" s="214" t="s">
        <v>253</v>
      </c>
      <c r="B173" s="214"/>
      <c r="C173" s="190" t="n">
        <v>1788</v>
      </c>
      <c r="D173" s="191" t="n">
        <v>3763</v>
      </c>
      <c r="E173" s="192" t="n">
        <v>1872</v>
      </c>
      <c r="F173" s="193" t="n">
        <v>1891</v>
      </c>
      <c r="H173" s="324" t="s">
        <v>254</v>
      </c>
      <c r="I173" s="324"/>
      <c r="J173" s="325" t="n">
        <v>19769</v>
      </c>
      <c r="K173" s="326" t="n">
        <v>44569</v>
      </c>
      <c r="L173" s="327" t="n">
        <v>22358</v>
      </c>
      <c r="M173" s="328" t="n">
        <v>22211</v>
      </c>
    </row>
    <row r="174" customFormat="false" ht="13.5" hidden="false" customHeight="false" outlineLevel="0" collapsed="false">
      <c r="A174" s="184" t="s">
        <v>157</v>
      </c>
      <c r="B174" s="184"/>
      <c r="C174" s="185" t="n">
        <v>993</v>
      </c>
      <c r="D174" s="186" t="n">
        <v>2113</v>
      </c>
      <c r="E174" s="187" t="n">
        <v>1036</v>
      </c>
      <c r="F174" s="188" t="n">
        <v>1077</v>
      </c>
      <c r="H174" s="329" t="s">
        <v>238</v>
      </c>
      <c r="I174" s="329"/>
      <c r="J174" s="236" t="n">
        <v>28</v>
      </c>
      <c r="K174" s="237" t="n">
        <v>88</v>
      </c>
      <c r="L174" s="238" t="n">
        <v>51</v>
      </c>
      <c r="M174" s="239" t="n">
        <v>37</v>
      </c>
    </row>
    <row r="175" customFormat="false" ht="13.5" hidden="false" customHeight="false" outlineLevel="0" collapsed="false">
      <c r="A175" s="200" t="s">
        <v>159</v>
      </c>
      <c r="B175" s="200"/>
      <c r="C175" s="196" t="n">
        <v>795</v>
      </c>
      <c r="D175" s="197" t="n">
        <v>1650</v>
      </c>
      <c r="E175" s="198" t="n">
        <v>836</v>
      </c>
      <c r="F175" s="199" t="n">
        <v>814</v>
      </c>
      <c r="G175" s="330"/>
      <c r="H175" s="331" t="s">
        <v>239</v>
      </c>
      <c r="I175" s="331"/>
      <c r="J175" s="175" t="n">
        <v>2946</v>
      </c>
      <c r="K175" s="176" t="n">
        <v>7282</v>
      </c>
      <c r="L175" s="177" t="n">
        <v>3709</v>
      </c>
      <c r="M175" s="178" t="n">
        <v>3573</v>
      </c>
    </row>
    <row r="176" customFormat="false" ht="13.5" hidden="false" customHeight="false" outlineLevel="0" collapsed="false">
      <c r="A176" s="174" t="s">
        <v>255</v>
      </c>
      <c r="B176" s="174"/>
      <c r="C176" s="175" t="n">
        <v>2032</v>
      </c>
      <c r="D176" s="176" t="n">
        <v>4931</v>
      </c>
      <c r="E176" s="177" t="n">
        <v>2403</v>
      </c>
      <c r="F176" s="178" t="n">
        <v>2528</v>
      </c>
      <c r="G176" s="330"/>
      <c r="H176" s="273" t="s">
        <v>232</v>
      </c>
      <c r="I176" s="273"/>
      <c r="J176" s="185" t="n">
        <v>149</v>
      </c>
      <c r="K176" s="332" t="n">
        <v>176</v>
      </c>
      <c r="L176" s="187" t="n">
        <v>82</v>
      </c>
      <c r="M176" s="188" t="n">
        <v>94</v>
      </c>
    </row>
    <row r="177" customFormat="false" ht="13.5" hidden="false" customHeight="false" outlineLevel="0" collapsed="false">
      <c r="A177" s="184" t="s">
        <v>157</v>
      </c>
      <c r="B177" s="184"/>
      <c r="C177" s="185" t="n">
        <v>608</v>
      </c>
      <c r="D177" s="186" t="n">
        <v>1465</v>
      </c>
      <c r="E177" s="187" t="n">
        <v>709</v>
      </c>
      <c r="F177" s="188" t="n">
        <v>756</v>
      </c>
      <c r="G177" s="330"/>
      <c r="H177" s="273" t="s">
        <v>159</v>
      </c>
      <c r="I177" s="273"/>
      <c r="J177" s="185" t="n">
        <v>168</v>
      </c>
      <c r="K177" s="332" t="n">
        <v>511</v>
      </c>
      <c r="L177" s="187" t="n">
        <v>269</v>
      </c>
      <c r="M177" s="188" t="n">
        <v>242</v>
      </c>
    </row>
    <row r="178" customFormat="false" ht="13.5" hidden="false" customHeight="false" outlineLevel="0" collapsed="false">
      <c r="A178" s="184" t="s">
        <v>159</v>
      </c>
      <c r="B178" s="184"/>
      <c r="C178" s="185" t="n">
        <v>618</v>
      </c>
      <c r="D178" s="186" t="n">
        <v>1530</v>
      </c>
      <c r="E178" s="187" t="n">
        <v>742</v>
      </c>
      <c r="F178" s="188" t="n">
        <v>788</v>
      </c>
      <c r="G178" s="330"/>
      <c r="H178" s="273" t="s">
        <v>160</v>
      </c>
      <c r="I178" s="273"/>
      <c r="J178" s="185" t="n">
        <v>102</v>
      </c>
      <c r="K178" s="332" t="n">
        <v>292</v>
      </c>
      <c r="L178" s="187" t="n">
        <v>144</v>
      </c>
      <c r="M178" s="188" t="n">
        <v>148</v>
      </c>
    </row>
    <row r="179" customFormat="false" ht="13.5" hidden="false" customHeight="false" outlineLevel="0" collapsed="false">
      <c r="A179" s="213" t="s">
        <v>160</v>
      </c>
      <c r="B179" s="213"/>
      <c r="C179" s="204" t="n">
        <v>806</v>
      </c>
      <c r="D179" s="205" t="n">
        <v>1936</v>
      </c>
      <c r="E179" s="206" t="n">
        <v>952</v>
      </c>
      <c r="F179" s="207" t="n">
        <v>984</v>
      </c>
      <c r="G179" s="330"/>
      <c r="H179" s="273" t="s">
        <v>161</v>
      </c>
      <c r="I179" s="273"/>
      <c r="J179" s="185" t="n">
        <v>87</v>
      </c>
      <c r="K179" s="332" t="n">
        <v>255</v>
      </c>
      <c r="L179" s="187" t="n">
        <v>128</v>
      </c>
      <c r="M179" s="188" t="n">
        <v>127</v>
      </c>
    </row>
    <row r="180" customFormat="false" ht="13.5" hidden="false" customHeight="false" outlineLevel="0" collapsed="false">
      <c r="A180" s="244" t="s">
        <v>256</v>
      </c>
      <c r="B180" s="244"/>
      <c r="C180" s="209" t="n">
        <v>857</v>
      </c>
      <c r="D180" s="210" t="n">
        <v>1915</v>
      </c>
      <c r="E180" s="211" t="n">
        <v>922</v>
      </c>
      <c r="F180" s="212" t="n">
        <v>993</v>
      </c>
      <c r="G180" s="330"/>
      <c r="H180" s="273" t="s">
        <v>162</v>
      </c>
      <c r="I180" s="273"/>
      <c r="J180" s="185" t="n">
        <v>152</v>
      </c>
      <c r="K180" s="332" t="n">
        <v>446</v>
      </c>
      <c r="L180" s="187" t="n">
        <v>220</v>
      </c>
      <c r="M180" s="188" t="n">
        <v>226</v>
      </c>
    </row>
    <row r="181" customFormat="false" ht="13.5" hidden="false" customHeight="false" outlineLevel="0" collapsed="false">
      <c r="A181" s="174" t="s">
        <v>223</v>
      </c>
      <c r="B181" s="174"/>
      <c r="C181" s="175" t="n">
        <v>79</v>
      </c>
      <c r="D181" s="176" t="n">
        <v>115</v>
      </c>
      <c r="E181" s="177" t="n">
        <v>56</v>
      </c>
      <c r="F181" s="178" t="n">
        <v>59</v>
      </c>
      <c r="G181" s="330"/>
      <c r="H181" s="273" t="s">
        <v>163</v>
      </c>
      <c r="I181" s="273"/>
      <c r="J181" s="185" t="n">
        <v>542</v>
      </c>
      <c r="K181" s="332" t="n">
        <v>1355</v>
      </c>
      <c r="L181" s="187" t="n">
        <v>698</v>
      </c>
      <c r="M181" s="188" t="n">
        <v>657</v>
      </c>
    </row>
    <row r="182" customFormat="false" ht="13.5" hidden="false" customHeight="false" outlineLevel="0" collapsed="false">
      <c r="A182" s="184" t="s">
        <v>250</v>
      </c>
      <c r="B182" s="184"/>
      <c r="C182" s="185" t="n">
        <v>2</v>
      </c>
      <c r="D182" s="186" t="n">
        <v>5</v>
      </c>
      <c r="E182" s="187" t="n">
        <v>1</v>
      </c>
      <c r="F182" s="188" t="n">
        <v>4</v>
      </c>
      <c r="G182" s="330"/>
      <c r="H182" s="273" t="s">
        <v>240</v>
      </c>
      <c r="I182" s="273"/>
      <c r="J182" s="185" t="n">
        <v>673</v>
      </c>
      <c r="K182" s="332" t="n">
        <v>1747</v>
      </c>
      <c r="L182" s="187" t="n">
        <v>876</v>
      </c>
      <c r="M182" s="188" t="n">
        <v>871</v>
      </c>
    </row>
    <row r="183" customFormat="false" ht="13.5" hidden="false" customHeight="false" outlineLevel="0" collapsed="false">
      <c r="A183" s="184" t="s">
        <v>211</v>
      </c>
      <c r="B183" s="184"/>
      <c r="C183" s="185" t="n">
        <v>47</v>
      </c>
      <c r="D183" s="186" t="n">
        <v>67</v>
      </c>
      <c r="E183" s="187" t="n">
        <v>32</v>
      </c>
      <c r="F183" s="188" t="n">
        <v>35</v>
      </c>
      <c r="G183" s="330"/>
      <c r="H183" s="333" t="s">
        <v>177</v>
      </c>
      <c r="I183" s="333"/>
      <c r="J183" s="196" t="n">
        <v>1073</v>
      </c>
      <c r="K183" s="334" t="n">
        <v>2500</v>
      </c>
      <c r="L183" s="198" t="n">
        <v>1292</v>
      </c>
      <c r="M183" s="199" t="n">
        <v>1208</v>
      </c>
    </row>
    <row r="184" customFormat="false" ht="14.25" hidden="false" customHeight="false" outlineLevel="0" collapsed="false">
      <c r="A184" s="220" t="s">
        <v>189</v>
      </c>
      <c r="B184" s="220"/>
      <c r="C184" s="221" t="n">
        <v>30</v>
      </c>
      <c r="D184" s="222" t="n">
        <v>43</v>
      </c>
      <c r="E184" s="223" t="n">
        <v>23</v>
      </c>
      <c r="F184" s="224" t="n">
        <v>20</v>
      </c>
      <c r="G184" s="330"/>
      <c r="H184" s="244" t="s">
        <v>248</v>
      </c>
      <c r="I184" s="244"/>
      <c r="J184" s="216" t="n">
        <v>30</v>
      </c>
      <c r="K184" s="335" t="n">
        <v>480</v>
      </c>
      <c r="L184" s="218" t="n">
        <v>170</v>
      </c>
      <c r="M184" s="219" t="n">
        <v>310</v>
      </c>
    </row>
    <row r="185" customFormat="false" ht="14.25" hidden="false" customHeight="false" outlineLevel="0" collapsed="false">
      <c r="A185" s="267"/>
      <c r="B185" s="267"/>
      <c r="C185" s="267"/>
      <c r="D185" s="267"/>
      <c r="E185" s="267"/>
      <c r="F185" s="267"/>
      <c r="H185" s="174" t="s">
        <v>249</v>
      </c>
      <c r="I185" s="174"/>
      <c r="J185" s="175" t="n">
        <v>189</v>
      </c>
      <c r="K185" s="176" t="n">
        <v>464</v>
      </c>
      <c r="L185" s="177" t="n">
        <v>259</v>
      </c>
      <c r="M185" s="178" t="n">
        <v>205</v>
      </c>
    </row>
    <row r="186" customFormat="false" ht="14.25" hidden="false" customHeight="false" outlineLevel="0" collapsed="false">
      <c r="A186" s="226"/>
      <c r="B186" s="226"/>
      <c r="C186" s="227" t="s">
        <v>2</v>
      </c>
      <c r="D186" s="228" t="s">
        <v>207</v>
      </c>
      <c r="E186" s="229" t="s">
        <v>8</v>
      </c>
      <c r="F186" s="230" t="s">
        <v>9</v>
      </c>
      <c r="H186" s="213" t="s">
        <v>250</v>
      </c>
      <c r="I186" s="213"/>
      <c r="J186" s="196" t="n">
        <v>189</v>
      </c>
      <c r="K186" s="197" t="n">
        <v>464</v>
      </c>
      <c r="L186" s="198" t="n">
        <v>259</v>
      </c>
      <c r="M186" s="199" t="n">
        <v>205</v>
      </c>
    </row>
    <row r="187" customFormat="false" ht="14.25" hidden="false" customHeight="false" outlineLevel="0" collapsed="false">
      <c r="A187" s="235" t="s">
        <v>257</v>
      </c>
      <c r="B187" s="235"/>
      <c r="C187" s="236" t="n">
        <v>11544</v>
      </c>
      <c r="D187" s="237" t="n">
        <v>31937</v>
      </c>
      <c r="E187" s="238" t="n">
        <v>16249</v>
      </c>
      <c r="F187" s="239" t="n">
        <v>15688</v>
      </c>
      <c r="H187" s="244" t="s">
        <v>258</v>
      </c>
      <c r="I187" s="244"/>
      <c r="J187" s="216" t="n">
        <v>0</v>
      </c>
      <c r="K187" s="217" t="n">
        <v>0</v>
      </c>
      <c r="L187" s="218" t="n">
        <v>0</v>
      </c>
      <c r="M187" s="219" t="n">
        <v>0</v>
      </c>
    </row>
    <row r="188" customFormat="false" ht="13.5" hidden="false" customHeight="false" outlineLevel="0" collapsed="false">
      <c r="A188" s="244" t="s">
        <v>259</v>
      </c>
      <c r="B188" s="244"/>
      <c r="C188" s="209" t="n">
        <v>4238</v>
      </c>
      <c r="D188" s="210" t="n">
        <v>12550</v>
      </c>
      <c r="E188" s="211" t="n">
        <v>6247</v>
      </c>
      <c r="F188" s="212" t="n">
        <v>6303</v>
      </c>
      <c r="H188" s="295" t="s">
        <v>241</v>
      </c>
      <c r="I188" s="295"/>
      <c r="J188" s="175" t="n">
        <v>288</v>
      </c>
      <c r="K188" s="176" t="n">
        <v>463</v>
      </c>
      <c r="L188" s="177" t="n">
        <v>224</v>
      </c>
      <c r="M188" s="178" t="n">
        <v>239</v>
      </c>
    </row>
    <row r="189" customFormat="false" ht="13.5" hidden="false" customHeight="false" outlineLevel="0" collapsed="false">
      <c r="A189" s="251" t="s">
        <v>260</v>
      </c>
      <c r="B189" s="251"/>
      <c r="C189" s="216" t="n">
        <v>1267</v>
      </c>
      <c r="D189" s="217" t="n">
        <v>3460</v>
      </c>
      <c r="E189" s="218" t="n">
        <v>1663</v>
      </c>
      <c r="F189" s="219" t="n">
        <v>1797</v>
      </c>
      <c r="H189" s="274" t="s">
        <v>185</v>
      </c>
      <c r="I189" s="274"/>
      <c r="J189" s="204" t="n">
        <v>288</v>
      </c>
      <c r="K189" s="205" t="n">
        <v>463</v>
      </c>
      <c r="L189" s="206" t="n">
        <v>224</v>
      </c>
      <c r="M189" s="207" t="n">
        <v>239</v>
      </c>
    </row>
    <row r="190" customFormat="false" ht="13.5" hidden="false" customHeight="false" outlineLevel="0" collapsed="false">
      <c r="A190" s="244" t="s">
        <v>178</v>
      </c>
      <c r="B190" s="244"/>
      <c r="C190" s="209" t="n">
        <v>5518</v>
      </c>
      <c r="D190" s="210" t="n">
        <v>14386</v>
      </c>
      <c r="E190" s="211" t="n">
        <v>7547</v>
      </c>
      <c r="F190" s="212" t="n">
        <v>6839</v>
      </c>
      <c r="H190" s="214" t="s">
        <v>55</v>
      </c>
      <c r="I190" s="214"/>
      <c r="J190" s="175" t="n">
        <v>7270</v>
      </c>
      <c r="K190" s="176" t="n">
        <v>16043</v>
      </c>
      <c r="L190" s="177" t="n">
        <v>8045</v>
      </c>
      <c r="M190" s="178" t="n">
        <v>7998</v>
      </c>
    </row>
    <row r="191" customFormat="false" ht="14.25" hidden="false" customHeight="false" outlineLevel="0" collapsed="false">
      <c r="A191" s="260" t="s">
        <v>261</v>
      </c>
      <c r="B191" s="260"/>
      <c r="C191" s="261" t="n">
        <v>521</v>
      </c>
      <c r="D191" s="262" t="n">
        <v>1541</v>
      </c>
      <c r="E191" s="263" t="n">
        <v>792</v>
      </c>
      <c r="F191" s="264" t="n">
        <v>749</v>
      </c>
      <c r="H191" s="184" t="s">
        <v>157</v>
      </c>
      <c r="I191" s="184"/>
      <c r="J191" s="185" t="n">
        <v>756</v>
      </c>
      <c r="K191" s="186" t="n">
        <v>1588</v>
      </c>
      <c r="L191" s="187" t="n">
        <v>791</v>
      </c>
      <c r="M191" s="188" t="n">
        <v>797</v>
      </c>
    </row>
    <row r="192" customFormat="false" ht="14.25" hidden="false" customHeight="false" outlineLevel="0" collapsed="false">
      <c r="H192" s="273" t="s">
        <v>159</v>
      </c>
      <c r="I192" s="273"/>
      <c r="J192" s="185" t="n">
        <v>1891</v>
      </c>
      <c r="K192" s="186" t="n">
        <v>3551</v>
      </c>
      <c r="L192" s="187" t="n">
        <v>1821</v>
      </c>
      <c r="M192" s="188" t="n">
        <v>1730</v>
      </c>
    </row>
    <row r="193" customFormat="false" ht="14.25" hidden="false" customHeight="false" outlineLevel="0" collapsed="false">
      <c r="A193" s="226"/>
      <c r="B193" s="226"/>
      <c r="C193" s="227" t="s">
        <v>2</v>
      </c>
      <c r="D193" s="228" t="s">
        <v>207</v>
      </c>
      <c r="E193" s="229" t="s">
        <v>8</v>
      </c>
      <c r="F193" s="230" t="s">
        <v>9</v>
      </c>
      <c r="H193" s="273" t="s">
        <v>160</v>
      </c>
      <c r="I193" s="273"/>
      <c r="J193" s="185" t="n">
        <v>1003</v>
      </c>
      <c r="K193" s="186" t="n">
        <v>2255</v>
      </c>
      <c r="L193" s="187" t="n">
        <v>1109</v>
      </c>
      <c r="M193" s="188" t="n">
        <v>1146</v>
      </c>
    </row>
    <row r="194" customFormat="false" ht="14.25" hidden="false" customHeight="false" outlineLevel="0" collapsed="false">
      <c r="A194" s="235" t="s">
        <v>262</v>
      </c>
      <c r="B194" s="235"/>
      <c r="C194" s="236" t="n">
        <v>10711</v>
      </c>
      <c r="D194" s="237" t="n">
        <v>30090</v>
      </c>
      <c r="E194" s="238" t="n">
        <v>15467</v>
      </c>
      <c r="F194" s="239" t="n">
        <v>14623</v>
      </c>
      <c r="H194" s="273" t="s">
        <v>161</v>
      </c>
      <c r="I194" s="273"/>
      <c r="J194" s="185" t="n">
        <v>969</v>
      </c>
      <c r="K194" s="186" t="n">
        <v>2093</v>
      </c>
      <c r="L194" s="187" t="n">
        <v>1083</v>
      </c>
      <c r="M194" s="188" t="n">
        <v>1010</v>
      </c>
    </row>
    <row r="195" customFormat="false" ht="13.5" hidden="false" customHeight="false" outlineLevel="0" collapsed="false">
      <c r="A195" s="251" t="s">
        <v>263</v>
      </c>
      <c r="B195" s="251"/>
      <c r="C195" s="216" t="n">
        <v>15</v>
      </c>
      <c r="D195" s="217" t="n">
        <v>37</v>
      </c>
      <c r="E195" s="218" t="n">
        <v>17</v>
      </c>
      <c r="F195" s="219" t="n">
        <v>20</v>
      </c>
      <c r="H195" s="273" t="s">
        <v>162</v>
      </c>
      <c r="I195" s="273"/>
      <c r="J195" s="185" t="n">
        <v>526</v>
      </c>
      <c r="K195" s="186" t="n">
        <v>1278</v>
      </c>
      <c r="L195" s="187" t="n">
        <v>647</v>
      </c>
      <c r="M195" s="188" t="n">
        <v>631</v>
      </c>
    </row>
    <row r="196" customFormat="false" ht="13.5" hidden="false" customHeight="false" outlineLevel="0" collapsed="false">
      <c r="A196" s="174" t="s">
        <v>264</v>
      </c>
      <c r="B196" s="174"/>
      <c r="C196" s="175" t="n">
        <v>1238</v>
      </c>
      <c r="D196" s="176" t="n">
        <v>3523</v>
      </c>
      <c r="E196" s="177" t="n">
        <v>1805</v>
      </c>
      <c r="F196" s="178" t="n">
        <v>1718</v>
      </c>
      <c r="H196" s="273" t="s">
        <v>163</v>
      </c>
      <c r="I196" s="273"/>
      <c r="J196" s="185" t="n">
        <v>880</v>
      </c>
      <c r="K196" s="186" t="n">
        <v>2183</v>
      </c>
      <c r="L196" s="187" t="n">
        <v>1054</v>
      </c>
      <c r="M196" s="188" t="n">
        <v>1129</v>
      </c>
    </row>
    <row r="197" customFormat="false" ht="13.5" hidden="false" customHeight="false" outlineLevel="0" collapsed="false">
      <c r="A197" s="184" t="s">
        <v>157</v>
      </c>
      <c r="B197" s="184"/>
      <c r="C197" s="185" t="n">
        <v>234</v>
      </c>
      <c r="D197" s="186" t="n">
        <v>717</v>
      </c>
      <c r="E197" s="187" t="n">
        <v>363</v>
      </c>
      <c r="F197" s="188" t="n">
        <v>354</v>
      </c>
      <c r="H197" s="336" t="s">
        <v>176</v>
      </c>
      <c r="I197" s="336"/>
      <c r="J197" s="204" t="n">
        <v>1245</v>
      </c>
      <c r="K197" s="205" t="n">
        <v>3095</v>
      </c>
      <c r="L197" s="206" t="n">
        <v>1540</v>
      </c>
      <c r="M197" s="207" t="n">
        <v>1555</v>
      </c>
    </row>
    <row r="198" customFormat="false" ht="13.5" hidden="false" customHeight="false" outlineLevel="0" collapsed="false">
      <c r="A198" s="184" t="s">
        <v>159</v>
      </c>
      <c r="B198" s="184"/>
      <c r="C198" s="185" t="n">
        <v>521</v>
      </c>
      <c r="D198" s="186" t="n">
        <v>1448</v>
      </c>
      <c r="E198" s="187" t="n">
        <v>743</v>
      </c>
      <c r="F198" s="188" t="n">
        <v>705</v>
      </c>
      <c r="H198" s="329" t="s">
        <v>265</v>
      </c>
      <c r="I198" s="329"/>
      <c r="J198" s="209" t="n">
        <v>919</v>
      </c>
      <c r="K198" s="210" t="n">
        <v>1947</v>
      </c>
      <c r="L198" s="211" t="n">
        <v>928</v>
      </c>
      <c r="M198" s="212" t="n">
        <v>1019</v>
      </c>
    </row>
    <row r="199" customFormat="false" ht="13.5" hidden="false" customHeight="false" outlineLevel="0" collapsed="false">
      <c r="A199" s="184" t="s">
        <v>160</v>
      </c>
      <c r="B199" s="184"/>
      <c r="C199" s="185" t="n">
        <v>377</v>
      </c>
      <c r="D199" s="186" t="n">
        <v>1118</v>
      </c>
      <c r="E199" s="187" t="n">
        <v>574</v>
      </c>
      <c r="F199" s="188" t="n">
        <v>544</v>
      </c>
      <c r="H199" s="244" t="s">
        <v>266</v>
      </c>
      <c r="I199" s="244"/>
      <c r="J199" s="216" t="n">
        <v>419</v>
      </c>
      <c r="K199" s="217" t="n">
        <v>982</v>
      </c>
      <c r="L199" s="218" t="n">
        <v>468</v>
      </c>
      <c r="M199" s="219" t="n">
        <v>514</v>
      </c>
    </row>
    <row r="200" customFormat="false" ht="13.5" hidden="false" customHeight="false" outlineLevel="0" collapsed="false">
      <c r="A200" s="274" t="s">
        <v>161</v>
      </c>
      <c r="B200" s="274"/>
      <c r="C200" s="204" t="n">
        <v>106</v>
      </c>
      <c r="D200" s="205" t="n">
        <v>240</v>
      </c>
      <c r="E200" s="206" t="n">
        <v>125</v>
      </c>
      <c r="F200" s="207" t="n">
        <v>115</v>
      </c>
      <c r="H200" s="174" t="s">
        <v>267</v>
      </c>
      <c r="I200" s="174"/>
      <c r="J200" s="175" t="n">
        <v>815</v>
      </c>
      <c r="K200" s="176" t="n">
        <v>2189</v>
      </c>
      <c r="L200" s="177" t="n">
        <v>1095</v>
      </c>
      <c r="M200" s="178" t="n">
        <v>1094</v>
      </c>
    </row>
    <row r="201" customFormat="false" ht="13.5" hidden="false" customHeight="false" outlineLevel="0" collapsed="false">
      <c r="A201" s="329" t="s">
        <v>261</v>
      </c>
      <c r="B201" s="329"/>
      <c r="C201" s="216" t="n">
        <v>8398</v>
      </c>
      <c r="D201" s="217" t="n">
        <v>23397</v>
      </c>
      <c r="E201" s="218" t="n">
        <v>12102</v>
      </c>
      <c r="F201" s="219" t="n">
        <v>11295</v>
      </c>
      <c r="H201" s="184" t="s">
        <v>157</v>
      </c>
      <c r="I201" s="184"/>
      <c r="J201" s="190" t="n">
        <v>200</v>
      </c>
      <c r="K201" s="191" t="n">
        <v>542</v>
      </c>
      <c r="L201" s="192" t="n">
        <v>267</v>
      </c>
      <c r="M201" s="193" t="n">
        <v>275</v>
      </c>
    </row>
    <row r="202" customFormat="false" ht="13.5" hidden="false" customHeight="false" outlineLevel="0" collapsed="false">
      <c r="A202" s="174" t="s">
        <v>268</v>
      </c>
      <c r="B202" s="174"/>
      <c r="C202" s="175" t="n">
        <v>1060</v>
      </c>
      <c r="D202" s="176" t="n">
        <v>3133</v>
      </c>
      <c r="E202" s="177" t="n">
        <v>1543</v>
      </c>
      <c r="F202" s="178" t="n">
        <v>1590</v>
      </c>
      <c r="H202" s="213" t="s">
        <v>159</v>
      </c>
      <c r="I202" s="213"/>
      <c r="J202" s="204" t="n">
        <v>615</v>
      </c>
      <c r="K202" s="205" t="n">
        <v>1647</v>
      </c>
      <c r="L202" s="206" t="n">
        <v>828</v>
      </c>
      <c r="M202" s="207" t="n">
        <v>819</v>
      </c>
    </row>
    <row r="203" customFormat="false" ht="13.5" hidden="false" customHeight="false" outlineLevel="0" collapsed="false">
      <c r="A203" s="184" t="s">
        <v>157</v>
      </c>
      <c r="B203" s="184"/>
      <c r="C203" s="185" t="n">
        <v>33</v>
      </c>
      <c r="D203" s="186" t="n">
        <v>64</v>
      </c>
      <c r="E203" s="187" t="n">
        <v>47</v>
      </c>
      <c r="F203" s="188" t="n">
        <v>17</v>
      </c>
      <c r="H203" s="214" t="s">
        <v>255</v>
      </c>
      <c r="I203" s="214"/>
      <c r="J203" s="175" t="n">
        <v>1013</v>
      </c>
      <c r="K203" s="176" t="n">
        <v>2548</v>
      </c>
      <c r="L203" s="177" t="n">
        <v>1254</v>
      </c>
      <c r="M203" s="178" t="n">
        <v>1294</v>
      </c>
    </row>
    <row r="204" customFormat="false" ht="13.5" hidden="false" customHeight="false" outlineLevel="0" collapsed="false">
      <c r="A204" s="184" t="s">
        <v>159</v>
      </c>
      <c r="B204" s="184"/>
      <c r="C204" s="185" t="n">
        <v>308</v>
      </c>
      <c r="D204" s="186" t="n">
        <v>837</v>
      </c>
      <c r="E204" s="187" t="n">
        <v>408</v>
      </c>
      <c r="F204" s="188" t="n">
        <v>429</v>
      </c>
      <c r="H204" s="184" t="s">
        <v>269</v>
      </c>
      <c r="I204" s="184"/>
      <c r="J204" s="190" t="n">
        <v>411</v>
      </c>
      <c r="K204" s="191" t="n">
        <v>1001</v>
      </c>
      <c r="L204" s="192" t="n">
        <v>505</v>
      </c>
      <c r="M204" s="193" t="n">
        <v>496</v>
      </c>
    </row>
    <row r="205" customFormat="false" ht="13.5" hidden="false" customHeight="false" outlineLevel="0" collapsed="false">
      <c r="A205" s="184" t="s">
        <v>160</v>
      </c>
      <c r="B205" s="184"/>
      <c r="C205" s="185" t="n">
        <v>553</v>
      </c>
      <c r="D205" s="186" t="n">
        <v>1699</v>
      </c>
      <c r="E205" s="187" t="n">
        <v>813</v>
      </c>
      <c r="F205" s="188" t="n">
        <v>886</v>
      </c>
      <c r="H205" s="200" t="s">
        <v>162</v>
      </c>
      <c r="I205" s="200"/>
      <c r="J205" s="204" t="n">
        <v>602</v>
      </c>
      <c r="K205" s="205" t="n">
        <v>1547</v>
      </c>
      <c r="L205" s="206" t="n">
        <v>749</v>
      </c>
      <c r="M205" s="207" t="n">
        <v>798</v>
      </c>
    </row>
    <row r="206" customFormat="false" ht="14.25" hidden="false" customHeight="false" outlineLevel="0" collapsed="false">
      <c r="A206" s="220" t="s">
        <v>161</v>
      </c>
      <c r="B206" s="220"/>
      <c r="C206" s="221" t="n">
        <v>166</v>
      </c>
      <c r="D206" s="222" t="n">
        <v>533</v>
      </c>
      <c r="E206" s="223" t="n">
        <v>275</v>
      </c>
      <c r="F206" s="224" t="n">
        <v>258</v>
      </c>
      <c r="H206" s="174" t="s">
        <v>270</v>
      </c>
      <c r="I206" s="174"/>
      <c r="J206" s="175" t="n">
        <v>5852</v>
      </c>
      <c r="K206" s="176" t="n">
        <v>12083</v>
      </c>
      <c r="L206" s="177" t="n">
        <v>6155</v>
      </c>
      <c r="M206" s="178" t="n">
        <v>5928</v>
      </c>
    </row>
    <row r="207" customFormat="false" ht="14.25" hidden="false" customHeight="false" outlineLevel="0" collapsed="false">
      <c r="H207" s="184" t="s">
        <v>157</v>
      </c>
      <c r="I207" s="184"/>
      <c r="J207" s="190" t="n">
        <v>732</v>
      </c>
      <c r="K207" s="191" t="n">
        <v>1670</v>
      </c>
      <c r="L207" s="192" t="n">
        <v>870</v>
      </c>
      <c r="M207" s="193" t="n">
        <v>800</v>
      </c>
    </row>
    <row r="208" customFormat="false" ht="14.25" hidden="false" customHeight="false" outlineLevel="0" collapsed="false">
      <c r="A208" s="265"/>
      <c r="B208" s="265"/>
      <c r="C208" s="227" t="s">
        <v>2</v>
      </c>
      <c r="D208" s="228" t="s">
        <v>207</v>
      </c>
      <c r="E208" s="229" t="s">
        <v>8</v>
      </c>
      <c r="F208" s="230" t="s">
        <v>9</v>
      </c>
      <c r="H208" s="184" t="s">
        <v>159</v>
      </c>
      <c r="I208" s="184"/>
      <c r="J208" s="185" t="n">
        <v>1066</v>
      </c>
      <c r="K208" s="186" t="n">
        <v>2436</v>
      </c>
      <c r="L208" s="187" t="n">
        <v>1254</v>
      </c>
      <c r="M208" s="188" t="n">
        <v>1182</v>
      </c>
    </row>
    <row r="209" customFormat="false" ht="14.25" hidden="false" customHeight="false" outlineLevel="0" collapsed="false">
      <c r="A209" s="235" t="s">
        <v>271</v>
      </c>
      <c r="B209" s="235"/>
      <c r="C209" s="236" t="n">
        <v>11679</v>
      </c>
      <c r="D209" s="237" t="n">
        <v>31852</v>
      </c>
      <c r="E209" s="238" t="n">
        <v>16164</v>
      </c>
      <c r="F209" s="239" t="n">
        <v>15688</v>
      </c>
      <c r="H209" s="184" t="s">
        <v>160</v>
      </c>
      <c r="I209" s="184"/>
      <c r="J209" s="185" t="n">
        <v>1126</v>
      </c>
      <c r="K209" s="186" t="n">
        <v>2235</v>
      </c>
      <c r="L209" s="187" t="n">
        <v>1130</v>
      </c>
      <c r="M209" s="188" t="n">
        <v>1105</v>
      </c>
    </row>
    <row r="210" customFormat="false" ht="13.5" hidden="false" customHeight="false" outlineLevel="0" collapsed="false">
      <c r="A210" s="244" t="s">
        <v>263</v>
      </c>
      <c r="B210" s="244"/>
      <c r="C210" s="209" t="n">
        <v>8029</v>
      </c>
      <c r="D210" s="210" t="n">
        <v>22412</v>
      </c>
      <c r="E210" s="211" t="n">
        <v>11347</v>
      </c>
      <c r="F210" s="212" t="n">
        <v>11065</v>
      </c>
      <c r="H210" s="184" t="s">
        <v>161</v>
      </c>
      <c r="I210" s="184"/>
      <c r="J210" s="185" t="n">
        <v>574</v>
      </c>
      <c r="K210" s="186" t="n">
        <v>1140</v>
      </c>
      <c r="L210" s="187" t="n">
        <v>592</v>
      </c>
      <c r="M210" s="188" t="n">
        <v>548</v>
      </c>
    </row>
    <row r="211" customFormat="false" ht="13.5" hidden="false" customHeight="false" outlineLevel="0" collapsed="false">
      <c r="A211" s="174" t="s">
        <v>272</v>
      </c>
      <c r="B211" s="174"/>
      <c r="C211" s="175" t="n">
        <v>3483</v>
      </c>
      <c r="D211" s="176" t="n">
        <v>9020</v>
      </c>
      <c r="E211" s="177" t="n">
        <v>4597</v>
      </c>
      <c r="F211" s="178" t="n">
        <v>4423</v>
      </c>
      <c r="H211" s="184" t="s">
        <v>162</v>
      </c>
      <c r="I211" s="184"/>
      <c r="J211" s="185" t="n">
        <v>1824</v>
      </c>
      <c r="K211" s="186" t="n">
        <v>3470</v>
      </c>
      <c r="L211" s="187" t="n">
        <v>1749</v>
      </c>
      <c r="M211" s="188" t="n">
        <v>1721</v>
      </c>
    </row>
    <row r="212" customFormat="false" ht="14.25" hidden="false" customHeight="false" outlineLevel="0" collapsed="false">
      <c r="A212" s="184" t="s">
        <v>157</v>
      </c>
      <c r="B212" s="184"/>
      <c r="C212" s="185" t="n">
        <v>274</v>
      </c>
      <c r="D212" s="186" t="n">
        <v>776</v>
      </c>
      <c r="E212" s="187" t="n">
        <v>411</v>
      </c>
      <c r="F212" s="188" t="n">
        <v>365</v>
      </c>
      <c r="H212" s="220" t="s">
        <v>163</v>
      </c>
      <c r="I212" s="220"/>
      <c r="J212" s="221" t="n">
        <v>530</v>
      </c>
      <c r="K212" s="222" t="n">
        <v>1132</v>
      </c>
      <c r="L212" s="223" t="n">
        <v>560</v>
      </c>
      <c r="M212" s="224" t="n">
        <v>572</v>
      </c>
    </row>
    <row r="213" customFormat="false" ht="14.25" hidden="false" customHeight="false" outlineLevel="0" collapsed="false">
      <c r="A213" s="184" t="s">
        <v>159</v>
      </c>
      <c r="B213" s="184"/>
      <c r="C213" s="185" t="n">
        <v>187</v>
      </c>
      <c r="D213" s="186" t="n">
        <v>548</v>
      </c>
      <c r="E213" s="187" t="n">
        <v>290</v>
      </c>
      <c r="F213" s="188" t="n">
        <v>258</v>
      </c>
      <c r="J213" s="267"/>
      <c r="K213" s="267"/>
      <c r="L213" s="267"/>
      <c r="M213" s="267"/>
    </row>
    <row r="214" customFormat="false" ht="14.25" hidden="false" customHeight="false" outlineLevel="0" collapsed="false">
      <c r="A214" s="184" t="s">
        <v>160</v>
      </c>
      <c r="B214" s="184"/>
      <c r="C214" s="185" t="n">
        <v>625</v>
      </c>
      <c r="D214" s="186" t="n">
        <v>1462</v>
      </c>
      <c r="E214" s="187" t="n">
        <v>772</v>
      </c>
      <c r="F214" s="188" t="n">
        <v>690</v>
      </c>
      <c r="H214" s="226"/>
      <c r="I214" s="226"/>
      <c r="J214" s="227" t="s">
        <v>2</v>
      </c>
      <c r="K214" s="228" t="s">
        <v>207</v>
      </c>
      <c r="L214" s="229" t="s">
        <v>8</v>
      </c>
      <c r="M214" s="230" t="s">
        <v>9</v>
      </c>
    </row>
    <row r="215" customFormat="false" ht="14.25" hidden="false" customHeight="false" outlineLevel="0" collapsed="false">
      <c r="A215" s="184" t="s">
        <v>161</v>
      </c>
      <c r="B215" s="184"/>
      <c r="C215" s="185" t="n">
        <v>573</v>
      </c>
      <c r="D215" s="186" t="n">
        <v>1483</v>
      </c>
      <c r="E215" s="187" t="n">
        <v>747</v>
      </c>
      <c r="F215" s="188" t="n">
        <v>736</v>
      </c>
      <c r="H215" s="235" t="s">
        <v>273</v>
      </c>
      <c r="I215" s="235"/>
      <c r="J215" s="337" t="n">
        <v>9197</v>
      </c>
      <c r="K215" s="338" t="n">
        <v>20893</v>
      </c>
      <c r="L215" s="339" t="n">
        <v>10356</v>
      </c>
      <c r="M215" s="340" t="n">
        <v>10537</v>
      </c>
    </row>
    <row r="216" customFormat="false" ht="13.5" hidden="false" customHeight="false" outlineLevel="0" collapsed="false">
      <c r="A216" s="184" t="s">
        <v>162</v>
      </c>
      <c r="B216" s="184"/>
      <c r="C216" s="185" t="n">
        <v>404</v>
      </c>
      <c r="D216" s="186" t="n">
        <v>1011</v>
      </c>
      <c r="E216" s="187" t="n">
        <v>514</v>
      </c>
      <c r="F216" s="188" t="n">
        <v>497</v>
      </c>
      <c r="H216" s="214" t="s">
        <v>249</v>
      </c>
      <c r="I216" s="214"/>
      <c r="J216" s="341" t="n">
        <v>3312</v>
      </c>
      <c r="K216" s="342" t="n">
        <v>8706</v>
      </c>
      <c r="L216" s="343" t="n">
        <v>4290</v>
      </c>
      <c r="M216" s="344" t="n">
        <v>4416</v>
      </c>
    </row>
    <row r="217" customFormat="false" ht="13.5" hidden="false" customHeight="false" outlineLevel="0" collapsed="false">
      <c r="A217" s="184" t="s">
        <v>163</v>
      </c>
      <c r="B217" s="184"/>
      <c r="C217" s="185" t="n">
        <v>560</v>
      </c>
      <c r="D217" s="186" t="n">
        <v>1602</v>
      </c>
      <c r="E217" s="187" t="n">
        <v>758</v>
      </c>
      <c r="F217" s="188" t="n">
        <v>844</v>
      </c>
      <c r="H217" s="184" t="s">
        <v>157</v>
      </c>
      <c r="I217" s="184"/>
      <c r="J217" s="345" t="n">
        <v>683</v>
      </c>
      <c r="K217" s="346" t="n">
        <v>1800</v>
      </c>
      <c r="L217" s="347" t="n">
        <v>883</v>
      </c>
      <c r="M217" s="348" t="n">
        <v>917</v>
      </c>
    </row>
    <row r="218" customFormat="false" ht="13.5" hidden="false" customHeight="false" outlineLevel="0" collapsed="false">
      <c r="A218" s="213" t="s">
        <v>176</v>
      </c>
      <c r="B218" s="213"/>
      <c r="C218" s="204" t="n">
        <v>860</v>
      </c>
      <c r="D218" s="205" t="n">
        <v>2138</v>
      </c>
      <c r="E218" s="206" t="n">
        <v>1105</v>
      </c>
      <c r="F218" s="207" t="n">
        <v>1033</v>
      </c>
      <c r="H218" s="273" t="s">
        <v>225</v>
      </c>
      <c r="I218" s="273"/>
      <c r="J218" s="345" t="n">
        <v>308</v>
      </c>
      <c r="K218" s="346" t="n">
        <v>734</v>
      </c>
      <c r="L218" s="347" t="n">
        <v>360</v>
      </c>
      <c r="M218" s="348" t="n">
        <v>374</v>
      </c>
    </row>
    <row r="219" customFormat="false" ht="13.5" hidden="false" customHeight="false" outlineLevel="0" collapsed="false">
      <c r="A219" s="244" t="s">
        <v>261</v>
      </c>
      <c r="B219" s="244"/>
      <c r="C219" s="209" t="n">
        <v>166</v>
      </c>
      <c r="D219" s="210" t="n">
        <v>419</v>
      </c>
      <c r="E219" s="211" t="n">
        <v>219</v>
      </c>
      <c r="F219" s="212" t="n">
        <v>200</v>
      </c>
      <c r="H219" s="273" t="s">
        <v>160</v>
      </c>
      <c r="I219" s="273"/>
      <c r="J219" s="345" t="n">
        <v>555</v>
      </c>
      <c r="K219" s="346" t="n">
        <v>1451</v>
      </c>
      <c r="L219" s="347" t="n">
        <v>744</v>
      </c>
      <c r="M219" s="348" t="n">
        <v>707</v>
      </c>
    </row>
    <row r="220" customFormat="false" ht="13.5" hidden="false" customHeight="false" outlineLevel="0" collapsed="false">
      <c r="A220" s="174" t="s">
        <v>187</v>
      </c>
      <c r="B220" s="174"/>
      <c r="C220" s="175" t="n">
        <v>1</v>
      </c>
      <c r="D220" s="176" t="n">
        <v>1</v>
      </c>
      <c r="E220" s="177" t="n">
        <v>1</v>
      </c>
      <c r="F220" s="178" t="n">
        <v>0</v>
      </c>
      <c r="H220" s="273" t="s">
        <v>161</v>
      </c>
      <c r="I220" s="273"/>
      <c r="J220" s="345" t="n">
        <v>1605</v>
      </c>
      <c r="K220" s="346" t="n">
        <v>4325</v>
      </c>
      <c r="L220" s="347" t="n">
        <v>2110</v>
      </c>
      <c r="M220" s="348" t="n">
        <v>2215</v>
      </c>
    </row>
    <row r="221" customFormat="false" ht="14.25" hidden="false" customHeight="false" outlineLevel="0" collapsed="false">
      <c r="A221" s="220" t="s">
        <v>274</v>
      </c>
      <c r="B221" s="220"/>
      <c r="C221" s="221" t="n">
        <v>1</v>
      </c>
      <c r="D221" s="222" t="n">
        <v>1</v>
      </c>
      <c r="E221" s="223" t="n">
        <v>1</v>
      </c>
      <c r="F221" s="224" t="n">
        <v>0</v>
      </c>
      <c r="H221" s="213" t="s">
        <v>189</v>
      </c>
      <c r="I221" s="213"/>
      <c r="J221" s="349" t="n">
        <v>161</v>
      </c>
      <c r="K221" s="350" t="n">
        <v>396</v>
      </c>
      <c r="L221" s="351" t="n">
        <v>193</v>
      </c>
      <c r="M221" s="352" t="n">
        <v>203</v>
      </c>
    </row>
    <row r="222" customFormat="false" ht="13.5" hidden="false" customHeight="false" outlineLevel="0" collapsed="false">
      <c r="E222" s="278" t="s">
        <v>196</v>
      </c>
      <c r="F222" s="278"/>
      <c r="H222" s="295" t="s">
        <v>56</v>
      </c>
      <c r="I222" s="295"/>
      <c r="J222" s="287" t="n">
        <v>3524</v>
      </c>
      <c r="K222" s="288" t="n">
        <v>7076</v>
      </c>
      <c r="L222" s="289" t="n">
        <v>3617</v>
      </c>
      <c r="M222" s="290" t="n">
        <v>3459</v>
      </c>
    </row>
    <row r="223" customFormat="false" ht="13.5" hidden="false" customHeight="false" outlineLevel="0" collapsed="false">
      <c r="E223" s="277"/>
      <c r="F223" s="277"/>
      <c r="H223" s="273" t="s">
        <v>157</v>
      </c>
      <c r="I223" s="273"/>
      <c r="J223" s="291" t="n">
        <v>890</v>
      </c>
      <c r="K223" s="292" t="n">
        <v>1698</v>
      </c>
      <c r="L223" s="293" t="n">
        <v>839</v>
      </c>
      <c r="M223" s="294" t="n">
        <v>859</v>
      </c>
    </row>
    <row r="224" customFormat="false" ht="13.5" hidden="false" customHeight="false" outlineLevel="0" collapsed="false">
      <c r="E224" s="277"/>
      <c r="F224" s="277"/>
      <c r="H224" s="273" t="s">
        <v>159</v>
      </c>
      <c r="I224" s="273"/>
      <c r="J224" s="291" t="n">
        <v>1536</v>
      </c>
      <c r="K224" s="292" t="n">
        <v>2945</v>
      </c>
      <c r="L224" s="293" t="n">
        <v>1521</v>
      </c>
      <c r="M224" s="294" t="n">
        <v>1424</v>
      </c>
    </row>
    <row r="225" customFormat="false" ht="13.5" hidden="false" customHeight="false" outlineLevel="0" collapsed="false">
      <c r="E225" s="277"/>
      <c r="F225" s="277"/>
      <c r="H225" s="274" t="s">
        <v>160</v>
      </c>
      <c r="I225" s="274"/>
      <c r="J225" s="279" t="n">
        <v>1098</v>
      </c>
      <c r="K225" s="280" t="n">
        <v>2433</v>
      </c>
      <c r="L225" s="281" t="n">
        <v>1257</v>
      </c>
      <c r="M225" s="282" t="n">
        <v>1176</v>
      </c>
    </row>
    <row r="226" customFormat="false" ht="13.5" hidden="false" customHeight="false" outlineLevel="0" collapsed="false">
      <c r="E226" s="277"/>
      <c r="F226" s="277"/>
      <c r="K226" s="267"/>
      <c r="L226" s="278" t="s">
        <v>234</v>
      </c>
      <c r="M226" s="278"/>
    </row>
    <row r="228" customFormat="false" ht="14.25" hidden="false" customHeight="false" outlineLevel="0" collapsed="false">
      <c r="A228" s="168" t="s">
        <v>275</v>
      </c>
      <c r="B228" s="168"/>
      <c r="C228" s="168"/>
      <c r="D228" s="168"/>
    </row>
    <row r="229" customFormat="false" ht="14.25" hidden="false" customHeight="false" outlineLevel="0" collapsed="false">
      <c r="A229" s="295" t="s">
        <v>276</v>
      </c>
      <c r="B229" s="295"/>
      <c r="C229" s="296" t="n">
        <v>2361</v>
      </c>
      <c r="D229" s="289" t="n">
        <v>5111</v>
      </c>
      <c r="E229" s="289" t="n">
        <v>2449</v>
      </c>
      <c r="F229" s="290" t="n">
        <v>2662</v>
      </c>
      <c r="H229" s="265"/>
      <c r="I229" s="265"/>
      <c r="J229" s="227" t="s">
        <v>2</v>
      </c>
      <c r="K229" s="353" t="s">
        <v>152</v>
      </c>
      <c r="L229" s="229" t="s">
        <v>8</v>
      </c>
      <c r="M229" s="354" t="s">
        <v>9</v>
      </c>
    </row>
    <row r="230" customFormat="false" ht="14.25" hidden="false" customHeight="false" outlineLevel="0" collapsed="false">
      <c r="A230" s="273" t="s">
        <v>157</v>
      </c>
      <c r="B230" s="273"/>
      <c r="C230" s="355" t="n">
        <v>1301</v>
      </c>
      <c r="D230" s="356" t="n">
        <v>2798</v>
      </c>
      <c r="E230" s="357" t="n">
        <v>1350</v>
      </c>
      <c r="F230" s="358" t="n">
        <v>1448</v>
      </c>
      <c r="H230" s="359" t="s">
        <v>59</v>
      </c>
      <c r="I230" s="359"/>
      <c r="J230" s="360" t="n">
        <v>5100</v>
      </c>
      <c r="K230" s="361" t="n">
        <v>14132</v>
      </c>
      <c r="L230" s="361" t="n">
        <v>7075</v>
      </c>
      <c r="M230" s="362" t="n">
        <v>7057</v>
      </c>
    </row>
    <row r="231" customFormat="false" ht="14.25" hidden="false" customHeight="false" outlineLevel="0" collapsed="false">
      <c r="A231" s="220" t="s">
        <v>159</v>
      </c>
      <c r="B231" s="220"/>
      <c r="C231" s="363" t="n">
        <v>1060</v>
      </c>
      <c r="D231" s="364" t="n">
        <v>2313</v>
      </c>
      <c r="E231" s="365" t="n">
        <v>1099</v>
      </c>
      <c r="F231" s="366" t="n">
        <v>1214</v>
      </c>
      <c r="H231" s="367" t="s">
        <v>277</v>
      </c>
      <c r="I231" s="368"/>
      <c r="J231" s="369" t="n">
        <v>1074</v>
      </c>
      <c r="K231" s="370" t="n">
        <v>2978</v>
      </c>
      <c r="L231" s="371" t="n">
        <v>1461</v>
      </c>
      <c r="M231" s="372" t="n">
        <v>1517</v>
      </c>
    </row>
    <row r="232" customFormat="false" ht="14.25" hidden="false" customHeight="false" outlineLevel="0" collapsed="false">
      <c r="A232" s="306"/>
      <c r="B232" s="306"/>
      <c r="C232" s="373"/>
      <c r="D232" s="373"/>
      <c r="E232" s="373"/>
      <c r="F232" s="373"/>
      <c r="H232" s="367" t="s">
        <v>278</v>
      </c>
      <c r="I232" s="368"/>
      <c r="J232" s="369" t="n">
        <v>1797</v>
      </c>
      <c r="K232" s="370" t="n">
        <v>4952</v>
      </c>
      <c r="L232" s="371" t="n">
        <v>2439</v>
      </c>
      <c r="M232" s="372" t="n">
        <v>2513</v>
      </c>
    </row>
    <row r="233" customFormat="false" ht="14.25" hidden="false" customHeight="false" outlineLevel="0" collapsed="false">
      <c r="A233" s="265"/>
      <c r="B233" s="265"/>
      <c r="C233" s="227" t="s">
        <v>2</v>
      </c>
      <c r="D233" s="228" t="s">
        <v>207</v>
      </c>
      <c r="E233" s="229" t="s">
        <v>8</v>
      </c>
      <c r="F233" s="230" t="s">
        <v>9</v>
      </c>
      <c r="H233" s="367" t="s">
        <v>279</v>
      </c>
      <c r="I233" s="368"/>
      <c r="J233" s="369" t="n">
        <v>726</v>
      </c>
      <c r="K233" s="370" t="n">
        <v>2077</v>
      </c>
      <c r="L233" s="371" t="n">
        <v>1057</v>
      </c>
      <c r="M233" s="372" t="n">
        <v>1020</v>
      </c>
      <c r="N233" s="322"/>
      <c r="O233" s="322"/>
      <c r="P233" s="322"/>
      <c r="Q233" s="322"/>
    </row>
    <row r="234" customFormat="false" ht="14.25" hidden="false" customHeight="false" outlineLevel="0" collapsed="false">
      <c r="A234" s="266" t="s">
        <v>280</v>
      </c>
      <c r="B234" s="266"/>
      <c r="C234" s="374" t="n">
        <v>19307</v>
      </c>
      <c r="D234" s="375" t="n">
        <v>41965</v>
      </c>
      <c r="E234" s="376" t="n">
        <v>21320</v>
      </c>
      <c r="F234" s="377" t="n">
        <v>20645</v>
      </c>
      <c r="H234" s="367" t="s">
        <v>281</v>
      </c>
      <c r="I234" s="368"/>
      <c r="J234" s="369" t="n">
        <v>419</v>
      </c>
      <c r="K234" s="370" t="n">
        <v>1074</v>
      </c>
      <c r="L234" s="371" t="n">
        <v>555</v>
      </c>
      <c r="M234" s="372" t="n">
        <v>519</v>
      </c>
      <c r="N234" s="322"/>
      <c r="O234" s="322"/>
      <c r="P234" s="322"/>
      <c r="Q234" s="322"/>
    </row>
    <row r="235" customFormat="false" ht="14.25" hidden="false" customHeight="false" outlineLevel="0" collapsed="false">
      <c r="A235" s="174" t="s">
        <v>230</v>
      </c>
      <c r="B235" s="174"/>
      <c r="C235" s="378" t="n">
        <v>4536</v>
      </c>
      <c r="D235" s="356" t="n">
        <v>10581</v>
      </c>
      <c r="E235" s="357" t="n">
        <v>5249</v>
      </c>
      <c r="F235" s="358" t="n">
        <v>5332</v>
      </c>
      <c r="H235" s="379" t="s">
        <v>282</v>
      </c>
      <c r="I235" s="380"/>
      <c r="J235" s="381" t="n">
        <v>1084</v>
      </c>
      <c r="K235" s="382" t="n">
        <v>3051</v>
      </c>
      <c r="L235" s="383" t="n">
        <v>1563</v>
      </c>
      <c r="M235" s="384" t="n">
        <v>1488</v>
      </c>
      <c r="N235" s="322"/>
      <c r="O235" s="322"/>
      <c r="P235" s="322"/>
      <c r="Q235" s="322"/>
    </row>
    <row r="236" customFormat="false" ht="14.25" hidden="false" customHeight="false" outlineLevel="0" collapsed="false">
      <c r="A236" s="184" t="s">
        <v>232</v>
      </c>
      <c r="B236" s="184"/>
      <c r="C236" s="291" t="n">
        <v>9</v>
      </c>
      <c r="D236" s="292" t="n">
        <v>19</v>
      </c>
      <c r="E236" s="293" t="n">
        <v>9</v>
      </c>
      <c r="F236" s="294" t="n">
        <v>10</v>
      </c>
      <c r="J236" s="385"/>
      <c r="K236" s="385"/>
      <c r="L236" s="385"/>
      <c r="M236" s="385"/>
      <c r="N236" s="322"/>
      <c r="O236" s="322"/>
      <c r="P236" s="322"/>
      <c r="Q236" s="322"/>
    </row>
    <row r="237" customFormat="false" ht="14.25" hidden="false" customHeight="false" outlineLevel="0" collapsed="false">
      <c r="A237" s="273" t="s">
        <v>161</v>
      </c>
      <c r="B237" s="273"/>
      <c r="C237" s="291" t="n">
        <v>999</v>
      </c>
      <c r="D237" s="292" t="n">
        <v>2545</v>
      </c>
      <c r="E237" s="293" t="n">
        <v>1295</v>
      </c>
      <c r="F237" s="294" t="n">
        <v>1250</v>
      </c>
      <c r="H237" s="386"/>
      <c r="I237" s="386"/>
      <c r="J237" s="387" t="s">
        <v>2</v>
      </c>
      <c r="K237" s="388" t="s">
        <v>207</v>
      </c>
      <c r="L237" s="389" t="s">
        <v>8</v>
      </c>
      <c r="M237" s="390" t="s">
        <v>9</v>
      </c>
      <c r="N237" s="322"/>
      <c r="O237" s="322"/>
      <c r="P237" s="322"/>
      <c r="Q237" s="322"/>
    </row>
    <row r="238" customFormat="false" ht="14.25" hidden="false" customHeight="false" outlineLevel="0" collapsed="false">
      <c r="A238" s="273" t="s">
        <v>162</v>
      </c>
      <c r="B238" s="273"/>
      <c r="C238" s="291" t="n">
        <v>901</v>
      </c>
      <c r="D238" s="292" t="n">
        <v>2000</v>
      </c>
      <c r="E238" s="293" t="n">
        <v>954</v>
      </c>
      <c r="F238" s="294" t="n">
        <v>1046</v>
      </c>
      <c r="H238" s="359" t="s">
        <v>283</v>
      </c>
      <c r="I238" s="359"/>
      <c r="J238" s="391" t="n">
        <v>3278</v>
      </c>
      <c r="K238" s="392" t="n">
        <v>9529</v>
      </c>
      <c r="L238" s="393" t="n">
        <v>4778</v>
      </c>
      <c r="M238" s="394" t="n">
        <v>4751</v>
      </c>
      <c r="N238" s="322"/>
      <c r="O238" s="322"/>
      <c r="P238" s="322"/>
      <c r="Q238" s="322"/>
    </row>
    <row r="239" customFormat="false" ht="13.5" hidden="false" customHeight="false" outlineLevel="0" collapsed="false">
      <c r="A239" s="273" t="s">
        <v>233</v>
      </c>
      <c r="B239" s="273"/>
      <c r="C239" s="291" t="n">
        <v>869</v>
      </c>
      <c r="D239" s="292" t="n">
        <v>1726</v>
      </c>
      <c r="E239" s="293" t="n">
        <v>873</v>
      </c>
      <c r="F239" s="294" t="n">
        <v>853</v>
      </c>
      <c r="H239" s="367" t="s">
        <v>284</v>
      </c>
      <c r="I239" s="368"/>
      <c r="J239" s="369" t="n">
        <v>1022</v>
      </c>
      <c r="K239" s="370" t="n">
        <v>2985</v>
      </c>
      <c r="L239" s="371" t="n">
        <v>1492</v>
      </c>
      <c r="M239" s="372" t="n">
        <v>1493</v>
      </c>
      <c r="N239" s="322"/>
      <c r="O239" s="322"/>
      <c r="P239" s="322"/>
      <c r="Q239" s="322"/>
    </row>
    <row r="240" customFormat="false" ht="13.5" hidden="false" customHeight="false" outlineLevel="0" collapsed="false">
      <c r="A240" s="273" t="s">
        <v>176</v>
      </c>
      <c r="B240" s="273"/>
      <c r="C240" s="291" t="n">
        <v>1077</v>
      </c>
      <c r="D240" s="292" t="n">
        <v>2647</v>
      </c>
      <c r="E240" s="293" t="n">
        <v>1287</v>
      </c>
      <c r="F240" s="294" t="n">
        <v>1360</v>
      </c>
      <c r="H240" s="367" t="s">
        <v>285</v>
      </c>
      <c r="I240" s="368"/>
      <c r="J240" s="369" t="n">
        <v>916</v>
      </c>
      <c r="K240" s="370" t="n">
        <v>2751</v>
      </c>
      <c r="L240" s="371" t="n">
        <v>1367</v>
      </c>
      <c r="M240" s="372" t="n">
        <v>1384</v>
      </c>
      <c r="N240" s="322"/>
      <c r="O240" s="322"/>
      <c r="P240" s="322"/>
      <c r="Q240" s="322"/>
    </row>
    <row r="241" customFormat="false" ht="14.25" hidden="false" customHeight="false" outlineLevel="0" collapsed="false">
      <c r="A241" s="213" t="s">
        <v>177</v>
      </c>
      <c r="B241" s="213"/>
      <c r="C241" s="279" t="n">
        <v>681</v>
      </c>
      <c r="D241" s="280" t="n">
        <v>1644</v>
      </c>
      <c r="E241" s="281" t="n">
        <v>831</v>
      </c>
      <c r="F241" s="282" t="n">
        <v>813</v>
      </c>
      <c r="H241" s="379" t="s">
        <v>286</v>
      </c>
      <c r="I241" s="380"/>
      <c r="J241" s="381" t="n">
        <v>1340</v>
      </c>
      <c r="K241" s="382" t="n">
        <v>3793</v>
      </c>
      <c r="L241" s="383" t="n">
        <v>1919</v>
      </c>
      <c r="M241" s="384" t="n">
        <v>1874</v>
      </c>
    </row>
    <row r="242" customFormat="false" ht="14.25" hidden="false" customHeight="false" outlineLevel="0" collapsed="false">
      <c r="A242" s="295" t="s">
        <v>287</v>
      </c>
      <c r="B242" s="295"/>
      <c r="C242" s="287" t="n">
        <v>5617</v>
      </c>
      <c r="D242" s="288" t="n">
        <v>12334</v>
      </c>
      <c r="E242" s="289" t="n">
        <v>6330</v>
      </c>
      <c r="F242" s="290" t="n">
        <v>6004</v>
      </c>
      <c r="J242" s="385"/>
      <c r="K242" s="385"/>
      <c r="L242" s="385"/>
      <c r="M242" s="385"/>
    </row>
    <row r="243" customFormat="false" ht="14.25" hidden="false" customHeight="false" outlineLevel="0" collapsed="false">
      <c r="A243" s="395" t="s">
        <v>157</v>
      </c>
      <c r="B243" s="395"/>
      <c r="C243" s="378" t="n">
        <v>1782</v>
      </c>
      <c r="D243" s="356" t="n">
        <v>4108</v>
      </c>
      <c r="E243" s="357" t="n">
        <v>2036</v>
      </c>
      <c r="F243" s="358" t="n">
        <v>2072</v>
      </c>
      <c r="H243" s="386"/>
      <c r="I243" s="386"/>
      <c r="J243" s="387" t="s">
        <v>2</v>
      </c>
      <c r="K243" s="388" t="s">
        <v>207</v>
      </c>
      <c r="L243" s="389" t="s">
        <v>8</v>
      </c>
      <c r="M243" s="390" t="s">
        <v>9</v>
      </c>
    </row>
    <row r="244" customFormat="false" ht="14.25" hidden="false" customHeight="false" outlineLevel="0" collapsed="false">
      <c r="A244" s="273" t="s">
        <v>159</v>
      </c>
      <c r="B244" s="273"/>
      <c r="C244" s="291" t="n">
        <v>1123</v>
      </c>
      <c r="D244" s="292" t="n">
        <v>2640</v>
      </c>
      <c r="E244" s="293" t="n">
        <v>1367</v>
      </c>
      <c r="F244" s="294" t="n">
        <v>1273</v>
      </c>
      <c r="H244" s="359" t="s">
        <v>288</v>
      </c>
      <c r="I244" s="359"/>
      <c r="J244" s="391" t="n">
        <v>660</v>
      </c>
      <c r="K244" s="392" t="n">
        <v>1971</v>
      </c>
      <c r="L244" s="393" t="n">
        <v>987</v>
      </c>
      <c r="M244" s="394" t="n">
        <v>984</v>
      </c>
    </row>
    <row r="245" customFormat="false" ht="14.25" hidden="false" customHeight="false" outlineLevel="0" collapsed="false">
      <c r="A245" s="273" t="s">
        <v>160</v>
      </c>
      <c r="B245" s="273"/>
      <c r="C245" s="291" t="n">
        <v>1130</v>
      </c>
      <c r="D245" s="292" t="n">
        <v>2742</v>
      </c>
      <c r="E245" s="293" t="n">
        <v>1413</v>
      </c>
      <c r="F245" s="294" t="n">
        <v>1329</v>
      </c>
      <c r="H245" s="396" t="s">
        <v>289</v>
      </c>
      <c r="I245" s="397"/>
      <c r="J245" s="398" t="n">
        <v>660</v>
      </c>
      <c r="K245" s="399" t="n">
        <v>1971</v>
      </c>
      <c r="L245" s="400" t="n">
        <v>987</v>
      </c>
      <c r="M245" s="401" t="n">
        <v>984</v>
      </c>
    </row>
    <row r="246" customFormat="false" ht="14.25" hidden="false" customHeight="false" outlineLevel="0" collapsed="false">
      <c r="A246" s="213" t="s">
        <v>161</v>
      </c>
      <c r="B246" s="213"/>
      <c r="C246" s="279" t="n">
        <v>1582</v>
      </c>
      <c r="D246" s="280" t="n">
        <v>2844</v>
      </c>
      <c r="E246" s="281" t="n">
        <v>1514</v>
      </c>
      <c r="F246" s="282" t="n">
        <v>1330</v>
      </c>
      <c r="J246" s="385"/>
      <c r="K246" s="385"/>
      <c r="L246" s="385"/>
      <c r="M246" s="385"/>
    </row>
    <row r="247" customFormat="false" ht="14.25" hidden="false" customHeight="false" outlineLevel="0" collapsed="false">
      <c r="A247" s="214" t="s">
        <v>290</v>
      </c>
      <c r="B247" s="214"/>
      <c r="C247" s="378" t="n">
        <v>8142</v>
      </c>
      <c r="D247" s="356" t="n">
        <v>17192</v>
      </c>
      <c r="E247" s="357" t="n">
        <v>8794</v>
      </c>
      <c r="F247" s="358" t="n">
        <v>8398</v>
      </c>
      <c r="H247" s="386"/>
      <c r="I247" s="386"/>
      <c r="J247" s="387" t="s">
        <v>2</v>
      </c>
      <c r="K247" s="388" t="s">
        <v>207</v>
      </c>
      <c r="L247" s="389" t="s">
        <v>8</v>
      </c>
      <c r="M247" s="390" t="s">
        <v>9</v>
      </c>
    </row>
    <row r="248" customFormat="false" ht="14.25" hidden="false" customHeight="false" outlineLevel="0" collapsed="false">
      <c r="A248" s="184" t="s">
        <v>157</v>
      </c>
      <c r="B248" s="184"/>
      <c r="C248" s="291" t="n">
        <v>1228</v>
      </c>
      <c r="D248" s="292" t="n">
        <v>3033</v>
      </c>
      <c r="E248" s="293" t="n">
        <v>1557</v>
      </c>
      <c r="F248" s="294" t="n">
        <v>1476</v>
      </c>
      <c r="H248" s="359" t="s">
        <v>291</v>
      </c>
      <c r="I248" s="359"/>
      <c r="J248" s="391" t="n">
        <v>611</v>
      </c>
      <c r="K248" s="392" t="n">
        <v>1825</v>
      </c>
      <c r="L248" s="393" t="n">
        <v>945</v>
      </c>
      <c r="M248" s="394" t="n">
        <v>880</v>
      </c>
    </row>
    <row r="249" customFormat="false" ht="14.25" hidden="false" customHeight="false" outlineLevel="0" collapsed="false">
      <c r="A249" s="184" t="s">
        <v>159</v>
      </c>
      <c r="B249" s="184"/>
      <c r="C249" s="291" t="n">
        <v>946</v>
      </c>
      <c r="D249" s="292" t="n">
        <v>1930</v>
      </c>
      <c r="E249" s="293" t="n">
        <v>995</v>
      </c>
      <c r="F249" s="294" t="n">
        <v>935</v>
      </c>
      <c r="H249" s="396" t="s">
        <v>292</v>
      </c>
      <c r="I249" s="397"/>
      <c r="J249" s="398" t="n">
        <v>611</v>
      </c>
      <c r="K249" s="399" t="n">
        <v>1825</v>
      </c>
      <c r="L249" s="400" t="n">
        <v>945</v>
      </c>
      <c r="M249" s="401" t="n">
        <v>880</v>
      </c>
    </row>
    <row r="250" customFormat="false" ht="14.25" hidden="false" customHeight="false" outlineLevel="0" collapsed="false">
      <c r="A250" s="184" t="s">
        <v>160</v>
      </c>
      <c r="B250" s="184"/>
      <c r="C250" s="291" t="n">
        <v>1008</v>
      </c>
      <c r="D250" s="292" t="n">
        <v>1987</v>
      </c>
      <c r="E250" s="293" t="n">
        <v>1025</v>
      </c>
      <c r="F250" s="294" t="n">
        <v>962</v>
      </c>
      <c r="J250" s="385"/>
      <c r="K250" s="385"/>
      <c r="L250" s="385"/>
      <c r="M250" s="385"/>
    </row>
    <row r="251" customFormat="false" ht="14.25" hidden="false" customHeight="false" outlineLevel="0" collapsed="false">
      <c r="A251" s="184" t="s">
        <v>161</v>
      </c>
      <c r="B251" s="184"/>
      <c r="C251" s="291" t="n">
        <v>1568</v>
      </c>
      <c r="D251" s="292" t="n">
        <v>3154</v>
      </c>
      <c r="E251" s="293" t="n">
        <v>1617</v>
      </c>
      <c r="F251" s="294" t="n">
        <v>1537</v>
      </c>
      <c r="H251" s="265"/>
      <c r="I251" s="265"/>
      <c r="J251" s="402" t="s">
        <v>2</v>
      </c>
      <c r="K251" s="403" t="s">
        <v>207</v>
      </c>
      <c r="L251" s="404" t="s">
        <v>8</v>
      </c>
      <c r="M251" s="405" t="s">
        <v>9</v>
      </c>
    </row>
    <row r="252" customFormat="false" ht="14.25" hidden="false" customHeight="false" outlineLevel="0" collapsed="false">
      <c r="A252" s="273" t="s">
        <v>162</v>
      </c>
      <c r="B252" s="273"/>
      <c r="C252" s="291" t="n">
        <v>614</v>
      </c>
      <c r="D252" s="312" t="n">
        <v>1041</v>
      </c>
      <c r="E252" s="293" t="n">
        <v>519</v>
      </c>
      <c r="F252" s="294" t="n">
        <v>522</v>
      </c>
      <c r="H252" s="406" t="s">
        <v>293</v>
      </c>
      <c r="I252" s="406"/>
      <c r="J252" s="360" t="n">
        <v>228</v>
      </c>
      <c r="K252" s="361" t="n">
        <v>616</v>
      </c>
      <c r="L252" s="407" t="n">
        <v>310</v>
      </c>
      <c r="M252" s="408" t="n">
        <v>306</v>
      </c>
    </row>
    <row r="253" customFormat="false" ht="13.5" hidden="false" customHeight="false" outlineLevel="0" collapsed="false">
      <c r="A253" s="273" t="s">
        <v>163</v>
      </c>
      <c r="B253" s="273"/>
      <c r="C253" s="291" t="n">
        <v>993</v>
      </c>
      <c r="D253" s="312" t="n">
        <v>2175</v>
      </c>
      <c r="E253" s="293" t="n">
        <v>1112</v>
      </c>
      <c r="F253" s="294" t="n">
        <v>1063</v>
      </c>
      <c r="H253" s="409" t="s">
        <v>294</v>
      </c>
      <c r="I253" s="409"/>
      <c r="J253" s="369" t="n">
        <v>228</v>
      </c>
      <c r="K253" s="370" t="n">
        <v>616</v>
      </c>
      <c r="L253" s="371" t="n">
        <v>310</v>
      </c>
      <c r="M253" s="372" t="n">
        <v>306</v>
      </c>
    </row>
    <row r="254" customFormat="false" ht="14.25" hidden="false" customHeight="false" outlineLevel="0" collapsed="false">
      <c r="A254" s="273" t="s">
        <v>176</v>
      </c>
      <c r="B254" s="273"/>
      <c r="C254" s="291" t="n">
        <v>861</v>
      </c>
      <c r="D254" s="312" t="n">
        <v>1949</v>
      </c>
      <c r="E254" s="293" t="n">
        <v>986</v>
      </c>
      <c r="F254" s="294" t="n">
        <v>963</v>
      </c>
      <c r="J254" s="385"/>
      <c r="K254" s="385"/>
      <c r="L254" s="385"/>
      <c r="M254" s="385"/>
    </row>
    <row r="255" customFormat="false" ht="14.25" hidden="false" customHeight="false" outlineLevel="0" collapsed="false">
      <c r="A255" s="336" t="s">
        <v>177</v>
      </c>
      <c r="B255" s="336"/>
      <c r="C255" s="279" t="n">
        <v>924</v>
      </c>
      <c r="D255" s="410" t="n">
        <v>1923</v>
      </c>
      <c r="E255" s="281" t="n">
        <v>983</v>
      </c>
      <c r="F255" s="282" t="n">
        <v>940</v>
      </c>
      <c r="H255" s="411"/>
      <c r="I255" s="411"/>
      <c r="J255" s="402" t="s">
        <v>2</v>
      </c>
      <c r="K255" s="412" t="s">
        <v>207</v>
      </c>
      <c r="L255" s="404" t="s">
        <v>8</v>
      </c>
      <c r="M255" s="405" t="s">
        <v>9</v>
      </c>
    </row>
    <row r="256" customFormat="false" ht="15" hidden="false" customHeight="false" outlineLevel="0" collapsed="false">
      <c r="A256" s="413" t="s">
        <v>295</v>
      </c>
      <c r="B256" s="413"/>
      <c r="C256" s="414" t="n">
        <v>1012</v>
      </c>
      <c r="D256" s="363" t="n">
        <v>1858</v>
      </c>
      <c r="E256" s="365" t="n">
        <v>947</v>
      </c>
      <c r="F256" s="366" t="n">
        <v>911</v>
      </c>
      <c r="H256" s="359" t="s">
        <v>64</v>
      </c>
      <c r="I256" s="359"/>
      <c r="J256" s="360" t="n">
        <v>3880</v>
      </c>
      <c r="K256" s="361" t="n">
        <v>10109</v>
      </c>
      <c r="L256" s="407" t="n">
        <v>5217</v>
      </c>
      <c r="M256" s="408" t="n">
        <v>4892</v>
      </c>
    </row>
    <row r="257" customFormat="false" ht="14.25" hidden="false" customHeight="false" outlineLevel="0" collapsed="false">
      <c r="C257" s="415"/>
      <c r="D257" s="415"/>
      <c r="E257" s="415"/>
      <c r="F257" s="415"/>
      <c r="G257" s="322"/>
      <c r="H257" s="367" t="s">
        <v>296</v>
      </c>
      <c r="I257" s="416"/>
      <c r="J257" s="369" t="n">
        <v>181</v>
      </c>
      <c r="K257" s="370" t="n">
        <v>514</v>
      </c>
      <c r="L257" s="371" t="n">
        <v>260</v>
      </c>
      <c r="M257" s="372" t="n">
        <v>254</v>
      </c>
    </row>
    <row r="258" customFormat="false" ht="14.25" hidden="false" customHeight="false" outlineLevel="0" collapsed="false">
      <c r="A258" s="265"/>
      <c r="B258" s="265"/>
      <c r="C258" s="227" t="s">
        <v>2</v>
      </c>
      <c r="D258" s="353" t="s">
        <v>152</v>
      </c>
      <c r="E258" s="227" t="s">
        <v>8</v>
      </c>
      <c r="F258" s="354" t="s">
        <v>9</v>
      </c>
      <c r="H258" s="367" t="s">
        <v>297</v>
      </c>
      <c r="I258" s="368"/>
      <c r="J258" s="369" t="n">
        <v>1391</v>
      </c>
      <c r="K258" s="370" t="n">
        <v>3811</v>
      </c>
      <c r="L258" s="371" t="n">
        <v>2025</v>
      </c>
      <c r="M258" s="372" t="n">
        <v>1786</v>
      </c>
    </row>
    <row r="259" customFormat="false" ht="14.25" hidden="false" customHeight="false" outlineLevel="0" collapsed="false">
      <c r="A259" s="359" t="s">
        <v>58</v>
      </c>
      <c r="B259" s="359"/>
      <c r="C259" s="417" t="n">
        <v>8430</v>
      </c>
      <c r="D259" s="418" t="n">
        <v>23203</v>
      </c>
      <c r="E259" s="376" t="n">
        <v>11614</v>
      </c>
      <c r="F259" s="362" t="n">
        <v>11589</v>
      </c>
      <c r="H259" s="367" t="s">
        <v>298</v>
      </c>
      <c r="I259" s="368"/>
      <c r="J259" s="369" t="n">
        <v>820</v>
      </c>
      <c r="K259" s="370" t="n">
        <v>2177</v>
      </c>
      <c r="L259" s="371" t="n">
        <v>1114</v>
      </c>
      <c r="M259" s="372" t="n">
        <v>1063</v>
      </c>
    </row>
    <row r="260" customFormat="false" ht="15" hidden="false" customHeight="true" outlineLevel="0" collapsed="false">
      <c r="A260" s="409" t="s">
        <v>299</v>
      </c>
      <c r="B260" s="409"/>
      <c r="C260" s="419" t="n">
        <v>188</v>
      </c>
      <c r="D260" s="420" t="n">
        <v>690</v>
      </c>
      <c r="E260" s="421" t="n">
        <v>345</v>
      </c>
      <c r="F260" s="422" t="n">
        <v>345</v>
      </c>
      <c r="H260" s="367" t="s">
        <v>300</v>
      </c>
      <c r="I260" s="368"/>
      <c r="J260" s="369" t="n">
        <v>890</v>
      </c>
      <c r="K260" s="370" t="n">
        <v>2127</v>
      </c>
      <c r="L260" s="371" t="n">
        <v>1053</v>
      </c>
      <c r="M260" s="372" t="n">
        <v>1074</v>
      </c>
    </row>
    <row r="261" customFormat="false" ht="13.5" hidden="false" customHeight="false" outlineLevel="0" collapsed="false">
      <c r="A261" s="409" t="s">
        <v>301</v>
      </c>
      <c r="B261" s="409"/>
      <c r="C261" s="419" t="n">
        <v>351</v>
      </c>
      <c r="D261" s="420" t="n">
        <v>1042</v>
      </c>
      <c r="E261" s="421" t="n">
        <v>533</v>
      </c>
      <c r="F261" s="422" t="n">
        <v>509</v>
      </c>
      <c r="H261" s="367" t="s">
        <v>302</v>
      </c>
      <c r="I261" s="368"/>
      <c r="J261" s="369" t="n">
        <v>72</v>
      </c>
      <c r="K261" s="370" t="n">
        <v>165</v>
      </c>
      <c r="L261" s="371" t="n">
        <v>75</v>
      </c>
      <c r="M261" s="372" t="n">
        <v>90</v>
      </c>
    </row>
    <row r="262" customFormat="false" ht="14.25" hidden="false" customHeight="false" outlineLevel="0" collapsed="false">
      <c r="A262" s="423" t="s">
        <v>303</v>
      </c>
      <c r="B262" s="423"/>
      <c r="C262" s="424" t="n">
        <v>753</v>
      </c>
      <c r="D262" s="425" t="n">
        <v>1957</v>
      </c>
      <c r="E262" s="426" t="n">
        <v>943</v>
      </c>
      <c r="F262" s="427" t="n">
        <v>1014</v>
      </c>
      <c r="H262" s="379" t="s">
        <v>304</v>
      </c>
      <c r="I262" s="380"/>
      <c r="J262" s="381" t="n">
        <v>526</v>
      </c>
      <c r="K262" s="382" t="n">
        <v>1315</v>
      </c>
      <c r="L262" s="383" t="n">
        <v>690</v>
      </c>
      <c r="M262" s="384" t="n">
        <v>625</v>
      </c>
    </row>
    <row r="263" customFormat="false" ht="14.25" hidden="false" customHeight="false" outlineLevel="0" collapsed="false">
      <c r="A263" s="184" t="s">
        <v>157</v>
      </c>
      <c r="B263" s="184"/>
      <c r="C263" s="428" t="n">
        <v>220</v>
      </c>
      <c r="D263" s="429" t="n">
        <v>593</v>
      </c>
      <c r="E263" s="430" t="n">
        <v>297</v>
      </c>
      <c r="F263" s="431" t="n">
        <v>296</v>
      </c>
      <c r="J263" s="385"/>
      <c r="K263" s="385"/>
      <c r="L263" s="385"/>
      <c r="M263" s="385"/>
    </row>
    <row r="264" customFormat="false" ht="14.25" hidden="false" customHeight="false" outlineLevel="0" collapsed="false">
      <c r="A264" s="184" t="s">
        <v>159</v>
      </c>
      <c r="B264" s="184"/>
      <c r="C264" s="428" t="n">
        <v>263</v>
      </c>
      <c r="D264" s="429" t="n">
        <v>746</v>
      </c>
      <c r="E264" s="430" t="n">
        <v>343</v>
      </c>
      <c r="F264" s="431" t="n">
        <v>403</v>
      </c>
      <c r="H264" s="265"/>
      <c r="I264" s="265"/>
      <c r="J264" s="402" t="s">
        <v>2</v>
      </c>
      <c r="K264" s="403" t="s">
        <v>152</v>
      </c>
      <c r="L264" s="402" t="s">
        <v>8</v>
      </c>
      <c r="M264" s="405" t="s">
        <v>9</v>
      </c>
    </row>
    <row r="265" customFormat="false" ht="14.25" hidden="false" customHeight="false" outlineLevel="0" collapsed="false">
      <c r="A265" s="184" t="s">
        <v>160</v>
      </c>
      <c r="B265" s="184"/>
      <c r="C265" s="432" t="n">
        <v>270</v>
      </c>
      <c r="D265" s="433" t="n">
        <v>618</v>
      </c>
      <c r="E265" s="434" t="n">
        <v>303</v>
      </c>
      <c r="F265" s="435" t="n">
        <v>315</v>
      </c>
      <c r="H265" s="359" t="s">
        <v>65</v>
      </c>
      <c r="I265" s="359"/>
      <c r="J265" s="417" t="n">
        <v>3523</v>
      </c>
      <c r="K265" s="418" t="n">
        <v>10573</v>
      </c>
      <c r="L265" s="376" t="n">
        <v>5238</v>
      </c>
      <c r="M265" s="362" t="n">
        <v>5335</v>
      </c>
    </row>
    <row r="266" customFormat="false" ht="13.5" hidden="false" customHeight="false" outlineLevel="0" collapsed="false">
      <c r="A266" s="423" t="s">
        <v>305</v>
      </c>
      <c r="B266" s="423"/>
      <c r="C266" s="424" t="n">
        <v>663</v>
      </c>
      <c r="D266" s="425" t="n">
        <v>1846</v>
      </c>
      <c r="E266" s="426" t="n">
        <v>943</v>
      </c>
      <c r="F266" s="427" t="n">
        <v>903</v>
      </c>
      <c r="H266" s="367" t="s">
        <v>306</v>
      </c>
      <c r="I266" s="367"/>
      <c r="J266" s="369" t="n">
        <v>793</v>
      </c>
      <c r="K266" s="370" t="n">
        <v>2115</v>
      </c>
      <c r="L266" s="371" t="n">
        <v>1033</v>
      </c>
      <c r="M266" s="372" t="n">
        <v>1082</v>
      </c>
    </row>
    <row r="267" customFormat="false" ht="13.5" hidden="false" customHeight="false" outlineLevel="0" collapsed="false">
      <c r="A267" s="184" t="s">
        <v>157</v>
      </c>
      <c r="B267" s="184"/>
      <c r="C267" s="428" t="n">
        <v>322</v>
      </c>
      <c r="D267" s="429" t="n">
        <v>947</v>
      </c>
      <c r="E267" s="430" t="n">
        <v>463</v>
      </c>
      <c r="F267" s="431" t="n">
        <v>484</v>
      </c>
      <c r="H267" s="367" t="s">
        <v>307</v>
      </c>
      <c r="I267" s="367"/>
      <c r="J267" s="369" t="n">
        <v>326</v>
      </c>
      <c r="K267" s="370" t="n">
        <v>1008</v>
      </c>
      <c r="L267" s="371" t="n">
        <v>512</v>
      </c>
      <c r="M267" s="372" t="n">
        <v>496</v>
      </c>
    </row>
    <row r="268" customFormat="false" ht="13.5" hidden="false" customHeight="false" outlineLevel="0" collapsed="false">
      <c r="A268" s="184" t="s">
        <v>159</v>
      </c>
      <c r="B268" s="184"/>
      <c r="C268" s="428" t="n">
        <v>105</v>
      </c>
      <c r="D268" s="429" t="n">
        <v>271</v>
      </c>
      <c r="E268" s="430" t="n">
        <v>140</v>
      </c>
      <c r="F268" s="431" t="n">
        <v>131</v>
      </c>
      <c r="H268" s="367" t="s">
        <v>308</v>
      </c>
      <c r="I268" s="367"/>
      <c r="J268" s="369" t="n">
        <v>224</v>
      </c>
      <c r="K268" s="370" t="n">
        <v>709</v>
      </c>
      <c r="L268" s="371" t="n">
        <v>337</v>
      </c>
      <c r="M268" s="372" t="n">
        <v>372</v>
      </c>
    </row>
    <row r="269" customFormat="false" ht="13.5" hidden="false" customHeight="false" outlineLevel="0" collapsed="false">
      <c r="A269" s="184" t="s">
        <v>160</v>
      </c>
      <c r="B269" s="184"/>
      <c r="C269" s="428" t="n">
        <v>69</v>
      </c>
      <c r="D269" s="429" t="n">
        <v>184</v>
      </c>
      <c r="E269" s="430" t="n">
        <v>98</v>
      </c>
      <c r="F269" s="431" t="n">
        <v>86</v>
      </c>
      <c r="H269" s="436" t="s">
        <v>309</v>
      </c>
      <c r="I269" s="436"/>
      <c r="J269" s="369" t="n">
        <v>408</v>
      </c>
      <c r="K269" s="370" t="n">
        <v>1174</v>
      </c>
      <c r="L269" s="371" t="n">
        <v>583</v>
      </c>
      <c r="M269" s="372" t="n">
        <v>591</v>
      </c>
    </row>
    <row r="270" customFormat="false" ht="13.5" hidden="false" customHeight="false" outlineLevel="0" collapsed="false">
      <c r="A270" s="184" t="s">
        <v>161</v>
      </c>
      <c r="B270" s="184"/>
      <c r="C270" s="432" t="n">
        <v>167</v>
      </c>
      <c r="D270" s="433" t="n">
        <v>444</v>
      </c>
      <c r="E270" s="434" t="n">
        <v>242</v>
      </c>
      <c r="F270" s="435" t="n">
        <v>202</v>
      </c>
      <c r="H270" s="436" t="s">
        <v>310</v>
      </c>
      <c r="I270" s="436"/>
      <c r="J270" s="369" t="n">
        <v>650</v>
      </c>
      <c r="K270" s="370" t="n">
        <v>1893</v>
      </c>
      <c r="L270" s="371" t="n">
        <v>962</v>
      </c>
      <c r="M270" s="372" t="n">
        <v>931</v>
      </c>
    </row>
    <row r="271" customFormat="false" ht="13.5" hidden="false" customHeight="false" outlineLevel="0" collapsed="false">
      <c r="A271" s="423" t="s">
        <v>311</v>
      </c>
      <c r="B271" s="423"/>
      <c r="C271" s="424" t="n">
        <v>220</v>
      </c>
      <c r="D271" s="425" t="n">
        <v>581</v>
      </c>
      <c r="E271" s="426" t="n">
        <v>296</v>
      </c>
      <c r="F271" s="427" t="n">
        <v>285</v>
      </c>
      <c r="H271" s="436" t="s">
        <v>312</v>
      </c>
      <c r="I271" s="436"/>
      <c r="J271" s="369" t="n">
        <v>710</v>
      </c>
      <c r="K271" s="370" t="n">
        <v>2457</v>
      </c>
      <c r="L271" s="371" t="n">
        <v>1219</v>
      </c>
      <c r="M271" s="372" t="n">
        <v>1238</v>
      </c>
    </row>
    <row r="272" customFormat="false" ht="14.25" hidden="false" customHeight="false" outlineLevel="0" collapsed="false">
      <c r="A272" s="184" t="s">
        <v>157</v>
      </c>
      <c r="B272" s="184"/>
      <c r="C272" s="428" t="n">
        <v>143</v>
      </c>
      <c r="D272" s="429" t="n">
        <v>358</v>
      </c>
      <c r="E272" s="430" t="n">
        <v>183</v>
      </c>
      <c r="F272" s="431" t="n">
        <v>175</v>
      </c>
      <c r="H272" s="437" t="s">
        <v>313</v>
      </c>
      <c r="I272" s="437"/>
      <c r="J272" s="381" t="n">
        <v>412</v>
      </c>
      <c r="K272" s="382" t="n">
        <v>1217</v>
      </c>
      <c r="L272" s="383" t="n">
        <v>592</v>
      </c>
      <c r="M272" s="384" t="n">
        <v>625</v>
      </c>
    </row>
    <row r="273" customFormat="false" ht="13.5" hidden="false" customHeight="false" outlineLevel="0" collapsed="false">
      <c r="A273" s="184" t="s">
        <v>159</v>
      </c>
      <c r="B273" s="184"/>
      <c r="C273" s="432" t="n">
        <v>77</v>
      </c>
      <c r="D273" s="433" t="n">
        <v>223</v>
      </c>
      <c r="E273" s="434" t="n">
        <v>113</v>
      </c>
      <c r="F273" s="435" t="n">
        <v>110</v>
      </c>
      <c r="J273" s="385"/>
      <c r="K273" s="385"/>
      <c r="L273" s="385"/>
      <c r="M273" s="385"/>
    </row>
    <row r="274" customFormat="false" ht="15" hidden="false" customHeight="false" outlineLevel="0" collapsed="false">
      <c r="A274" s="438" t="s">
        <v>314</v>
      </c>
      <c r="B274" s="438"/>
      <c r="C274" s="419" t="n">
        <v>256</v>
      </c>
      <c r="D274" s="420" t="n">
        <v>698</v>
      </c>
      <c r="E274" s="421" t="n">
        <v>364</v>
      </c>
      <c r="F274" s="422" t="n">
        <v>334</v>
      </c>
      <c r="H274" s="439" t="s">
        <v>315</v>
      </c>
      <c r="I274" s="439"/>
      <c r="J274" s="440"/>
      <c r="K274" s="440"/>
      <c r="L274" s="440"/>
      <c r="M274" s="441"/>
    </row>
    <row r="275" customFormat="false" ht="14.25" hidden="false" customHeight="false" outlineLevel="0" collapsed="false">
      <c r="A275" s="438" t="s">
        <v>316</v>
      </c>
      <c r="B275" s="438"/>
      <c r="C275" s="419" t="n">
        <v>108</v>
      </c>
      <c r="D275" s="420" t="n">
        <v>365</v>
      </c>
      <c r="E275" s="421" t="n">
        <v>185</v>
      </c>
      <c r="F275" s="422" t="n">
        <v>180</v>
      </c>
      <c r="H275" s="442"/>
      <c r="I275" s="442"/>
      <c r="J275" s="402" t="s">
        <v>2</v>
      </c>
      <c r="K275" s="443" t="s">
        <v>152</v>
      </c>
      <c r="L275" s="404" t="s">
        <v>8</v>
      </c>
      <c r="M275" s="444" t="s">
        <v>9</v>
      </c>
    </row>
    <row r="276" customFormat="false" ht="13.5" hidden="false" customHeight="false" outlineLevel="0" collapsed="false">
      <c r="A276" s="423" t="s">
        <v>317</v>
      </c>
      <c r="B276" s="423"/>
      <c r="C276" s="424" t="n">
        <v>1558</v>
      </c>
      <c r="D276" s="425" t="n">
        <v>4168</v>
      </c>
      <c r="E276" s="426" t="n">
        <v>2088</v>
      </c>
      <c r="F276" s="427" t="n">
        <v>2080</v>
      </c>
      <c r="H276" s="445" t="s">
        <v>318</v>
      </c>
      <c r="I276" s="445"/>
      <c r="J276" s="446" t="n">
        <v>6915</v>
      </c>
      <c r="K276" s="447" t="n">
        <v>17896</v>
      </c>
      <c r="L276" s="448" t="n">
        <v>9311</v>
      </c>
      <c r="M276" s="449" t="n">
        <v>8585</v>
      </c>
    </row>
    <row r="277" customFormat="false" ht="13.5" hidden="false" customHeight="false" outlineLevel="0" collapsed="false">
      <c r="A277" s="184" t="s">
        <v>157</v>
      </c>
      <c r="B277" s="184"/>
      <c r="C277" s="428" t="n">
        <v>220</v>
      </c>
      <c r="D277" s="429" t="n">
        <v>589</v>
      </c>
      <c r="E277" s="430" t="n">
        <v>279</v>
      </c>
      <c r="F277" s="431" t="n">
        <v>310</v>
      </c>
      <c r="H277" s="450" t="s">
        <v>319</v>
      </c>
      <c r="I277" s="450"/>
      <c r="J277" s="451" t="n">
        <v>2999</v>
      </c>
      <c r="K277" s="452" t="n">
        <v>7306</v>
      </c>
      <c r="L277" s="453" t="n">
        <v>3639</v>
      </c>
      <c r="M277" s="454" t="n">
        <v>3667</v>
      </c>
    </row>
    <row r="278" customFormat="false" ht="13.5" hidden="false" customHeight="false" outlineLevel="0" collapsed="false">
      <c r="A278" s="184" t="s">
        <v>159</v>
      </c>
      <c r="B278" s="184"/>
      <c r="C278" s="428" t="n">
        <v>223</v>
      </c>
      <c r="D278" s="429" t="n">
        <v>563</v>
      </c>
      <c r="E278" s="430" t="n">
        <v>299</v>
      </c>
      <c r="F278" s="431" t="n">
        <v>264</v>
      </c>
      <c r="H278" s="455" t="s">
        <v>320</v>
      </c>
      <c r="I278" s="455"/>
      <c r="J278" s="456" t="n">
        <v>66</v>
      </c>
      <c r="K278" s="457" t="n">
        <v>159</v>
      </c>
      <c r="L278" s="458" t="n">
        <v>85</v>
      </c>
      <c r="M278" s="459" t="n">
        <v>74</v>
      </c>
    </row>
    <row r="279" customFormat="false" ht="13.5" hidden="false" customHeight="false" outlineLevel="0" collapsed="false">
      <c r="A279" s="184" t="s">
        <v>160</v>
      </c>
      <c r="B279" s="184"/>
      <c r="C279" s="428" t="n">
        <v>107</v>
      </c>
      <c r="D279" s="429" t="n">
        <v>332</v>
      </c>
      <c r="E279" s="430" t="n">
        <v>158</v>
      </c>
      <c r="F279" s="431" t="n">
        <v>174</v>
      </c>
      <c r="H279" s="460" t="s">
        <v>321</v>
      </c>
      <c r="I279" s="460"/>
      <c r="J279" s="461" t="n">
        <v>783</v>
      </c>
      <c r="K279" s="462" t="n">
        <v>1715</v>
      </c>
      <c r="L279" s="463" t="n">
        <v>889</v>
      </c>
      <c r="M279" s="464" t="n">
        <v>826</v>
      </c>
    </row>
    <row r="280" customFormat="false" ht="15" hidden="false" customHeight="true" outlineLevel="0" collapsed="false">
      <c r="A280" s="184" t="s">
        <v>161</v>
      </c>
      <c r="B280" s="184"/>
      <c r="C280" s="428" t="n">
        <v>561</v>
      </c>
      <c r="D280" s="429" t="n">
        <v>1488</v>
      </c>
      <c r="E280" s="430" t="n">
        <v>744</v>
      </c>
      <c r="F280" s="431" t="n">
        <v>744</v>
      </c>
      <c r="H280" s="460" t="s">
        <v>322</v>
      </c>
      <c r="I280" s="460"/>
      <c r="J280" s="461" t="n">
        <v>883</v>
      </c>
      <c r="K280" s="462" t="n">
        <v>2252</v>
      </c>
      <c r="L280" s="463" t="n">
        <v>1114</v>
      </c>
      <c r="M280" s="465" t="n">
        <v>1138</v>
      </c>
    </row>
    <row r="281" customFormat="false" ht="13.5" hidden="false" customHeight="false" outlineLevel="0" collapsed="false">
      <c r="A281" s="273" t="s">
        <v>162</v>
      </c>
      <c r="B281" s="273"/>
      <c r="C281" s="432" t="n">
        <v>447</v>
      </c>
      <c r="D281" s="433" t="n">
        <v>1196</v>
      </c>
      <c r="E281" s="434" t="n">
        <v>608</v>
      </c>
      <c r="F281" s="435" t="n">
        <v>588</v>
      </c>
      <c r="H281" s="450" t="s">
        <v>323</v>
      </c>
      <c r="I281" s="450"/>
      <c r="J281" s="451" t="n">
        <v>7180</v>
      </c>
      <c r="K281" s="466" t="n">
        <v>19127</v>
      </c>
      <c r="L281" s="467" t="n">
        <v>9555</v>
      </c>
      <c r="M281" s="468" t="n">
        <v>9572</v>
      </c>
    </row>
    <row r="282" customFormat="false" ht="13.5" hidden="false" customHeight="false" outlineLevel="0" collapsed="false">
      <c r="A282" s="423" t="s">
        <v>324</v>
      </c>
      <c r="B282" s="423"/>
      <c r="C282" s="424" t="n">
        <v>599</v>
      </c>
      <c r="D282" s="425" t="n">
        <v>1776</v>
      </c>
      <c r="E282" s="426" t="n">
        <v>902</v>
      </c>
      <c r="F282" s="427" t="n">
        <v>874</v>
      </c>
      <c r="H282" s="455" t="s">
        <v>193</v>
      </c>
      <c r="I282" s="455"/>
      <c r="J282" s="456" t="n">
        <v>1074</v>
      </c>
      <c r="K282" s="469" t="n">
        <v>2828</v>
      </c>
      <c r="L282" s="458" t="n">
        <v>1439</v>
      </c>
      <c r="M282" s="459" t="n">
        <v>1389</v>
      </c>
    </row>
    <row r="283" customFormat="false" ht="13.5" hidden="false" customHeight="false" outlineLevel="0" collapsed="false">
      <c r="A283" s="184" t="s">
        <v>157</v>
      </c>
      <c r="B283" s="184"/>
      <c r="C283" s="428" t="n">
        <v>119</v>
      </c>
      <c r="D283" s="429" t="n">
        <v>368</v>
      </c>
      <c r="E283" s="430" t="n">
        <v>172</v>
      </c>
      <c r="F283" s="431" t="n">
        <v>196</v>
      </c>
      <c r="H283" s="450" t="s">
        <v>325</v>
      </c>
      <c r="I283" s="450"/>
      <c r="J283" s="451" t="n">
        <v>3445</v>
      </c>
      <c r="K283" s="466" t="n">
        <v>8255</v>
      </c>
      <c r="L283" s="467" t="n">
        <v>4085</v>
      </c>
      <c r="M283" s="468" t="n">
        <v>4170</v>
      </c>
    </row>
    <row r="284" customFormat="false" ht="13.5" hidden="false" customHeight="false" outlineLevel="0" collapsed="false">
      <c r="A284" s="184" t="s">
        <v>159</v>
      </c>
      <c r="B284" s="184"/>
      <c r="C284" s="428" t="n">
        <v>339</v>
      </c>
      <c r="D284" s="429" t="n">
        <v>1011</v>
      </c>
      <c r="E284" s="430" t="n">
        <v>517</v>
      </c>
      <c r="F284" s="431" t="n">
        <v>494</v>
      </c>
      <c r="H284" s="455" t="s">
        <v>193</v>
      </c>
      <c r="I284" s="455"/>
      <c r="J284" s="456" t="n">
        <v>748</v>
      </c>
      <c r="K284" s="469" t="n">
        <v>1790</v>
      </c>
      <c r="L284" s="458" t="n">
        <v>891</v>
      </c>
      <c r="M284" s="459" t="n">
        <v>899</v>
      </c>
    </row>
    <row r="285" customFormat="false" ht="13.5" hidden="false" customHeight="false" outlineLevel="0" collapsed="false">
      <c r="A285" s="184" t="s">
        <v>160</v>
      </c>
      <c r="B285" s="184"/>
      <c r="C285" s="432" t="n">
        <v>141</v>
      </c>
      <c r="D285" s="433" t="n">
        <v>397</v>
      </c>
      <c r="E285" s="434" t="n">
        <v>213</v>
      </c>
      <c r="F285" s="435" t="n">
        <v>184</v>
      </c>
      <c r="H285" s="450" t="s">
        <v>326</v>
      </c>
      <c r="I285" s="450"/>
      <c r="J285" s="451" t="n">
        <v>3717</v>
      </c>
      <c r="K285" s="466" t="n">
        <v>9226</v>
      </c>
      <c r="L285" s="467" t="n">
        <v>4513</v>
      </c>
      <c r="M285" s="468" t="n">
        <v>4713</v>
      </c>
    </row>
    <row r="286" customFormat="false" ht="13.5" hidden="false" customHeight="false" outlineLevel="0" collapsed="false">
      <c r="A286" s="438" t="s">
        <v>327</v>
      </c>
      <c r="B286" s="438"/>
      <c r="C286" s="419" t="n">
        <v>124</v>
      </c>
      <c r="D286" s="420" t="n">
        <v>312</v>
      </c>
      <c r="E286" s="421" t="n">
        <v>142</v>
      </c>
      <c r="F286" s="422" t="n">
        <v>170</v>
      </c>
      <c r="H286" s="470" t="s">
        <v>185</v>
      </c>
      <c r="I286" s="470"/>
      <c r="J286" s="471" t="n">
        <v>411</v>
      </c>
      <c r="K286" s="472" t="n">
        <v>1074</v>
      </c>
      <c r="L286" s="473" t="n">
        <v>520</v>
      </c>
      <c r="M286" s="474" t="n">
        <v>554</v>
      </c>
    </row>
    <row r="287" customFormat="false" ht="13.5" hidden="false" customHeight="false" outlineLevel="0" collapsed="false">
      <c r="A287" s="423" t="s">
        <v>328</v>
      </c>
      <c r="B287" s="423"/>
      <c r="C287" s="424" t="n">
        <v>1928</v>
      </c>
      <c r="D287" s="425" t="n">
        <v>5051</v>
      </c>
      <c r="E287" s="426" t="n">
        <v>2551</v>
      </c>
      <c r="F287" s="427" t="n">
        <v>2500</v>
      </c>
      <c r="H287" s="470" t="s">
        <v>193</v>
      </c>
      <c r="I287" s="470"/>
      <c r="J287" s="471" t="n">
        <v>973</v>
      </c>
      <c r="K287" s="472" t="n">
        <v>2303</v>
      </c>
      <c r="L287" s="473" t="n">
        <v>1132</v>
      </c>
      <c r="M287" s="474" t="n">
        <v>1171</v>
      </c>
    </row>
    <row r="288" customFormat="false" ht="13.5" hidden="false" customHeight="false" outlineLevel="0" collapsed="false">
      <c r="A288" s="184" t="s">
        <v>157</v>
      </c>
      <c r="B288" s="184"/>
      <c r="C288" s="428" t="n">
        <v>559</v>
      </c>
      <c r="D288" s="429" t="n">
        <v>1530</v>
      </c>
      <c r="E288" s="430" t="n">
        <v>768</v>
      </c>
      <c r="F288" s="431" t="n">
        <v>762</v>
      </c>
      <c r="H288" s="455" t="s">
        <v>320</v>
      </c>
      <c r="I288" s="455"/>
      <c r="J288" s="456" t="n">
        <v>664</v>
      </c>
      <c r="K288" s="469" t="n">
        <v>1506</v>
      </c>
      <c r="L288" s="458" t="n">
        <v>715</v>
      </c>
      <c r="M288" s="459" t="n">
        <v>791</v>
      </c>
    </row>
    <row r="289" customFormat="false" ht="13.5" hidden="false" customHeight="false" outlineLevel="0" collapsed="false">
      <c r="A289" s="184" t="s">
        <v>159</v>
      </c>
      <c r="B289" s="184"/>
      <c r="C289" s="428" t="n">
        <v>327</v>
      </c>
      <c r="D289" s="429" t="n">
        <v>795</v>
      </c>
      <c r="E289" s="430" t="n">
        <v>386</v>
      </c>
      <c r="F289" s="431" t="n">
        <v>409</v>
      </c>
      <c r="H289" s="460" t="s">
        <v>329</v>
      </c>
      <c r="I289" s="460"/>
      <c r="J289" s="461" t="n">
        <v>3045</v>
      </c>
      <c r="K289" s="462" t="n">
        <v>7479</v>
      </c>
      <c r="L289" s="463" t="n">
        <v>3657</v>
      </c>
      <c r="M289" s="465" t="n">
        <v>3822</v>
      </c>
    </row>
    <row r="290" customFormat="false" ht="13.5" hidden="false" customHeight="false" outlineLevel="0" collapsed="false">
      <c r="A290" s="184" t="s">
        <v>160</v>
      </c>
      <c r="B290" s="184"/>
      <c r="C290" s="428" t="n">
        <v>485</v>
      </c>
      <c r="D290" s="429" t="n">
        <v>1162</v>
      </c>
      <c r="E290" s="430" t="n">
        <v>615</v>
      </c>
      <c r="F290" s="431" t="n">
        <v>547</v>
      </c>
      <c r="H290" s="450" t="s">
        <v>330</v>
      </c>
      <c r="I290" s="450"/>
      <c r="J290" s="451" t="n">
        <v>7242</v>
      </c>
      <c r="K290" s="466" t="n">
        <v>16944</v>
      </c>
      <c r="L290" s="467" t="n">
        <v>8423</v>
      </c>
      <c r="M290" s="468" t="n">
        <v>8521</v>
      </c>
    </row>
    <row r="291" customFormat="false" ht="13.5" hidden="false" customHeight="false" outlineLevel="0" collapsed="false">
      <c r="A291" s="184" t="s">
        <v>161</v>
      </c>
      <c r="B291" s="184"/>
      <c r="C291" s="432" t="n">
        <v>557</v>
      </c>
      <c r="D291" s="433" t="n">
        <v>1564</v>
      </c>
      <c r="E291" s="434" t="n">
        <v>782</v>
      </c>
      <c r="F291" s="435" t="n">
        <v>782</v>
      </c>
      <c r="H291" s="470" t="s">
        <v>157</v>
      </c>
      <c r="I291" s="470"/>
      <c r="J291" s="471" t="n">
        <v>1132</v>
      </c>
      <c r="K291" s="472" t="n">
        <v>2591</v>
      </c>
      <c r="L291" s="473" t="n">
        <v>1304</v>
      </c>
      <c r="M291" s="474" t="n">
        <v>1287</v>
      </c>
    </row>
    <row r="292" customFormat="false" ht="13.5" hidden="false" customHeight="false" outlineLevel="0" collapsed="false">
      <c r="A292" s="423" t="s">
        <v>331</v>
      </c>
      <c r="B292" s="423"/>
      <c r="C292" s="424" t="n">
        <v>752</v>
      </c>
      <c r="D292" s="425" t="n">
        <v>2127</v>
      </c>
      <c r="E292" s="426" t="n">
        <v>1045</v>
      </c>
      <c r="F292" s="427" t="n">
        <v>1082</v>
      </c>
      <c r="H292" s="455" t="s">
        <v>332</v>
      </c>
      <c r="I292" s="455"/>
      <c r="J292" s="456" t="n">
        <v>1128</v>
      </c>
      <c r="K292" s="469" t="n">
        <v>2213</v>
      </c>
      <c r="L292" s="458" t="n">
        <v>1113</v>
      </c>
      <c r="M292" s="459" t="n">
        <v>1100</v>
      </c>
    </row>
    <row r="293" customFormat="false" ht="13.5" hidden="false" customHeight="false" outlineLevel="0" collapsed="false">
      <c r="A293" s="184" t="s">
        <v>157</v>
      </c>
      <c r="B293" s="184"/>
      <c r="C293" s="428" t="n">
        <v>427</v>
      </c>
      <c r="D293" s="429" t="n">
        <v>1151</v>
      </c>
      <c r="E293" s="430" t="n">
        <v>564</v>
      </c>
      <c r="F293" s="431" t="n">
        <v>587</v>
      </c>
      <c r="H293" s="460" t="s">
        <v>333</v>
      </c>
      <c r="I293" s="460"/>
      <c r="J293" s="461" t="n">
        <v>9085</v>
      </c>
      <c r="K293" s="462" t="n">
        <v>25357</v>
      </c>
      <c r="L293" s="463" t="n">
        <v>13113</v>
      </c>
      <c r="M293" s="465" t="n">
        <v>12244</v>
      </c>
    </row>
    <row r="294" customFormat="false" ht="13.5" hidden="false" customHeight="false" outlineLevel="0" collapsed="false">
      <c r="A294" s="184" t="s">
        <v>159</v>
      </c>
      <c r="B294" s="184"/>
      <c r="C294" s="428" t="n">
        <v>160</v>
      </c>
      <c r="D294" s="429" t="n">
        <v>477</v>
      </c>
      <c r="E294" s="430" t="n">
        <v>234</v>
      </c>
      <c r="F294" s="431" t="n">
        <v>243</v>
      </c>
      <c r="H294" s="460" t="s">
        <v>334</v>
      </c>
      <c r="I294" s="460"/>
      <c r="J294" s="461" t="n">
        <v>8044</v>
      </c>
      <c r="K294" s="462" t="n">
        <v>22449</v>
      </c>
      <c r="L294" s="463" t="n">
        <v>11364</v>
      </c>
      <c r="M294" s="465" t="n">
        <v>11085</v>
      </c>
    </row>
    <row r="295" customFormat="false" ht="13.5" hidden="false" customHeight="false" outlineLevel="0" collapsed="false">
      <c r="A295" s="184" t="s">
        <v>160</v>
      </c>
      <c r="B295" s="184"/>
      <c r="C295" s="432" t="n">
        <v>165</v>
      </c>
      <c r="D295" s="433" t="n">
        <v>499</v>
      </c>
      <c r="E295" s="434" t="n">
        <v>247</v>
      </c>
      <c r="F295" s="435" t="n">
        <v>252</v>
      </c>
      <c r="H295" s="460" t="s">
        <v>335</v>
      </c>
      <c r="I295" s="460"/>
      <c r="J295" s="461" t="n">
        <v>127</v>
      </c>
      <c r="K295" s="462" t="n">
        <v>687</v>
      </c>
      <c r="L295" s="463" t="n">
        <v>269</v>
      </c>
      <c r="M295" s="465" t="n">
        <v>418</v>
      </c>
    </row>
    <row r="296" customFormat="false" ht="13.5" hidden="false" customHeight="false" outlineLevel="0" collapsed="false">
      <c r="A296" s="423" t="s">
        <v>336</v>
      </c>
      <c r="B296" s="423"/>
      <c r="C296" s="424" t="n">
        <v>930</v>
      </c>
      <c r="D296" s="425" t="n">
        <v>2590</v>
      </c>
      <c r="E296" s="426" t="n">
        <v>1277</v>
      </c>
      <c r="F296" s="427" t="n">
        <v>1313</v>
      </c>
      <c r="H296" s="450" t="s">
        <v>337</v>
      </c>
      <c r="I296" s="450"/>
      <c r="J296" s="451" t="n">
        <v>3015</v>
      </c>
      <c r="K296" s="466" t="n">
        <v>7401</v>
      </c>
      <c r="L296" s="467" t="n">
        <v>3767</v>
      </c>
      <c r="M296" s="468" t="n">
        <v>3634</v>
      </c>
    </row>
    <row r="297" customFormat="false" ht="13.5" hidden="false" customHeight="false" outlineLevel="0" collapsed="false">
      <c r="A297" s="184" t="s">
        <v>157</v>
      </c>
      <c r="B297" s="184"/>
      <c r="C297" s="428" t="n">
        <v>111</v>
      </c>
      <c r="D297" s="429" t="n">
        <v>297</v>
      </c>
      <c r="E297" s="430" t="n">
        <v>149</v>
      </c>
      <c r="F297" s="431" t="n">
        <v>148</v>
      </c>
      <c r="H297" s="470" t="s">
        <v>157</v>
      </c>
      <c r="I297" s="470"/>
      <c r="J297" s="471" t="n">
        <v>211</v>
      </c>
      <c r="K297" s="472" t="n">
        <v>277</v>
      </c>
      <c r="L297" s="473" t="n">
        <v>128</v>
      </c>
      <c r="M297" s="474" t="n">
        <v>149</v>
      </c>
    </row>
    <row r="298" customFormat="false" ht="13.5" hidden="false" customHeight="false" outlineLevel="0" collapsed="false">
      <c r="A298" s="184" t="s">
        <v>159</v>
      </c>
      <c r="B298" s="184"/>
      <c r="C298" s="428" t="n">
        <v>90</v>
      </c>
      <c r="D298" s="429" t="n">
        <v>253</v>
      </c>
      <c r="E298" s="430" t="n">
        <v>119</v>
      </c>
      <c r="F298" s="431" t="n">
        <v>134</v>
      </c>
      <c r="H298" s="455" t="s">
        <v>338</v>
      </c>
      <c r="I298" s="455"/>
      <c r="J298" s="456" t="n">
        <v>680</v>
      </c>
      <c r="K298" s="469" t="n">
        <v>1765</v>
      </c>
      <c r="L298" s="458" t="n">
        <v>888</v>
      </c>
      <c r="M298" s="459" t="n">
        <v>877</v>
      </c>
    </row>
    <row r="299" customFormat="false" ht="13.5" hidden="false" customHeight="false" outlineLevel="0" collapsed="false">
      <c r="A299" s="184" t="s">
        <v>160</v>
      </c>
      <c r="B299" s="184"/>
      <c r="C299" s="428" t="n">
        <v>197</v>
      </c>
      <c r="D299" s="429" t="n">
        <v>535</v>
      </c>
      <c r="E299" s="430" t="n">
        <v>260</v>
      </c>
      <c r="F299" s="431" t="n">
        <v>275</v>
      </c>
      <c r="H299" s="460" t="s">
        <v>339</v>
      </c>
      <c r="I299" s="460"/>
      <c r="J299" s="461" t="n">
        <v>746</v>
      </c>
      <c r="K299" s="462" t="n">
        <v>1193</v>
      </c>
      <c r="L299" s="463" t="n">
        <v>459</v>
      </c>
      <c r="M299" s="465" t="n">
        <v>734</v>
      </c>
    </row>
    <row r="300" customFormat="false" ht="13.5" hidden="false" customHeight="false" outlineLevel="0" collapsed="false">
      <c r="A300" s="184" t="s">
        <v>161</v>
      </c>
      <c r="B300" s="184"/>
      <c r="C300" s="428" t="n">
        <v>15</v>
      </c>
      <c r="D300" s="429" t="n">
        <v>47</v>
      </c>
      <c r="E300" s="430" t="n">
        <v>23</v>
      </c>
      <c r="F300" s="431" t="n">
        <v>24</v>
      </c>
      <c r="H300" s="460" t="s">
        <v>340</v>
      </c>
      <c r="I300" s="460"/>
      <c r="J300" s="461" t="n">
        <v>57</v>
      </c>
      <c r="K300" s="462" t="n">
        <v>578</v>
      </c>
      <c r="L300" s="463" t="n">
        <v>225</v>
      </c>
      <c r="M300" s="465" t="n">
        <v>353</v>
      </c>
    </row>
    <row r="301" customFormat="false" ht="13.5" hidden="false" customHeight="false" outlineLevel="0" collapsed="false">
      <c r="A301" s="273" t="s">
        <v>162</v>
      </c>
      <c r="B301" s="273"/>
      <c r="C301" s="428" t="n">
        <v>234</v>
      </c>
      <c r="D301" s="429" t="n">
        <v>669</v>
      </c>
      <c r="E301" s="430" t="n">
        <v>329</v>
      </c>
      <c r="F301" s="431" t="n">
        <v>340</v>
      </c>
      <c r="H301" s="450" t="s">
        <v>341</v>
      </c>
      <c r="I301" s="450"/>
      <c r="J301" s="451" t="n">
        <v>3508</v>
      </c>
      <c r="K301" s="466" t="n">
        <v>9267</v>
      </c>
      <c r="L301" s="467" t="n">
        <v>4578</v>
      </c>
      <c r="M301" s="468" t="n">
        <v>4689</v>
      </c>
    </row>
    <row r="302" customFormat="false" ht="13.5" hidden="false" customHeight="false" outlineLevel="0" collapsed="false">
      <c r="A302" s="273" t="s">
        <v>163</v>
      </c>
      <c r="B302" s="273"/>
      <c r="C302" s="428" t="n">
        <v>96</v>
      </c>
      <c r="D302" s="429" t="n">
        <v>261</v>
      </c>
      <c r="E302" s="430" t="n">
        <v>137</v>
      </c>
      <c r="F302" s="431" t="n">
        <v>124</v>
      </c>
      <c r="H302" s="470" t="s">
        <v>185</v>
      </c>
      <c r="I302" s="470"/>
      <c r="J302" s="471" t="n">
        <v>498</v>
      </c>
      <c r="K302" s="472" t="n">
        <v>1202</v>
      </c>
      <c r="L302" s="473" t="n">
        <v>621</v>
      </c>
      <c r="M302" s="474" t="n">
        <v>581</v>
      </c>
    </row>
    <row r="303" customFormat="false" ht="14.25" hidden="false" customHeight="false" outlineLevel="0" collapsed="false">
      <c r="A303" s="475" t="s">
        <v>176</v>
      </c>
      <c r="B303" s="475"/>
      <c r="C303" s="476" t="n">
        <v>187</v>
      </c>
      <c r="D303" s="477" t="n">
        <v>528</v>
      </c>
      <c r="E303" s="478" t="n">
        <v>260</v>
      </c>
      <c r="F303" s="479" t="n">
        <v>268</v>
      </c>
      <c r="H303" s="480" t="s">
        <v>320</v>
      </c>
      <c r="I303" s="480"/>
      <c r="J303" s="481" t="n">
        <v>167</v>
      </c>
      <c r="K303" s="482" t="n">
        <v>489</v>
      </c>
      <c r="L303" s="483" t="n">
        <v>220</v>
      </c>
      <c r="M303" s="484" t="n">
        <v>269</v>
      </c>
    </row>
    <row r="306" customFormat="false" ht="13.5" hidden="false" customHeight="false" outlineLevel="0" collapsed="false">
      <c r="A306" s="267"/>
      <c r="B306" s="267"/>
      <c r="C306" s="485"/>
      <c r="D306" s="485"/>
      <c r="E306" s="485"/>
      <c r="F306" s="485"/>
    </row>
    <row r="307" customFormat="false" ht="13.5" hidden="false" customHeight="false" outlineLevel="0" collapsed="false">
      <c r="A307" s="267"/>
      <c r="B307" s="267"/>
      <c r="C307" s="485"/>
      <c r="D307" s="485"/>
      <c r="E307" s="485"/>
      <c r="F307" s="48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2-26T06:30:33Z</dcterms:modified>
  <cp:revision>0</cp:revision>
  <dc:subject/>
  <dc:title/>
</cp:coreProperties>
</file>