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0(表紙)" sheetId="1" state="visible" r:id="rId2"/>
    <sheet name="H21.10(Ｐ1・2)" sheetId="2" state="visible" r:id="rId3"/>
    <sheet name="H21.10（Ｐ3～6）" sheetId="3" state="visible" r:id="rId4"/>
  </sheets>
  <definedNames>
    <definedName function="false" hidden="false" localSheetId="1" name="_xlnm.Print_Area" vbProcedure="false">'H21.10(Ｐ1・2)'!$A$1:$M$131</definedName>
    <definedName function="false" hidden="false" localSheetId="2" name="_xlnm.Print_Area" vbProcedure="false">'H21.10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１年１０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4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6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6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3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2.1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26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24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28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5.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4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.7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１年１０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１年８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〃</t>
  </si>
  <si>
    <t xml:space="preserve">横浜市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8603</v>
      </c>
      <c r="F19" s="9"/>
      <c r="G19" s="10" t="s">
        <v>3</v>
      </c>
      <c r="H19" s="9" t="n">
        <v>213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2318</v>
      </c>
      <c r="F21" s="9"/>
      <c r="G21" s="10" t="s">
        <v>6</v>
      </c>
      <c r="H21" s="9" t="n">
        <v>197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60325</v>
      </c>
      <c r="F23" s="9"/>
      <c r="G23" s="10" t="s">
        <v>6</v>
      </c>
      <c r="H23" s="9" t="n">
        <v>138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51993</v>
      </c>
      <c r="F25" s="9"/>
      <c r="G25" s="10" t="s">
        <v>6</v>
      </c>
      <c r="H25" s="9" t="n">
        <v>59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8603</v>
      </c>
      <c r="F11" s="34" t="n">
        <v>712318</v>
      </c>
      <c r="G11" s="34" t="n">
        <v>360325</v>
      </c>
      <c r="H11" s="34" t="n">
        <v>351993</v>
      </c>
      <c r="I11" s="34" t="n">
        <v>197</v>
      </c>
      <c r="J11" s="34" t="n">
        <v>2166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2451</v>
      </c>
      <c r="F12" s="38" t="n">
        <v>144705</v>
      </c>
      <c r="G12" s="38" t="n">
        <v>74288</v>
      </c>
      <c r="H12" s="38" t="n">
        <v>70417</v>
      </c>
      <c r="I12" s="38" t="n">
        <v>-19</v>
      </c>
      <c r="J12" s="38" t="n">
        <v>9324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877</v>
      </c>
      <c r="F13" s="42" t="n">
        <v>70855</v>
      </c>
      <c r="G13" s="42" t="n">
        <v>36442</v>
      </c>
      <c r="H13" s="42" t="n">
        <v>34413</v>
      </c>
      <c r="I13" s="42" t="n">
        <v>-21</v>
      </c>
      <c r="J13" s="42" t="n">
        <v>9143</v>
      </c>
      <c r="K13" s="43" t="n">
        <v>9.9</v>
      </c>
    </row>
    <row r="14" customFormat="false" ht="16.5" hidden="false" customHeight="true" outlineLevel="0" collapsed="false">
      <c r="C14" s="40" t="s">
        <v>47</v>
      </c>
      <c r="D14" s="40"/>
      <c r="E14" s="41" t="n">
        <v>25101</v>
      </c>
      <c r="F14" s="42" t="n">
        <v>57383</v>
      </c>
      <c r="G14" s="42" t="n">
        <v>29227</v>
      </c>
      <c r="H14" s="42" t="n">
        <v>28156</v>
      </c>
      <c r="I14" s="42" t="n">
        <v>17</v>
      </c>
      <c r="J14" s="42" t="n">
        <v>8897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5213</v>
      </c>
      <c r="F15" s="42" t="n">
        <v>62608</v>
      </c>
      <c r="G15" s="42" t="n">
        <v>31094</v>
      </c>
      <c r="H15" s="42" t="n">
        <v>31514</v>
      </c>
      <c r="I15" s="42" t="n">
        <v>8</v>
      </c>
      <c r="J15" s="42" t="n">
        <v>7797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3301</v>
      </c>
      <c r="F16" s="42" t="n">
        <v>71384</v>
      </c>
      <c r="G16" s="42" t="n">
        <v>35444</v>
      </c>
      <c r="H16" s="42" t="n">
        <v>35940</v>
      </c>
      <c r="I16" s="42" t="n">
        <v>16</v>
      </c>
      <c r="J16" s="42" t="n">
        <v>12955</v>
      </c>
      <c r="K16" s="43" t="n">
        <v>10</v>
      </c>
    </row>
    <row r="17" customFormat="false" ht="16.5" hidden="false" customHeight="true" outlineLevel="0" collapsed="false">
      <c r="C17" s="40" t="s">
        <v>50</v>
      </c>
      <c r="D17" s="40"/>
      <c r="E17" s="41" t="n">
        <v>11960</v>
      </c>
      <c r="F17" s="42" t="n">
        <v>32618</v>
      </c>
      <c r="G17" s="42" t="n">
        <v>16537</v>
      </c>
      <c r="H17" s="42" t="n">
        <v>16081</v>
      </c>
      <c r="I17" s="42" t="n">
        <v>22</v>
      </c>
      <c r="J17" s="42" t="n">
        <v>4281</v>
      </c>
      <c r="K17" s="43" t="n">
        <v>4.6</v>
      </c>
    </row>
    <row r="18" customFormat="false" ht="16.5" hidden="false" customHeight="true" outlineLevel="0" collapsed="false">
      <c r="C18" s="40" t="s">
        <v>51</v>
      </c>
      <c r="D18" s="40"/>
      <c r="E18" s="41" t="n">
        <v>11130</v>
      </c>
      <c r="F18" s="42" t="n">
        <v>30714</v>
      </c>
      <c r="G18" s="42" t="n">
        <v>15737</v>
      </c>
      <c r="H18" s="42" t="n">
        <v>14977</v>
      </c>
      <c r="I18" s="42" t="n">
        <v>25</v>
      </c>
      <c r="J18" s="42" t="n">
        <v>3176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2020</v>
      </c>
      <c r="F19" s="42" t="n">
        <v>32081</v>
      </c>
      <c r="G19" s="42" t="n">
        <v>16261</v>
      </c>
      <c r="H19" s="42" t="n">
        <v>15820</v>
      </c>
      <c r="I19" s="42" t="n">
        <v>147</v>
      </c>
      <c r="J19" s="42" t="n">
        <v>6169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72</v>
      </c>
      <c r="F20" s="42" t="n">
        <v>17873</v>
      </c>
      <c r="G20" s="42" t="n">
        <v>8836</v>
      </c>
      <c r="H20" s="42" t="n">
        <v>9037</v>
      </c>
      <c r="I20" s="42" t="n">
        <v>46</v>
      </c>
      <c r="J20" s="42" t="n">
        <v>2156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760</v>
      </c>
      <c r="F21" s="42" t="n">
        <v>13183</v>
      </c>
      <c r="G21" s="42" t="n">
        <v>6697</v>
      </c>
      <c r="H21" s="42" t="n">
        <v>6486</v>
      </c>
      <c r="I21" s="42" t="n">
        <v>-5</v>
      </c>
      <c r="J21" s="42" t="n">
        <v>1976</v>
      </c>
      <c r="K21" s="43" t="n">
        <v>1.9</v>
      </c>
    </row>
    <row r="22" customFormat="false" ht="16.5" hidden="false" customHeight="true" outlineLevel="0" collapsed="false">
      <c r="C22" s="40" t="s">
        <v>55</v>
      </c>
      <c r="D22" s="40"/>
      <c r="E22" s="41" t="n">
        <v>20317</v>
      </c>
      <c r="F22" s="42" t="n">
        <v>44966</v>
      </c>
      <c r="G22" s="42" t="n">
        <v>22448</v>
      </c>
      <c r="H22" s="42" t="n">
        <v>22518</v>
      </c>
      <c r="I22" s="42" t="n">
        <v>-57</v>
      </c>
      <c r="J22" s="42" t="n">
        <v>8236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276</v>
      </c>
      <c r="F23" s="42" t="n">
        <v>20511</v>
      </c>
      <c r="G23" s="42" t="n">
        <v>10165</v>
      </c>
      <c r="H23" s="42" t="n">
        <v>10346</v>
      </c>
      <c r="I23" s="42" t="n">
        <v>17</v>
      </c>
      <c r="J23" s="42" t="n">
        <v>16409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648</v>
      </c>
      <c r="F24" s="46" t="n">
        <v>42220</v>
      </c>
      <c r="G24" s="46" t="n">
        <v>21334</v>
      </c>
      <c r="H24" s="46" t="n">
        <v>20886</v>
      </c>
      <c r="I24" s="46" t="n">
        <v>21</v>
      </c>
      <c r="J24" s="46" t="n">
        <v>14168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636</v>
      </c>
      <c r="F25" s="42" t="n">
        <v>23282</v>
      </c>
      <c r="G25" s="42" t="n">
        <v>11629</v>
      </c>
      <c r="H25" s="42" t="n">
        <v>11653</v>
      </c>
      <c r="I25" s="42" t="n">
        <v>12</v>
      </c>
      <c r="J25" s="42" t="n">
        <v>1170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310</v>
      </c>
      <c r="F26" s="42" t="n">
        <v>14185</v>
      </c>
      <c r="G26" s="42" t="n">
        <v>7151</v>
      </c>
      <c r="H26" s="42" t="n">
        <v>7034</v>
      </c>
      <c r="I26" s="42" t="n">
        <v>-13</v>
      </c>
      <c r="J26" s="42" t="n">
        <v>1166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90</v>
      </c>
      <c r="F27" s="42" t="n">
        <v>9274</v>
      </c>
      <c r="G27" s="42" t="n">
        <v>4632</v>
      </c>
      <c r="H27" s="42" t="n">
        <v>4642</v>
      </c>
      <c r="I27" s="42" t="n">
        <v>6</v>
      </c>
      <c r="J27" s="42" t="n">
        <v>425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75</v>
      </c>
      <c r="F28" s="42" t="n">
        <v>1932</v>
      </c>
      <c r="G28" s="42" t="n">
        <v>972</v>
      </c>
      <c r="H28" s="42" t="n">
        <v>960</v>
      </c>
      <c r="I28" s="42" t="n">
        <v>4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4</v>
      </c>
      <c r="F29" s="42" t="n">
        <v>1772</v>
      </c>
      <c r="G29" s="42" t="n">
        <v>914</v>
      </c>
      <c r="H29" s="42" t="n">
        <v>858</v>
      </c>
      <c r="I29" s="42" t="n">
        <v>4</v>
      </c>
      <c r="J29" s="42" t="n">
        <v>159</v>
      </c>
      <c r="K29" s="43" t="n">
        <v>0.2</v>
      </c>
    </row>
    <row r="30" customFormat="false" ht="16.5" hidden="false" customHeight="true" outlineLevel="0" collapsed="false">
      <c r="C30" s="40" t="s">
        <v>63</v>
      </c>
      <c r="D30" s="40"/>
      <c r="E30" s="41" t="n">
        <v>229</v>
      </c>
      <c r="F30" s="42" t="n">
        <v>581</v>
      </c>
      <c r="G30" s="42" t="n">
        <v>290</v>
      </c>
      <c r="H30" s="42" t="n">
        <v>291</v>
      </c>
      <c r="I30" s="42" t="n">
        <v>-2</v>
      </c>
      <c r="J30" s="42" t="n">
        <v>16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81</v>
      </c>
      <c r="F31" s="42" t="n">
        <v>9868</v>
      </c>
      <c r="G31" s="42" t="n">
        <v>5113</v>
      </c>
      <c r="H31" s="42" t="n">
        <v>4755</v>
      </c>
      <c r="I31" s="42" t="n">
        <v>-7</v>
      </c>
      <c r="J31" s="42" t="n">
        <v>312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42</v>
      </c>
      <c r="F32" s="50" t="n">
        <v>10323</v>
      </c>
      <c r="G32" s="50" t="n">
        <v>5114</v>
      </c>
      <c r="H32" s="50" t="n">
        <v>5209</v>
      </c>
      <c r="I32" s="50" t="n">
        <v>-24</v>
      </c>
      <c r="J32" s="50" t="n">
        <v>159</v>
      </c>
      <c r="K32" s="51" t="n">
        <v>1.4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24" t="s">
        <v>69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6.5" hidden="false" customHeight="true" outlineLevel="0" collapsed="false"/>
    <row r="40" customFormat="false" ht="16.5" hidden="false" customHeight="true" outlineLevel="0" collapsed="false">
      <c r="B40" s="54"/>
      <c r="C40" s="55"/>
      <c r="D40" s="55"/>
      <c r="E40" s="55"/>
      <c r="F40" s="55"/>
      <c r="G40" s="54"/>
      <c r="H40" s="55"/>
      <c r="I40" s="56" t="s">
        <v>70</v>
      </c>
      <c r="J40" s="56"/>
      <c r="K40" s="56"/>
      <c r="L40" s="54"/>
    </row>
    <row r="41" customFormat="false" ht="16.5" hidden="false" customHeight="true" outlineLevel="0" collapsed="false">
      <c r="B41" s="57"/>
      <c r="C41" s="58" t="s">
        <v>71</v>
      </c>
      <c r="D41" s="58" t="s">
        <v>72</v>
      </c>
      <c r="E41" s="58" t="s">
        <v>73</v>
      </c>
      <c r="F41" s="58" t="s">
        <v>74</v>
      </c>
      <c r="G41" s="59"/>
      <c r="H41" s="58" t="s">
        <v>71</v>
      </c>
      <c r="I41" s="58" t="s">
        <v>72</v>
      </c>
      <c r="J41" s="58" t="s">
        <v>73</v>
      </c>
      <c r="K41" s="58" t="s">
        <v>74</v>
      </c>
      <c r="L41" s="60"/>
    </row>
    <row r="42" customFormat="false" ht="16.5" hidden="false" customHeight="true" outlineLevel="0" collapsed="false">
      <c r="B42" s="57"/>
      <c r="C42" s="58" t="n">
        <v>1</v>
      </c>
      <c r="D42" s="61" t="s">
        <v>75</v>
      </c>
      <c r="E42" s="62" t="n">
        <v>8800957</v>
      </c>
      <c r="F42" s="63" t="s">
        <v>76</v>
      </c>
      <c r="G42" s="59"/>
      <c r="H42" s="58" t="n">
        <v>16</v>
      </c>
      <c r="I42" s="64" t="s">
        <v>77</v>
      </c>
      <c r="J42" s="65" t="n">
        <v>811890</v>
      </c>
      <c r="K42" s="63" t="s">
        <v>78</v>
      </c>
      <c r="L42" s="60"/>
    </row>
    <row r="43" customFormat="false" ht="16.5" hidden="false" customHeight="true" outlineLevel="0" collapsed="false">
      <c r="B43" s="57"/>
      <c r="C43" s="58" t="n">
        <v>2</v>
      </c>
      <c r="D43" s="61" t="s">
        <v>79</v>
      </c>
      <c r="E43" s="62" t="n">
        <v>3670669</v>
      </c>
      <c r="F43" s="58" t="s">
        <v>78</v>
      </c>
      <c r="G43" s="59"/>
      <c r="H43" s="58" t="n">
        <v>17</v>
      </c>
      <c r="I43" s="64" t="s">
        <v>80</v>
      </c>
      <c r="J43" s="65" t="n">
        <v>811819</v>
      </c>
      <c r="K43" s="58" t="s">
        <v>78</v>
      </c>
      <c r="L43" s="60"/>
    </row>
    <row r="44" customFormat="false" ht="16.5" hidden="false" customHeight="true" outlineLevel="0" collapsed="false">
      <c r="B44" s="57"/>
      <c r="C44" s="58" t="n">
        <v>3</v>
      </c>
      <c r="D44" s="61" t="s">
        <v>81</v>
      </c>
      <c r="E44" s="62" t="n">
        <v>2660946</v>
      </c>
      <c r="F44" s="58" t="s">
        <v>78</v>
      </c>
      <c r="G44" s="59"/>
      <c r="H44" s="31" t="n">
        <v>18</v>
      </c>
      <c r="I44" s="64" t="s">
        <v>82</v>
      </c>
      <c r="J44" s="65" t="n">
        <v>717332</v>
      </c>
      <c r="K44" s="66" t="s">
        <v>78</v>
      </c>
      <c r="L44" s="60"/>
    </row>
    <row r="45" customFormat="false" ht="16.5" hidden="false" customHeight="true" outlineLevel="0" collapsed="false">
      <c r="B45" s="57"/>
      <c r="C45" s="58" t="n">
        <v>4</v>
      </c>
      <c r="D45" s="61" t="s">
        <v>83</v>
      </c>
      <c r="E45" s="62" t="n">
        <v>2257978</v>
      </c>
      <c r="F45" s="58" t="s">
        <v>78</v>
      </c>
      <c r="G45" s="59"/>
      <c r="H45" s="67" t="n">
        <v>19</v>
      </c>
      <c r="I45" s="68" t="s">
        <v>84</v>
      </c>
      <c r="J45" s="69" t="n">
        <v>711949</v>
      </c>
      <c r="K45" s="70" t="s">
        <v>78</v>
      </c>
      <c r="L45" s="60"/>
    </row>
    <row r="46" customFormat="false" ht="16.5" hidden="false" customHeight="true" outlineLevel="0" collapsed="false">
      <c r="B46" s="57"/>
      <c r="C46" s="58" t="n">
        <v>5</v>
      </c>
      <c r="D46" s="61" t="s">
        <v>85</v>
      </c>
      <c r="E46" s="62" t="n">
        <v>1903727</v>
      </c>
      <c r="F46" s="58" t="s">
        <v>78</v>
      </c>
      <c r="G46" s="59"/>
      <c r="H46" s="71" t="n">
        <v>20</v>
      </c>
      <c r="I46" s="72" t="s">
        <v>86</v>
      </c>
      <c r="J46" s="73" t="n">
        <v>704049</v>
      </c>
      <c r="K46" s="66" t="s">
        <v>78</v>
      </c>
      <c r="L46" s="60"/>
    </row>
    <row r="47" customFormat="false" ht="16.5" hidden="false" customHeight="true" outlineLevel="0" collapsed="false">
      <c r="B47" s="57"/>
      <c r="C47" s="58" t="n">
        <v>6</v>
      </c>
      <c r="D47" s="61" t="s">
        <v>87</v>
      </c>
      <c r="E47" s="62" t="n">
        <v>1536351</v>
      </c>
      <c r="F47" s="58" t="s">
        <v>78</v>
      </c>
      <c r="G47" s="59"/>
      <c r="H47" s="58" t="n">
        <v>21</v>
      </c>
      <c r="I47" s="61" t="s">
        <v>88</v>
      </c>
      <c r="J47" s="74" t="n">
        <v>679290</v>
      </c>
      <c r="K47" s="58" t="s">
        <v>78</v>
      </c>
      <c r="L47" s="60"/>
    </row>
    <row r="48" customFormat="false" ht="16.5" hidden="false" customHeight="true" outlineLevel="0" collapsed="false">
      <c r="B48" s="57"/>
      <c r="C48" s="58" t="n">
        <v>7</v>
      </c>
      <c r="D48" s="61" t="s">
        <v>89</v>
      </c>
      <c r="E48" s="62" t="n">
        <v>1466232</v>
      </c>
      <c r="F48" s="58" t="s">
        <v>78</v>
      </c>
      <c r="G48" s="59"/>
      <c r="H48" s="75" t="n">
        <v>22</v>
      </c>
      <c r="I48" s="76" t="s">
        <v>90</v>
      </c>
      <c r="J48" s="77" t="n">
        <v>605173</v>
      </c>
      <c r="K48" s="78" t="s">
        <v>78</v>
      </c>
      <c r="L48" s="60"/>
    </row>
    <row r="49" customFormat="false" ht="16.5" hidden="false" customHeight="true" outlineLevel="0" collapsed="false">
      <c r="B49" s="57"/>
      <c r="C49" s="58" t="n">
        <v>8</v>
      </c>
      <c r="D49" s="61" t="s">
        <v>91</v>
      </c>
      <c r="E49" s="62" t="n">
        <v>1449026</v>
      </c>
      <c r="F49" s="58" t="s">
        <v>78</v>
      </c>
      <c r="G49" s="59"/>
      <c r="H49" s="58" t="n">
        <v>23</v>
      </c>
      <c r="I49" s="61" t="s">
        <v>92</v>
      </c>
      <c r="J49" s="74" t="n">
        <v>599204</v>
      </c>
      <c r="K49" s="58" t="s">
        <v>78</v>
      </c>
      <c r="L49" s="60"/>
    </row>
    <row r="50" customFormat="false" ht="16.5" hidden="false" customHeight="true" outlineLevel="0" collapsed="false">
      <c r="B50" s="57"/>
      <c r="C50" s="58" t="n">
        <v>9</v>
      </c>
      <c r="D50" s="61" t="s">
        <v>93</v>
      </c>
      <c r="E50" s="62" t="n">
        <v>1408309</v>
      </c>
      <c r="F50" s="58" t="s">
        <v>78</v>
      </c>
      <c r="G50" s="59"/>
      <c r="H50" s="58" t="n">
        <v>24</v>
      </c>
      <c r="I50" s="61" t="s">
        <v>94</v>
      </c>
      <c r="J50" s="74" t="n">
        <v>575193</v>
      </c>
      <c r="K50" s="58" t="s">
        <v>78</v>
      </c>
      <c r="L50" s="60"/>
    </row>
    <row r="51" customFormat="false" ht="16.5" hidden="false" customHeight="true" outlineLevel="0" collapsed="false">
      <c r="B51" s="57"/>
      <c r="C51" s="58" t="n">
        <v>10</v>
      </c>
      <c r="D51" s="79" t="s">
        <v>95</v>
      </c>
      <c r="E51" s="62" t="n">
        <v>1211016</v>
      </c>
      <c r="F51" s="58" t="s">
        <v>78</v>
      </c>
      <c r="G51" s="59"/>
      <c r="H51" s="58" t="n">
        <v>25</v>
      </c>
      <c r="I51" s="61" t="s">
        <v>96</v>
      </c>
      <c r="J51" s="74" t="n">
        <v>536224</v>
      </c>
      <c r="K51" s="58" t="s">
        <v>78</v>
      </c>
      <c r="L51" s="60"/>
    </row>
    <row r="52" customFormat="false" ht="16.5" hidden="false" customHeight="true" outlineLevel="0" collapsed="false">
      <c r="B52" s="57"/>
      <c r="C52" s="58" t="n">
        <v>11</v>
      </c>
      <c r="D52" s="61" t="s">
        <v>97</v>
      </c>
      <c r="E52" s="62" t="n">
        <v>1170051</v>
      </c>
      <c r="F52" s="58" t="s">
        <v>78</v>
      </c>
      <c r="G52" s="59"/>
      <c r="H52" s="58" t="n">
        <v>26</v>
      </c>
      <c r="I52" s="61" t="s">
        <v>98</v>
      </c>
      <c r="J52" s="74" t="n">
        <v>515490</v>
      </c>
      <c r="K52" s="58" t="s">
        <v>78</v>
      </c>
      <c r="L52" s="60"/>
    </row>
    <row r="53" customFormat="false" ht="16.5" hidden="false" customHeight="true" outlineLevel="0" collapsed="false">
      <c r="B53" s="57"/>
      <c r="C53" s="58" t="n">
        <v>12</v>
      </c>
      <c r="D53" s="61" t="s">
        <v>99</v>
      </c>
      <c r="E53" s="62" t="n">
        <v>1032894</v>
      </c>
      <c r="F53" s="58" t="s">
        <v>78</v>
      </c>
      <c r="G53" s="59"/>
      <c r="H53" s="58" t="n">
        <v>27</v>
      </c>
      <c r="I53" s="61" t="s">
        <v>100</v>
      </c>
      <c r="J53" s="74" t="n">
        <v>509802</v>
      </c>
      <c r="K53" s="58" t="s">
        <v>78</v>
      </c>
      <c r="L53" s="60"/>
    </row>
    <row r="54" customFormat="false" ht="16.5" hidden="false" customHeight="true" outlineLevel="0" collapsed="false">
      <c r="B54" s="57"/>
      <c r="C54" s="58" t="n">
        <v>13</v>
      </c>
      <c r="D54" s="61" t="s">
        <v>101</v>
      </c>
      <c r="E54" s="62" t="n">
        <v>982836</v>
      </c>
      <c r="F54" s="58" t="s">
        <v>78</v>
      </c>
      <c r="G54" s="59"/>
      <c r="H54" s="58" t="n">
        <v>28</v>
      </c>
      <c r="I54" s="61" t="s">
        <v>102</v>
      </c>
      <c r="J54" s="74" t="n">
        <v>505553</v>
      </c>
      <c r="K54" s="58" t="s">
        <v>78</v>
      </c>
      <c r="L54" s="60"/>
    </row>
    <row r="55" customFormat="false" ht="16.5" hidden="false" customHeight="true" outlineLevel="0" collapsed="false">
      <c r="B55" s="57"/>
      <c r="C55" s="58" t="n">
        <v>14</v>
      </c>
      <c r="D55" s="61" t="s">
        <v>103</v>
      </c>
      <c r="E55" s="62" t="n">
        <v>954571</v>
      </c>
      <c r="F55" s="58" t="s">
        <v>78</v>
      </c>
      <c r="G55" s="59"/>
      <c r="H55" s="58" t="n">
        <v>29</v>
      </c>
      <c r="I55" s="61" t="s">
        <v>104</v>
      </c>
      <c r="J55" s="74" t="n">
        <v>501679</v>
      </c>
      <c r="K55" s="58" t="s">
        <v>78</v>
      </c>
      <c r="L55" s="60"/>
    </row>
    <row r="56" customFormat="false" ht="16.5" hidden="false" customHeight="true" outlineLevel="0" collapsed="false">
      <c r="B56" s="57"/>
      <c r="C56" s="58" t="n">
        <v>15</v>
      </c>
      <c r="D56" s="61" t="s">
        <v>105</v>
      </c>
      <c r="E56" s="62" t="n">
        <v>837621</v>
      </c>
      <c r="F56" s="58" t="s">
        <v>78</v>
      </c>
      <c r="G56" s="59"/>
      <c r="H56" s="58" t="n">
        <v>30</v>
      </c>
      <c r="I56" s="61" t="s">
        <v>106</v>
      </c>
      <c r="J56" s="74" t="n">
        <v>484278</v>
      </c>
      <c r="K56" s="58" t="s">
        <v>78</v>
      </c>
      <c r="L56" s="60"/>
    </row>
    <row r="57" customFormat="false" ht="16.5" hidden="false" customHeight="true" outlineLevel="0" collapsed="false">
      <c r="B57" s="60"/>
      <c r="C57" s="80"/>
      <c r="D57" s="80"/>
      <c r="E57" s="80"/>
      <c r="F57" s="80"/>
      <c r="G57" s="54"/>
      <c r="H57" s="80"/>
      <c r="I57" s="80"/>
      <c r="J57" s="80"/>
      <c r="K57" s="80"/>
      <c r="L57" s="54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1"/>
    </row>
    <row r="60" customFormat="false" ht="16.5" hidden="false" customHeight="true" outlineLevel="0" collapsed="false">
      <c r="D60" s="82"/>
      <c r="I60" s="83"/>
      <c r="J60" s="84"/>
      <c r="K60" s="85"/>
    </row>
    <row r="61" customFormat="false" ht="16.5" hidden="false" customHeight="true" outlineLevel="0" collapsed="false">
      <c r="D61" s="82"/>
      <c r="I61" s="85"/>
      <c r="J61" s="85"/>
      <c r="K61" s="85"/>
    </row>
    <row r="62" customFormat="false" ht="16.5" hidden="true" customHeight="true" outlineLevel="0" collapsed="false">
      <c r="D62" s="58" t="s">
        <v>108</v>
      </c>
      <c r="E62" s="86" t="s">
        <v>109</v>
      </c>
      <c r="F62" s="58" t="s">
        <v>74</v>
      </c>
      <c r="H62" s="58" t="s">
        <v>108</v>
      </c>
      <c r="I62" s="87" t="s">
        <v>109</v>
      </c>
      <c r="J62" s="78" t="s">
        <v>74</v>
      </c>
    </row>
    <row r="63" customFormat="false" ht="16.5" hidden="true" customHeight="true" outlineLevel="0" collapsed="false">
      <c r="D63" s="58" t="s">
        <v>110</v>
      </c>
      <c r="E63" s="88" t="n">
        <v>409071</v>
      </c>
      <c r="F63" s="89" t="s">
        <v>111</v>
      </c>
      <c r="H63" s="58" t="s">
        <v>112</v>
      </c>
      <c r="I63" s="88" t="n">
        <v>23176</v>
      </c>
      <c r="J63" s="89" t="s">
        <v>76</v>
      </c>
    </row>
    <row r="64" customFormat="false" ht="16.5" hidden="true" customHeight="true" outlineLevel="0" collapsed="false">
      <c r="D64" s="58" t="s">
        <v>113</v>
      </c>
      <c r="E64" s="88" t="n">
        <v>222680</v>
      </c>
      <c r="F64" s="89" t="s">
        <v>76</v>
      </c>
      <c r="H64" s="58" t="s">
        <v>114</v>
      </c>
      <c r="I64" s="88" t="n">
        <v>28591</v>
      </c>
      <c r="J64" s="58" t="s">
        <v>78</v>
      </c>
    </row>
    <row r="65" customFormat="false" ht="16.5" hidden="true" customHeight="true" outlineLevel="0" collapsed="false">
      <c r="D65" s="58" t="s">
        <v>115</v>
      </c>
      <c r="E65" s="88" t="n">
        <v>221624</v>
      </c>
      <c r="F65" s="58" t="s">
        <v>78</v>
      </c>
      <c r="H65" s="58" t="s">
        <v>116</v>
      </c>
      <c r="I65" s="88" t="n">
        <v>10351</v>
      </c>
      <c r="J65" s="58" t="s">
        <v>78</v>
      </c>
    </row>
    <row r="66" customFormat="false" ht="16.5" hidden="true" customHeight="true" outlineLevel="0" collapsed="false">
      <c r="D66" s="58" t="s">
        <v>117</v>
      </c>
      <c r="E66" s="88" t="n">
        <v>128000</v>
      </c>
      <c r="F66" s="58" t="s">
        <v>78</v>
      </c>
      <c r="H66" s="58" t="s">
        <v>118</v>
      </c>
      <c r="I66" s="88" t="n">
        <v>10775</v>
      </c>
      <c r="J66" s="58" t="s">
        <v>78</v>
      </c>
    </row>
    <row r="67" customFormat="false" ht="16.5" hidden="true" customHeight="true" outlineLevel="0" collapsed="false">
      <c r="D67" s="58" t="s">
        <v>119</v>
      </c>
      <c r="E67" s="88" t="n">
        <v>42051</v>
      </c>
      <c r="F67" s="58" t="s">
        <v>78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24" t="s">
        <v>120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90" t="s">
        <v>121</v>
      </c>
      <c r="L75" s="90"/>
      <c r="M75" s="80"/>
    </row>
    <row r="76" customFormat="false" ht="16.5" hidden="false" customHeight="true" outlineLevel="0" collapsed="false">
      <c r="A76" s="57"/>
      <c r="B76" s="91" t="s">
        <v>38</v>
      </c>
      <c r="C76" s="92" t="s">
        <v>122</v>
      </c>
      <c r="D76" s="93"/>
      <c r="E76" s="94" t="s">
        <v>123</v>
      </c>
      <c r="F76" s="93"/>
      <c r="G76" s="94" t="s">
        <v>124</v>
      </c>
      <c r="H76" s="94"/>
      <c r="I76" s="94"/>
      <c r="J76" s="94"/>
      <c r="K76" s="94"/>
      <c r="L76" s="95" t="s">
        <v>125</v>
      </c>
      <c r="M76" s="60"/>
    </row>
    <row r="77" customFormat="false" ht="16.5" hidden="false" customHeight="true" outlineLevel="0" collapsed="false">
      <c r="A77" s="57"/>
      <c r="B77" s="91"/>
      <c r="C77" s="92"/>
      <c r="D77" s="96" t="s">
        <v>126</v>
      </c>
      <c r="E77" s="86" t="s">
        <v>127</v>
      </c>
      <c r="F77" s="86" t="s">
        <v>128</v>
      </c>
      <c r="G77" s="96" t="s">
        <v>126</v>
      </c>
      <c r="H77" s="86" t="s">
        <v>127</v>
      </c>
      <c r="I77" s="86"/>
      <c r="J77" s="86" t="s">
        <v>128</v>
      </c>
      <c r="K77" s="86"/>
      <c r="L77" s="95"/>
      <c r="M77" s="60"/>
    </row>
    <row r="78" customFormat="false" ht="16.5" hidden="false" customHeight="true" outlineLevel="0" collapsed="false">
      <c r="A78" s="57"/>
      <c r="B78" s="91"/>
      <c r="C78" s="92"/>
      <c r="D78" s="96"/>
      <c r="E78" s="97" t="s">
        <v>129</v>
      </c>
      <c r="F78" s="97" t="s">
        <v>130</v>
      </c>
      <c r="G78" s="96"/>
      <c r="H78" s="98" t="s">
        <v>131</v>
      </c>
      <c r="I78" s="99" t="s">
        <v>132</v>
      </c>
      <c r="J78" s="98" t="s">
        <v>133</v>
      </c>
      <c r="K78" s="100" t="s">
        <v>132</v>
      </c>
      <c r="L78" s="95"/>
      <c r="M78" s="60"/>
    </row>
    <row r="79" customFormat="false" ht="16.5" hidden="false" customHeight="true" outlineLevel="0" collapsed="false">
      <c r="A79" s="57"/>
      <c r="B79" s="91"/>
      <c r="C79" s="92"/>
      <c r="D79" s="96"/>
      <c r="E79" s="97"/>
      <c r="F79" s="97"/>
      <c r="G79" s="96"/>
      <c r="H79" s="98"/>
      <c r="I79" s="101" t="s">
        <v>134</v>
      </c>
      <c r="J79" s="98"/>
      <c r="K79" s="102" t="s">
        <v>135</v>
      </c>
      <c r="L79" s="103" t="s">
        <v>136</v>
      </c>
      <c r="M79" s="60"/>
    </row>
    <row r="80" customFormat="false" ht="16.5" hidden="false" customHeight="true" outlineLevel="0" collapsed="false">
      <c r="A80" s="57"/>
      <c r="B80" s="104" t="s">
        <v>44</v>
      </c>
      <c r="C80" s="33" t="n">
        <v>197</v>
      </c>
      <c r="D80" s="34" t="n">
        <v>178</v>
      </c>
      <c r="E80" s="34" t="n">
        <v>541</v>
      </c>
      <c r="F80" s="34" t="n">
        <v>363</v>
      </c>
      <c r="G80" s="34" t="n">
        <v>19</v>
      </c>
      <c r="H80" s="34" t="n">
        <v>2261</v>
      </c>
      <c r="I80" s="34" t="n">
        <v>1165</v>
      </c>
      <c r="J80" s="34" t="n">
        <v>2242</v>
      </c>
      <c r="K80" s="34" t="n">
        <v>1165</v>
      </c>
      <c r="L80" s="105" t="n">
        <v>0.03</v>
      </c>
      <c r="M80" s="60"/>
    </row>
    <row r="81" customFormat="false" ht="16.5" hidden="false" customHeight="true" outlineLevel="0" collapsed="false">
      <c r="A81" s="57"/>
      <c r="B81" s="106" t="s">
        <v>137</v>
      </c>
      <c r="C81" s="37" t="n">
        <v>-19</v>
      </c>
      <c r="D81" s="38" t="n">
        <v>41</v>
      </c>
      <c r="E81" s="38" t="n">
        <v>108</v>
      </c>
      <c r="F81" s="38" t="n">
        <v>67</v>
      </c>
      <c r="G81" s="38" t="n">
        <v>-60</v>
      </c>
      <c r="H81" s="38" t="n">
        <v>386</v>
      </c>
      <c r="I81" s="38" t="n">
        <v>234</v>
      </c>
      <c r="J81" s="38" t="n">
        <v>432</v>
      </c>
      <c r="K81" s="38" t="n">
        <v>248</v>
      </c>
      <c r="L81" s="107" t="n">
        <v>-0.01</v>
      </c>
      <c r="M81" s="60"/>
    </row>
    <row r="82" customFormat="false" ht="16.5" hidden="false" customHeight="true" outlineLevel="0" collapsed="false">
      <c r="A82" s="57"/>
      <c r="B82" s="108" t="s">
        <v>138</v>
      </c>
      <c r="C82" s="41" t="n">
        <v>-21</v>
      </c>
      <c r="D82" s="42" t="n">
        <v>39</v>
      </c>
      <c r="E82" s="42" t="n">
        <v>66</v>
      </c>
      <c r="F82" s="42" t="n">
        <v>27</v>
      </c>
      <c r="G82" s="42" t="n">
        <v>-60</v>
      </c>
      <c r="H82" s="42" t="n">
        <v>238</v>
      </c>
      <c r="I82" s="42" t="n">
        <v>97</v>
      </c>
      <c r="J82" s="42" t="n">
        <v>250</v>
      </c>
      <c r="K82" s="42" t="n">
        <v>145</v>
      </c>
      <c r="L82" s="109" t="n">
        <v>-0.03</v>
      </c>
      <c r="M82" s="60"/>
    </row>
    <row r="83" customFormat="false" ht="16.5" hidden="false" customHeight="true" outlineLevel="0" collapsed="false">
      <c r="A83" s="57"/>
      <c r="B83" s="108" t="s">
        <v>47</v>
      </c>
      <c r="C83" s="41" t="n">
        <v>17</v>
      </c>
      <c r="D83" s="42" t="n">
        <v>26</v>
      </c>
      <c r="E83" s="42" t="n">
        <v>53</v>
      </c>
      <c r="F83" s="42" t="n">
        <v>27</v>
      </c>
      <c r="G83" s="42" t="n">
        <v>-9</v>
      </c>
      <c r="H83" s="42" t="n">
        <v>225</v>
      </c>
      <c r="I83" s="42" t="n">
        <v>74</v>
      </c>
      <c r="J83" s="42" t="n">
        <v>212</v>
      </c>
      <c r="K83" s="42" t="n">
        <v>96</v>
      </c>
      <c r="L83" s="109" t="n">
        <v>0.03</v>
      </c>
      <c r="M83" s="60"/>
    </row>
    <row r="84" customFormat="false" ht="16.5" hidden="false" customHeight="true" outlineLevel="0" collapsed="false">
      <c r="A84" s="57"/>
      <c r="B84" s="108" t="s">
        <v>48</v>
      </c>
      <c r="C84" s="41" t="n">
        <v>8</v>
      </c>
      <c r="D84" s="42" t="n">
        <v>16</v>
      </c>
      <c r="E84" s="42" t="n">
        <v>48</v>
      </c>
      <c r="F84" s="42" t="n">
        <v>32</v>
      </c>
      <c r="G84" s="42" t="n">
        <v>-8</v>
      </c>
      <c r="H84" s="42" t="n">
        <v>166</v>
      </c>
      <c r="I84" s="42" t="n">
        <v>75</v>
      </c>
      <c r="J84" s="42" t="n">
        <v>185</v>
      </c>
      <c r="K84" s="42" t="n">
        <v>64</v>
      </c>
      <c r="L84" s="109" t="n">
        <v>0.01</v>
      </c>
      <c r="M84" s="60"/>
    </row>
    <row r="85" customFormat="false" ht="16.5" hidden="false" customHeight="true" outlineLevel="0" collapsed="false">
      <c r="A85" s="57"/>
      <c r="B85" s="108" t="s">
        <v>49</v>
      </c>
      <c r="C85" s="41" t="n">
        <v>16</v>
      </c>
      <c r="D85" s="42" t="n">
        <v>37</v>
      </c>
      <c r="E85" s="42" t="n">
        <v>63</v>
      </c>
      <c r="F85" s="42" t="n">
        <v>26</v>
      </c>
      <c r="G85" s="42" t="n">
        <v>-21</v>
      </c>
      <c r="H85" s="42" t="n">
        <v>354</v>
      </c>
      <c r="I85" s="42" t="n">
        <v>64</v>
      </c>
      <c r="J85" s="42" t="n">
        <v>350</v>
      </c>
      <c r="K85" s="42" t="n">
        <v>89</v>
      </c>
      <c r="L85" s="109" t="n">
        <v>0.02</v>
      </c>
      <c r="M85" s="60"/>
    </row>
    <row r="86" customFormat="false" ht="16.5" hidden="false" customHeight="true" outlineLevel="0" collapsed="false">
      <c r="A86" s="57"/>
      <c r="B86" s="108" t="s">
        <v>139</v>
      </c>
      <c r="C86" s="41" t="n">
        <v>22</v>
      </c>
      <c r="D86" s="42" t="n">
        <v>7</v>
      </c>
      <c r="E86" s="42" t="n">
        <v>26</v>
      </c>
      <c r="F86" s="42" t="n">
        <v>19</v>
      </c>
      <c r="G86" s="42" t="n">
        <v>15</v>
      </c>
      <c r="H86" s="42" t="n">
        <v>70</v>
      </c>
      <c r="I86" s="42" t="n">
        <v>98</v>
      </c>
      <c r="J86" s="42" t="n">
        <v>71</v>
      </c>
      <c r="K86" s="42" t="n">
        <v>82</v>
      </c>
      <c r="L86" s="109" t="n">
        <v>0.07</v>
      </c>
      <c r="M86" s="60"/>
    </row>
    <row r="87" customFormat="false" ht="16.5" hidden="false" customHeight="true" outlineLevel="0" collapsed="false">
      <c r="A87" s="57"/>
      <c r="B87" s="108" t="s">
        <v>140</v>
      </c>
      <c r="C87" s="41" t="n">
        <v>25</v>
      </c>
      <c r="D87" s="42" t="n">
        <v>8</v>
      </c>
      <c r="E87" s="42" t="n">
        <v>22</v>
      </c>
      <c r="F87" s="42" t="n">
        <v>14</v>
      </c>
      <c r="G87" s="42" t="n">
        <v>17</v>
      </c>
      <c r="H87" s="42" t="n">
        <v>74</v>
      </c>
      <c r="I87" s="42" t="n">
        <v>55</v>
      </c>
      <c r="J87" s="42" t="n">
        <v>44</v>
      </c>
      <c r="K87" s="42" t="n">
        <v>68</v>
      </c>
      <c r="L87" s="109" t="n">
        <v>0.08</v>
      </c>
      <c r="M87" s="60"/>
    </row>
    <row r="88" customFormat="false" ht="16.5" hidden="false" customHeight="true" outlineLevel="0" collapsed="false">
      <c r="A88" s="57"/>
      <c r="B88" s="108" t="s">
        <v>141</v>
      </c>
      <c r="C88" s="41" t="n">
        <v>147</v>
      </c>
      <c r="D88" s="42" t="n">
        <v>1</v>
      </c>
      <c r="E88" s="42" t="n">
        <v>21</v>
      </c>
      <c r="F88" s="42" t="n">
        <v>20</v>
      </c>
      <c r="G88" s="42" t="n">
        <v>146</v>
      </c>
      <c r="H88" s="42" t="n">
        <v>122</v>
      </c>
      <c r="I88" s="42" t="n">
        <v>151</v>
      </c>
      <c r="J88" s="42" t="n">
        <v>65</v>
      </c>
      <c r="K88" s="42" t="n">
        <v>62</v>
      </c>
      <c r="L88" s="109" t="n">
        <v>0.46</v>
      </c>
      <c r="M88" s="60"/>
    </row>
    <row r="89" customFormat="false" ht="16.5" hidden="false" customHeight="true" outlineLevel="0" collapsed="false">
      <c r="A89" s="57"/>
      <c r="B89" s="108" t="s">
        <v>142</v>
      </c>
      <c r="C89" s="41" t="n">
        <v>46</v>
      </c>
      <c r="D89" s="42" t="n">
        <v>9</v>
      </c>
      <c r="E89" s="42" t="n">
        <v>18</v>
      </c>
      <c r="F89" s="42" t="n">
        <v>9</v>
      </c>
      <c r="G89" s="42" t="n">
        <v>37</v>
      </c>
      <c r="H89" s="42" t="n">
        <v>54</v>
      </c>
      <c r="I89" s="42" t="n">
        <v>47</v>
      </c>
      <c r="J89" s="42" t="n">
        <v>30</v>
      </c>
      <c r="K89" s="42" t="n">
        <v>34</v>
      </c>
      <c r="L89" s="109" t="n">
        <v>0.26</v>
      </c>
      <c r="M89" s="60"/>
    </row>
    <row r="90" customFormat="false" ht="16.5" hidden="false" customHeight="true" outlineLevel="0" collapsed="false">
      <c r="A90" s="57"/>
      <c r="B90" s="108" t="s">
        <v>143</v>
      </c>
      <c r="C90" s="41" t="n">
        <v>-5</v>
      </c>
      <c r="D90" s="42" t="n">
        <v>-3</v>
      </c>
      <c r="E90" s="42" t="n">
        <v>8</v>
      </c>
      <c r="F90" s="42" t="n">
        <v>11</v>
      </c>
      <c r="G90" s="42" t="n">
        <v>-2</v>
      </c>
      <c r="H90" s="42" t="n">
        <v>43</v>
      </c>
      <c r="I90" s="42" t="n">
        <v>19</v>
      </c>
      <c r="J90" s="42" t="n">
        <v>35</v>
      </c>
      <c r="K90" s="42" t="n">
        <v>29</v>
      </c>
      <c r="L90" s="109" t="n">
        <v>-0.04</v>
      </c>
      <c r="M90" s="60"/>
    </row>
    <row r="91" customFormat="false" ht="16.5" hidden="false" customHeight="true" outlineLevel="0" collapsed="false">
      <c r="A91" s="57"/>
      <c r="B91" s="108" t="s">
        <v>55</v>
      </c>
      <c r="C91" s="41" t="n">
        <v>-57</v>
      </c>
      <c r="D91" s="42" t="n">
        <v>-3</v>
      </c>
      <c r="E91" s="42" t="n">
        <v>25</v>
      </c>
      <c r="F91" s="42" t="n">
        <v>28</v>
      </c>
      <c r="G91" s="42" t="n">
        <v>-54</v>
      </c>
      <c r="H91" s="42" t="n">
        <v>149</v>
      </c>
      <c r="I91" s="42" t="n">
        <v>63</v>
      </c>
      <c r="J91" s="42" t="n">
        <v>189</v>
      </c>
      <c r="K91" s="42" t="n">
        <v>77</v>
      </c>
      <c r="L91" s="109" t="n">
        <v>-0.13</v>
      </c>
      <c r="M91" s="60"/>
    </row>
    <row r="92" customFormat="false" ht="16.5" hidden="false" customHeight="true" outlineLevel="0" collapsed="false">
      <c r="A92" s="57"/>
      <c r="B92" s="108" t="s">
        <v>56</v>
      </c>
      <c r="C92" s="41" t="n">
        <v>17</v>
      </c>
      <c r="D92" s="42" t="n">
        <v>4</v>
      </c>
      <c r="E92" s="42" t="n">
        <v>14</v>
      </c>
      <c r="F92" s="42" t="n">
        <v>10</v>
      </c>
      <c r="G92" s="42" t="n">
        <v>13</v>
      </c>
      <c r="H92" s="42" t="n">
        <v>54</v>
      </c>
      <c r="I92" s="42" t="n">
        <v>37</v>
      </c>
      <c r="J92" s="42" t="n">
        <v>50</v>
      </c>
      <c r="K92" s="42" t="n">
        <v>28</v>
      </c>
      <c r="L92" s="109" t="n">
        <v>0.08</v>
      </c>
      <c r="M92" s="60"/>
    </row>
    <row r="93" customFormat="false" ht="16.5" hidden="false" customHeight="true" outlineLevel="0" collapsed="false">
      <c r="A93" s="57"/>
      <c r="B93" s="110" t="s">
        <v>144</v>
      </c>
      <c r="C93" s="45" t="n">
        <v>21</v>
      </c>
      <c r="D93" s="46" t="n">
        <v>14</v>
      </c>
      <c r="E93" s="46" t="n">
        <v>37</v>
      </c>
      <c r="F93" s="46" t="n">
        <v>23</v>
      </c>
      <c r="G93" s="46" t="n">
        <v>7</v>
      </c>
      <c r="H93" s="46" t="n">
        <v>187</v>
      </c>
      <c r="I93" s="46" t="n">
        <v>55</v>
      </c>
      <c r="J93" s="46" t="n">
        <v>191</v>
      </c>
      <c r="K93" s="46" t="n">
        <v>44</v>
      </c>
      <c r="L93" s="111" t="n">
        <v>0.05</v>
      </c>
      <c r="M93" s="60"/>
    </row>
    <row r="94" customFormat="false" ht="16.5" hidden="false" customHeight="true" outlineLevel="0" collapsed="false">
      <c r="A94" s="57"/>
      <c r="B94" s="112" t="s">
        <v>58</v>
      </c>
      <c r="C94" s="45" t="n">
        <v>12</v>
      </c>
      <c r="D94" s="46" t="n">
        <v>2</v>
      </c>
      <c r="E94" s="46" t="n">
        <v>17</v>
      </c>
      <c r="F94" s="46" t="n">
        <v>15</v>
      </c>
      <c r="G94" s="46" t="n">
        <v>10</v>
      </c>
      <c r="H94" s="46" t="n">
        <v>49</v>
      </c>
      <c r="I94" s="46" t="n">
        <v>48</v>
      </c>
      <c r="J94" s="46" t="n">
        <v>44</v>
      </c>
      <c r="K94" s="46" t="n">
        <v>43</v>
      </c>
      <c r="L94" s="111" t="n">
        <v>0.05</v>
      </c>
      <c r="M94" s="60"/>
    </row>
    <row r="95" customFormat="false" ht="16.5" hidden="false" customHeight="true" outlineLevel="0" collapsed="false">
      <c r="A95" s="57"/>
      <c r="B95" s="113" t="s">
        <v>59</v>
      </c>
      <c r="C95" s="41" t="n">
        <v>-13</v>
      </c>
      <c r="D95" s="42" t="n">
        <v>-5</v>
      </c>
      <c r="E95" s="42" t="n">
        <v>6</v>
      </c>
      <c r="F95" s="42" t="n">
        <v>11</v>
      </c>
      <c r="G95" s="42" t="n">
        <v>-8</v>
      </c>
      <c r="H95" s="42" t="n">
        <v>23</v>
      </c>
      <c r="I95" s="42" t="n">
        <v>25</v>
      </c>
      <c r="J95" s="42" t="n">
        <v>29</v>
      </c>
      <c r="K95" s="42" t="n">
        <v>27</v>
      </c>
      <c r="L95" s="109" t="n">
        <v>-0.09</v>
      </c>
      <c r="M95" s="60"/>
    </row>
    <row r="96" customFormat="false" ht="16.5" hidden="false" customHeight="true" outlineLevel="0" collapsed="false">
      <c r="A96" s="57"/>
      <c r="B96" s="114" t="s">
        <v>145</v>
      </c>
      <c r="C96" s="41" t="n">
        <v>6</v>
      </c>
      <c r="D96" s="42" t="n">
        <v>-2</v>
      </c>
      <c r="E96" s="42" t="n">
        <v>4</v>
      </c>
      <c r="F96" s="42" t="n">
        <v>6</v>
      </c>
      <c r="G96" s="42" t="n">
        <v>8</v>
      </c>
      <c r="H96" s="42" t="n">
        <v>24</v>
      </c>
      <c r="I96" s="42" t="n">
        <v>11</v>
      </c>
      <c r="J96" s="42" t="n">
        <v>10</v>
      </c>
      <c r="K96" s="42" t="n">
        <v>17</v>
      </c>
      <c r="L96" s="109" t="n">
        <v>0.06</v>
      </c>
      <c r="M96" s="60"/>
    </row>
    <row r="97" customFormat="false" ht="16.5" hidden="false" customHeight="true" outlineLevel="0" collapsed="false">
      <c r="A97" s="57"/>
      <c r="B97" s="40" t="s">
        <v>146</v>
      </c>
      <c r="C97" s="41" t="n">
        <v>4</v>
      </c>
      <c r="D97" s="42" t="n">
        <v>0</v>
      </c>
      <c r="E97" s="42" t="n">
        <v>0</v>
      </c>
      <c r="F97" s="42" t="n">
        <v>0</v>
      </c>
      <c r="G97" s="42" t="n">
        <v>4</v>
      </c>
      <c r="H97" s="42" t="n">
        <v>5</v>
      </c>
      <c r="I97" s="42" t="n">
        <v>0</v>
      </c>
      <c r="J97" s="42" t="n">
        <v>1</v>
      </c>
      <c r="K97" s="42" t="n">
        <v>0</v>
      </c>
      <c r="L97" s="109" t="n">
        <v>0.21</v>
      </c>
      <c r="M97" s="60"/>
    </row>
    <row r="98" customFormat="false" ht="16.5" hidden="false" customHeight="true" outlineLevel="0" collapsed="false">
      <c r="A98" s="57"/>
      <c r="B98" s="40" t="s">
        <v>62</v>
      </c>
      <c r="C98" s="41" t="n">
        <v>4</v>
      </c>
      <c r="D98" s="42" t="n">
        <v>-3</v>
      </c>
      <c r="E98" s="42" t="n">
        <v>0</v>
      </c>
      <c r="F98" s="42" t="n">
        <v>3</v>
      </c>
      <c r="G98" s="42" t="n">
        <v>7</v>
      </c>
      <c r="H98" s="42" t="n">
        <v>2</v>
      </c>
      <c r="I98" s="42" t="n">
        <v>6</v>
      </c>
      <c r="J98" s="42" t="n">
        <v>0</v>
      </c>
      <c r="K98" s="42" t="n">
        <v>1</v>
      </c>
      <c r="L98" s="109" t="n">
        <v>0.23</v>
      </c>
      <c r="M98" s="60"/>
    </row>
    <row r="99" customFormat="false" ht="16.5" hidden="false" customHeight="true" outlineLevel="0" collapsed="false">
      <c r="A99" s="57"/>
      <c r="B99" s="40" t="s">
        <v>147</v>
      </c>
      <c r="C99" s="41" t="n">
        <v>-2</v>
      </c>
      <c r="D99" s="42" t="n">
        <v>0</v>
      </c>
      <c r="E99" s="42" t="n">
        <v>0</v>
      </c>
      <c r="F99" s="42" t="n">
        <v>0</v>
      </c>
      <c r="G99" s="42" t="n">
        <v>-2</v>
      </c>
      <c r="H99" s="42" t="n">
        <v>0</v>
      </c>
      <c r="I99" s="42" t="n">
        <v>0</v>
      </c>
      <c r="J99" s="42" t="n">
        <v>1</v>
      </c>
      <c r="K99" s="42" t="n">
        <v>1</v>
      </c>
      <c r="L99" s="109" t="n">
        <v>-0.34</v>
      </c>
      <c r="M99" s="60"/>
    </row>
    <row r="100" customFormat="false" ht="16.5" hidden="false" customHeight="true" outlineLevel="0" collapsed="false">
      <c r="A100" s="57"/>
      <c r="B100" s="115" t="s">
        <v>64</v>
      </c>
      <c r="C100" s="45" t="n">
        <v>-7</v>
      </c>
      <c r="D100" s="46" t="n">
        <v>-2</v>
      </c>
      <c r="E100" s="46" t="n">
        <v>1</v>
      </c>
      <c r="F100" s="46" t="n">
        <v>3</v>
      </c>
      <c r="G100" s="46" t="n">
        <v>-5</v>
      </c>
      <c r="H100" s="46" t="n">
        <v>22</v>
      </c>
      <c r="I100" s="46" t="n">
        <v>3</v>
      </c>
      <c r="J100" s="46" t="n">
        <v>26</v>
      </c>
      <c r="K100" s="46" t="n">
        <v>4</v>
      </c>
      <c r="L100" s="111" t="n">
        <v>-0.07</v>
      </c>
      <c r="M100" s="60"/>
    </row>
    <row r="101" customFormat="false" ht="16.5" hidden="false" customHeight="true" outlineLevel="0" collapsed="false">
      <c r="A101" s="57"/>
      <c r="B101" s="116" t="s">
        <v>65</v>
      </c>
      <c r="C101" s="49" t="n">
        <v>-24</v>
      </c>
      <c r="D101" s="50" t="n">
        <v>-8</v>
      </c>
      <c r="E101" s="50" t="n">
        <v>4</v>
      </c>
      <c r="F101" s="50" t="n">
        <v>12</v>
      </c>
      <c r="G101" s="50" t="n">
        <v>-16</v>
      </c>
      <c r="H101" s="50" t="n">
        <v>14</v>
      </c>
      <c r="I101" s="50" t="n">
        <v>3</v>
      </c>
      <c r="J101" s="50" t="n">
        <v>27</v>
      </c>
      <c r="K101" s="50" t="n">
        <v>6</v>
      </c>
      <c r="L101" s="117" t="n">
        <v>-0.23</v>
      </c>
      <c r="M101" s="60"/>
    </row>
    <row r="102" customFormat="false" ht="16.5" hidden="false" customHeight="true" outlineLevel="0" collapsed="false">
      <c r="A102" s="6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57"/>
    </row>
    <row r="103" customFormat="false" ht="16.5" hidden="false" customHeight="true" outlineLevel="0" collapsed="false"/>
    <row r="104" customFormat="false" ht="16.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118" t="s">
        <v>148</v>
      </c>
      <c r="J104" s="118"/>
      <c r="K104" s="118"/>
      <c r="L104" s="118"/>
      <c r="M104" s="54"/>
    </row>
    <row r="105" customFormat="false" ht="16.5" hidden="false" customHeight="true" outlineLevel="0" collapsed="false">
      <c r="A105" s="57"/>
      <c r="B105" s="119" t="s">
        <v>38</v>
      </c>
      <c r="C105" s="120" t="s">
        <v>122</v>
      </c>
      <c r="D105" s="121"/>
      <c r="E105" s="94" t="s">
        <v>123</v>
      </c>
      <c r="F105" s="121"/>
      <c r="G105" s="94" t="s">
        <v>124</v>
      </c>
      <c r="H105" s="94"/>
      <c r="I105" s="94"/>
      <c r="J105" s="94"/>
      <c r="K105" s="94"/>
      <c r="L105" s="95" t="s">
        <v>149</v>
      </c>
      <c r="M105" s="60"/>
    </row>
    <row r="106" customFormat="false" ht="16.5" hidden="false" customHeight="true" outlineLevel="0" collapsed="false">
      <c r="A106" s="57"/>
      <c r="B106" s="119"/>
      <c r="C106" s="120"/>
      <c r="D106" s="96" t="s">
        <v>126</v>
      </c>
      <c r="E106" s="86" t="s">
        <v>127</v>
      </c>
      <c r="F106" s="86" t="s">
        <v>128</v>
      </c>
      <c r="G106" s="96" t="s">
        <v>126</v>
      </c>
      <c r="H106" s="86" t="s">
        <v>127</v>
      </c>
      <c r="I106" s="86"/>
      <c r="J106" s="86" t="s">
        <v>128</v>
      </c>
      <c r="K106" s="86"/>
      <c r="L106" s="95"/>
      <c r="M106" s="60"/>
    </row>
    <row r="107" customFormat="false" ht="16.5" hidden="false" customHeight="true" outlineLevel="0" collapsed="false">
      <c r="A107" s="57"/>
      <c r="B107" s="119"/>
      <c r="C107" s="120"/>
      <c r="D107" s="96"/>
      <c r="E107" s="98" t="s">
        <v>129</v>
      </c>
      <c r="F107" s="98" t="s">
        <v>130</v>
      </c>
      <c r="G107" s="96"/>
      <c r="H107" s="98" t="s">
        <v>131</v>
      </c>
      <c r="I107" s="100" t="s">
        <v>132</v>
      </c>
      <c r="J107" s="98" t="s">
        <v>133</v>
      </c>
      <c r="K107" s="100" t="s">
        <v>132</v>
      </c>
      <c r="L107" s="95"/>
      <c r="M107" s="60"/>
    </row>
    <row r="108" customFormat="false" ht="16.5" hidden="false" customHeight="true" outlineLevel="0" collapsed="false">
      <c r="A108" s="57"/>
      <c r="B108" s="119"/>
      <c r="C108" s="120"/>
      <c r="D108" s="96"/>
      <c r="E108" s="98"/>
      <c r="F108" s="98"/>
      <c r="G108" s="96"/>
      <c r="H108" s="98"/>
      <c r="I108" s="101" t="s">
        <v>134</v>
      </c>
      <c r="J108" s="98"/>
      <c r="K108" s="101" t="s">
        <v>135</v>
      </c>
      <c r="L108" s="103" t="s">
        <v>150</v>
      </c>
      <c r="M108" s="60"/>
    </row>
    <row r="109" customFormat="false" ht="16.5" hidden="false" customHeight="true" outlineLevel="0" collapsed="false">
      <c r="A109" s="57"/>
      <c r="B109" s="104" t="s">
        <v>44</v>
      </c>
      <c r="C109" s="122" t="n">
        <v>3037</v>
      </c>
      <c r="D109" s="123" t="n">
        <v>1665</v>
      </c>
      <c r="E109" s="123" t="n">
        <v>6141</v>
      </c>
      <c r="F109" s="123" t="n">
        <v>4476</v>
      </c>
      <c r="G109" s="123" t="n">
        <v>1372</v>
      </c>
      <c r="H109" s="123" t="n">
        <v>31783</v>
      </c>
      <c r="I109" s="124" t="n">
        <v>14157</v>
      </c>
      <c r="J109" s="123" t="n">
        <v>30411</v>
      </c>
      <c r="K109" s="123" t="n">
        <v>14157</v>
      </c>
      <c r="L109" s="125" t="n">
        <v>0.43</v>
      </c>
      <c r="M109" s="60"/>
    </row>
    <row r="110" customFormat="false" ht="16.5" hidden="false" customHeight="true" outlineLevel="0" collapsed="false">
      <c r="A110" s="57"/>
      <c r="B110" s="106" t="s">
        <v>137</v>
      </c>
      <c r="C110" s="126" t="n">
        <v>874</v>
      </c>
      <c r="D110" s="127" t="n">
        <v>391</v>
      </c>
      <c r="E110" s="127" t="n">
        <v>1280</v>
      </c>
      <c r="F110" s="127" t="n">
        <v>889</v>
      </c>
      <c r="G110" s="127" t="n">
        <v>483</v>
      </c>
      <c r="H110" s="127" t="n">
        <v>6304</v>
      </c>
      <c r="I110" s="127" t="n">
        <v>2920</v>
      </c>
      <c r="J110" s="127" t="n">
        <v>6087</v>
      </c>
      <c r="K110" s="127" t="n">
        <v>2654</v>
      </c>
      <c r="L110" s="128" t="n">
        <v>0.61</v>
      </c>
      <c r="M110" s="60"/>
    </row>
    <row r="111" customFormat="false" ht="16.5" hidden="false" customHeight="true" outlineLevel="0" collapsed="false">
      <c r="A111" s="57"/>
      <c r="B111" s="108" t="s">
        <v>138</v>
      </c>
      <c r="C111" s="129" t="n">
        <v>-15</v>
      </c>
      <c r="D111" s="130" t="n">
        <v>387</v>
      </c>
      <c r="E111" s="130" t="n">
        <v>723</v>
      </c>
      <c r="F111" s="130" t="n">
        <v>336</v>
      </c>
      <c r="G111" s="130" t="n">
        <v>-402</v>
      </c>
      <c r="H111" s="130" t="n">
        <v>3467</v>
      </c>
      <c r="I111" s="130" t="n">
        <v>1284</v>
      </c>
      <c r="J111" s="130" t="n">
        <v>3613</v>
      </c>
      <c r="K111" s="130" t="n">
        <v>1540</v>
      </c>
      <c r="L111" s="131" t="n">
        <v>-0.02</v>
      </c>
      <c r="M111" s="60"/>
    </row>
    <row r="112" customFormat="false" ht="16.5" hidden="false" customHeight="true" outlineLevel="0" collapsed="false">
      <c r="A112" s="57"/>
      <c r="B112" s="108" t="s">
        <v>47</v>
      </c>
      <c r="C112" s="129" t="n">
        <v>196</v>
      </c>
      <c r="D112" s="130" t="n">
        <v>216</v>
      </c>
      <c r="E112" s="130" t="n">
        <v>549</v>
      </c>
      <c r="F112" s="130" t="n">
        <v>333</v>
      </c>
      <c r="G112" s="130" t="n">
        <v>-20</v>
      </c>
      <c r="H112" s="130" t="n">
        <v>3121</v>
      </c>
      <c r="I112" s="130" t="n">
        <v>1065</v>
      </c>
      <c r="J112" s="130" t="n">
        <v>2945</v>
      </c>
      <c r="K112" s="130" t="n">
        <v>1261</v>
      </c>
      <c r="L112" s="131" t="n">
        <v>0.34</v>
      </c>
      <c r="M112" s="60"/>
    </row>
    <row r="113" customFormat="false" ht="16.5" hidden="false" customHeight="true" outlineLevel="0" collapsed="false">
      <c r="A113" s="57"/>
      <c r="B113" s="108" t="s">
        <v>48</v>
      </c>
      <c r="C113" s="129" t="n">
        <v>78</v>
      </c>
      <c r="D113" s="130" t="n">
        <v>131</v>
      </c>
      <c r="E113" s="130" t="n">
        <v>569</v>
      </c>
      <c r="F113" s="130" t="n">
        <v>438</v>
      </c>
      <c r="G113" s="130" t="n">
        <v>-53</v>
      </c>
      <c r="H113" s="130" t="n">
        <v>2654</v>
      </c>
      <c r="I113" s="130" t="n">
        <v>943</v>
      </c>
      <c r="J113" s="130" t="n">
        <v>2550</v>
      </c>
      <c r="K113" s="130" t="n">
        <v>1100</v>
      </c>
      <c r="L113" s="131" t="n">
        <v>0.12</v>
      </c>
      <c r="M113" s="60"/>
    </row>
    <row r="114" customFormat="false" ht="16.5" hidden="false" customHeight="true" outlineLevel="0" collapsed="false">
      <c r="A114" s="57"/>
      <c r="B114" s="108" t="s">
        <v>49</v>
      </c>
      <c r="C114" s="129" t="n">
        <v>1308</v>
      </c>
      <c r="D114" s="130" t="n">
        <v>321</v>
      </c>
      <c r="E114" s="130" t="n">
        <v>698</v>
      </c>
      <c r="F114" s="130" t="n">
        <v>377</v>
      </c>
      <c r="G114" s="130" t="n">
        <v>987</v>
      </c>
      <c r="H114" s="130" t="n">
        <v>5156</v>
      </c>
      <c r="I114" s="130" t="n">
        <v>1138</v>
      </c>
      <c r="J114" s="130" t="n">
        <v>4287</v>
      </c>
      <c r="K114" s="130" t="n">
        <v>1020</v>
      </c>
      <c r="L114" s="131" t="n">
        <v>1.87</v>
      </c>
      <c r="M114" s="60"/>
    </row>
    <row r="115" customFormat="false" ht="16.5" hidden="false" customHeight="true" outlineLevel="0" collapsed="false">
      <c r="A115" s="57"/>
      <c r="B115" s="108" t="s">
        <v>139</v>
      </c>
      <c r="C115" s="129" t="n">
        <v>113</v>
      </c>
      <c r="D115" s="130" t="n">
        <v>95</v>
      </c>
      <c r="E115" s="130" t="n">
        <v>309</v>
      </c>
      <c r="F115" s="130" t="n">
        <v>214</v>
      </c>
      <c r="G115" s="130" t="n">
        <v>18</v>
      </c>
      <c r="H115" s="130" t="n">
        <v>1018</v>
      </c>
      <c r="I115" s="130" t="n">
        <v>1040</v>
      </c>
      <c r="J115" s="130" t="n">
        <v>976</v>
      </c>
      <c r="K115" s="130" t="n">
        <v>1064</v>
      </c>
      <c r="L115" s="131" t="n">
        <v>0.35</v>
      </c>
      <c r="M115" s="60"/>
    </row>
    <row r="116" customFormat="false" ht="16.5" hidden="false" customHeight="true" outlineLevel="0" collapsed="false">
      <c r="A116" s="57"/>
      <c r="B116" s="108" t="s">
        <v>140</v>
      </c>
      <c r="C116" s="129" t="n">
        <v>211</v>
      </c>
      <c r="D116" s="130" t="n">
        <v>77</v>
      </c>
      <c r="E116" s="130" t="n">
        <v>279</v>
      </c>
      <c r="F116" s="130" t="n">
        <v>202</v>
      </c>
      <c r="G116" s="130" t="n">
        <v>134</v>
      </c>
      <c r="H116" s="130" t="n">
        <v>873</v>
      </c>
      <c r="I116" s="130" t="n">
        <v>835</v>
      </c>
      <c r="J116" s="130" t="n">
        <v>844</v>
      </c>
      <c r="K116" s="130" t="n">
        <v>730</v>
      </c>
      <c r="L116" s="131" t="n">
        <v>0.69</v>
      </c>
      <c r="M116" s="60"/>
    </row>
    <row r="117" customFormat="false" ht="16.5" hidden="false" customHeight="true" outlineLevel="0" collapsed="false">
      <c r="A117" s="57"/>
      <c r="B117" s="108" t="s">
        <v>141</v>
      </c>
      <c r="C117" s="129" t="n">
        <v>247</v>
      </c>
      <c r="D117" s="130" t="n">
        <v>66</v>
      </c>
      <c r="E117" s="130" t="n">
        <v>282</v>
      </c>
      <c r="F117" s="130" t="n">
        <v>216</v>
      </c>
      <c r="G117" s="130" t="n">
        <v>181</v>
      </c>
      <c r="H117" s="130" t="n">
        <v>861</v>
      </c>
      <c r="I117" s="130" t="n">
        <v>1030</v>
      </c>
      <c r="J117" s="130" t="n">
        <v>872</v>
      </c>
      <c r="K117" s="130" t="n">
        <v>838</v>
      </c>
      <c r="L117" s="131" t="n">
        <v>0.78</v>
      </c>
      <c r="M117" s="60"/>
    </row>
    <row r="118" customFormat="false" ht="16.5" hidden="false" customHeight="true" outlineLevel="0" collapsed="false">
      <c r="A118" s="57"/>
      <c r="B118" s="108" t="s">
        <v>142</v>
      </c>
      <c r="C118" s="129" t="n">
        <v>-26</v>
      </c>
      <c r="D118" s="130" t="n">
        <v>78</v>
      </c>
      <c r="E118" s="130" t="n">
        <v>181</v>
      </c>
      <c r="F118" s="130" t="n">
        <v>103</v>
      </c>
      <c r="G118" s="130" t="n">
        <v>-104</v>
      </c>
      <c r="H118" s="130" t="n">
        <v>534</v>
      </c>
      <c r="I118" s="130" t="n">
        <v>505</v>
      </c>
      <c r="J118" s="130" t="n">
        <v>576</v>
      </c>
      <c r="K118" s="130" t="n">
        <v>567</v>
      </c>
      <c r="L118" s="131" t="n">
        <v>-0.15</v>
      </c>
      <c r="M118" s="60"/>
    </row>
    <row r="119" customFormat="false" ht="16.5" hidden="false" customHeight="true" outlineLevel="0" collapsed="false">
      <c r="A119" s="57"/>
      <c r="B119" s="108" t="s">
        <v>143</v>
      </c>
      <c r="C119" s="129" t="n">
        <v>96</v>
      </c>
      <c r="D119" s="130" t="n">
        <v>0</v>
      </c>
      <c r="E119" s="130" t="n">
        <v>92</v>
      </c>
      <c r="F119" s="130" t="n">
        <v>92</v>
      </c>
      <c r="G119" s="130" t="n">
        <v>96</v>
      </c>
      <c r="H119" s="130" t="n">
        <v>543</v>
      </c>
      <c r="I119" s="130" t="n">
        <v>233</v>
      </c>
      <c r="J119" s="130" t="n">
        <v>422</v>
      </c>
      <c r="K119" s="130" t="n">
        <v>258</v>
      </c>
      <c r="L119" s="131" t="n">
        <v>0.73</v>
      </c>
      <c r="M119" s="60"/>
    </row>
    <row r="120" customFormat="false" ht="16.5" hidden="false" customHeight="true" outlineLevel="0" collapsed="false">
      <c r="A120" s="57"/>
      <c r="B120" s="108" t="s">
        <v>55</v>
      </c>
      <c r="C120" s="129" t="n">
        <v>183</v>
      </c>
      <c r="D120" s="130" t="n">
        <v>5</v>
      </c>
      <c r="E120" s="130" t="n">
        <v>322</v>
      </c>
      <c r="F120" s="130" t="n">
        <v>317</v>
      </c>
      <c r="G120" s="130" t="n">
        <v>178</v>
      </c>
      <c r="H120" s="130" t="n">
        <v>2237</v>
      </c>
      <c r="I120" s="130" t="n">
        <v>923</v>
      </c>
      <c r="J120" s="130" t="n">
        <v>2115</v>
      </c>
      <c r="K120" s="130" t="n">
        <v>867</v>
      </c>
      <c r="L120" s="131" t="n">
        <v>0.41</v>
      </c>
      <c r="M120" s="60"/>
    </row>
    <row r="121" customFormat="false" ht="16.5" hidden="false" customHeight="true" outlineLevel="0" collapsed="false">
      <c r="A121" s="57"/>
      <c r="B121" s="108" t="s">
        <v>56</v>
      </c>
      <c r="C121" s="129" t="n">
        <v>-82</v>
      </c>
      <c r="D121" s="130" t="n">
        <v>3</v>
      </c>
      <c r="E121" s="130" t="n">
        <v>135</v>
      </c>
      <c r="F121" s="130" t="n">
        <v>132</v>
      </c>
      <c r="G121" s="130" t="n">
        <v>-85</v>
      </c>
      <c r="H121" s="130" t="n">
        <v>854</v>
      </c>
      <c r="I121" s="130" t="n">
        <v>331</v>
      </c>
      <c r="J121" s="130" t="n">
        <v>884</v>
      </c>
      <c r="K121" s="130" t="n">
        <v>386</v>
      </c>
      <c r="L121" s="131" t="n">
        <v>-0.4</v>
      </c>
      <c r="M121" s="60"/>
    </row>
    <row r="122" customFormat="false" ht="16.5" hidden="false" customHeight="true" outlineLevel="0" collapsed="false">
      <c r="A122" s="57"/>
      <c r="B122" s="110" t="s">
        <v>144</v>
      </c>
      <c r="C122" s="132" t="n">
        <v>290</v>
      </c>
      <c r="D122" s="133" t="n">
        <v>41</v>
      </c>
      <c r="E122" s="133" t="n">
        <v>302</v>
      </c>
      <c r="F122" s="133" t="n">
        <v>261</v>
      </c>
      <c r="G122" s="133" t="n">
        <v>249</v>
      </c>
      <c r="H122" s="133" t="n">
        <v>2439</v>
      </c>
      <c r="I122" s="133" t="n">
        <v>714</v>
      </c>
      <c r="J122" s="133" t="n">
        <v>2257</v>
      </c>
      <c r="K122" s="133" t="n">
        <v>647</v>
      </c>
      <c r="L122" s="134" t="n">
        <v>0.69</v>
      </c>
      <c r="M122" s="60"/>
    </row>
    <row r="123" customFormat="false" ht="16.5" hidden="false" customHeight="true" outlineLevel="0" collapsed="false">
      <c r="A123" s="57"/>
      <c r="B123" s="112" t="s">
        <v>58</v>
      </c>
      <c r="C123" s="132" t="n">
        <v>-4</v>
      </c>
      <c r="D123" s="133" t="n">
        <v>38</v>
      </c>
      <c r="E123" s="133" t="n">
        <v>201</v>
      </c>
      <c r="F123" s="133" t="n">
        <v>163</v>
      </c>
      <c r="G123" s="133" t="n">
        <v>-42</v>
      </c>
      <c r="H123" s="133" t="n">
        <v>633</v>
      </c>
      <c r="I123" s="133" t="n">
        <v>519</v>
      </c>
      <c r="J123" s="133" t="n">
        <v>756</v>
      </c>
      <c r="K123" s="133" t="n">
        <v>438</v>
      </c>
      <c r="L123" s="134" t="n">
        <v>-0.02</v>
      </c>
      <c r="M123" s="60"/>
    </row>
    <row r="124" customFormat="false" ht="16.5" hidden="false" customHeight="true" outlineLevel="0" collapsed="false">
      <c r="A124" s="57"/>
      <c r="B124" s="113" t="s">
        <v>59</v>
      </c>
      <c r="C124" s="41" t="n">
        <v>5</v>
      </c>
      <c r="D124" s="42" t="n">
        <v>-2</v>
      </c>
      <c r="E124" s="42" t="n">
        <v>87</v>
      </c>
      <c r="F124" s="42" t="n">
        <v>89</v>
      </c>
      <c r="G124" s="42" t="n">
        <v>7</v>
      </c>
      <c r="H124" s="42" t="n">
        <v>348</v>
      </c>
      <c r="I124" s="42" t="n">
        <v>308</v>
      </c>
      <c r="J124" s="42" t="n">
        <v>358</v>
      </c>
      <c r="K124" s="42" t="n">
        <v>291</v>
      </c>
      <c r="L124" s="109" t="n">
        <v>0.04</v>
      </c>
      <c r="M124" s="60"/>
    </row>
    <row r="125" customFormat="false" ht="16.5" hidden="false" customHeight="true" outlineLevel="0" collapsed="false">
      <c r="A125" s="57"/>
      <c r="B125" s="114" t="s">
        <v>145</v>
      </c>
      <c r="C125" s="41" t="n">
        <v>-133</v>
      </c>
      <c r="D125" s="42" t="n">
        <v>-40</v>
      </c>
      <c r="E125" s="42" t="n">
        <v>39</v>
      </c>
      <c r="F125" s="42" t="n">
        <v>79</v>
      </c>
      <c r="G125" s="42" t="n">
        <v>-93</v>
      </c>
      <c r="H125" s="42" t="n">
        <v>180</v>
      </c>
      <c r="I125" s="42" t="n">
        <v>129</v>
      </c>
      <c r="J125" s="42" t="n">
        <v>205</v>
      </c>
      <c r="K125" s="42" t="n">
        <v>197</v>
      </c>
      <c r="L125" s="109" t="n">
        <v>-1.41</v>
      </c>
      <c r="M125" s="60"/>
    </row>
    <row r="126" customFormat="false" ht="16.5" hidden="false" customHeight="true" outlineLevel="0" collapsed="false">
      <c r="A126" s="59"/>
      <c r="B126" s="40" t="s">
        <v>146</v>
      </c>
      <c r="C126" s="129" t="n">
        <v>-11</v>
      </c>
      <c r="D126" s="130" t="n">
        <v>-7</v>
      </c>
      <c r="E126" s="130" t="n">
        <v>6</v>
      </c>
      <c r="F126" s="130" t="n">
        <v>13</v>
      </c>
      <c r="G126" s="130" t="n">
        <v>-4</v>
      </c>
      <c r="H126" s="130" t="n">
        <v>51</v>
      </c>
      <c r="I126" s="130" t="n">
        <v>22</v>
      </c>
      <c r="J126" s="130" t="n">
        <v>35</v>
      </c>
      <c r="K126" s="130" t="n">
        <v>42</v>
      </c>
      <c r="L126" s="131" t="n">
        <v>-0.57</v>
      </c>
      <c r="M126" s="135"/>
    </row>
    <row r="127" customFormat="false" ht="16.5" hidden="false" customHeight="true" outlineLevel="0" collapsed="false">
      <c r="B127" s="40" t="s">
        <v>62</v>
      </c>
      <c r="C127" s="136" t="n">
        <v>-15</v>
      </c>
      <c r="D127" s="137" t="n">
        <v>-16</v>
      </c>
      <c r="E127" s="137" t="n">
        <v>5</v>
      </c>
      <c r="F127" s="137" t="n">
        <v>21</v>
      </c>
      <c r="G127" s="137" t="n">
        <v>1</v>
      </c>
      <c r="H127" s="137" t="n">
        <v>33</v>
      </c>
      <c r="I127" s="137" t="n">
        <v>21</v>
      </c>
      <c r="J127" s="137" t="n">
        <v>27</v>
      </c>
      <c r="K127" s="137" t="n">
        <v>26</v>
      </c>
      <c r="L127" s="131" t="n">
        <v>-0.84</v>
      </c>
    </row>
    <row r="128" customFormat="false" ht="16.5" hidden="false" customHeight="true" outlineLevel="0" collapsed="false">
      <c r="B128" s="40" t="s">
        <v>147</v>
      </c>
      <c r="C128" s="136" t="n">
        <v>-19</v>
      </c>
      <c r="D128" s="137" t="n">
        <v>-11</v>
      </c>
      <c r="E128" s="137" t="n">
        <v>0</v>
      </c>
      <c r="F128" s="137" t="n">
        <v>11</v>
      </c>
      <c r="G128" s="137" t="n">
        <v>-8</v>
      </c>
      <c r="H128" s="137" t="n">
        <v>6</v>
      </c>
      <c r="I128" s="137" t="n">
        <v>7</v>
      </c>
      <c r="J128" s="137" t="n">
        <v>10</v>
      </c>
      <c r="K128" s="137" t="n">
        <v>11</v>
      </c>
      <c r="L128" s="131" t="n">
        <v>-3.17</v>
      </c>
    </row>
    <row r="129" customFormat="false" ht="16.5" hidden="false" customHeight="true" outlineLevel="0" collapsed="false">
      <c r="B129" s="115" t="s">
        <v>64</v>
      </c>
      <c r="C129" s="138" t="n">
        <v>-121</v>
      </c>
      <c r="D129" s="139" t="n">
        <v>-38</v>
      </c>
      <c r="E129" s="139" t="n">
        <v>35</v>
      </c>
      <c r="F129" s="139" t="n">
        <v>73</v>
      </c>
      <c r="G129" s="139" t="n">
        <v>-83</v>
      </c>
      <c r="H129" s="139" t="n">
        <v>217</v>
      </c>
      <c r="I129" s="139" t="n">
        <v>105</v>
      </c>
      <c r="J129" s="139" t="n">
        <v>296</v>
      </c>
      <c r="K129" s="139" t="n">
        <v>109</v>
      </c>
      <c r="L129" s="134" t="n">
        <v>-1.21</v>
      </c>
    </row>
    <row r="130" customFormat="false" ht="16.5" hidden="false" customHeight="true" outlineLevel="0" collapsed="false">
      <c r="B130" s="116" t="s">
        <v>65</v>
      </c>
      <c r="C130" s="140" t="n">
        <v>-138</v>
      </c>
      <c r="D130" s="141" t="n">
        <v>-70</v>
      </c>
      <c r="E130" s="141" t="n">
        <v>47</v>
      </c>
      <c r="F130" s="141" t="n">
        <v>117</v>
      </c>
      <c r="G130" s="141" t="n">
        <v>-68</v>
      </c>
      <c r="H130" s="141" t="n">
        <v>254</v>
      </c>
      <c r="I130" s="141" t="n">
        <v>85</v>
      </c>
      <c r="J130" s="141" t="n">
        <v>296</v>
      </c>
      <c r="K130" s="141" t="n">
        <v>111</v>
      </c>
      <c r="L130" s="142" t="n">
        <v>-1.32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52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I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4" t="s">
        <v>1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3.5" hidden="false" customHeight="false" outlineLevel="0" collapsed="false">
      <c r="A2" s="143" t="s">
        <v>3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4.2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5"/>
      <c r="J4" s="146" t="s">
        <v>2</v>
      </c>
      <c r="K4" s="147" t="s">
        <v>152</v>
      </c>
      <c r="L4" s="148" t="s">
        <v>8</v>
      </c>
      <c r="M4" s="149" t="s">
        <v>9</v>
      </c>
    </row>
    <row r="5" customFormat="false" ht="15" hidden="false" customHeight="false" outlineLevel="0" collapsed="false">
      <c r="I5" s="150" t="s">
        <v>153</v>
      </c>
      <c r="J5" s="151" t="n">
        <f aca="false">C8+C79+C123+J97+J138+C187+C194+C209+J153+J164+J173+J215+C234+C259+J230+J238+J244+J248+J252+J256+J265</f>
        <v>298603</v>
      </c>
      <c r="K5" s="152" t="n">
        <f aca="false">D8+D79+D123+K97+K138+D187+D194+D209+K153+K164+K173+K215+D234+D259+K230+K238+K244+K248+K252+K256+K265</f>
        <v>712318</v>
      </c>
      <c r="L5" s="153" t="n">
        <f aca="false">E8+E79+E123+L97+L138+E187+E194+E209+L153+L164+L173+L215+E234+E259+L230+L238+L244+L248+L252+L256+L265</f>
        <v>360325</v>
      </c>
      <c r="M5" s="154" t="n">
        <f aca="false">F8+F79+F123+M97+M138+F187+F194+F209+M153+M164+M173+M215+F234+F259+M230+M238+M244+M248+M252+M256+M265</f>
        <v>351993</v>
      </c>
    </row>
    <row r="6" customFormat="false" ht="14.25" hidden="false" customHeight="false" outlineLevel="0" collapsed="false">
      <c r="A6" s="155" t="s">
        <v>154</v>
      </c>
      <c r="B6" s="155"/>
      <c r="C6" s="155"/>
      <c r="D6" s="155"/>
      <c r="E6" s="155"/>
      <c r="F6" s="155"/>
    </row>
    <row r="7" customFormat="false" ht="14.25" hidden="false" customHeight="false" outlineLevel="0" collapsed="false">
      <c r="A7" s="156"/>
      <c r="B7" s="156"/>
      <c r="C7" s="157" t="s">
        <v>2</v>
      </c>
      <c r="D7" s="158" t="s">
        <v>152</v>
      </c>
      <c r="E7" s="159" t="s">
        <v>8</v>
      </c>
      <c r="F7" s="160" t="s">
        <v>9</v>
      </c>
      <c r="H7" s="161" t="s">
        <v>155</v>
      </c>
      <c r="I7" s="161"/>
      <c r="J7" s="162" t="n">
        <v>2656</v>
      </c>
      <c r="K7" s="163" t="n">
        <v>6413</v>
      </c>
      <c r="L7" s="164" t="n">
        <v>3236</v>
      </c>
      <c r="M7" s="165" t="n">
        <v>3177</v>
      </c>
    </row>
    <row r="8" customFormat="false" ht="14.25" hidden="false" customHeight="false" outlineLevel="0" collapsed="false">
      <c r="A8" s="166" t="s">
        <v>156</v>
      </c>
      <c r="B8" s="166"/>
      <c r="C8" s="167" t="n">
        <v>62451</v>
      </c>
      <c r="D8" s="168" t="n">
        <v>144705</v>
      </c>
      <c r="E8" s="169" t="n">
        <v>74288</v>
      </c>
      <c r="F8" s="170" t="n">
        <v>70417</v>
      </c>
      <c r="H8" s="171" t="s">
        <v>157</v>
      </c>
      <c r="I8" s="171"/>
      <c r="J8" s="172" t="n">
        <v>42</v>
      </c>
      <c r="K8" s="173" t="n">
        <v>75</v>
      </c>
      <c r="L8" s="174" t="n">
        <v>48</v>
      </c>
      <c r="M8" s="175" t="n">
        <v>27</v>
      </c>
    </row>
    <row r="9" customFormat="false" ht="13.5" hidden="false" customHeight="false" outlineLevel="0" collapsed="false">
      <c r="A9" s="176" t="s">
        <v>158</v>
      </c>
      <c r="B9" s="176"/>
      <c r="C9" s="177" t="n">
        <v>2749</v>
      </c>
      <c r="D9" s="178" t="n">
        <v>5889</v>
      </c>
      <c r="E9" s="179" t="n">
        <v>3039</v>
      </c>
      <c r="F9" s="180" t="n">
        <v>2850</v>
      </c>
      <c r="H9" s="171" t="s">
        <v>159</v>
      </c>
      <c r="I9" s="171"/>
      <c r="J9" s="172" t="n">
        <v>531</v>
      </c>
      <c r="K9" s="173" t="n">
        <v>1083</v>
      </c>
      <c r="L9" s="174" t="n">
        <v>565</v>
      </c>
      <c r="M9" s="175" t="n">
        <v>518</v>
      </c>
    </row>
    <row r="10" customFormat="false" ht="13.5" hidden="false" customHeight="false" outlineLevel="0" collapsed="false">
      <c r="A10" s="181" t="s">
        <v>157</v>
      </c>
      <c r="B10" s="181"/>
      <c r="C10" s="172" t="n">
        <v>580</v>
      </c>
      <c r="D10" s="173" t="n">
        <v>1200</v>
      </c>
      <c r="E10" s="174" t="n">
        <v>613</v>
      </c>
      <c r="F10" s="175" t="n">
        <v>587</v>
      </c>
      <c r="H10" s="171" t="s">
        <v>160</v>
      </c>
      <c r="I10" s="171"/>
      <c r="J10" s="172" t="n">
        <v>608</v>
      </c>
      <c r="K10" s="173" t="n">
        <v>1597</v>
      </c>
      <c r="L10" s="174" t="n">
        <v>803</v>
      </c>
      <c r="M10" s="175" t="n">
        <v>794</v>
      </c>
    </row>
    <row r="11" customFormat="false" ht="13.5" hidden="false" customHeight="false" outlineLevel="0" collapsed="false">
      <c r="A11" s="181" t="s">
        <v>159</v>
      </c>
      <c r="B11" s="181"/>
      <c r="C11" s="172" t="n">
        <v>600</v>
      </c>
      <c r="D11" s="173" t="n">
        <v>1401</v>
      </c>
      <c r="E11" s="174" t="n">
        <v>667</v>
      </c>
      <c r="F11" s="175" t="n">
        <v>734</v>
      </c>
      <c r="H11" s="171" t="s">
        <v>161</v>
      </c>
      <c r="I11" s="171"/>
      <c r="J11" s="172" t="n">
        <v>345</v>
      </c>
      <c r="K11" s="173" t="n">
        <v>749</v>
      </c>
      <c r="L11" s="174" t="n">
        <v>392</v>
      </c>
      <c r="M11" s="175" t="n">
        <v>357</v>
      </c>
    </row>
    <row r="12" customFormat="false" ht="13.5" hidden="false" customHeight="false" outlineLevel="0" collapsed="false">
      <c r="A12" s="181" t="s">
        <v>160</v>
      </c>
      <c r="B12" s="181"/>
      <c r="C12" s="172" t="n">
        <v>878</v>
      </c>
      <c r="D12" s="173" t="n">
        <v>1733</v>
      </c>
      <c r="E12" s="174" t="n">
        <v>966</v>
      </c>
      <c r="F12" s="175" t="n">
        <v>767</v>
      </c>
      <c r="H12" s="171" t="s">
        <v>162</v>
      </c>
      <c r="I12" s="171"/>
      <c r="J12" s="172" t="n">
        <v>703</v>
      </c>
      <c r="K12" s="173" t="n">
        <v>1775</v>
      </c>
      <c r="L12" s="174" t="n">
        <v>835</v>
      </c>
      <c r="M12" s="175" t="n">
        <v>940</v>
      </c>
    </row>
    <row r="13" customFormat="false" ht="13.5" hidden="false" customHeight="false" outlineLevel="0" collapsed="false">
      <c r="A13" s="182" t="s">
        <v>161</v>
      </c>
      <c r="B13" s="182"/>
      <c r="C13" s="183" t="n">
        <v>691</v>
      </c>
      <c r="D13" s="184" t="n">
        <v>1555</v>
      </c>
      <c r="E13" s="185" t="n">
        <v>793</v>
      </c>
      <c r="F13" s="186" t="n">
        <v>762</v>
      </c>
      <c r="H13" s="187" t="s">
        <v>163</v>
      </c>
      <c r="I13" s="187"/>
      <c r="J13" s="183" t="n">
        <v>427</v>
      </c>
      <c r="K13" s="184" t="n">
        <v>1134</v>
      </c>
      <c r="L13" s="185" t="n">
        <v>593</v>
      </c>
      <c r="M13" s="186" t="n">
        <v>541</v>
      </c>
    </row>
    <row r="14" customFormat="false" ht="13.5" hidden="false" customHeight="false" outlineLevel="0" collapsed="false">
      <c r="A14" s="188" t="s">
        <v>164</v>
      </c>
      <c r="B14" s="188"/>
      <c r="C14" s="162" t="n">
        <v>1114</v>
      </c>
      <c r="D14" s="163" t="n">
        <v>2893</v>
      </c>
      <c r="E14" s="164" t="n">
        <v>1452</v>
      </c>
      <c r="F14" s="165" t="n">
        <v>1441</v>
      </c>
      <c r="H14" s="161" t="s">
        <v>165</v>
      </c>
      <c r="I14" s="161"/>
      <c r="J14" s="162" t="n">
        <v>2523</v>
      </c>
      <c r="K14" s="163" t="n">
        <v>6293</v>
      </c>
      <c r="L14" s="164" t="n">
        <v>3199</v>
      </c>
      <c r="M14" s="165" t="n">
        <v>3094</v>
      </c>
    </row>
    <row r="15" customFormat="false" ht="13.5" hidden="false" customHeight="false" outlineLevel="0" collapsed="false">
      <c r="A15" s="181" t="s">
        <v>157</v>
      </c>
      <c r="B15" s="181"/>
      <c r="C15" s="172" t="n">
        <v>625</v>
      </c>
      <c r="D15" s="189" t="n">
        <v>1527</v>
      </c>
      <c r="E15" s="174" t="n">
        <v>798</v>
      </c>
      <c r="F15" s="175" t="n">
        <v>729</v>
      </c>
      <c r="H15" s="171" t="s">
        <v>157</v>
      </c>
      <c r="I15" s="171"/>
      <c r="J15" s="172" t="n">
        <v>615</v>
      </c>
      <c r="K15" s="173" t="n">
        <v>1524</v>
      </c>
      <c r="L15" s="174" t="n">
        <v>754</v>
      </c>
      <c r="M15" s="175" t="n">
        <v>770</v>
      </c>
    </row>
    <row r="16" customFormat="false" ht="13.5" hidden="false" customHeight="false" outlineLevel="0" collapsed="false">
      <c r="A16" s="181" t="s">
        <v>159</v>
      </c>
      <c r="B16" s="181"/>
      <c r="C16" s="172" t="n">
        <v>171</v>
      </c>
      <c r="D16" s="173" t="n">
        <v>457</v>
      </c>
      <c r="E16" s="173" t="n">
        <v>212</v>
      </c>
      <c r="F16" s="175" t="n">
        <v>245</v>
      </c>
      <c r="H16" s="171" t="s">
        <v>159</v>
      </c>
      <c r="I16" s="171"/>
      <c r="J16" s="172" t="n">
        <v>596</v>
      </c>
      <c r="K16" s="173" t="n">
        <v>1353</v>
      </c>
      <c r="L16" s="174" t="n">
        <v>700</v>
      </c>
      <c r="M16" s="175" t="n">
        <v>653</v>
      </c>
    </row>
    <row r="17" customFormat="false" ht="13.5" hidden="false" customHeight="false" outlineLevel="0" collapsed="false">
      <c r="A17" s="190" t="s">
        <v>160</v>
      </c>
      <c r="B17" s="190"/>
      <c r="C17" s="191" t="n">
        <v>318</v>
      </c>
      <c r="D17" s="192" t="n">
        <v>909</v>
      </c>
      <c r="E17" s="193" t="n">
        <v>442</v>
      </c>
      <c r="F17" s="194" t="n">
        <v>467</v>
      </c>
      <c r="H17" s="171" t="s">
        <v>160</v>
      </c>
      <c r="I17" s="171"/>
      <c r="J17" s="172" t="n">
        <v>518</v>
      </c>
      <c r="K17" s="173" t="n">
        <v>1246</v>
      </c>
      <c r="L17" s="174" t="n">
        <v>680</v>
      </c>
      <c r="M17" s="175" t="n">
        <v>566</v>
      </c>
    </row>
    <row r="18" customFormat="false" ht="13.5" hidden="false" customHeight="false" outlineLevel="0" collapsed="false">
      <c r="A18" s="195" t="s">
        <v>166</v>
      </c>
      <c r="B18" s="195"/>
      <c r="C18" s="196" t="n">
        <v>1</v>
      </c>
      <c r="D18" s="197" t="n">
        <v>63</v>
      </c>
      <c r="E18" s="198" t="n">
        <v>28</v>
      </c>
      <c r="F18" s="199" t="n">
        <v>35</v>
      </c>
      <c r="H18" s="200" t="s">
        <v>161</v>
      </c>
      <c r="I18" s="200"/>
      <c r="J18" s="191" t="n">
        <v>794</v>
      </c>
      <c r="K18" s="192" t="n">
        <v>2170</v>
      </c>
      <c r="L18" s="193" t="n">
        <v>1065</v>
      </c>
      <c r="M18" s="194" t="n">
        <v>1105</v>
      </c>
    </row>
    <row r="19" customFormat="false" ht="13.5" hidden="false" customHeight="false" outlineLevel="0" collapsed="false">
      <c r="A19" s="188" t="s">
        <v>167</v>
      </c>
      <c r="B19" s="188"/>
      <c r="C19" s="162" t="n">
        <v>1550</v>
      </c>
      <c r="D19" s="163" t="n">
        <v>3939</v>
      </c>
      <c r="E19" s="164" t="n">
        <v>2033</v>
      </c>
      <c r="F19" s="165" t="n">
        <v>1906</v>
      </c>
      <c r="H19" s="201" t="s">
        <v>168</v>
      </c>
      <c r="I19" s="201"/>
      <c r="J19" s="177" t="n">
        <v>168</v>
      </c>
      <c r="K19" s="178" t="n">
        <v>445</v>
      </c>
      <c r="L19" s="179" t="n">
        <v>215</v>
      </c>
      <c r="M19" s="180" t="n">
        <v>230</v>
      </c>
    </row>
    <row r="20" customFormat="false" ht="13.5" hidden="false" customHeight="false" outlineLevel="0" collapsed="false">
      <c r="A20" s="181" t="s">
        <v>157</v>
      </c>
      <c r="B20" s="181"/>
      <c r="C20" s="172" t="n">
        <v>218</v>
      </c>
      <c r="D20" s="173" t="n">
        <v>492</v>
      </c>
      <c r="E20" s="174" t="n">
        <v>257</v>
      </c>
      <c r="F20" s="175" t="n">
        <v>235</v>
      </c>
      <c r="H20" s="171" t="s">
        <v>157</v>
      </c>
      <c r="I20" s="171"/>
      <c r="J20" s="172" t="n">
        <v>16</v>
      </c>
      <c r="K20" s="173" t="n">
        <v>48</v>
      </c>
      <c r="L20" s="174" t="n">
        <v>26</v>
      </c>
      <c r="M20" s="175" t="n">
        <v>22</v>
      </c>
    </row>
    <row r="21" customFormat="false" ht="13.5" hidden="false" customHeight="false" outlineLevel="0" collapsed="false">
      <c r="A21" s="181" t="s">
        <v>159</v>
      </c>
      <c r="B21" s="181"/>
      <c r="C21" s="172" t="n">
        <v>793</v>
      </c>
      <c r="D21" s="173" t="n">
        <v>1986</v>
      </c>
      <c r="E21" s="174" t="n">
        <v>995</v>
      </c>
      <c r="F21" s="175" t="n">
        <v>991</v>
      </c>
      <c r="H21" s="187" t="s">
        <v>159</v>
      </c>
      <c r="I21" s="187"/>
      <c r="J21" s="183" t="n">
        <v>152</v>
      </c>
      <c r="K21" s="184" t="n">
        <v>397</v>
      </c>
      <c r="L21" s="185" t="n">
        <v>189</v>
      </c>
      <c r="M21" s="186" t="n">
        <v>208</v>
      </c>
    </row>
    <row r="22" customFormat="false" ht="13.5" hidden="false" customHeight="false" outlineLevel="0" collapsed="false">
      <c r="A22" s="181" t="s">
        <v>160</v>
      </c>
      <c r="B22" s="181"/>
      <c r="C22" s="172" t="n">
        <v>491</v>
      </c>
      <c r="D22" s="173" t="n">
        <v>1270</v>
      </c>
      <c r="E22" s="174" t="n">
        <v>647</v>
      </c>
      <c r="F22" s="175" t="n">
        <v>623</v>
      </c>
      <c r="H22" s="161" t="s">
        <v>169</v>
      </c>
      <c r="I22" s="161"/>
      <c r="J22" s="162" t="n">
        <v>1658</v>
      </c>
      <c r="K22" s="163" t="n">
        <v>4483</v>
      </c>
      <c r="L22" s="164" t="n">
        <v>2295</v>
      </c>
      <c r="M22" s="165" t="n">
        <v>2188</v>
      </c>
    </row>
    <row r="23" customFormat="false" ht="13.5" hidden="false" customHeight="false" outlineLevel="0" collapsed="false">
      <c r="A23" s="182" t="s">
        <v>161</v>
      </c>
      <c r="B23" s="182"/>
      <c r="C23" s="183" t="n">
        <v>48</v>
      </c>
      <c r="D23" s="184" t="n">
        <v>191</v>
      </c>
      <c r="E23" s="185" t="n">
        <v>134</v>
      </c>
      <c r="F23" s="186" t="n">
        <v>57</v>
      </c>
      <c r="H23" s="171" t="s">
        <v>157</v>
      </c>
      <c r="I23" s="171"/>
      <c r="J23" s="172" t="n">
        <v>946</v>
      </c>
      <c r="K23" s="173" t="n">
        <v>2510</v>
      </c>
      <c r="L23" s="174" t="n">
        <v>1307</v>
      </c>
      <c r="M23" s="175" t="n">
        <v>1203</v>
      </c>
    </row>
    <row r="24" customFormat="false" ht="13.5" hidden="false" customHeight="false" outlineLevel="0" collapsed="false">
      <c r="A24" s="202" t="s">
        <v>170</v>
      </c>
      <c r="B24" s="202"/>
      <c r="C24" s="203" t="n">
        <v>263</v>
      </c>
      <c r="D24" s="204" t="n">
        <v>654</v>
      </c>
      <c r="E24" s="205" t="n">
        <v>340</v>
      </c>
      <c r="F24" s="206" t="n">
        <v>314</v>
      </c>
      <c r="H24" s="200" t="s">
        <v>159</v>
      </c>
      <c r="I24" s="200"/>
      <c r="J24" s="191" t="n">
        <v>712</v>
      </c>
      <c r="K24" s="192" t="n">
        <v>1973</v>
      </c>
      <c r="L24" s="193" t="n">
        <v>988</v>
      </c>
      <c r="M24" s="194" t="n">
        <v>985</v>
      </c>
    </row>
    <row r="25" customFormat="false" ht="13.5" hidden="false" customHeight="false" outlineLevel="0" collapsed="false">
      <c r="A25" s="176" t="s">
        <v>171</v>
      </c>
      <c r="B25" s="176"/>
      <c r="C25" s="177" t="n">
        <v>871</v>
      </c>
      <c r="D25" s="178" t="n">
        <v>2100</v>
      </c>
      <c r="E25" s="179" t="n">
        <v>1158</v>
      </c>
      <c r="F25" s="180" t="n">
        <v>942</v>
      </c>
      <c r="H25" s="201" t="s">
        <v>172</v>
      </c>
      <c r="I25" s="201"/>
      <c r="J25" s="177" t="n">
        <v>2697</v>
      </c>
      <c r="K25" s="178" t="n">
        <v>6325</v>
      </c>
      <c r="L25" s="179" t="n">
        <v>3317</v>
      </c>
      <c r="M25" s="180" t="n">
        <v>3008</v>
      </c>
    </row>
    <row r="26" customFormat="false" ht="13.5" hidden="false" customHeight="false" outlineLevel="0" collapsed="false">
      <c r="A26" s="181" t="s">
        <v>157</v>
      </c>
      <c r="B26" s="181"/>
      <c r="C26" s="172" t="n">
        <v>746</v>
      </c>
      <c r="D26" s="173" t="n">
        <v>1680</v>
      </c>
      <c r="E26" s="174" t="n">
        <v>936</v>
      </c>
      <c r="F26" s="175" t="n">
        <v>744</v>
      </c>
      <c r="H26" s="171" t="s">
        <v>157</v>
      </c>
      <c r="I26" s="171"/>
      <c r="J26" s="172" t="n">
        <v>1201</v>
      </c>
      <c r="K26" s="173" t="n">
        <v>2889</v>
      </c>
      <c r="L26" s="174" t="n">
        <v>1491</v>
      </c>
      <c r="M26" s="175" t="n">
        <v>1398</v>
      </c>
    </row>
    <row r="27" customFormat="false" ht="13.5" hidden="false" customHeight="false" outlineLevel="0" collapsed="false">
      <c r="A27" s="182" t="s">
        <v>159</v>
      </c>
      <c r="B27" s="182"/>
      <c r="C27" s="183" t="n">
        <v>125</v>
      </c>
      <c r="D27" s="184" t="n">
        <v>420</v>
      </c>
      <c r="E27" s="185" t="n">
        <v>222</v>
      </c>
      <c r="F27" s="186" t="n">
        <v>198</v>
      </c>
      <c r="H27" s="171" t="s">
        <v>159</v>
      </c>
      <c r="I27" s="171"/>
      <c r="J27" s="172" t="n">
        <v>1000</v>
      </c>
      <c r="K27" s="173" t="n">
        <v>2253</v>
      </c>
      <c r="L27" s="174" t="n">
        <v>1201</v>
      </c>
      <c r="M27" s="175" t="n">
        <v>1052</v>
      </c>
    </row>
    <row r="28" customFormat="false" ht="13.5" hidden="false" customHeight="false" outlineLevel="0" collapsed="false">
      <c r="A28" s="188" t="s">
        <v>173</v>
      </c>
      <c r="B28" s="188"/>
      <c r="C28" s="162" t="n">
        <v>8708</v>
      </c>
      <c r="D28" s="163" t="n">
        <v>16213</v>
      </c>
      <c r="E28" s="164" t="n">
        <v>8394</v>
      </c>
      <c r="F28" s="165" t="n">
        <v>7819</v>
      </c>
      <c r="H28" s="171" t="s">
        <v>160</v>
      </c>
      <c r="I28" s="171"/>
      <c r="J28" s="172" t="n">
        <v>494</v>
      </c>
      <c r="K28" s="173" t="n">
        <v>1179</v>
      </c>
      <c r="L28" s="174" t="n">
        <v>623</v>
      </c>
      <c r="M28" s="175" t="n">
        <v>556</v>
      </c>
    </row>
    <row r="29" customFormat="false" ht="13.5" hidden="false" customHeight="false" outlineLevel="0" collapsed="false">
      <c r="A29" s="181" t="s">
        <v>157</v>
      </c>
      <c r="B29" s="181"/>
      <c r="C29" s="172" t="n">
        <v>797</v>
      </c>
      <c r="D29" s="173" t="n">
        <v>1580</v>
      </c>
      <c r="E29" s="174" t="n">
        <v>788</v>
      </c>
      <c r="F29" s="175" t="n">
        <v>792</v>
      </c>
      <c r="H29" s="187" t="s">
        <v>161</v>
      </c>
      <c r="I29" s="187"/>
      <c r="J29" s="183" t="n">
        <v>2</v>
      </c>
      <c r="K29" s="184" t="n">
        <v>4</v>
      </c>
      <c r="L29" s="185" t="n">
        <v>2</v>
      </c>
      <c r="M29" s="186" t="n">
        <v>2</v>
      </c>
    </row>
    <row r="30" customFormat="false" ht="13.5" hidden="false" customHeight="false" outlineLevel="0" collapsed="false">
      <c r="A30" s="181" t="s">
        <v>159</v>
      </c>
      <c r="B30" s="181"/>
      <c r="C30" s="172" t="n">
        <v>1184</v>
      </c>
      <c r="D30" s="173" t="n">
        <v>1971</v>
      </c>
      <c r="E30" s="174" t="n">
        <v>1036</v>
      </c>
      <c r="F30" s="175" t="n">
        <v>935</v>
      </c>
      <c r="H30" s="161" t="s">
        <v>174</v>
      </c>
      <c r="I30" s="161"/>
      <c r="J30" s="162" t="n">
        <v>344</v>
      </c>
      <c r="K30" s="163" t="n">
        <v>860</v>
      </c>
      <c r="L30" s="164" t="n">
        <v>412</v>
      </c>
      <c r="M30" s="165" t="n">
        <v>448</v>
      </c>
    </row>
    <row r="31" customFormat="false" ht="13.5" hidden="false" customHeight="false" outlineLevel="0" collapsed="false">
      <c r="A31" s="181" t="s">
        <v>160</v>
      </c>
      <c r="B31" s="181"/>
      <c r="C31" s="172" t="n">
        <v>989</v>
      </c>
      <c r="D31" s="173" t="n">
        <v>1823</v>
      </c>
      <c r="E31" s="174" t="n">
        <v>934</v>
      </c>
      <c r="F31" s="175" t="n">
        <v>889</v>
      </c>
      <c r="H31" s="171" t="s">
        <v>157</v>
      </c>
      <c r="I31" s="171"/>
      <c r="J31" s="172" t="n">
        <v>2</v>
      </c>
      <c r="K31" s="173" t="n">
        <v>2</v>
      </c>
      <c r="L31" s="174" t="n">
        <v>1</v>
      </c>
      <c r="M31" s="175" t="n">
        <v>1</v>
      </c>
    </row>
    <row r="32" customFormat="false" ht="13.5" hidden="false" customHeight="false" outlineLevel="0" collapsed="false">
      <c r="A32" s="181" t="s">
        <v>161</v>
      </c>
      <c r="B32" s="181"/>
      <c r="C32" s="172" t="n">
        <v>2172</v>
      </c>
      <c r="D32" s="173" t="n">
        <v>4017</v>
      </c>
      <c r="E32" s="174" t="n">
        <v>2033</v>
      </c>
      <c r="F32" s="175" t="n">
        <v>1984</v>
      </c>
      <c r="H32" s="171" t="s">
        <v>159</v>
      </c>
      <c r="I32" s="171"/>
      <c r="J32" s="172" t="n">
        <v>211</v>
      </c>
      <c r="K32" s="173" t="n">
        <v>538</v>
      </c>
      <c r="L32" s="174" t="n">
        <v>246</v>
      </c>
      <c r="M32" s="175" t="n">
        <v>292</v>
      </c>
    </row>
    <row r="33" customFormat="false" ht="13.5" hidden="false" customHeight="false" outlineLevel="0" collapsed="false">
      <c r="A33" s="181" t="s">
        <v>162</v>
      </c>
      <c r="B33" s="181"/>
      <c r="C33" s="172" t="n">
        <v>1200</v>
      </c>
      <c r="D33" s="173" t="n">
        <v>2226</v>
      </c>
      <c r="E33" s="174" t="n">
        <v>1137</v>
      </c>
      <c r="F33" s="175" t="n">
        <v>1089</v>
      </c>
      <c r="H33" s="200" t="s">
        <v>160</v>
      </c>
      <c r="I33" s="200"/>
      <c r="J33" s="191" t="n">
        <v>131</v>
      </c>
      <c r="K33" s="192" t="n">
        <v>320</v>
      </c>
      <c r="L33" s="193" t="n">
        <v>165</v>
      </c>
      <c r="M33" s="194" t="n">
        <v>155</v>
      </c>
    </row>
    <row r="34" customFormat="false" ht="13.5" hidden="false" customHeight="false" outlineLevel="0" collapsed="false">
      <c r="A34" s="181" t="s">
        <v>163</v>
      </c>
      <c r="B34" s="181"/>
      <c r="C34" s="172" t="n">
        <v>1274</v>
      </c>
      <c r="D34" s="173" t="n">
        <v>2447</v>
      </c>
      <c r="E34" s="174" t="n">
        <v>1312</v>
      </c>
      <c r="F34" s="175" t="n">
        <v>1135</v>
      </c>
      <c r="H34" s="201" t="s">
        <v>175</v>
      </c>
      <c r="I34" s="201"/>
      <c r="J34" s="177" t="n">
        <v>3296</v>
      </c>
      <c r="K34" s="178" t="n">
        <v>8383</v>
      </c>
      <c r="L34" s="179" t="n">
        <v>4408</v>
      </c>
      <c r="M34" s="180" t="n">
        <v>3975</v>
      </c>
    </row>
    <row r="35" customFormat="false" ht="13.5" hidden="false" customHeight="false" outlineLevel="0" collapsed="false">
      <c r="A35" s="181" t="s">
        <v>176</v>
      </c>
      <c r="B35" s="181"/>
      <c r="C35" s="172" t="n">
        <v>484</v>
      </c>
      <c r="D35" s="173" t="n">
        <v>968</v>
      </c>
      <c r="E35" s="174" t="n">
        <v>496</v>
      </c>
      <c r="F35" s="175" t="n">
        <v>472</v>
      </c>
      <c r="H35" s="171" t="s">
        <v>157</v>
      </c>
      <c r="I35" s="171"/>
      <c r="J35" s="172" t="n">
        <v>1096</v>
      </c>
      <c r="K35" s="173" t="n">
        <v>2822</v>
      </c>
      <c r="L35" s="174" t="n">
        <v>1492</v>
      </c>
      <c r="M35" s="175" t="n">
        <v>1330</v>
      </c>
    </row>
    <row r="36" customFormat="false" ht="13.5" hidden="false" customHeight="false" outlineLevel="0" collapsed="false">
      <c r="A36" s="190" t="s">
        <v>177</v>
      </c>
      <c r="B36" s="190"/>
      <c r="C36" s="191" t="n">
        <v>608</v>
      </c>
      <c r="D36" s="192" t="n">
        <v>1181</v>
      </c>
      <c r="E36" s="193" t="n">
        <v>658</v>
      </c>
      <c r="F36" s="194" t="n">
        <v>523</v>
      </c>
      <c r="H36" s="171" t="s">
        <v>159</v>
      </c>
      <c r="I36" s="171"/>
      <c r="J36" s="172" t="n">
        <v>984</v>
      </c>
      <c r="K36" s="173" t="n">
        <v>2596</v>
      </c>
      <c r="L36" s="174" t="n">
        <v>1347</v>
      </c>
      <c r="M36" s="175" t="n">
        <v>1249</v>
      </c>
    </row>
    <row r="37" customFormat="false" ht="13.5" hidden="false" customHeight="false" outlineLevel="0" collapsed="false">
      <c r="A37" s="195" t="s">
        <v>178</v>
      </c>
      <c r="B37" s="195"/>
      <c r="C37" s="196" t="n">
        <v>1371</v>
      </c>
      <c r="D37" s="197" t="n">
        <v>3378</v>
      </c>
      <c r="E37" s="198" t="n">
        <v>1682</v>
      </c>
      <c r="F37" s="199" t="n">
        <v>1696</v>
      </c>
      <c r="H37" s="187" t="s">
        <v>160</v>
      </c>
      <c r="I37" s="187"/>
      <c r="J37" s="183" t="n">
        <v>1216</v>
      </c>
      <c r="K37" s="184" t="n">
        <v>2965</v>
      </c>
      <c r="L37" s="185" t="n">
        <v>1569</v>
      </c>
      <c r="M37" s="186" t="n">
        <v>1396</v>
      </c>
    </row>
    <row r="38" customFormat="false" ht="13.5" hidden="false" customHeight="false" outlineLevel="0" collapsed="false">
      <c r="A38" s="202" t="s">
        <v>179</v>
      </c>
      <c r="B38" s="202"/>
      <c r="C38" s="203" t="n">
        <v>1200</v>
      </c>
      <c r="D38" s="204" t="n">
        <v>2907</v>
      </c>
      <c r="E38" s="205" t="n">
        <v>1520</v>
      </c>
      <c r="F38" s="206" t="n">
        <v>1387</v>
      </c>
      <c r="H38" s="161" t="s">
        <v>180</v>
      </c>
      <c r="I38" s="161"/>
      <c r="J38" s="162" t="n">
        <v>1019</v>
      </c>
      <c r="K38" s="163" t="n">
        <v>2603</v>
      </c>
      <c r="L38" s="164" t="n">
        <v>1288</v>
      </c>
      <c r="M38" s="165" t="n">
        <v>1315</v>
      </c>
    </row>
    <row r="39" customFormat="false" ht="13.5" hidden="false" customHeight="false" outlineLevel="0" collapsed="false">
      <c r="A39" s="176" t="s">
        <v>181</v>
      </c>
      <c r="B39" s="176"/>
      <c r="C39" s="177" t="n">
        <v>4358</v>
      </c>
      <c r="D39" s="178" t="n">
        <v>10083</v>
      </c>
      <c r="E39" s="179" t="n">
        <v>5294</v>
      </c>
      <c r="F39" s="180" t="n">
        <v>4789</v>
      </c>
      <c r="H39" s="171" t="s">
        <v>157</v>
      </c>
      <c r="I39" s="171"/>
      <c r="J39" s="172" t="n">
        <v>388</v>
      </c>
      <c r="K39" s="173" t="n">
        <v>996</v>
      </c>
      <c r="L39" s="174" t="n">
        <v>510</v>
      </c>
      <c r="M39" s="175" t="n">
        <v>486</v>
      </c>
    </row>
    <row r="40" customFormat="false" ht="13.5" hidden="false" customHeight="false" outlineLevel="0" collapsed="false">
      <c r="A40" s="181" t="s">
        <v>157</v>
      </c>
      <c r="B40" s="181"/>
      <c r="C40" s="172" t="n">
        <v>313</v>
      </c>
      <c r="D40" s="173" t="n">
        <v>602</v>
      </c>
      <c r="E40" s="174" t="n">
        <v>322</v>
      </c>
      <c r="F40" s="175" t="n">
        <v>280</v>
      </c>
      <c r="H40" s="171" t="s">
        <v>159</v>
      </c>
      <c r="I40" s="171"/>
      <c r="J40" s="172" t="n">
        <v>630</v>
      </c>
      <c r="K40" s="173" t="n">
        <v>1606</v>
      </c>
      <c r="L40" s="174" t="n">
        <v>777</v>
      </c>
      <c r="M40" s="175" t="n">
        <v>829</v>
      </c>
    </row>
    <row r="41" customFormat="false" ht="13.5" hidden="false" customHeight="false" outlineLevel="0" collapsed="false">
      <c r="A41" s="181" t="s">
        <v>159</v>
      </c>
      <c r="B41" s="181"/>
      <c r="C41" s="172" t="n">
        <v>707</v>
      </c>
      <c r="D41" s="173" t="n">
        <v>1550</v>
      </c>
      <c r="E41" s="174" t="n">
        <v>792</v>
      </c>
      <c r="F41" s="175" t="n">
        <v>758</v>
      </c>
      <c r="H41" s="200" t="s">
        <v>160</v>
      </c>
      <c r="I41" s="200"/>
      <c r="J41" s="191" t="n">
        <v>1</v>
      </c>
      <c r="K41" s="192" t="n">
        <v>1</v>
      </c>
      <c r="L41" s="193" t="n">
        <v>1</v>
      </c>
      <c r="M41" s="194" t="n">
        <v>0</v>
      </c>
    </row>
    <row r="42" customFormat="false" ht="13.5" hidden="false" customHeight="false" outlineLevel="0" collapsed="false">
      <c r="A42" s="181" t="s">
        <v>160</v>
      </c>
      <c r="B42" s="181"/>
      <c r="C42" s="172" t="n">
        <v>445</v>
      </c>
      <c r="D42" s="173" t="n">
        <v>992</v>
      </c>
      <c r="E42" s="174" t="n">
        <v>499</v>
      </c>
      <c r="F42" s="175" t="n">
        <v>493</v>
      </c>
      <c r="H42" s="201" t="s">
        <v>182</v>
      </c>
      <c r="I42" s="201"/>
      <c r="J42" s="177" t="n">
        <v>5308</v>
      </c>
      <c r="K42" s="178" t="n">
        <v>10854</v>
      </c>
      <c r="L42" s="179" t="n">
        <v>5587</v>
      </c>
      <c r="M42" s="180" t="n">
        <v>5267</v>
      </c>
    </row>
    <row r="43" customFormat="false" ht="13.5" hidden="false" customHeight="false" outlineLevel="0" collapsed="false">
      <c r="A43" s="181" t="s">
        <v>161</v>
      </c>
      <c r="B43" s="181"/>
      <c r="C43" s="172" t="n">
        <v>301</v>
      </c>
      <c r="D43" s="173" t="n">
        <v>711</v>
      </c>
      <c r="E43" s="174" t="n">
        <v>363</v>
      </c>
      <c r="F43" s="175" t="n">
        <v>348</v>
      </c>
      <c r="H43" s="171" t="s">
        <v>157</v>
      </c>
      <c r="I43" s="171"/>
      <c r="J43" s="172" t="n">
        <v>1839</v>
      </c>
      <c r="K43" s="173" t="n">
        <v>3879</v>
      </c>
      <c r="L43" s="174" t="n">
        <v>1990</v>
      </c>
      <c r="M43" s="175" t="n">
        <v>1889</v>
      </c>
    </row>
    <row r="44" customFormat="false" ht="13.5" hidden="false" customHeight="false" outlineLevel="0" collapsed="false">
      <c r="A44" s="181" t="s">
        <v>162</v>
      </c>
      <c r="B44" s="181"/>
      <c r="C44" s="172" t="n">
        <v>1038</v>
      </c>
      <c r="D44" s="173" t="n">
        <v>2448</v>
      </c>
      <c r="E44" s="174" t="n">
        <v>1334</v>
      </c>
      <c r="F44" s="175" t="n">
        <v>1114</v>
      </c>
      <c r="H44" s="171" t="s">
        <v>159</v>
      </c>
      <c r="I44" s="171"/>
      <c r="J44" s="172" t="n">
        <v>1214</v>
      </c>
      <c r="K44" s="173" t="n">
        <v>2369</v>
      </c>
      <c r="L44" s="174" t="n">
        <v>1253</v>
      </c>
      <c r="M44" s="175" t="n">
        <v>1116</v>
      </c>
    </row>
    <row r="45" customFormat="false" ht="13.5" hidden="false" customHeight="false" outlineLevel="0" collapsed="false">
      <c r="A45" s="181" t="s">
        <v>163</v>
      </c>
      <c r="B45" s="181"/>
      <c r="C45" s="172" t="n">
        <v>450</v>
      </c>
      <c r="D45" s="173" t="n">
        <v>1147</v>
      </c>
      <c r="E45" s="174" t="n">
        <v>588</v>
      </c>
      <c r="F45" s="175" t="n">
        <v>559</v>
      </c>
      <c r="H45" s="171" t="s">
        <v>160</v>
      </c>
      <c r="I45" s="171"/>
      <c r="J45" s="172" t="n">
        <v>1366</v>
      </c>
      <c r="K45" s="173" t="n">
        <v>2792</v>
      </c>
      <c r="L45" s="174" t="n">
        <v>1390</v>
      </c>
      <c r="M45" s="175" t="n">
        <v>1402</v>
      </c>
    </row>
    <row r="46" customFormat="false" ht="13.5" hidden="false" customHeight="false" outlineLevel="0" collapsed="false">
      <c r="A46" s="181" t="s">
        <v>176</v>
      </c>
      <c r="B46" s="181"/>
      <c r="C46" s="172" t="n">
        <v>624</v>
      </c>
      <c r="D46" s="173" t="n">
        <v>1610</v>
      </c>
      <c r="E46" s="174" t="n">
        <v>842</v>
      </c>
      <c r="F46" s="175" t="n">
        <v>768</v>
      </c>
      <c r="H46" s="187" t="s">
        <v>161</v>
      </c>
      <c r="I46" s="187"/>
      <c r="J46" s="183" t="n">
        <v>889</v>
      </c>
      <c r="K46" s="184" t="n">
        <v>1814</v>
      </c>
      <c r="L46" s="185" t="n">
        <v>954</v>
      </c>
      <c r="M46" s="186" t="n">
        <v>860</v>
      </c>
    </row>
    <row r="47" customFormat="false" ht="13.5" hidden="false" customHeight="false" outlineLevel="0" collapsed="false">
      <c r="A47" s="182" t="s">
        <v>177</v>
      </c>
      <c r="B47" s="182"/>
      <c r="C47" s="183" t="n">
        <v>480</v>
      </c>
      <c r="D47" s="184" t="n">
        <v>1023</v>
      </c>
      <c r="E47" s="185" t="n">
        <v>554</v>
      </c>
      <c r="F47" s="186" t="n">
        <v>469</v>
      </c>
      <c r="H47" s="161" t="s">
        <v>183</v>
      </c>
      <c r="I47" s="161"/>
      <c r="J47" s="162" t="n">
        <v>4007</v>
      </c>
      <c r="K47" s="163" t="n">
        <v>10330</v>
      </c>
      <c r="L47" s="164" t="n">
        <v>5338</v>
      </c>
      <c r="M47" s="165" t="n">
        <v>4992</v>
      </c>
    </row>
    <row r="48" customFormat="false" ht="13.5" hidden="false" customHeight="false" outlineLevel="0" collapsed="false">
      <c r="A48" s="188" t="s">
        <v>184</v>
      </c>
      <c r="B48" s="188"/>
      <c r="C48" s="162" t="n">
        <v>555</v>
      </c>
      <c r="D48" s="163" t="n">
        <v>1172</v>
      </c>
      <c r="E48" s="164" t="n">
        <v>609</v>
      </c>
      <c r="F48" s="165" t="n">
        <v>563</v>
      </c>
      <c r="H48" s="171" t="s">
        <v>157</v>
      </c>
      <c r="I48" s="171"/>
      <c r="J48" s="172" t="n">
        <v>501</v>
      </c>
      <c r="K48" s="173" t="n">
        <v>1172</v>
      </c>
      <c r="L48" s="174" t="n">
        <v>650</v>
      </c>
      <c r="M48" s="175" t="n">
        <v>522</v>
      </c>
    </row>
    <row r="49" customFormat="false" ht="13.5" hidden="false" customHeight="false" outlineLevel="0" collapsed="false">
      <c r="A49" s="181" t="s">
        <v>185</v>
      </c>
      <c r="B49" s="181"/>
      <c r="C49" s="172" t="n">
        <v>555</v>
      </c>
      <c r="D49" s="173" t="n">
        <v>1172</v>
      </c>
      <c r="E49" s="174" t="n">
        <v>609</v>
      </c>
      <c r="F49" s="175" t="n">
        <v>563</v>
      </c>
      <c r="H49" s="171" t="s">
        <v>159</v>
      </c>
      <c r="I49" s="171"/>
      <c r="J49" s="172" t="n">
        <v>828</v>
      </c>
      <c r="K49" s="173" t="n">
        <v>2137</v>
      </c>
      <c r="L49" s="174" t="n">
        <v>1074</v>
      </c>
      <c r="M49" s="175" t="n">
        <v>1063</v>
      </c>
    </row>
    <row r="50" customFormat="false" ht="13.5" hidden="false" customHeight="false" outlineLevel="0" collapsed="false">
      <c r="A50" s="190" t="s">
        <v>160</v>
      </c>
      <c r="B50" s="190"/>
      <c r="C50" s="191" t="n">
        <v>0</v>
      </c>
      <c r="D50" s="192" t="n">
        <v>0</v>
      </c>
      <c r="E50" s="193" t="n">
        <v>0</v>
      </c>
      <c r="F50" s="194" t="n">
        <v>0</v>
      </c>
      <c r="H50" s="171" t="s">
        <v>160</v>
      </c>
      <c r="I50" s="171"/>
      <c r="J50" s="172" t="n">
        <v>693</v>
      </c>
      <c r="K50" s="173" t="n">
        <v>1837</v>
      </c>
      <c r="L50" s="174" t="n">
        <v>969</v>
      </c>
      <c r="M50" s="175" t="n">
        <v>868</v>
      </c>
    </row>
    <row r="51" customFormat="false" ht="13.5" hidden="false" customHeight="false" outlineLevel="0" collapsed="false">
      <c r="A51" s="176" t="s">
        <v>186</v>
      </c>
      <c r="B51" s="176"/>
      <c r="C51" s="177" t="n">
        <v>2489</v>
      </c>
      <c r="D51" s="178" t="n">
        <v>5692</v>
      </c>
      <c r="E51" s="179" t="n">
        <v>3003</v>
      </c>
      <c r="F51" s="180" t="n">
        <v>2689</v>
      </c>
      <c r="H51" s="171" t="s">
        <v>161</v>
      </c>
      <c r="I51" s="171"/>
      <c r="J51" s="172" t="n">
        <v>908</v>
      </c>
      <c r="K51" s="173" t="n">
        <v>2377</v>
      </c>
      <c r="L51" s="174" t="n">
        <v>1230</v>
      </c>
      <c r="M51" s="175" t="n">
        <v>1147</v>
      </c>
    </row>
    <row r="52" customFormat="false" ht="13.5" hidden="false" customHeight="false" outlineLevel="0" collapsed="false">
      <c r="A52" s="181" t="s">
        <v>157</v>
      </c>
      <c r="B52" s="181"/>
      <c r="C52" s="172" t="n">
        <v>499</v>
      </c>
      <c r="D52" s="173" t="n">
        <v>1010</v>
      </c>
      <c r="E52" s="174" t="n">
        <v>526</v>
      </c>
      <c r="F52" s="175" t="n">
        <v>484</v>
      </c>
      <c r="H52" s="171" t="s">
        <v>162</v>
      </c>
      <c r="I52" s="171"/>
      <c r="J52" s="172" t="n">
        <v>517</v>
      </c>
      <c r="K52" s="173" t="n">
        <v>1400</v>
      </c>
      <c r="L52" s="174" t="n">
        <v>676</v>
      </c>
      <c r="M52" s="175" t="n">
        <v>724</v>
      </c>
    </row>
    <row r="53" customFormat="false" ht="13.5" hidden="false" customHeight="false" outlineLevel="0" collapsed="false">
      <c r="A53" s="181" t="s">
        <v>159</v>
      </c>
      <c r="B53" s="181"/>
      <c r="C53" s="172" t="n">
        <v>180</v>
      </c>
      <c r="D53" s="173" t="n">
        <v>395</v>
      </c>
      <c r="E53" s="174" t="n">
        <v>193</v>
      </c>
      <c r="F53" s="175" t="n">
        <v>202</v>
      </c>
      <c r="H53" s="171" t="s">
        <v>163</v>
      </c>
      <c r="I53" s="171"/>
      <c r="J53" s="172" t="n">
        <v>489</v>
      </c>
      <c r="K53" s="173" t="n">
        <v>1219</v>
      </c>
      <c r="L53" s="174" t="n">
        <v>638</v>
      </c>
      <c r="M53" s="175" t="n">
        <v>581</v>
      </c>
    </row>
    <row r="54" customFormat="false" ht="13.5" hidden="false" customHeight="false" outlineLevel="0" collapsed="false">
      <c r="A54" s="181" t="s">
        <v>160</v>
      </c>
      <c r="B54" s="181"/>
      <c r="C54" s="172" t="n">
        <v>342</v>
      </c>
      <c r="D54" s="173" t="n">
        <v>783</v>
      </c>
      <c r="E54" s="174" t="n">
        <v>393</v>
      </c>
      <c r="F54" s="175" t="n">
        <v>390</v>
      </c>
      <c r="H54" s="200" t="s">
        <v>176</v>
      </c>
      <c r="I54" s="200"/>
      <c r="J54" s="191" t="n">
        <v>71</v>
      </c>
      <c r="K54" s="192" t="n">
        <v>188</v>
      </c>
      <c r="L54" s="193" t="n">
        <v>101</v>
      </c>
      <c r="M54" s="194" t="n">
        <v>87</v>
      </c>
    </row>
    <row r="55" customFormat="false" ht="13.5" hidden="false" customHeight="false" outlineLevel="0" collapsed="false">
      <c r="A55" s="181" t="s">
        <v>161</v>
      </c>
      <c r="B55" s="181"/>
      <c r="C55" s="172" t="n">
        <v>362</v>
      </c>
      <c r="D55" s="173" t="n">
        <v>859</v>
      </c>
      <c r="E55" s="174" t="n">
        <v>478</v>
      </c>
      <c r="F55" s="175" t="n">
        <v>381</v>
      </c>
      <c r="H55" s="161" t="s">
        <v>187</v>
      </c>
      <c r="I55" s="161"/>
      <c r="J55" s="162" t="n">
        <v>3023</v>
      </c>
      <c r="K55" s="163" t="n">
        <v>7224</v>
      </c>
      <c r="L55" s="164" t="n">
        <v>3592</v>
      </c>
      <c r="M55" s="165" t="n">
        <v>3632</v>
      </c>
    </row>
    <row r="56" customFormat="false" ht="13.5" hidden="false" customHeight="false" outlineLevel="0" collapsed="false">
      <c r="A56" s="181" t="s">
        <v>162</v>
      </c>
      <c r="B56" s="181"/>
      <c r="C56" s="172" t="n">
        <v>574</v>
      </c>
      <c r="D56" s="173" t="n">
        <v>1430</v>
      </c>
      <c r="E56" s="174" t="n">
        <v>771</v>
      </c>
      <c r="F56" s="175" t="n">
        <v>659</v>
      </c>
      <c r="H56" s="171" t="s">
        <v>157</v>
      </c>
      <c r="I56" s="171"/>
      <c r="J56" s="172" t="n">
        <v>303</v>
      </c>
      <c r="K56" s="173" t="n">
        <v>815</v>
      </c>
      <c r="L56" s="174" t="n">
        <v>406</v>
      </c>
      <c r="M56" s="175" t="n">
        <v>409</v>
      </c>
    </row>
    <row r="57" customFormat="false" ht="13.5" hidden="false" customHeight="false" outlineLevel="0" collapsed="false">
      <c r="A57" s="182" t="s">
        <v>163</v>
      </c>
      <c r="B57" s="182"/>
      <c r="C57" s="183" t="n">
        <v>532</v>
      </c>
      <c r="D57" s="184" t="n">
        <v>1215</v>
      </c>
      <c r="E57" s="185" t="n">
        <v>642</v>
      </c>
      <c r="F57" s="186" t="n">
        <v>573</v>
      </c>
      <c r="H57" s="171" t="s">
        <v>159</v>
      </c>
      <c r="I57" s="171"/>
      <c r="J57" s="172" t="n">
        <v>430</v>
      </c>
      <c r="K57" s="173" t="n">
        <v>967</v>
      </c>
      <c r="L57" s="174" t="n">
        <v>516</v>
      </c>
      <c r="M57" s="175" t="n">
        <v>451</v>
      </c>
    </row>
    <row r="58" customFormat="false" ht="13.5" hidden="false" customHeight="false" outlineLevel="0" collapsed="false">
      <c r="A58" s="188" t="s">
        <v>188</v>
      </c>
      <c r="B58" s="188"/>
      <c r="C58" s="162" t="n">
        <v>3550</v>
      </c>
      <c r="D58" s="163" t="n">
        <v>8211</v>
      </c>
      <c r="E58" s="164" t="n">
        <v>4199</v>
      </c>
      <c r="F58" s="165" t="n">
        <v>4012</v>
      </c>
      <c r="H58" s="171" t="s">
        <v>160</v>
      </c>
      <c r="I58" s="171"/>
      <c r="J58" s="172" t="n">
        <v>944</v>
      </c>
      <c r="K58" s="173" t="n">
        <v>2304</v>
      </c>
      <c r="L58" s="174" t="n">
        <v>1174</v>
      </c>
      <c r="M58" s="175" t="n">
        <v>1130</v>
      </c>
    </row>
    <row r="59" customFormat="false" ht="13.5" hidden="false" customHeight="false" outlineLevel="0" collapsed="false">
      <c r="A59" s="181" t="s">
        <v>157</v>
      </c>
      <c r="B59" s="181"/>
      <c r="C59" s="172" t="n">
        <v>491</v>
      </c>
      <c r="D59" s="173" t="n">
        <v>1152</v>
      </c>
      <c r="E59" s="174" t="n">
        <v>593</v>
      </c>
      <c r="F59" s="175" t="n">
        <v>559</v>
      </c>
      <c r="H59" s="171" t="s">
        <v>161</v>
      </c>
      <c r="I59" s="171"/>
      <c r="J59" s="172" t="n">
        <v>830</v>
      </c>
      <c r="K59" s="173" t="n">
        <v>1848</v>
      </c>
      <c r="L59" s="174" t="n">
        <v>851</v>
      </c>
      <c r="M59" s="175" t="n">
        <v>997</v>
      </c>
    </row>
    <row r="60" customFormat="false" ht="13.5" hidden="false" customHeight="false" outlineLevel="0" collapsed="false">
      <c r="A60" s="181" t="s">
        <v>159</v>
      </c>
      <c r="B60" s="181"/>
      <c r="C60" s="172" t="n">
        <v>494</v>
      </c>
      <c r="D60" s="173" t="n">
        <v>1113</v>
      </c>
      <c r="E60" s="174" t="n">
        <v>554</v>
      </c>
      <c r="F60" s="175" t="n">
        <v>559</v>
      </c>
      <c r="H60" s="171" t="s">
        <v>189</v>
      </c>
      <c r="I60" s="171"/>
      <c r="J60" s="172" t="n">
        <v>64</v>
      </c>
      <c r="K60" s="173" t="n">
        <v>154</v>
      </c>
      <c r="L60" s="174" t="n">
        <v>80</v>
      </c>
      <c r="M60" s="175" t="n">
        <v>74</v>
      </c>
    </row>
    <row r="61" customFormat="false" ht="13.5" hidden="false" customHeight="false" outlineLevel="0" collapsed="false">
      <c r="A61" s="181" t="s">
        <v>160</v>
      </c>
      <c r="B61" s="181"/>
      <c r="C61" s="172" t="n">
        <v>559</v>
      </c>
      <c r="D61" s="173" t="n">
        <v>1289</v>
      </c>
      <c r="E61" s="174" t="n">
        <v>651</v>
      </c>
      <c r="F61" s="175" t="n">
        <v>638</v>
      </c>
      <c r="H61" s="200" t="s">
        <v>163</v>
      </c>
      <c r="I61" s="200"/>
      <c r="J61" s="191" t="n">
        <v>452</v>
      </c>
      <c r="K61" s="192" t="n">
        <v>1136</v>
      </c>
      <c r="L61" s="193" t="n">
        <v>565</v>
      </c>
      <c r="M61" s="194" t="n">
        <v>571</v>
      </c>
    </row>
    <row r="62" customFormat="false" ht="13.5" hidden="false" customHeight="false" outlineLevel="0" collapsed="false">
      <c r="A62" s="181" t="s">
        <v>161</v>
      </c>
      <c r="B62" s="181"/>
      <c r="C62" s="172" t="n">
        <v>448</v>
      </c>
      <c r="D62" s="173" t="n">
        <v>1111</v>
      </c>
      <c r="E62" s="174" t="n">
        <v>560</v>
      </c>
      <c r="F62" s="175" t="n">
        <v>551</v>
      </c>
      <c r="H62" s="201" t="s">
        <v>190</v>
      </c>
      <c r="I62" s="201"/>
      <c r="J62" s="177" t="n">
        <v>2179</v>
      </c>
      <c r="K62" s="178" t="n">
        <v>5700</v>
      </c>
      <c r="L62" s="179" t="n">
        <v>2966</v>
      </c>
      <c r="M62" s="180" t="n">
        <v>2734</v>
      </c>
    </row>
    <row r="63" customFormat="false" ht="13.5" hidden="false" customHeight="false" outlineLevel="0" collapsed="false">
      <c r="A63" s="181" t="s">
        <v>162</v>
      </c>
      <c r="B63" s="181"/>
      <c r="C63" s="172" t="n">
        <v>473</v>
      </c>
      <c r="D63" s="173" t="n">
        <v>1081</v>
      </c>
      <c r="E63" s="174" t="n">
        <v>556</v>
      </c>
      <c r="F63" s="175" t="n">
        <v>525</v>
      </c>
      <c r="H63" s="171" t="s">
        <v>157</v>
      </c>
      <c r="I63" s="171"/>
      <c r="J63" s="172" t="n">
        <v>892</v>
      </c>
      <c r="K63" s="173" t="n">
        <v>2335</v>
      </c>
      <c r="L63" s="174" t="n">
        <v>1270</v>
      </c>
      <c r="M63" s="175" t="n">
        <v>1065</v>
      </c>
    </row>
    <row r="64" customFormat="false" ht="13.5" hidden="false" customHeight="false" outlineLevel="0" collapsed="false">
      <c r="A64" s="181" t="s">
        <v>163</v>
      </c>
      <c r="B64" s="181"/>
      <c r="C64" s="172" t="n">
        <v>564</v>
      </c>
      <c r="D64" s="173" t="n">
        <v>1267</v>
      </c>
      <c r="E64" s="174" t="n">
        <v>688</v>
      </c>
      <c r="F64" s="175" t="n">
        <v>579</v>
      </c>
      <c r="H64" s="187" t="s">
        <v>159</v>
      </c>
      <c r="I64" s="187"/>
      <c r="J64" s="183" t="n">
        <v>1287</v>
      </c>
      <c r="K64" s="184" t="n">
        <v>3365</v>
      </c>
      <c r="L64" s="185" t="n">
        <v>1696</v>
      </c>
      <c r="M64" s="186" t="n">
        <v>1669</v>
      </c>
    </row>
    <row r="65" customFormat="false" ht="13.5" hidden="false" customHeight="false" outlineLevel="0" collapsed="false">
      <c r="A65" s="190" t="s">
        <v>176</v>
      </c>
      <c r="B65" s="190"/>
      <c r="C65" s="191" t="n">
        <v>521</v>
      </c>
      <c r="D65" s="192" t="n">
        <v>1198</v>
      </c>
      <c r="E65" s="193" t="n">
        <v>597</v>
      </c>
      <c r="F65" s="194" t="n">
        <v>601</v>
      </c>
      <c r="H65" s="161" t="s">
        <v>191</v>
      </c>
      <c r="I65" s="161"/>
      <c r="J65" s="162" t="n">
        <v>0</v>
      </c>
      <c r="K65" s="163" t="n">
        <v>0</v>
      </c>
      <c r="L65" s="164" t="n">
        <v>0</v>
      </c>
      <c r="M65" s="165" t="n">
        <v>0</v>
      </c>
    </row>
    <row r="66" customFormat="false" ht="14.25" hidden="false" customHeight="false" outlineLevel="0" collapsed="false">
      <c r="A66" s="176" t="s">
        <v>192</v>
      </c>
      <c r="B66" s="176"/>
      <c r="C66" s="177" t="n">
        <v>2073</v>
      </c>
      <c r="D66" s="178" t="n">
        <v>5335</v>
      </c>
      <c r="E66" s="179" t="n">
        <v>2679</v>
      </c>
      <c r="F66" s="180" t="n">
        <v>2656</v>
      </c>
      <c r="H66" s="207" t="s">
        <v>193</v>
      </c>
      <c r="I66" s="207"/>
      <c r="J66" s="208" t="n">
        <v>0</v>
      </c>
      <c r="K66" s="209" t="n">
        <v>0</v>
      </c>
      <c r="L66" s="210" t="n">
        <v>0</v>
      </c>
      <c r="M66" s="211" t="n">
        <v>0</v>
      </c>
    </row>
    <row r="67" customFormat="false" ht="13.5" hidden="false" customHeight="false" outlineLevel="0" collapsed="false">
      <c r="A67" s="181" t="s">
        <v>157</v>
      </c>
      <c r="B67" s="181"/>
      <c r="C67" s="172" t="n">
        <v>276</v>
      </c>
      <c r="D67" s="173" t="n">
        <v>603</v>
      </c>
      <c r="E67" s="174" t="n">
        <v>308</v>
      </c>
      <c r="F67" s="175" t="n">
        <v>295</v>
      </c>
    </row>
    <row r="68" customFormat="false" ht="13.5" hidden="false" customHeight="false" outlineLevel="0" collapsed="false">
      <c r="A68" s="181" t="s">
        <v>159</v>
      </c>
      <c r="B68" s="181"/>
      <c r="C68" s="172" t="n">
        <v>513</v>
      </c>
      <c r="D68" s="173" t="n">
        <v>1404</v>
      </c>
      <c r="E68" s="174" t="n">
        <v>670</v>
      </c>
      <c r="F68" s="175" t="n">
        <v>734</v>
      </c>
    </row>
    <row r="69" customFormat="false" ht="13.5" hidden="false" customHeight="false" outlineLevel="0" collapsed="false">
      <c r="A69" s="181" t="s">
        <v>160</v>
      </c>
      <c r="B69" s="181"/>
      <c r="C69" s="172" t="n">
        <v>721</v>
      </c>
      <c r="D69" s="173" t="n">
        <v>1893</v>
      </c>
      <c r="E69" s="174" t="n">
        <v>965</v>
      </c>
      <c r="F69" s="175" t="n">
        <v>928</v>
      </c>
    </row>
    <row r="70" customFormat="false" ht="13.5" hidden="false" customHeight="false" outlineLevel="0" collapsed="false">
      <c r="A70" s="182" t="s">
        <v>161</v>
      </c>
      <c r="B70" s="182"/>
      <c r="C70" s="183" t="n">
        <v>563</v>
      </c>
      <c r="D70" s="184" t="n">
        <v>1435</v>
      </c>
      <c r="E70" s="185" t="n">
        <v>736</v>
      </c>
      <c r="F70" s="186" t="n">
        <v>699</v>
      </c>
    </row>
    <row r="71" customFormat="false" ht="13.5" hidden="false" customHeight="false" outlineLevel="0" collapsed="false">
      <c r="A71" s="188" t="s">
        <v>194</v>
      </c>
      <c r="B71" s="188"/>
      <c r="C71" s="162" t="n">
        <v>2006</v>
      </c>
      <c r="D71" s="163" t="n">
        <v>4775</v>
      </c>
      <c r="E71" s="164" t="n">
        <v>2233</v>
      </c>
      <c r="F71" s="165" t="n">
        <v>2542</v>
      </c>
    </row>
    <row r="72" customFormat="false" ht="13.5" hidden="false" customHeight="false" outlineLevel="0" collapsed="false">
      <c r="A72" s="181" t="s">
        <v>157</v>
      </c>
      <c r="B72" s="181"/>
      <c r="C72" s="172" t="n">
        <v>298</v>
      </c>
      <c r="D72" s="173" t="n">
        <v>773</v>
      </c>
      <c r="E72" s="174" t="n">
        <v>387</v>
      </c>
      <c r="F72" s="175" t="n">
        <v>386</v>
      </c>
    </row>
    <row r="73" customFormat="false" ht="13.5" hidden="false" customHeight="false" outlineLevel="0" collapsed="false">
      <c r="A73" s="181" t="s">
        <v>159</v>
      </c>
      <c r="B73" s="181"/>
      <c r="C73" s="172" t="n">
        <v>395</v>
      </c>
      <c r="D73" s="173" t="n">
        <v>956</v>
      </c>
      <c r="E73" s="174" t="n">
        <v>470</v>
      </c>
      <c r="F73" s="175" t="n">
        <v>486</v>
      </c>
    </row>
    <row r="74" customFormat="false" ht="13.5" hidden="false" customHeight="false" outlineLevel="0" collapsed="false">
      <c r="A74" s="190" t="s">
        <v>160</v>
      </c>
      <c r="B74" s="190"/>
      <c r="C74" s="191" t="n">
        <v>1313</v>
      </c>
      <c r="D74" s="192" t="n">
        <v>3046</v>
      </c>
      <c r="E74" s="193" t="n">
        <v>1376</v>
      </c>
      <c r="F74" s="194" t="n">
        <v>1670</v>
      </c>
    </row>
    <row r="75" customFormat="false" ht="13.5" hidden="false" customHeight="false" outlineLevel="0" collapsed="false">
      <c r="A75" s="202" t="s">
        <v>195</v>
      </c>
      <c r="B75" s="202"/>
      <c r="C75" s="203" t="n">
        <v>715</v>
      </c>
      <c r="D75" s="204" t="n">
        <v>1488</v>
      </c>
      <c r="E75" s="205" t="n">
        <v>772</v>
      </c>
      <c r="F75" s="206" t="n">
        <v>716</v>
      </c>
    </row>
    <row r="76" customFormat="false" ht="13.5" hidden="false" customHeight="false" outlineLevel="0" collapsed="false">
      <c r="E76" s="212" t="s">
        <v>196</v>
      </c>
      <c r="F76" s="212"/>
    </row>
    <row r="77" customFormat="false" ht="14.25" hidden="false" customHeight="false" outlineLevel="0" collapsed="false"/>
    <row r="78" customFormat="false" ht="14.25" hidden="false" customHeight="false" outlineLevel="0" collapsed="false">
      <c r="A78" s="213"/>
      <c r="B78" s="213"/>
      <c r="C78" s="214" t="s">
        <v>2</v>
      </c>
      <c r="D78" s="215" t="s">
        <v>152</v>
      </c>
      <c r="E78" s="216" t="s">
        <v>8</v>
      </c>
      <c r="F78" s="217" t="s">
        <v>9</v>
      </c>
      <c r="H78" s="161" t="s">
        <v>197</v>
      </c>
      <c r="I78" s="161"/>
      <c r="J78" s="218" t="n">
        <v>6478</v>
      </c>
      <c r="K78" s="219" t="n">
        <v>13480</v>
      </c>
      <c r="L78" s="220" t="n">
        <v>6864</v>
      </c>
      <c r="M78" s="221" t="n">
        <v>6616</v>
      </c>
    </row>
    <row r="79" customFormat="false" ht="14.25" hidden="false" customHeight="false" outlineLevel="0" collapsed="false">
      <c r="A79" s="222" t="s">
        <v>198</v>
      </c>
      <c r="B79" s="222"/>
      <c r="C79" s="223" t="n">
        <v>30877</v>
      </c>
      <c r="D79" s="224" t="n">
        <v>70855</v>
      </c>
      <c r="E79" s="225" t="n">
        <v>36442</v>
      </c>
      <c r="F79" s="226" t="n">
        <v>34413</v>
      </c>
      <c r="H79" s="171" t="s">
        <v>157</v>
      </c>
      <c r="I79" s="171"/>
      <c r="J79" s="227" t="n">
        <v>1086</v>
      </c>
      <c r="K79" s="228" t="n">
        <v>2243</v>
      </c>
      <c r="L79" s="229" t="n">
        <v>1165</v>
      </c>
      <c r="M79" s="230" t="n">
        <v>1078</v>
      </c>
    </row>
    <row r="80" customFormat="false" ht="13.5" hidden="false" customHeight="false" outlineLevel="0" collapsed="false">
      <c r="A80" s="231" t="s">
        <v>199</v>
      </c>
      <c r="B80" s="231"/>
      <c r="C80" s="196" t="n">
        <v>0</v>
      </c>
      <c r="D80" s="197" t="n">
        <v>0</v>
      </c>
      <c r="E80" s="198" t="n">
        <v>0</v>
      </c>
      <c r="F80" s="199" t="n">
        <v>0</v>
      </c>
      <c r="H80" s="171" t="s">
        <v>159</v>
      </c>
      <c r="I80" s="171"/>
      <c r="J80" s="227" t="n">
        <v>1472</v>
      </c>
      <c r="K80" s="228" t="n">
        <v>3594</v>
      </c>
      <c r="L80" s="229" t="n">
        <v>1802</v>
      </c>
      <c r="M80" s="230" t="n">
        <v>1792</v>
      </c>
    </row>
    <row r="81" customFormat="false" ht="13.5" hidden="false" customHeight="false" outlineLevel="0" collapsed="false">
      <c r="A81" s="161" t="s">
        <v>200</v>
      </c>
      <c r="B81" s="161"/>
      <c r="C81" s="162" t="n">
        <v>4403</v>
      </c>
      <c r="D81" s="163" t="n">
        <v>10947</v>
      </c>
      <c r="E81" s="164" t="n">
        <v>5622</v>
      </c>
      <c r="F81" s="165" t="n">
        <v>5325</v>
      </c>
      <c r="H81" s="171" t="s">
        <v>160</v>
      </c>
      <c r="I81" s="171"/>
      <c r="J81" s="227" t="n">
        <v>1921</v>
      </c>
      <c r="K81" s="228" t="n">
        <v>3741</v>
      </c>
      <c r="L81" s="229" t="n">
        <v>1829</v>
      </c>
      <c r="M81" s="230" t="n">
        <v>1912</v>
      </c>
    </row>
    <row r="82" customFormat="false" ht="13.5" hidden="false" customHeight="false" outlineLevel="0" collapsed="false">
      <c r="A82" s="171" t="s">
        <v>157</v>
      </c>
      <c r="B82" s="171"/>
      <c r="C82" s="172" t="n">
        <v>557</v>
      </c>
      <c r="D82" s="173" t="n">
        <v>1334</v>
      </c>
      <c r="E82" s="174" t="n">
        <v>694</v>
      </c>
      <c r="F82" s="175" t="n">
        <v>640</v>
      </c>
      <c r="H82" s="171" t="s">
        <v>161</v>
      </c>
      <c r="I82" s="171"/>
      <c r="J82" s="227" t="n">
        <v>1721</v>
      </c>
      <c r="K82" s="228" t="n">
        <v>3151</v>
      </c>
      <c r="L82" s="229" t="n">
        <v>1626</v>
      </c>
      <c r="M82" s="230" t="n">
        <v>1525</v>
      </c>
    </row>
    <row r="83" customFormat="false" ht="13.5" hidden="false" customHeight="false" outlineLevel="0" collapsed="false">
      <c r="A83" s="171" t="s">
        <v>159</v>
      </c>
      <c r="B83" s="171"/>
      <c r="C83" s="172" t="n">
        <v>1210</v>
      </c>
      <c r="D83" s="173" t="n">
        <v>2924</v>
      </c>
      <c r="E83" s="174" t="n">
        <v>1526</v>
      </c>
      <c r="F83" s="175" t="n">
        <v>1398</v>
      </c>
      <c r="H83" s="200" t="s">
        <v>162</v>
      </c>
      <c r="I83" s="200"/>
      <c r="J83" s="232" t="n">
        <v>278</v>
      </c>
      <c r="K83" s="233" t="n">
        <v>751</v>
      </c>
      <c r="L83" s="234" t="n">
        <v>442</v>
      </c>
      <c r="M83" s="235" t="n">
        <v>309</v>
      </c>
    </row>
    <row r="84" customFormat="false" ht="13.5" hidden="false" customHeight="false" outlineLevel="0" collapsed="false">
      <c r="A84" s="171" t="s">
        <v>160</v>
      </c>
      <c r="B84" s="171"/>
      <c r="C84" s="172" t="n">
        <v>604</v>
      </c>
      <c r="D84" s="173" t="n">
        <v>1325</v>
      </c>
      <c r="E84" s="174" t="n">
        <v>697</v>
      </c>
      <c r="F84" s="175" t="n">
        <v>628</v>
      </c>
      <c r="H84" s="201" t="s">
        <v>201</v>
      </c>
      <c r="I84" s="201"/>
      <c r="J84" s="218" t="n">
        <v>4789</v>
      </c>
      <c r="K84" s="219" t="n">
        <v>11638</v>
      </c>
      <c r="L84" s="236" t="n">
        <v>6001</v>
      </c>
      <c r="M84" s="237" t="n">
        <v>5637</v>
      </c>
    </row>
    <row r="85" customFormat="false" ht="13.5" hidden="false" customHeight="false" outlineLevel="0" collapsed="false">
      <c r="A85" s="171" t="s">
        <v>161</v>
      </c>
      <c r="B85" s="171"/>
      <c r="C85" s="172" t="n">
        <v>673</v>
      </c>
      <c r="D85" s="173" t="n">
        <v>1658</v>
      </c>
      <c r="E85" s="174" t="n">
        <v>837</v>
      </c>
      <c r="F85" s="175" t="n">
        <v>821</v>
      </c>
      <c r="H85" s="171" t="s">
        <v>157</v>
      </c>
      <c r="I85" s="171"/>
      <c r="J85" s="227" t="n">
        <v>822</v>
      </c>
      <c r="K85" s="228" t="n">
        <v>2235</v>
      </c>
      <c r="L85" s="229" t="n">
        <v>1117</v>
      </c>
      <c r="M85" s="230" t="n">
        <v>1118</v>
      </c>
    </row>
    <row r="86" customFormat="false" ht="13.5" hidden="false" customHeight="false" outlineLevel="0" collapsed="false">
      <c r="A86" s="171" t="s">
        <v>162</v>
      </c>
      <c r="B86" s="171"/>
      <c r="C86" s="172" t="n">
        <v>606</v>
      </c>
      <c r="D86" s="173" t="n">
        <v>1834</v>
      </c>
      <c r="E86" s="174" t="n">
        <v>915</v>
      </c>
      <c r="F86" s="175" t="n">
        <v>919</v>
      </c>
      <c r="H86" s="171" t="s">
        <v>159</v>
      </c>
      <c r="I86" s="171"/>
      <c r="J86" s="227" t="n">
        <v>1055</v>
      </c>
      <c r="K86" s="228" t="n">
        <v>2340</v>
      </c>
      <c r="L86" s="229" t="n">
        <v>1190</v>
      </c>
      <c r="M86" s="230" t="n">
        <v>1150</v>
      </c>
    </row>
    <row r="87" customFormat="false" ht="13.5" hidden="false" customHeight="false" outlineLevel="0" collapsed="false">
      <c r="A87" s="200" t="s">
        <v>163</v>
      </c>
      <c r="B87" s="200"/>
      <c r="C87" s="191" t="n">
        <v>753</v>
      </c>
      <c r="D87" s="192" t="n">
        <v>1872</v>
      </c>
      <c r="E87" s="193" t="n">
        <v>953</v>
      </c>
      <c r="F87" s="194" t="n">
        <v>919</v>
      </c>
      <c r="H87" s="171" t="s">
        <v>160</v>
      </c>
      <c r="I87" s="171"/>
      <c r="J87" s="227" t="n">
        <v>1193</v>
      </c>
      <c r="K87" s="228" t="n">
        <v>2740</v>
      </c>
      <c r="L87" s="229" t="n">
        <v>1456</v>
      </c>
      <c r="M87" s="230" t="n">
        <v>1284</v>
      </c>
    </row>
    <row r="88" customFormat="false" ht="13.5" hidden="false" customHeight="false" outlineLevel="0" collapsed="false">
      <c r="A88" s="231" t="s">
        <v>202</v>
      </c>
      <c r="B88" s="231"/>
      <c r="C88" s="196" t="n">
        <v>181</v>
      </c>
      <c r="D88" s="197" t="n">
        <v>378</v>
      </c>
      <c r="E88" s="198" t="n">
        <v>196</v>
      </c>
      <c r="F88" s="199" t="n">
        <v>182</v>
      </c>
      <c r="H88" s="171" t="s">
        <v>161</v>
      </c>
      <c r="I88" s="171"/>
      <c r="J88" s="227" t="n">
        <v>1045</v>
      </c>
      <c r="K88" s="228" t="n">
        <v>2576</v>
      </c>
      <c r="L88" s="229" t="n">
        <v>1375</v>
      </c>
      <c r="M88" s="230" t="n">
        <v>1201</v>
      </c>
    </row>
    <row r="89" customFormat="false" ht="13.5" hidden="false" customHeight="false" outlineLevel="0" collapsed="false">
      <c r="A89" s="238" t="s">
        <v>178</v>
      </c>
      <c r="B89" s="238"/>
      <c r="C89" s="203" t="n">
        <v>91</v>
      </c>
      <c r="D89" s="204" t="n">
        <v>250</v>
      </c>
      <c r="E89" s="205" t="n">
        <v>132</v>
      </c>
      <c r="F89" s="206" t="n">
        <v>118</v>
      </c>
      <c r="H89" s="187" t="s">
        <v>162</v>
      </c>
      <c r="I89" s="187"/>
      <c r="J89" s="232" t="n">
        <v>674</v>
      </c>
      <c r="K89" s="233" t="n">
        <v>1747</v>
      </c>
      <c r="L89" s="234" t="n">
        <v>863</v>
      </c>
      <c r="M89" s="235" t="n">
        <v>884</v>
      </c>
    </row>
    <row r="90" customFormat="false" ht="13.5" hidden="false" customHeight="false" outlineLevel="0" collapsed="false">
      <c r="A90" s="201" t="s">
        <v>203</v>
      </c>
      <c r="B90" s="201"/>
      <c r="C90" s="177" t="n">
        <v>5577</v>
      </c>
      <c r="D90" s="178" t="n">
        <v>13555</v>
      </c>
      <c r="E90" s="179" t="n">
        <v>7073</v>
      </c>
      <c r="F90" s="180" t="n">
        <v>6482</v>
      </c>
      <c r="H90" s="238" t="s">
        <v>204</v>
      </c>
      <c r="I90" s="238"/>
      <c r="J90" s="239" t="n">
        <v>952</v>
      </c>
      <c r="K90" s="240" t="n">
        <v>2291</v>
      </c>
      <c r="L90" s="241" t="n">
        <v>1053</v>
      </c>
      <c r="M90" s="242" t="n">
        <v>1238</v>
      </c>
    </row>
    <row r="91" customFormat="false" ht="13.5" hidden="false" customHeight="false" outlineLevel="0" collapsed="false">
      <c r="A91" s="171" t="s">
        <v>157</v>
      </c>
      <c r="B91" s="171"/>
      <c r="C91" s="172" t="n">
        <v>1755</v>
      </c>
      <c r="D91" s="173" t="n">
        <v>4128</v>
      </c>
      <c r="E91" s="174" t="n">
        <v>2186</v>
      </c>
      <c r="F91" s="175" t="n">
        <v>1942</v>
      </c>
      <c r="H91" s="231" t="s">
        <v>205</v>
      </c>
      <c r="I91" s="231"/>
      <c r="J91" s="239" t="n">
        <v>0</v>
      </c>
      <c r="K91" s="240" t="n">
        <v>0</v>
      </c>
      <c r="L91" s="241" t="n">
        <v>0</v>
      </c>
      <c r="M91" s="242" t="n">
        <v>0</v>
      </c>
    </row>
    <row r="92" customFormat="false" ht="13.5" hidden="false" customHeight="false" outlineLevel="0" collapsed="false">
      <c r="A92" s="171" t="s">
        <v>159</v>
      </c>
      <c r="B92" s="171"/>
      <c r="C92" s="172" t="n">
        <v>1052</v>
      </c>
      <c r="D92" s="173" t="n">
        <v>2311</v>
      </c>
      <c r="E92" s="174" t="n">
        <v>1228</v>
      </c>
      <c r="F92" s="175" t="n">
        <v>1083</v>
      </c>
      <c r="H92" s="161" t="s">
        <v>191</v>
      </c>
      <c r="I92" s="161"/>
      <c r="J92" s="218" t="n">
        <v>906</v>
      </c>
      <c r="K92" s="219" t="n">
        <v>2252</v>
      </c>
      <c r="L92" s="236" t="n">
        <v>1111</v>
      </c>
      <c r="M92" s="237" t="n">
        <v>1141</v>
      </c>
    </row>
    <row r="93" customFormat="false" ht="13.5" hidden="false" customHeight="false" outlineLevel="0" collapsed="false">
      <c r="A93" s="171" t="s">
        <v>160</v>
      </c>
      <c r="B93" s="171"/>
      <c r="C93" s="172" t="n">
        <v>988</v>
      </c>
      <c r="D93" s="173" t="n">
        <v>2633</v>
      </c>
      <c r="E93" s="174" t="n">
        <v>1372</v>
      </c>
      <c r="F93" s="175" t="n">
        <v>1261</v>
      </c>
      <c r="H93" s="171" t="s">
        <v>157</v>
      </c>
      <c r="I93" s="171"/>
      <c r="J93" s="227" t="n">
        <v>483</v>
      </c>
      <c r="K93" s="228" t="n">
        <v>1182</v>
      </c>
      <c r="L93" s="229" t="n">
        <v>571</v>
      </c>
      <c r="M93" s="230" t="n">
        <v>611</v>
      </c>
    </row>
    <row r="94" customFormat="false" ht="14.25" hidden="false" customHeight="false" outlineLevel="0" collapsed="false">
      <c r="A94" s="171" t="s">
        <v>161</v>
      </c>
      <c r="B94" s="171"/>
      <c r="C94" s="172" t="n">
        <v>903</v>
      </c>
      <c r="D94" s="173" t="n">
        <v>2295</v>
      </c>
      <c r="E94" s="174" t="n">
        <v>1195</v>
      </c>
      <c r="F94" s="175" t="n">
        <v>1100</v>
      </c>
      <c r="H94" s="207" t="s">
        <v>159</v>
      </c>
      <c r="I94" s="207"/>
      <c r="J94" s="243" t="n">
        <v>423</v>
      </c>
      <c r="K94" s="244" t="n">
        <v>1070</v>
      </c>
      <c r="L94" s="245" t="n">
        <v>540</v>
      </c>
      <c r="M94" s="246" t="n">
        <v>530</v>
      </c>
    </row>
    <row r="95" customFormat="false" ht="14.25" hidden="false" customHeight="false" outlineLevel="0" collapsed="false">
      <c r="A95" s="187" t="s">
        <v>162</v>
      </c>
      <c r="B95" s="187"/>
      <c r="C95" s="183" t="n">
        <v>879</v>
      </c>
      <c r="D95" s="184" t="n">
        <v>2188</v>
      </c>
      <c r="E95" s="185" t="n">
        <v>1092</v>
      </c>
      <c r="F95" s="186" t="n">
        <v>1096</v>
      </c>
    </row>
    <row r="96" customFormat="false" ht="14.25" hidden="false" customHeight="false" outlineLevel="0" collapsed="false">
      <c r="A96" s="161" t="s">
        <v>206</v>
      </c>
      <c r="B96" s="161"/>
      <c r="C96" s="162" t="n">
        <v>4497</v>
      </c>
      <c r="D96" s="163" t="n">
        <v>11123</v>
      </c>
      <c r="E96" s="164" t="n">
        <v>5653</v>
      </c>
      <c r="F96" s="165" t="n">
        <v>5470</v>
      </c>
      <c r="H96" s="213"/>
      <c r="I96" s="213"/>
      <c r="J96" s="214" t="s">
        <v>2</v>
      </c>
      <c r="K96" s="215" t="s">
        <v>207</v>
      </c>
      <c r="L96" s="216" t="s">
        <v>8</v>
      </c>
      <c r="M96" s="217" t="s">
        <v>9</v>
      </c>
    </row>
    <row r="97" customFormat="false" ht="14.25" hidden="false" customHeight="false" outlineLevel="0" collapsed="false">
      <c r="A97" s="171" t="s">
        <v>157</v>
      </c>
      <c r="B97" s="171"/>
      <c r="C97" s="172" t="n">
        <v>960</v>
      </c>
      <c r="D97" s="173" t="n">
        <v>2557</v>
      </c>
      <c r="E97" s="174" t="n">
        <v>1319</v>
      </c>
      <c r="F97" s="175" t="n">
        <v>1238</v>
      </c>
      <c r="H97" s="222" t="s">
        <v>208</v>
      </c>
      <c r="I97" s="222"/>
      <c r="J97" s="223" t="n">
        <v>25213</v>
      </c>
      <c r="K97" s="224" t="n">
        <v>62608</v>
      </c>
      <c r="L97" s="225" t="n">
        <v>31094</v>
      </c>
      <c r="M97" s="226" t="n">
        <v>31514</v>
      </c>
    </row>
    <row r="98" customFormat="false" ht="13.5" hidden="false" customHeight="false" outlineLevel="0" collapsed="false">
      <c r="A98" s="171" t="s">
        <v>159</v>
      </c>
      <c r="B98" s="171"/>
      <c r="C98" s="172" t="n">
        <v>1161</v>
      </c>
      <c r="D98" s="173" t="n">
        <v>2980</v>
      </c>
      <c r="E98" s="174" t="n">
        <v>1510</v>
      </c>
      <c r="F98" s="175" t="n">
        <v>1470</v>
      </c>
      <c r="H98" s="201" t="s">
        <v>209</v>
      </c>
      <c r="I98" s="201"/>
      <c r="J98" s="177" t="n">
        <v>3733</v>
      </c>
      <c r="K98" s="178" t="n">
        <v>8880</v>
      </c>
      <c r="L98" s="179" t="n">
        <v>4403</v>
      </c>
      <c r="M98" s="180" t="n">
        <v>4477</v>
      </c>
    </row>
    <row r="99" customFormat="false" ht="13.5" hidden="false" customHeight="false" outlineLevel="0" collapsed="false">
      <c r="A99" s="171" t="s">
        <v>160</v>
      </c>
      <c r="B99" s="171"/>
      <c r="C99" s="172" t="n">
        <v>1341</v>
      </c>
      <c r="D99" s="173" t="n">
        <v>3097</v>
      </c>
      <c r="E99" s="174" t="n">
        <v>1549</v>
      </c>
      <c r="F99" s="175" t="n">
        <v>1548</v>
      </c>
      <c r="H99" s="171" t="s">
        <v>157</v>
      </c>
      <c r="I99" s="171"/>
      <c r="J99" s="172" t="n">
        <v>1897</v>
      </c>
      <c r="K99" s="173" t="n">
        <v>4621</v>
      </c>
      <c r="L99" s="174" t="n">
        <v>2237</v>
      </c>
      <c r="M99" s="175" t="n">
        <v>2384</v>
      </c>
    </row>
    <row r="100" customFormat="false" ht="13.5" hidden="false" customHeight="false" outlineLevel="0" collapsed="false">
      <c r="A100" s="200" t="s">
        <v>161</v>
      </c>
      <c r="B100" s="200"/>
      <c r="C100" s="191" t="n">
        <v>1035</v>
      </c>
      <c r="D100" s="192" t="n">
        <v>2489</v>
      </c>
      <c r="E100" s="193" t="n">
        <v>1275</v>
      </c>
      <c r="F100" s="194" t="n">
        <v>1214</v>
      </c>
      <c r="H100" s="171" t="s">
        <v>159</v>
      </c>
      <c r="I100" s="171"/>
      <c r="J100" s="172" t="n">
        <v>1073</v>
      </c>
      <c r="K100" s="173" t="n">
        <v>2459</v>
      </c>
      <c r="L100" s="174" t="n">
        <v>1257</v>
      </c>
      <c r="M100" s="175" t="n">
        <v>1202</v>
      </c>
    </row>
    <row r="101" customFormat="false" ht="13.5" hidden="false" customHeight="false" outlineLevel="0" collapsed="false">
      <c r="A101" s="201" t="s">
        <v>210</v>
      </c>
      <c r="B101" s="201"/>
      <c r="C101" s="177" t="n">
        <v>9519</v>
      </c>
      <c r="D101" s="178" t="n">
        <v>19525</v>
      </c>
      <c r="E101" s="179" t="n">
        <v>9783</v>
      </c>
      <c r="F101" s="180" t="n">
        <v>9742</v>
      </c>
      <c r="H101" s="187" t="s">
        <v>211</v>
      </c>
      <c r="I101" s="187"/>
      <c r="J101" s="183" t="n">
        <v>763</v>
      </c>
      <c r="K101" s="184" t="n">
        <v>1800</v>
      </c>
      <c r="L101" s="185" t="n">
        <v>909</v>
      </c>
      <c r="M101" s="186" t="n">
        <v>891</v>
      </c>
    </row>
    <row r="102" customFormat="false" ht="13.5" hidden="false" customHeight="false" outlineLevel="0" collapsed="false">
      <c r="A102" s="171" t="s">
        <v>157</v>
      </c>
      <c r="B102" s="171"/>
      <c r="C102" s="172" t="n">
        <v>618</v>
      </c>
      <c r="D102" s="173" t="n">
        <v>1296</v>
      </c>
      <c r="E102" s="174" t="n">
        <v>674</v>
      </c>
      <c r="F102" s="175" t="n">
        <v>622</v>
      </c>
      <c r="H102" s="161" t="s">
        <v>212</v>
      </c>
      <c r="I102" s="161"/>
      <c r="J102" s="162" t="n">
        <v>7070</v>
      </c>
      <c r="K102" s="163" t="n">
        <v>18606</v>
      </c>
      <c r="L102" s="164" t="n">
        <v>9255</v>
      </c>
      <c r="M102" s="165" t="n">
        <v>9351</v>
      </c>
    </row>
    <row r="103" customFormat="false" ht="13.5" hidden="false" customHeight="false" outlineLevel="0" collapsed="false">
      <c r="A103" s="171" t="s">
        <v>159</v>
      </c>
      <c r="B103" s="171"/>
      <c r="C103" s="172" t="n">
        <v>1058</v>
      </c>
      <c r="D103" s="173" t="n">
        <v>2087</v>
      </c>
      <c r="E103" s="174" t="n">
        <v>1051</v>
      </c>
      <c r="F103" s="175" t="n">
        <v>1036</v>
      </c>
      <c r="H103" s="171" t="s">
        <v>157</v>
      </c>
      <c r="I103" s="171"/>
      <c r="J103" s="172" t="n">
        <v>831</v>
      </c>
      <c r="K103" s="173" t="n">
        <v>2395</v>
      </c>
      <c r="L103" s="174" t="n">
        <v>1191</v>
      </c>
      <c r="M103" s="175" t="n">
        <v>1204</v>
      </c>
    </row>
    <row r="104" customFormat="false" ht="13.5" hidden="false" customHeight="false" outlineLevel="0" collapsed="false">
      <c r="A104" s="171" t="s">
        <v>160</v>
      </c>
      <c r="B104" s="171"/>
      <c r="C104" s="172" t="n">
        <v>1341</v>
      </c>
      <c r="D104" s="173" t="n">
        <v>2352</v>
      </c>
      <c r="E104" s="174" t="n">
        <v>1180</v>
      </c>
      <c r="F104" s="175" t="n">
        <v>1172</v>
      </c>
      <c r="H104" s="171" t="s">
        <v>159</v>
      </c>
      <c r="I104" s="171"/>
      <c r="J104" s="172" t="n">
        <v>867</v>
      </c>
      <c r="K104" s="173" t="n">
        <v>2231</v>
      </c>
      <c r="L104" s="174" t="n">
        <v>1108</v>
      </c>
      <c r="M104" s="175" t="n">
        <v>1123</v>
      </c>
    </row>
    <row r="105" customFormat="false" ht="13.5" hidden="false" customHeight="false" outlineLevel="0" collapsed="false">
      <c r="A105" s="171" t="s">
        <v>161</v>
      </c>
      <c r="B105" s="171"/>
      <c r="C105" s="172" t="n">
        <v>1083</v>
      </c>
      <c r="D105" s="173" t="n">
        <v>2286</v>
      </c>
      <c r="E105" s="174" t="n">
        <v>1165</v>
      </c>
      <c r="F105" s="175" t="n">
        <v>1121</v>
      </c>
      <c r="H105" s="171" t="s">
        <v>211</v>
      </c>
      <c r="I105" s="171"/>
      <c r="J105" s="172" t="n">
        <v>919</v>
      </c>
      <c r="K105" s="173" t="n">
        <v>2368</v>
      </c>
      <c r="L105" s="174" t="n">
        <v>1197</v>
      </c>
      <c r="M105" s="175" t="n">
        <v>1171</v>
      </c>
    </row>
    <row r="106" customFormat="false" ht="13.5" hidden="false" customHeight="false" outlineLevel="0" collapsed="false">
      <c r="A106" s="171" t="s">
        <v>162</v>
      </c>
      <c r="B106" s="171"/>
      <c r="C106" s="172" t="n">
        <v>1694</v>
      </c>
      <c r="D106" s="173" t="n">
        <v>3366</v>
      </c>
      <c r="E106" s="174" t="n">
        <v>1770</v>
      </c>
      <c r="F106" s="175" t="n">
        <v>1596</v>
      </c>
      <c r="H106" s="171" t="s">
        <v>161</v>
      </c>
      <c r="I106" s="171"/>
      <c r="J106" s="172" t="n">
        <v>1228</v>
      </c>
      <c r="K106" s="173" t="n">
        <v>2790</v>
      </c>
      <c r="L106" s="174" t="n">
        <v>1427</v>
      </c>
      <c r="M106" s="175" t="n">
        <v>1363</v>
      </c>
    </row>
    <row r="107" customFormat="false" ht="13.5" hidden="false" customHeight="false" outlineLevel="0" collapsed="false">
      <c r="A107" s="171" t="s">
        <v>163</v>
      </c>
      <c r="B107" s="171"/>
      <c r="C107" s="172" t="n">
        <v>1991</v>
      </c>
      <c r="D107" s="173" t="n">
        <v>4303</v>
      </c>
      <c r="E107" s="174" t="n">
        <v>1968</v>
      </c>
      <c r="F107" s="175" t="n">
        <v>2335</v>
      </c>
      <c r="H107" s="171" t="s">
        <v>162</v>
      </c>
      <c r="I107" s="171"/>
      <c r="J107" s="172" t="n">
        <v>1158</v>
      </c>
      <c r="K107" s="173" t="n">
        <v>3269</v>
      </c>
      <c r="L107" s="174" t="n">
        <v>1641</v>
      </c>
      <c r="M107" s="175" t="n">
        <v>1628</v>
      </c>
    </row>
    <row r="108" customFormat="false" ht="13.5" hidden="false" customHeight="false" outlineLevel="0" collapsed="false">
      <c r="A108" s="171" t="s">
        <v>176</v>
      </c>
      <c r="B108" s="171"/>
      <c r="C108" s="172" t="n">
        <v>827</v>
      </c>
      <c r="D108" s="173" t="n">
        <v>1757</v>
      </c>
      <c r="E108" s="174" t="n">
        <v>918</v>
      </c>
      <c r="F108" s="175" t="n">
        <v>839</v>
      </c>
      <c r="H108" s="171" t="s">
        <v>163</v>
      </c>
      <c r="I108" s="171"/>
      <c r="J108" s="172" t="n">
        <v>1114</v>
      </c>
      <c r="K108" s="173" t="n">
        <v>2674</v>
      </c>
      <c r="L108" s="174" t="n">
        <v>1325</v>
      </c>
      <c r="M108" s="175" t="n">
        <v>1349</v>
      </c>
    </row>
    <row r="109" customFormat="false" ht="13.5" hidden="false" customHeight="false" outlineLevel="0" collapsed="false">
      <c r="A109" s="187" t="s">
        <v>177</v>
      </c>
      <c r="B109" s="187"/>
      <c r="C109" s="183" t="n">
        <v>907</v>
      </c>
      <c r="D109" s="184" t="n">
        <v>2078</v>
      </c>
      <c r="E109" s="185" t="n">
        <v>1057</v>
      </c>
      <c r="F109" s="186" t="n">
        <v>1021</v>
      </c>
      <c r="H109" s="171" t="s">
        <v>176</v>
      </c>
      <c r="I109" s="171"/>
      <c r="J109" s="172" t="n">
        <v>868</v>
      </c>
      <c r="K109" s="173" t="n">
        <v>2658</v>
      </c>
      <c r="L109" s="174" t="n">
        <v>1251</v>
      </c>
      <c r="M109" s="175" t="n">
        <v>1407</v>
      </c>
    </row>
    <row r="110" customFormat="false" ht="13.5" hidden="false" customHeight="false" outlineLevel="0" collapsed="false">
      <c r="A110" s="161" t="s">
        <v>213</v>
      </c>
      <c r="B110" s="161"/>
      <c r="C110" s="162" t="n">
        <v>1142</v>
      </c>
      <c r="D110" s="163" t="n">
        <v>3010</v>
      </c>
      <c r="E110" s="164" t="n">
        <v>1613</v>
      </c>
      <c r="F110" s="165" t="n">
        <v>1397</v>
      </c>
      <c r="H110" s="200" t="s">
        <v>177</v>
      </c>
      <c r="I110" s="200"/>
      <c r="J110" s="191" t="n">
        <v>85</v>
      </c>
      <c r="K110" s="192" t="n">
        <v>221</v>
      </c>
      <c r="L110" s="193" t="n">
        <v>115</v>
      </c>
      <c r="M110" s="194" t="n">
        <v>106</v>
      </c>
    </row>
    <row r="111" customFormat="false" ht="13.5" hidden="false" customHeight="false" outlineLevel="0" collapsed="false">
      <c r="A111" s="171" t="s">
        <v>157</v>
      </c>
      <c r="B111" s="171"/>
      <c r="C111" s="172" t="n">
        <v>867</v>
      </c>
      <c r="D111" s="173" t="n">
        <v>2174</v>
      </c>
      <c r="E111" s="174" t="n">
        <v>1113</v>
      </c>
      <c r="F111" s="175" t="n">
        <v>1061</v>
      </c>
      <c r="H111" s="161" t="s">
        <v>214</v>
      </c>
      <c r="I111" s="161"/>
      <c r="J111" s="162" t="n">
        <v>4582</v>
      </c>
      <c r="K111" s="163" t="n">
        <v>10855</v>
      </c>
      <c r="L111" s="164" t="n">
        <v>5376</v>
      </c>
      <c r="M111" s="165" t="n">
        <v>5479</v>
      </c>
    </row>
    <row r="112" customFormat="false" ht="13.5" hidden="false" customHeight="false" outlineLevel="0" collapsed="false">
      <c r="A112" s="171" t="s">
        <v>159</v>
      </c>
      <c r="B112" s="171"/>
      <c r="C112" s="172" t="n">
        <v>223</v>
      </c>
      <c r="D112" s="173" t="n">
        <v>527</v>
      </c>
      <c r="E112" s="174" t="n">
        <v>263</v>
      </c>
      <c r="F112" s="175" t="n">
        <v>264</v>
      </c>
      <c r="H112" s="171" t="s">
        <v>157</v>
      </c>
      <c r="I112" s="171"/>
      <c r="J112" s="172" t="n">
        <v>965</v>
      </c>
      <c r="K112" s="173" t="n">
        <v>2225</v>
      </c>
      <c r="L112" s="174" t="n">
        <v>1149</v>
      </c>
      <c r="M112" s="175" t="n">
        <v>1076</v>
      </c>
    </row>
    <row r="113" customFormat="false" ht="13.5" hidden="false" customHeight="false" outlineLevel="0" collapsed="false">
      <c r="A113" s="171" t="s">
        <v>160</v>
      </c>
      <c r="B113" s="171"/>
      <c r="C113" s="172" t="n">
        <v>25</v>
      </c>
      <c r="D113" s="173" t="n">
        <v>30</v>
      </c>
      <c r="E113" s="174" t="n">
        <v>19</v>
      </c>
      <c r="F113" s="175" t="n">
        <v>11</v>
      </c>
      <c r="H113" s="171" t="s">
        <v>159</v>
      </c>
      <c r="I113" s="171"/>
      <c r="J113" s="172" t="n">
        <v>834</v>
      </c>
      <c r="K113" s="173" t="n">
        <v>2073</v>
      </c>
      <c r="L113" s="174" t="n">
        <v>1007</v>
      </c>
      <c r="M113" s="175" t="n">
        <v>1066</v>
      </c>
    </row>
    <row r="114" customFormat="false" ht="13.5" hidden="false" customHeight="false" outlineLevel="0" collapsed="false">
      <c r="A114" s="200" t="s">
        <v>161</v>
      </c>
      <c r="B114" s="200"/>
      <c r="C114" s="191" t="n">
        <v>27</v>
      </c>
      <c r="D114" s="192" t="n">
        <v>279</v>
      </c>
      <c r="E114" s="193" t="n">
        <v>218</v>
      </c>
      <c r="F114" s="194" t="n">
        <v>61</v>
      </c>
      <c r="H114" s="171" t="s">
        <v>160</v>
      </c>
      <c r="I114" s="171"/>
      <c r="J114" s="172" t="n">
        <v>924</v>
      </c>
      <c r="K114" s="173" t="n">
        <v>2123</v>
      </c>
      <c r="L114" s="174" t="n">
        <v>1019</v>
      </c>
      <c r="M114" s="175" t="n">
        <v>1104</v>
      </c>
    </row>
    <row r="115" customFormat="false" ht="13.5" hidden="false" customHeight="false" outlineLevel="0" collapsed="false">
      <c r="A115" s="201" t="s">
        <v>215</v>
      </c>
      <c r="B115" s="201"/>
      <c r="C115" s="177" t="n">
        <v>4244</v>
      </c>
      <c r="D115" s="178" t="n">
        <v>9629</v>
      </c>
      <c r="E115" s="179" t="n">
        <v>5021</v>
      </c>
      <c r="F115" s="180" t="n">
        <v>4608</v>
      </c>
      <c r="H115" s="171" t="s">
        <v>161</v>
      </c>
      <c r="I115" s="171"/>
      <c r="J115" s="172" t="n">
        <v>880</v>
      </c>
      <c r="K115" s="173" t="n">
        <v>1938</v>
      </c>
      <c r="L115" s="174" t="n">
        <v>950</v>
      </c>
      <c r="M115" s="175" t="n">
        <v>988</v>
      </c>
    </row>
    <row r="116" customFormat="false" ht="13.5" hidden="false" customHeight="false" outlineLevel="0" collapsed="false">
      <c r="A116" s="171" t="s">
        <v>157</v>
      </c>
      <c r="B116" s="171"/>
      <c r="C116" s="172" t="n">
        <v>1009</v>
      </c>
      <c r="D116" s="173" t="n">
        <v>2059</v>
      </c>
      <c r="E116" s="174" t="n">
        <v>1104</v>
      </c>
      <c r="F116" s="175" t="n">
        <v>955</v>
      </c>
      <c r="H116" s="171" t="s">
        <v>162</v>
      </c>
      <c r="I116" s="171"/>
      <c r="J116" s="172" t="n">
        <v>570</v>
      </c>
      <c r="K116" s="173" t="n">
        <v>1479</v>
      </c>
      <c r="L116" s="174" t="n">
        <v>769</v>
      </c>
      <c r="M116" s="175" t="n">
        <v>710</v>
      </c>
    </row>
    <row r="117" customFormat="false" ht="13.5" hidden="false" customHeight="false" outlineLevel="0" collapsed="false">
      <c r="A117" s="171" t="s">
        <v>159</v>
      </c>
      <c r="B117" s="171"/>
      <c r="C117" s="172" t="n">
        <v>1600</v>
      </c>
      <c r="D117" s="173" t="n">
        <v>3465</v>
      </c>
      <c r="E117" s="174" t="n">
        <v>1856</v>
      </c>
      <c r="F117" s="175" t="n">
        <v>1609</v>
      </c>
      <c r="H117" s="200" t="s">
        <v>163</v>
      </c>
      <c r="I117" s="200"/>
      <c r="J117" s="191" t="n">
        <v>409</v>
      </c>
      <c r="K117" s="192" t="n">
        <v>1017</v>
      </c>
      <c r="L117" s="193" t="n">
        <v>482</v>
      </c>
      <c r="M117" s="194" t="n">
        <v>535</v>
      </c>
    </row>
    <row r="118" customFormat="false" ht="13.5" hidden="false" customHeight="false" outlineLevel="0" collapsed="false">
      <c r="A118" s="171" t="s">
        <v>160</v>
      </c>
      <c r="B118" s="171"/>
      <c r="C118" s="172" t="n">
        <v>1017</v>
      </c>
      <c r="D118" s="173" t="n">
        <v>2539</v>
      </c>
      <c r="E118" s="174" t="n">
        <v>1262</v>
      </c>
      <c r="F118" s="175" t="n">
        <v>1277</v>
      </c>
      <c r="H118" s="201" t="s">
        <v>216</v>
      </c>
      <c r="I118" s="201"/>
      <c r="J118" s="177" t="n">
        <v>3275</v>
      </c>
      <c r="K118" s="178" t="n">
        <v>8051</v>
      </c>
      <c r="L118" s="179" t="n">
        <v>4049</v>
      </c>
      <c r="M118" s="180" t="n">
        <v>4002</v>
      </c>
    </row>
    <row r="119" customFormat="false" ht="13.5" hidden="false" customHeight="false" outlineLevel="0" collapsed="false">
      <c r="A119" s="187" t="s">
        <v>161</v>
      </c>
      <c r="B119" s="187"/>
      <c r="C119" s="183" t="n">
        <v>618</v>
      </c>
      <c r="D119" s="184" t="n">
        <v>1566</v>
      </c>
      <c r="E119" s="185" t="n">
        <v>799</v>
      </c>
      <c r="F119" s="186" t="n">
        <v>767</v>
      </c>
      <c r="H119" s="171" t="s">
        <v>157</v>
      </c>
      <c r="I119" s="171"/>
      <c r="J119" s="172" t="n">
        <v>1126</v>
      </c>
      <c r="K119" s="173" t="n">
        <v>2648</v>
      </c>
      <c r="L119" s="174" t="n">
        <v>1351</v>
      </c>
      <c r="M119" s="175" t="n">
        <v>1297</v>
      </c>
    </row>
    <row r="120" customFormat="false" ht="14.25" hidden="false" customHeight="false" outlineLevel="0" collapsed="false">
      <c r="A120" s="247" t="s">
        <v>217</v>
      </c>
      <c r="B120" s="247"/>
      <c r="C120" s="248" t="n">
        <v>1223</v>
      </c>
      <c r="D120" s="249" t="n">
        <v>2438</v>
      </c>
      <c r="E120" s="250" t="n">
        <v>1349</v>
      </c>
      <c r="F120" s="251" t="n">
        <v>1089</v>
      </c>
      <c r="H120" s="171" t="s">
        <v>159</v>
      </c>
      <c r="I120" s="171"/>
      <c r="J120" s="172" t="n">
        <v>1115</v>
      </c>
      <c r="K120" s="173" t="n">
        <v>2830</v>
      </c>
      <c r="L120" s="174" t="n">
        <v>1430</v>
      </c>
      <c r="M120" s="175" t="n">
        <v>1400</v>
      </c>
    </row>
    <row r="121" customFormat="false" ht="14.25" hidden="false" customHeight="false" outlineLevel="0" collapsed="false">
      <c r="H121" s="171" t="s">
        <v>160</v>
      </c>
      <c r="I121" s="171"/>
      <c r="J121" s="172" t="n">
        <v>513</v>
      </c>
      <c r="K121" s="173" t="n">
        <v>1171</v>
      </c>
      <c r="L121" s="174" t="n">
        <v>598</v>
      </c>
      <c r="M121" s="175" t="n">
        <v>573</v>
      </c>
    </row>
    <row r="122" customFormat="false" ht="14.25" hidden="false" customHeight="false" outlineLevel="0" collapsed="false">
      <c r="A122" s="252"/>
      <c r="B122" s="252"/>
      <c r="C122" s="214" t="s">
        <v>2</v>
      </c>
      <c r="D122" s="215" t="s">
        <v>207</v>
      </c>
      <c r="E122" s="216" t="s">
        <v>8</v>
      </c>
      <c r="F122" s="217" t="s">
        <v>9</v>
      </c>
      <c r="H122" s="171" t="s">
        <v>161</v>
      </c>
      <c r="I122" s="171"/>
      <c r="J122" s="172" t="n">
        <v>68</v>
      </c>
      <c r="K122" s="173" t="n">
        <v>164</v>
      </c>
      <c r="L122" s="174" t="n">
        <v>69</v>
      </c>
      <c r="M122" s="175" t="n">
        <v>95</v>
      </c>
    </row>
    <row r="123" customFormat="false" ht="14.25" hidden="false" customHeight="false" outlineLevel="0" collapsed="false">
      <c r="A123" s="253" t="s">
        <v>218</v>
      </c>
      <c r="B123" s="253"/>
      <c r="C123" s="196" t="n">
        <v>25101</v>
      </c>
      <c r="D123" s="197" t="n">
        <v>57383</v>
      </c>
      <c r="E123" s="198" t="n">
        <v>29227</v>
      </c>
      <c r="F123" s="199" t="n">
        <v>28156</v>
      </c>
      <c r="H123" s="187" t="s">
        <v>162</v>
      </c>
      <c r="I123" s="187"/>
      <c r="J123" s="183" t="n">
        <v>453</v>
      </c>
      <c r="K123" s="184" t="n">
        <v>1238</v>
      </c>
      <c r="L123" s="185" t="n">
        <v>601</v>
      </c>
      <c r="M123" s="186" t="n">
        <v>637</v>
      </c>
    </row>
    <row r="124" customFormat="false" ht="13.5" hidden="false" customHeight="false" outlineLevel="0" collapsed="false">
      <c r="A124" s="161" t="s">
        <v>212</v>
      </c>
      <c r="B124" s="161"/>
      <c r="C124" s="162" t="n">
        <v>161</v>
      </c>
      <c r="D124" s="163" t="n">
        <v>445</v>
      </c>
      <c r="E124" s="164" t="n">
        <v>235</v>
      </c>
      <c r="F124" s="165" t="n">
        <v>210</v>
      </c>
      <c r="H124" s="161" t="s">
        <v>219</v>
      </c>
      <c r="I124" s="161"/>
      <c r="J124" s="162" t="n">
        <v>2826</v>
      </c>
      <c r="K124" s="163" t="n">
        <v>6967</v>
      </c>
      <c r="L124" s="164" t="n">
        <v>3484</v>
      </c>
      <c r="M124" s="165" t="n">
        <v>3483</v>
      </c>
    </row>
    <row r="125" customFormat="false" ht="13.5" hidden="false" customHeight="false" outlineLevel="0" collapsed="false">
      <c r="A125" s="200" t="s">
        <v>220</v>
      </c>
      <c r="B125" s="200"/>
      <c r="C125" s="191" t="n">
        <v>161</v>
      </c>
      <c r="D125" s="192" t="n">
        <v>445</v>
      </c>
      <c r="E125" s="193" t="n">
        <v>235</v>
      </c>
      <c r="F125" s="194" t="n">
        <v>210</v>
      </c>
      <c r="H125" s="171" t="s">
        <v>157</v>
      </c>
      <c r="I125" s="171"/>
      <c r="J125" s="172" t="n">
        <v>474</v>
      </c>
      <c r="K125" s="173" t="n">
        <v>1140</v>
      </c>
      <c r="L125" s="174" t="n">
        <v>564</v>
      </c>
      <c r="M125" s="175" t="n">
        <v>576</v>
      </c>
    </row>
    <row r="126" customFormat="false" ht="13.5" hidden="false" customHeight="false" outlineLevel="0" collapsed="false">
      <c r="A126" s="201" t="s">
        <v>221</v>
      </c>
      <c r="B126" s="201"/>
      <c r="C126" s="177" t="n">
        <v>2180</v>
      </c>
      <c r="D126" s="178" t="n">
        <v>4080</v>
      </c>
      <c r="E126" s="179" t="n">
        <v>2074</v>
      </c>
      <c r="F126" s="180" t="n">
        <v>2006</v>
      </c>
      <c r="H126" s="171" t="s">
        <v>159</v>
      </c>
      <c r="I126" s="171"/>
      <c r="J126" s="172" t="n">
        <v>700</v>
      </c>
      <c r="K126" s="173" t="n">
        <v>1687</v>
      </c>
      <c r="L126" s="174" t="n">
        <v>835</v>
      </c>
      <c r="M126" s="175" t="n">
        <v>852</v>
      </c>
    </row>
    <row r="127" customFormat="false" ht="13.5" hidden="false" customHeight="false" outlineLevel="0" collapsed="false">
      <c r="A127" s="171" t="s">
        <v>157</v>
      </c>
      <c r="B127" s="171"/>
      <c r="C127" s="172" t="n">
        <v>953</v>
      </c>
      <c r="D127" s="173" t="n">
        <v>1886</v>
      </c>
      <c r="E127" s="174" t="n">
        <v>947</v>
      </c>
      <c r="F127" s="175" t="n">
        <v>939</v>
      </c>
      <c r="H127" s="171" t="s">
        <v>160</v>
      </c>
      <c r="I127" s="171"/>
      <c r="J127" s="172" t="n">
        <v>588</v>
      </c>
      <c r="K127" s="173" t="n">
        <v>1491</v>
      </c>
      <c r="L127" s="174" t="n">
        <v>759</v>
      </c>
      <c r="M127" s="175" t="n">
        <v>732</v>
      </c>
    </row>
    <row r="128" customFormat="false" ht="13.5" hidden="false" customHeight="false" outlineLevel="0" collapsed="false">
      <c r="A128" s="187" t="s">
        <v>159</v>
      </c>
      <c r="B128" s="187"/>
      <c r="C128" s="183" t="n">
        <v>1227</v>
      </c>
      <c r="D128" s="184" t="n">
        <v>2194</v>
      </c>
      <c r="E128" s="185" t="n">
        <v>1127</v>
      </c>
      <c r="F128" s="186" t="n">
        <v>1067</v>
      </c>
      <c r="H128" s="200" t="s">
        <v>161</v>
      </c>
      <c r="I128" s="200"/>
      <c r="J128" s="191" t="n">
        <v>1064</v>
      </c>
      <c r="K128" s="192" t="n">
        <v>2649</v>
      </c>
      <c r="L128" s="193" t="n">
        <v>1326</v>
      </c>
      <c r="M128" s="194" t="n">
        <v>1323</v>
      </c>
    </row>
    <row r="129" customFormat="false" ht="13.5" hidden="false" customHeight="false" outlineLevel="0" collapsed="false">
      <c r="A129" s="238" t="s">
        <v>222</v>
      </c>
      <c r="B129" s="238"/>
      <c r="C129" s="203" t="n">
        <v>0</v>
      </c>
      <c r="D129" s="204" t="n">
        <v>0</v>
      </c>
      <c r="E129" s="205" t="n">
        <v>0</v>
      </c>
      <c r="F129" s="206" t="n">
        <v>0</v>
      </c>
      <c r="H129" s="161" t="s">
        <v>223</v>
      </c>
      <c r="I129" s="161"/>
      <c r="J129" s="162" t="n">
        <v>3727</v>
      </c>
      <c r="K129" s="163" t="n">
        <v>9249</v>
      </c>
      <c r="L129" s="164" t="n">
        <v>4527</v>
      </c>
      <c r="M129" s="165" t="n">
        <v>4722</v>
      </c>
    </row>
    <row r="130" customFormat="false" ht="13.5" hidden="false" customHeight="false" outlineLevel="0" collapsed="false">
      <c r="A130" s="161" t="s">
        <v>224</v>
      </c>
      <c r="B130" s="161"/>
      <c r="C130" s="162" t="n">
        <v>2288</v>
      </c>
      <c r="D130" s="163" t="n">
        <v>5814</v>
      </c>
      <c r="E130" s="164" t="n">
        <v>2956</v>
      </c>
      <c r="F130" s="165" t="n">
        <v>2858</v>
      </c>
      <c r="H130" s="171" t="s">
        <v>157</v>
      </c>
      <c r="I130" s="171"/>
      <c r="J130" s="172" t="n">
        <v>525</v>
      </c>
      <c r="K130" s="173" t="n">
        <v>1601</v>
      </c>
      <c r="L130" s="174" t="n">
        <v>786</v>
      </c>
      <c r="M130" s="175" t="n">
        <v>815</v>
      </c>
    </row>
    <row r="131" customFormat="false" ht="13.5" hidden="false" customHeight="false" outlineLevel="0" collapsed="false">
      <c r="A131" s="171" t="s">
        <v>157</v>
      </c>
      <c r="B131" s="171"/>
      <c r="C131" s="172" t="n">
        <v>530</v>
      </c>
      <c r="D131" s="173" t="n">
        <v>1328</v>
      </c>
      <c r="E131" s="174" t="n">
        <v>678</v>
      </c>
      <c r="F131" s="175" t="n">
        <v>650</v>
      </c>
      <c r="H131" s="171" t="s">
        <v>225</v>
      </c>
      <c r="I131" s="171"/>
      <c r="J131" s="172" t="n">
        <v>409</v>
      </c>
      <c r="K131" s="173" t="n">
        <v>1036</v>
      </c>
      <c r="L131" s="174" t="n">
        <v>497</v>
      </c>
      <c r="M131" s="175" t="n">
        <v>539</v>
      </c>
    </row>
    <row r="132" customFormat="false" ht="13.5" hidden="false" customHeight="false" outlineLevel="0" collapsed="false">
      <c r="A132" s="171" t="s">
        <v>159</v>
      </c>
      <c r="B132" s="171"/>
      <c r="C132" s="172" t="n">
        <v>428</v>
      </c>
      <c r="D132" s="173" t="n">
        <v>1177</v>
      </c>
      <c r="E132" s="174" t="n">
        <v>573</v>
      </c>
      <c r="F132" s="175" t="n">
        <v>604</v>
      </c>
      <c r="H132" s="171" t="s">
        <v>211</v>
      </c>
      <c r="I132" s="171"/>
      <c r="J132" s="172" t="n">
        <v>938</v>
      </c>
      <c r="K132" s="173" t="n">
        <v>2243</v>
      </c>
      <c r="L132" s="174" t="n">
        <v>1099</v>
      </c>
      <c r="M132" s="175" t="n">
        <v>1144</v>
      </c>
    </row>
    <row r="133" customFormat="false" ht="13.5" hidden="false" customHeight="false" outlineLevel="0" collapsed="false">
      <c r="A133" s="171" t="s">
        <v>160</v>
      </c>
      <c r="B133" s="171"/>
      <c r="C133" s="172" t="n">
        <v>291</v>
      </c>
      <c r="D133" s="173" t="n">
        <v>632</v>
      </c>
      <c r="E133" s="174" t="n">
        <v>346</v>
      </c>
      <c r="F133" s="175" t="n">
        <v>286</v>
      </c>
      <c r="H133" s="171" t="s">
        <v>161</v>
      </c>
      <c r="I133" s="171"/>
      <c r="J133" s="172" t="n">
        <v>438</v>
      </c>
      <c r="K133" s="173" t="n">
        <v>1017</v>
      </c>
      <c r="L133" s="174" t="n">
        <v>509</v>
      </c>
      <c r="M133" s="175" t="n">
        <v>508</v>
      </c>
    </row>
    <row r="134" customFormat="false" ht="13.5" hidden="false" customHeight="false" outlineLevel="0" collapsed="false">
      <c r="A134" s="171" t="s">
        <v>161</v>
      </c>
      <c r="B134" s="171"/>
      <c r="C134" s="172" t="n">
        <v>485</v>
      </c>
      <c r="D134" s="173" t="n">
        <v>1155</v>
      </c>
      <c r="E134" s="174" t="n">
        <v>584</v>
      </c>
      <c r="F134" s="175" t="n">
        <v>571</v>
      </c>
      <c r="H134" s="171" t="s">
        <v>189</v>
      </c>
      <c r="I134" s="171"/>
      <c r="J134" s="172" t="n">
        <v>653</v>
      </c>
      <c r="K134" s="173" t="n">
        <v>1493</v>
      </c>
      <c r="L134" s="174" t="n">
        <v>722</v>
      </c>
      <c r="M134" s="175" t="n">
        <v>771</v>
      </c>
    </row>
    <row r="135" customFormat="false" ht="14.25" hidden="false" customHeight="false" outlineLevel="0" collapsed="false">
      <c r="A135" s="200" t="s">
        <v>162</v>
      </c>
      <c r="B135" s="200"/>
      <c r="C135" s="191" t="n">
        <v>554</v>
      </c>
      <c r="D135" s="192" t="n">
        <v>1522</v>
      </c>
      <c r="E135" s="193" t="n">
        <v>775</v>
      </c>
      <c r="F135" s="194" t="n">
        <v>747</v>
      </c>
      <c r="H135" s="207" t="s">
        <v>163</v>
      </c>
      <c r="I135" s="207"/>
      <c r="J135" s="208" t="n">
        <v>764</v>
      </c>
      <c r="K135" s="209" t="n">
        <v>1859</v>
      </c>
      <c r="L135" s="210" t="n">
        <v>914</v>
      </c>
      <c r="M135" s="211" t="n">
        <v>945</v>
      </c>
    </row>
    <row r="136" customFormat="false" ht="14.25" hidden="false" customHeight="false" outlineLevel="0" collapsed="false">
      <c r="A136" s="201" t="s">
        <v>226</v>
      </c>
      <c r="B136" s="201"/>
      <c r="C136" s="177" t="n">
        <v>3050</v>
      </c>
      <c r="D136" s="178" t="n">
        <v>6631</v>
      </c>
      <c r="E136" s="179" t="n">
        <v>3444</v>
      </c>
      <c r="F136" s="180" t="n">
        <v>3187</v>
      </c>
      <c r="H136" s="254"/>
      <c r="I136" s="254"/>
      <c r="J136" s="254"/>
      <c r="K136" s="254"/>
      <c r="L136" s="254"/>
      <c r="M136" s="254"/>
    </row>
    <row r="137" customFormat="false" ht="14.25" hidden="false" customHeight="false" outlineLevel="0" collapsed="false">
      <c r="A137" s="171" t="s">
        <v>157</v>
      </c>
      <c r="B137" s="171"/>
      <c r="C137" s="172" t="n">
        <v>901</v>
      </c>
      <c r="D137" s="173" t="n">
        <v>1904</v>
      </c>
      <c r="E137" s="174" t="n">
        <v>968</v>
      </c>
      <c r="F137" s="175" t="n">
        <v>936</v>
      </c>
      <c r="H137" s="213"/>
      <c r="I137" s="213"/>
      <c r="J137" s="214" t="s">
        <v>2</v>
      </c>
      <c r="K137" s="215" t="s">
        <v>207</v>
      </c>
      <c r="L137" s="216" t="s">
        <v>8</v>
      </c>
      <c r="M137" s="217" t="s">
        <v>9</v>
      </c>
    </row>
    <row r="138" customFormat="false" ht="14.25" hidden="false" customHeight="false" outlineLevel="0" collapsed="false">
      <c r="A138" s="171" t="s">
        <v>159</v>
      </c>
      <c r="B138" s="171"/>
      <c r="C138" s="172" t="n">
        <v>656</v>
      </c>
      <c r="D138" s="173" t="n">
        <v>1584</v>
      </c>
      <c r="E138" s="174" t="n">
        <v>824</v>
      </c>
      <c r="F138" s="175" t="n">
        <v>760</v>
      </c>
      <c r="H138" s="222" t="s">
        <v>227</v>
      </c>
      <c r="I138" s="222"/>
      <c r="J138" s="223" t="n">
        <v>33301</v>
      </c>
      <c r="K138" s="224" t="n">
        <v>71384</v>
      </c>
      <c r="L138" s="225" t="n">
        <v>35444</v>
      </c>
      <c r="M138" s="226" t="n">
        <v>35940</v>
      </c>
    </row>
    <row r="139" customFormat="false" ht="13.5" hidden="false" customHeight="false" outlineLevel="0" collapsed="false">
      <c r="A139" s="171" t="s">
        <v>160</v>
      </c>
      <c r="B139" s="171"/>
      <c r="C139" s="172" t="n">
        <v>721</v>
      </c>
      <c r="D139" s="173" t="n">
        <v>1838</v>
      </c>
      <c r="E139" s="174" t="n">
        <v>947</v>
      </c>
      <c r="F139" s="175" t="n">
        <v>891</v>
      </c>
      <c r="H139" s="238" t="s">
        <v>228</v>
      </c>
      <c r="I139" s="238"/>
      <c r="J139" s="203" t="n">
        <v>1605</v>
      </c>
      <c r="K139" s="204" t="n">
        <v>3401</v>
      </c>
      <c r="L139" s="205" t="n">
        <v>1706</v>
      </c>
      <c r="M139" s="206" t="n">
        <v>1695</v>
      </c>
    </row>
    <row r="140" customFormat="false" ht="13.5" hidden="false" customHeight="false" outlineLevel="0" collapsed="false">
      <c r="A140" s="187" t="s">
        <v>161</v>
      </c>
      <c r="B140" s="187"/>
      <c r="C140" s="183" t="n">
        <v>772</v>
      </c>
      <c r="D140" s="184" t="n">
        <v>1305</v>
      </c>
      <c r="E140" s="185" t="n">
        <v>705</v>
      </c>
      <c r="F140" s="186" t="n">
        <v>600</v>
      </c>
      <c r="H140" s="201" t="s">
        <v>229</v>
      </c>
      <c r="I140" s="201"/>
      <c r="J140" s="177" t="n">
        <v>1</v>
      </c>
      <c r="K140" s="178" t="n">
        <v>2</v>
      </c>
      <c r="L140" s="179" t="n">
        <v>0</v>
      </c>
      <c r="M140" s="180" t="n">
        <v>2</v>
      </c>
    </row>
    <row r="141" customFormat="false" ht="13.5" hidden="false" customHeight="false" outlineLevel="0" collapsed="false">
      <c r="A141" s="161" t="s">
        <v>184</v>
      </c>
      <c r="B141" s="161"/>
      <c r="C141" s="162" t="n">
        <v>250</v>
      </c>
      <c r="D141" s="163" t="n">
        <v>597</v>
      </c>
      <c r="E141" s="164" t="n">
        <v>294</v>
      </c>
      <c r="F141" s="165" t="n">
        <v>303</v>
      </c>
      <c r="H141" s="187" t="s">
        <v>220</v>
      </c>
      <c r="I141" s="187"/>
      <c r="J141" s="183" t="n">
        <v>1</v>
      </c>
      <c r="K141" s="184" t="n">
        <v>2</v>
      </c>
      <c r="L141" s="185" t="n">
        <v>0</v>
      </c>
      <c r="M141" s="186" t="n">
        <v>2</v>
      </c>
    </row>
    <row r="142" customFormat="false" ht="13.5" hidden="false" customHeight="false" outlineLevel="0" collapsed="false">
      <c r="A142" s="200" t="s">
        <v>157</v>
      </c>
      <c r="B142" s="200"/>
      <c r="C142" s="191" t="n">
        <v>250</v>
      </c>
      <c r="D142" s="192" t="n">
        <v>597</v>
      </c>
      <c r="E142" s="193" t="n">
        <v>294</v>
      </c>
      <c r="F142" s="194" t="n">
        <v>303</v>
      </c>
      <c r="H142" s="255" t="s">
        <v>230</v>
      </c>
      <c r="I142" s="255"/>
      <c r="J142" s="256" t="n">
        <v>2745</v>
      </c>
      <c r="K142" s="257" t="n">
        <v>6303</v>
      </c>
      <c r="L142" s="258" t="n">
        <v>3138</v>
      </c>
      <c r="M142" s="259" t="n">
        <v>3165</v>
      </c>
    </row>
    <row r="143" customFormat="false" ht="13.5" hidden="false" customHeight="false" outlineLevel="0" collapsed="false">
      <c r="A143" s="161" t="s">
        <v>231</v>
      </c>
      <c r="B143" s="161"/>
      <c r="C143" s="162" t="n">
        <v>4047</v>
      </c>
      <c r="D143" s="163" t="n">
        <v>10155</v>
      </c>
      <c r="E143" s="164" t="n">
        <v>5195</v>
      </c>
      <c r="F143" s="165" t="n">
        <v>4960</v>
      </c>
      <c r="H143" s="260" t="s">
        <v>232</v>
      </c>
      <c r="I143" s="260"/>
      <c r="J143" s="172" t="n">
        <v>1146</v>
      </c>
      <c r="K143" s="173" t="n">
        <v>2552</v>
      </c>
      <c r="L143" s="174" t="n">
        <v>1287</v>
      </c>
      <c r="M143" s="175" t="n">
        <v>1265</v>
      </c>
    </row>
    <row r="144" customFormat="false" ht="13.5" hidden="false" customHeight="false" outlineLevel="0" collapsed="false">
      <c r="A144" s="171" t="s">
        <v>157</v>
      </c>
      <c r="B144" s="171"/>
      <c r="C144" s="172" t="n">
        <v>630</v>
      </c>
      <c r="D144" s="173" t="n">
        <v>1666</v>
      </c>
      <c r="E144" s="174" t="n">
        <v>838</v>
      </c>
      <c r="F144" s="175" t="n">
        <v>828</v>
      </c>
      <c r="H144" s="260" t="s">
        <v>159</v>
      </c>
      <c r="I144" s="260"/>
      <c r="J144" s="172" t="n">
        <v>852</v>
      </c>
      <c r="K144" s="173" t="n">
        <v>2086</v>
      </c>
      <c r="L144" s="174" t="n">
        <v>1041</v>
      </c>
      <c r="M144" s="175" t="n">
        <v>1045</v>
      </c>
    </row>
    <row r="145" customFormat="false" ht="13.5" hidden="false" customHeight="false" outlineLevel="0" collapsed="false">
      <c r="A145" s="171" t="s">
        <v>159</v>
      </c>
      <c r="B145" s="171"/>
      <c r="C145" s="172" t="n">
        <v>411</v>
      </c>
      <c r="D145" s="173" t="n">
        <v>1090</v>
      </c>
      <c r="E145" s="174" t="n">
        <v>541</v>
      </c>
      <c r="F145" s="175" t="n">
        <v>549</v>
      </c>
      <c r="H145" s="260" t="s">
        <v>160</v>
      </c>
      <c r="I145" s="260"/>
      <c r="J145" s="172" t="n">
        <v>480</v>
      </c>
      <c r="K145" s="173" t="n">
        <v>1154</v>
      </c>
      <c r="L145" s="174" t="n">
        <v>553</v>
      </c>
      <c r="M145" s="175" t="n">
        <v>601</v>
      </c>
    </row>
    <row r="146" customFormat="false" ht="13.5" hidden="false" customHeight="false" outlineLevel="0" collapsed="false">
      <c r="A146" s="171" t="s">
        <v>160</v>
      </c>
      <c r="B146" s="171"/>
      <c r="C146" s="172" t="n">
        <v>697</v>
      </c>
      <c r="D146" s="173" t="n">
        <v>1792</v>
      </c>
      <c r="E146" s="174" t="n">
        <v>925</v>
      </c>
      <c r="F146" s="175" t="n">
        <v>867</v>
      </c>
      <c r="H146" s="261" t="s">
        <v>233</v>
      </c>
      <c r="I146" s="261"/>
      <c r="J146" s="183" t="n">
        <v>267</v>
      </c>
      <c r="K146" s="184" t="n">
        <v>511</v>
      </c>
      <c r="L146" s="185" t="n">
        <v>257</v>
      </c>
      <c r="M146" s="186" t="n">
        <v>254</v>
      </c>
    </row>
    <row r="147" customFormat="false" ht="13.5" hidden="false" customHeight="false" outlineLevel="0" collapsed="false">
      <c r="A147" s="171" t="s">
        <v>161</v>
      </c>
      <c r="B147" s="171"/>
      <c r="C147" s="172" t="n">
        <v>1322</v>
      </c>
      <c r="D147" s="173" t="n">
        <v>3287</v>
      </c>
      <c r="E147" s="174" t="n">
        <v>1664</v>
      </c>
      <c r="F147" s="175" t="n">
        <v>1623</v>
      </c>
      <c r="H147" s="262"/>
      <c r="I147" s="262"/>
      <c r="J147" s="262"/>
      <c r="K147" s="262"/>
      <c r="L147" s="263" t="s">
        <v>234</v>
      </c>
      <c r="M147" s="263"/>
    </row>
    <row r="148" customFormat="false" ht="13.5" hidden="false" customHeight="false" outlineLevel="0" collapsed="false">
      <c r="A148" s="200" t="s">
        <v>162</v>
      </c>
      <c r="B148" s="200"/>
      <c r="C148" s="191" t="n">
        <v>987</v>
      </c>
      <c r="D148" s="192" t="n">
        <v>2320</v>
      </c>
      <c r="E148" s="193" t="n">
        <v>1227</v>
      </c>
      <c r="F148" s="194" t="n">
        <v>1093</v>
      </c>
      <c r="L148" s="264"/>
      <c r="M148" s="264"/>
    </row>
    <row r="149" customFormat="false" ht="13.5" hidden="false" customHeight="false" outlineLevel="0" collapsed="false">
      <c r="E149" s="143" t="s">
        <v>196</v>
      </c>
      <c r="F149" s="143"/>
    </row>
    <row r="151" customFormat="false" ht="14.25" hidden="false" customHeight="false" outlineLevel="0" collapsed="false">
      <c r="A151" s="155" t="s">
        <v>235</v>
      </c>
      <c r="B151" s="155"/>
      <c r="C151" s="155"/>
      <c r="D151" s="155"/>
      <c r="E151" s="155"/>
    </row>
    <row r="152" customFormat="false" ht="14.25" hidden="false" customHeight="false" outlineLevel="0" collapsed="false">
      <c r="A152" s="161" t="s">
        <v>236</v>
      </c>
      <c r="B152" s="161"/>
      <c r="C152" s="162" t="n">
        <v>11105</v>
      </c>
      <c r="D152" s="163" t="n">
        <v>25151</v>
      </c>
      <c r="E152" s="164" t="n">
        <v>12750</v>
      </c>
      <c r="F152" s="165" t="n">
        <v>12401</v>
      </c>
      <c r="H152" s="252"/>
      <c r="I152" s="252"/>
      <c r="J152" s="214" t="s">
        <v>2</v>
      </c>
      <c r="K152" s="215" t="s">
        <v>152</v>
      </c>
      <c r="L152" s="216" t="s">
        <v>8</v>
      </c>
      <c r="M152" s="217" t="s">
        <v>9</v>
      </c>
    </row>
    <row r="153" customFormat="false" ht="14.25" hidden="false" customHeight="false" outlineLevel="0" collapsed="false">
      <c r="A153" s="171" t="s">
        <v>157</v>
      </c>
      <c r="B153" s="171"/>
      <c r="C153" s="172" t="n">
        <v>1249</v>
      </c>
      <c r="D153" s="173" t="n">
        <v>2716</v>
      </c>
      <c r="E153" s="174" t="n">
        <v>1310</v>
      </c>
      <c r="F153" s="175" t="n">
        <v>1406</v>
      </c>
      <c r="H153" s="253" t="s">
        <v>237</v>
      </c>
      <c r="I153" s="253"/>
      <c r="J153" s="265" t="n">
        <v>6372</v>
      </c>
      <c r="K153" s="266" t="n">
        <v>17873</v>
      </c>
      <c r="L153" s="267" t="n">
        <v>8836</v>
      </c>
      <c r="M153" s="268" t="n">
        <v>9037</v>
      </c>
    </row>
    <row r="154" customFormat="false" ht="13.5" hidden="false" customHeight="false" outlineLevel="0" collapsed="false">
      <c r="A154" s="171" t="s">
        <v>159</v>
      </c>
      <c r="B154" s="171"/>
      <c r="C154" s="172" t="n">
        <v>1602</v>
      </c>
      <c r="D154" s="173" t="n">
        <v>3103</v>
      </c>
      <c r="E154" s="174" t="n">
        <v>1658</v>
      </c>
      <c r="F154" s="175" t="n">
        <v>1445</v>
      </c>
      <c r="H154" s="238" t="s">
        <v>238</v>
      </c>
      <c r="I154" s="238"/>
      <c r="J154" s="269" t="n">
        <v>89</v>
      </c>
      <c r="K154" s="270" t="n">
        <v>581</v>
      </c>
      <c r="L154" s="271" t="n">
        <v>212</v>
      </c>
      <c r="M154" s="272" t="n">
        <v>369</v>
      </c>
    </row>
    <row r="155" customFormat="false" ht="13.5" hidden="false" customHeight="false" outlineLevel="0" collapsed="false">
      <c r="A155" s="171" t="s">
        <v>160</v>
      </c>
      <c r="B155" s="171"/>
      <c r="C155" s="172" t="n">
        <v>1178</v>
      </c>
      <c r="D155" s="173" t="n">
        <v>2379</v>
      </c>
      <c r="E155" s="174" t="n">
        <v>1222</v>
      </c>
      <c r="F155" s="175" t="n">
        <v>1157</v>
      </c>
      <c r="H155" s="161" t="s">
        <v>239</v>
      </c>
      <c r="I155" s="161"/>
      <c r="J155" s="273" t="n">
        <v>69</v>
      </c>
      <c r="K155" s="274" t="n">
        <v>118</v>
      </c>
      <c r="L155" s="275" t="n">
        <v>60</v>
      </c>
      <c r="M155" s="276" t="n">
        <v>58</v>
      </c>
    </row>
    <row r="156" customFormat="false" ht="13.5" hidden="false" customHeight="false" outlineLevel="0" collapsed="false">
      <c r="A156" s="171" t="s">
        <v>161</v>
      </c>
      <c r="B156" s="171"/>
      <c r="C156" s="172" t="n">
        <v>1733</v>
      </c>
      <c r="D156" s="173" t="n">
        <v>3810</v>
      </c>
      <c r="E156" s="174" t="n">
        <v>1908</v>
      </c>
      <c r="F156" s="175" t="n">
        <v>1902</v>
      </c>
      <c r="H156" s="171" t="s">
        <v>232</v>
      </c>
      <c r="I156" s="171"/>
      <c r="J156" s="277" t="n">
        <v>61</v>
      </c>
      <c r="K156" s="278" t="n">
        <v>97</v>
      </c>
      <c r="L156" s="279" t="n">
        <v>46</v>
      </c>
      <c r="M156" s="280" t="n">
        <v>51</v>
      </c>
    </row>
    <row r="157" customFormat="false" ht="13.5" hidden="false" customHeight="false" outlineLevel="0" collapsed="false">
      <c r="A157" s="171" t="s">
        <v>162</v>
      </c>
      <c r="B157" s="171"/>
      <c r="C157" s="172" t="n">
        <v>1286</v>
      </c>
      <c r="D157" s="173" t="n">
        <v>2891</v>
      </c>
      <c r="E157" s="174" t="n">
        <v>1449</v>
      </c>
      <c r="F157" s="175" t="n">
        <v>1442</v>
      </c>
      <c r="H157" s="261" t="s">
        <v>240</v>
      </c>
      <c r="I157" s="261"/>
      <c r="J157" s="265" t="n">
        <v>8</v>
      </c>
      <c r="K157" s="266" t="n">
        <v>21</v>
      </c>
      <c r="L157" s="267" t="n">
        <v>14</v>
      </c>
      <c r="M157" s="268" t="n">
        <v>7</v>
      </c>
    </row>
    <row r="158" customFormat="false" ht="13.5" hidden="false" customHeight="false" outlineLevel="0" collapsed="false">
      <c r="A158" s="171" t="s">
        <v>163</v>
      </c>
      <c r="B158" s="171"/>
      <c r="C158" s="172" t="n">
        <v>868</v>
      </c>
      <c r="D158" s="173" t="n">
        <v>2131</v>
      </c>
      <c r="E158" s="174" t="n">
        <v>1072</v>
      </c>
      <c r="F158" s="175" t="n">
        <v>1059</v>
      </c>
      <c r="H158" s="281" t="s">
        <v>241</v>
      </c>
      <c r="I158" s="281"/>
      <c r="J158" s="273" t="n">
        <v>371</v>
      </c>
      <c r="K158" s="282" t="n">
        <v>641</v>
      </c>
      <c r="L158" s="275" t="n">
        <v>240</v>
      </c>
      <c r="M158" s="276" t="n">
        <v>401</v>
      </c>
    </row>
    <row r="159" customFormat="false" ht="13.5" hidden="false" customHeight="false" outlineLevel="0" collapsed="false">
      <c r="A159" s="171" t="s">
        <v>176</v>
      </c>
      <c r="B159" s="171"/>
      <c r="C159" s="172" t="n">
        <v>1093</v>
      </c>
      <c r="D159" s="173" t="n">
        <v>2686</v>
      </c>
      <c r="E159" s="174" t="n">
        <v>1386</v>
      </c>
      <c r="F159" s="175" t="n">
        <v>1300</v>
      </c>
      <c r="H159" s="187" t="s">
        <v>157</v>
      </c>
      <c r="I159" s="187"/>
      <c r="J159" s="283" t="n">
        <v>371</v>
      </c>
      <c r="K159" s="284" t="n">
        <v>641</v>
      </c>
      <c r="L159" s="285" t="n">
        <v>240</v>
      </c>
      <c r="M159" s="286" t="n">
        <v>401</v>
      </c>
    </row>
    <row r="160" customFormat="false" ht="13.5" hidden="false" customHeight="false" outlineLevel="0" collapsed="false">
      <c r="A160" s="171" t="s">
        <v>177</v>
      </c>
      <c r="B160" s="171"/>
      <c r="C160" s="172" t="n">
        <v>1035</v>
      </c>
      <c r="D160" s="173" t="n">
        <v>2611</v>
      </c>
      <c r="E160" s="174" t="n">
        <v>1317</v>
      </c>
      <c r="F160" s="175" t="n">
        <v>1294</v>
      </c>
      <c r="H160" s="238" t="s">
        <v>242</v>
      </c>
      <c r="I160" s="238"/>
      <c r="J160" s="269" t="n">
        <v>3900</v>
      </c>
      <c r="K160" s="270" t="n">
        <v>10896</v>
      </c>
      <c r="L160" s="271" t="n">
        <v>5537</v>
      </c>
      <c r="M160" s="272" t="n">
        <v>5359</v>
      </c>
    </row>
    <row r="161" customFormat="false" ht="14.25" hidden="false" customHeight="false" outlineLevel="0" collapsed="false">
      <c r="A161" s="200" t="s">
        <v>243</v>
      </c>
      <c r="B161" s="200"/>
      <c r="C161" s="191" t="n">
        <v>1061</v>
      </c>
      <c r="D161" s="192" t="n">
        <v>2824</v>
      </c>
      <c r="E161" s="193" t="n">
        <v>1428</v>
      </c>
      <c r="F161" s="194" t="n">
        <v>1396</v>
      </c>
      <c r="H161" s="287" t="s">
        <v>244</v>
      </c>
      <c r="I161" s="287"/>
      <c r="J161" s="288" t="n">
        <v>1943</v>
      </c>
      <c r="K161" s="289" t="n">
        <v>5637</v>
      </c>
      <c r="L161" s="290" t="n">
        <v>2787</v>
      </c>
      <c r="M161" s="291" t="n">
        <v>2850</v>
      </c>
    </row>
    <row r="162" customFormat="false" ht="14.25" hidden="false" customHeight="false" outlineLevel="0" collapsed="false">
      <c r="A162" s="231" t="s">
        <v>245</v>
      </c>
      <c r="B162" s="231"/>
      <c r="C162" s="196" t="n">
        <v>739</v>
      </c>
      <c r="D162" s="197" t="n">
        <v>1485</v>
      </c>
      <c r="E162" s="198" t="n">
        <v>754</v>
      </c>
      <c r="F162" s="199" t="n">
        <v>731</v>
      </c>
      <c r="H162" s="292"/>
      <c r="I162" s="292"/>
      <c r="J162" s="293"/>
      <c r="K162" s="293"/>
      <c r="L162" s="293"/>
      <c r="M162" s="293"/>
    </row>
    <row r="163" customFormat="false" ht="14.25" hidden="false" customHeight="false" outlineLevel="0" collapsed="false">
      <c r="A163" s="161" t="s">
        <v>246</v>
      </c>
      <c r="B163" s="161"/>
      <c r="C163" s="162" t="n">
        <v>12082</v>
      </c>
      <c r="D163" s="163" t="n">
        <v>23723</v>
      </c>
      <c r="E163" s="164" t="n">
        <v>11549</v>
      </c>
      <c r="F163" s="165" t="n">
        <v>12174</v>
      </c>
      <c r="H163" s="252"/>
      <c r="I163" s="252"/>
      <c r="J163" s="214" t="s">
        <v>2</v>
      </c>
      <c r="K163" s="215" t="s">
        <v>207</v>
      </c>
      <c r="L163" s="216" t="s">
        <v>8</v>
      </c>
      <c r="M163" s="217" t="s">
        <v>9</v>
      </c>
    </row>
    <row r="164" customFormat="false" ht="14.25" hidden="false" customHeight="false" outlineLevel="0" collapsed="false">
      <c r="A164" s="171" t="s">
        <v>157</v>
      </c>
      <c r="B164" s="171"/>
      <c r="C164" s="172" t="n">
        <v>515</v>
      </c>
      <c r="D164" s="173" t="n">
        <v>1005</v>
      </c>
      <c r="E164" s="174" t="n">
        <v>514</v>
      </c>
      <c r="F164" s="175" t="n">
        <v>491</v>
      </c>
      <c r="H164" s="253" t="s">
        <v>247</v>
      </c>
      <c r="I164" s="253"/>
      <c r="J164" s="294" t="n">
        <v>4760</v>
      </c>
      <c r="K164" s="295" t="n">
        <v>13183</v>
      </c>
      <c r="L164" s="296" t="n">
        <v>6697</v>
      </c>
      <c r="M164" s="297" t="n">
        <v>6486</v>
      </c>
    </row>
    <row r="165" customFormat="false" ht="13.5" hidden="false" customHeight="false" outlineLevel="0" collapsed="false">
      <c r="A165" s="171" t="s">
        <v>159</v>
      </c>
      <c r="B165" s="171"/>
      <c r="C165" s="172" t="n">
        <v>964</v>
      </c>
      <c r="D165" s="173" t="n">
        <v>1836</v>
      </c>
      <c r="E165" s="174" t="n">
        <v>883</v>
      </c>
      <c r="F165" s="175" t="n">
        <v>953</v>
      </c>
      <c r="H165" s="238" t="s">
        <v>248</v>
      </c>
      <c r="I165" s="238"/>
      <c r="J165" s="269" t="n">
        <v>30</v>
      </c>
      <c r="K165" s="270" t="n">
        <v>98</v>
      </c>
      <c r="L165" s="271" t="n">
        <v>52</v>
      </c>
      <c r="M165" s="272" t="n">
        <v>46</v>
      </c>
    </row>
    <row r="166" customFormat="false" ht="13.5" hidden="false" customHeight="false" outlineLevel="0" collapsed="false">
      <c r="A166" s="171" t="s">
        <v>160</v>
      </c>
      <c r="B166" s="171"/>
      <c r="C166" s="172" t="n">
        <v>573</v>
      </c>
      <c r="D166" s="173" t="n">
        <v>1037</v>
      </c>
      <c r="E166" s="174" t="n">
        <v>465</v>
      </c>
      <c r="F166" s="175" t="n">
        <v>572</v>
      </c>
      <c r="H166" s="281" t="s">
        <v>249</v>
      </c>
      <c r="I166" s="281"/>
      <c r="J166" s="273" t="n">
        <v>8</v>
      </c>
      <c r="K166" s="274" t="n">
        <v>98</v>
      </c>
      <c r="L166" s="275" t="n">
        <v>30</v>
      </c>
      <c r="M166" s="276" t="n">
        <v>68</v>
      </c>
    </row>
    <row r="167" customFormat="false" ht="13.5" hidden="false" customHeight="false" outlineLevel="0" collapsed="false">
      <c r="A167" s="171" t="s">
        <v>161</v>
      </c>
      <c r="B167" s="171"/>
      <c r="C167" s="172" t="n">
        <v>1426</v>
      </c>
      <c r="D167" s="173" t="n">
        <v>3914</v>
      </c>
      <c r="E167" s="174" t="n">
        <v>1911</v>
      </c>
      <c r="F167" s="175" t="n">
        <v>2003</v>
      </c>
      <c r="H167" s="260" t="s">
        <v>250</v>
      </c>
      <c r="I167" s="260"/>
      <c r="J167" s="277" t="n">
        <v>2</v>
      </c>
      <c r="K167" s="298" t="n">
        <v>5</v>
      </c>
      <c r="L167" s="279" t="n">
        <v>3</v>
      </c>
      <c r="M167" s="280" t="n">
        <v>2</v>
      </c>
    </row>
    <row r="168" customFormat="false" ht="13.5" hidden="false" customHeight="false" outlineLevel="0" collapsed="false">
      <c r="A168" s="171" t="s">
        <v>162</v>
      </c>
      <c r="B168" s="171"/>
      <c r="C168" s="172" t="n">
        <v>1692</v>
      </c>
      <c r="D168" s="173" t="n">
        <v>2985</v>
      </c>
      <c r="E168" s="174" t="n">
        <v>1462</v>
      </c>
      <c r="F168" s="175" t="n">
        <v>1523</v>
      </c>
      <c r="H168" s="261" t="s">
        <v>189</v>
      </c>
      <c r="I168" s="261"/>
      <c r="J168" s="299" t="n">
        <v>6</v>
      </c>
      <c r="K168" s="300" t="n">
        <v>93</v>
      </c>
      <c r="L168" s="301" t="n">
        <v>27</v>
      </c>
      <c r="M168" s="302" t="n">
        <v>66</v>
      </c>
    </row>
    <row r="169" customFormat="false" ht="13.5" hidden="false" customHeight="false" outlineLevel="0" collapsed="false">
      <c r="A169" s="171" t="s">
        <v>163</v>
      </c>
      <c r="B169" s="171"/>
      <c r="C169" s="172" t="n">
        <v>2218</v>
      </c>
      <c r="D169" s="173" t="n">
        <v>4472</v>
      </c>
      <c r="E169" s="174" t="n">
        <v>2159</v>
      </c>
      <c r="F169" s="175" t="n">
        <v>2313</v>
      </c>
      <c r="H169" s="303" t="s">
        <v>251</v>
      </c>
      <c r="I169" s="303"/>
      <c r="J169" s="304" t="n">
        <v>3182</v>
      </c>
      <c r="K169" s="305" t="n">
        <v>8755</v>
      </c>
      <c r="L169" s="306" t="n">
        <v>4459</v>
      </c>
      <c r="M169" s="307" t="n">
        <v>4296</v>
      </c>
    </row>
    <row r="170" customFormat="false" ht="14.25" hidden="false" customHeight="false" outlineLevel="0" collapsed="false">
      <c r="A170" s="171" t="s">
        <v>176</v>
      </c>
      <c r="B170" s="171"/>
      <c r="C170" s="172" t="n">
        <v>2636</v>
      </c>
      <c r="D170" s="173" t="n">
        <v>5122</v>
      </c>
      <c r="E170" s="174" t="n">
        <v>2502</v>
      </c>
      <c r="F170" s="175" t="n">
        <v>2620</v>
      </c>
      <c r="H170" s="287" t="s">
        <v>252</v>
      </c>
      <c r="I170" s="287"/>
      <c r="J170" s="288" t="n">
        <v>1540</v>
      </c>
      <c r="K170" s="289" t="n">
        <v>4232</v>
      </c>
      <c r="L170" s="290" t="n">
        <v>2156</v>
      </c>
      <c r="M170" s="291" t="n">
        <v>2076</v>
      </c>
    </row>
    <row r="171" customFormat="false" ht="14.25" hidden="false" customHeight="false" outlineLevel="0" collapsed="false">
      <c r="A171" s="171" t="s">
        <v>177</v>
      </c>
      <c r="B171" s="171"/>
      <c r="C171" s="172" t="n">
        <v>1134</v>
      </c>
      <c r="D171" s="173" t="n">
        <v>1780</v>
      </c>
      <c r="E171" s="174" t="n">
        <v>846</v>
      </c>
      <c r="F171" s="175" t="n">
        <v>934</v>
      </c>
      <c r="I171" s="85"/>
      <c r="J171" s="254"/>
      <c r="K171" s="254"/>
      <c r="L171" s="254"/>
      <c r="M171" s="254"/>
    </row>
    <row r="172" customFormat="false" ht="15" hidden="false" customHeight="false" outlineLevel="0" collapsed="false">
      <c r="A172" s="200" t="s">
        <v>243</v>
      </c>
      <c r="B172" s="200"/>
      <c r="C172" s="191" t="n">
        <v>924</v>
      </c>
      <c r="D172" s="192" t="n">
        <v>1572</v>
      </c>
      <c r="E172" s="193" t="n">
        <v>807</v>
      </c>
      <c r="F172" s="194" t="n">
        <v>765</v>
      </c>
      <c r="H172" s="308"/>
      <c r="I172" s="308"/>
      <c r="J172" s="214" t="s">
        <v>2</v>
      </c>
      <c r="K172" s="215" t="s">
        <v>207</v>
      </c>
      <c r="L172" s="216" t="s">
        <v>8</v>
      </c>
      <c r="M172" s="217" t="s">
        <v>9</v>
      </c>
    </row>
    <row r="173" customFormat="false" ht="14.25" hidden="false" customHeight="false" outlineLevel="0" collapsed="false">
      <c r="A173" s="201" t="s">
        <v>253</v>
      </c>
      <c r="B173" s="201"/>
      <c r="C173" s="177" t="n">
        <v>2033</v>
      </c>
      <c r="D173" s="178" t="n">
        <v>4379</v>
      </c>
      <c r="E173" s="179" t="n">
        <v>2192</v>
      </c>
      <c r="F173" s="180" t="n">
        <v>2187</v>
      </c>
      <c r="H173" s="309" t="s">
        <v>254</v>
      </c>
      <c r="I173" s="309"/>
      <c r="J173" s="310" t="n">
        <v>20317</v>
      </c>
      <c r="K173" s="311" t="n">
        <v>44966</v>
      </c>
      <c r="L173" s="312" t="n">
        <v>22448</v>
      </c>
      <c r="M173" s="313" t="n">
        <v>22518</v>
      </c>
    </row>
    <row r="174" customFormat="false" ht="13.5" hidden="false" customHeight="false" outlineLevel="0" collapsed="false">
      <c r="A174" s="171" t="s">
        <v>157</v>
      </c>
      <c r="B174" s="171"/>
      <c r="C174" s="172" t="n">
        <v>1003</v>
      </c>
      <c r="D174" s="173" t="n">
        <v>2105</v>
      </c>
      <c r="E174" s="174" t="n">
        <v>1045</v>
      </c>
      <c r="F174" s="175" t="n">
        <v>1060</v>
      </c>
      <c r="H174" s="314" t="s">
        <v>238</v>
      </c>
      <c r="I174" s="314"/>
      <c r="J174" s="223" t="n">
        <v>33</v>
      </c>
      <c r="K174" s="224" t="n">
        <v>94</v>
      </c>
      <c r="L174" s="225" t="n">
        <v>54</v>
      </c>
      <c r="M174" s="226" t="n">
        <v>40</v>
      </c>
    </row>
    <row r="175" customFormat="false" ht="13.5" hidden="false" customHeight="false" outlineLevel="0" collapsed="false">
      <c r="A175" s="187" t="s">
        <v>159</v>
      </c>
      <c r="B175" s="187"/>
      <c r="C175" s="183" t="n">
        <v>1030</v>
      </c>
      <c r="D175" s="184" t="n">
        <v>2274</v>
      </c>
      <c r="E175" s="185" t="n">
        <v>1147</v>
      </c>
      <c r="F175" s="186" t="n">
        <v>1127</v>
      </c>
      <c r="G175" s="315"/>
      <c r="H175" s="316" t="s">
        <v>239</v>
      </c>
      <c r="I175" s="316"/>
      <c r="J175" s="162" t="n">
        <v>3002</v>
      </c>
      <c r="K175" s="163" t="n">
        <v>7387</v>
      </c>
      <c r="L175" s="164" t="n">
        <v>3726</v>
      </c>
      <c r="M175" s="165" t="n">
        <v>3661</v>
      </c>
    </row>
    <row r="176" customFormat="false" ht="13.5" hidden="false" customHeight="false" outlineLevel="0" collapsed="false">
      <c r="A176" s="161" t="s">
        <v>255</v>
      </c>
      <c r="B176" s="161"/>
      <c r="C176" s="162" t="n">
        <v>2043</v>
      </c>
      <c r="D176" s="163" t="n">
        <v>4916</v>
      </c>
      <c r="E176" s="164" t="n">
        <v>2385</v>
      </c>
      <c r="F176" s="165" t="n">
        <v>2531</v>
      </c>
      <c r="G176" s="315"/>
      <c r="H176" s="260" t="s">
        <v>232</v>
      </c>
      <c r="I176" s="260"/>
      <c r="J176" s="172" t="n">
        <v>143</v>
      </c>
      <c r="K176" s="317" t="n">
        <v>170</v>
      </c>
      <c r="L176" s="174" t="n">
        <v>74</v>
      </c>
      <c r="M176" s="175" t="n">
        <v>96</v>
      </c>
    </row>
    <row r="177" customFormat="false" ht="13.5" hidden="false" customHeight="false" outlineLevel="0" collapsed="false">
      <c r="A177" s="171" t="s">
        <v>157</v>
      </c>
      <c r="B177" s="171"/>
      <c r="C177" s="172" t="n">
        <v>615</v>
      </c>
      <c r="D177" s="173" t="n">
        <v>1469</v>
      </c>
      <c r="E177" s="174" t="n">
        <v>701</v>
      </c>
      <c r="F177" s="175" t="n">
        <v>768</v>
      </c>
      <c r="G177" s="315"/>
      <c r="H177" s="260" t="s">
        <v>159</v>
      </c>
      <c r="I177" s="260"/>
      <c r="J177" s="172" t="n">
        <v>208</v>
      </c>
      <c r="K177" s="317" t="n">
        <v>601</v>
      </c>
      <c r="L177" s="174" t="n">
        <v>309</v>
      </c>
      <c r="M177" s="175" t="n">
        <v>292</v>
      </c>
    </row>
    <row r="178" customFormat="false" ht="13.5" hidden="false" customHeight="false" outlineLevel="0" collapsed="false">
      <c r="A178" s="171" t="s">
        <v>159</v>
      </c>
      <c r="B178" s="171"/>
      <c r="C178" s="172" t="n">
        <v>609</v>
      </c>
      <c r="D178" s="173" t="n">
        <v>1515</v>
      </c>
      <c r="E178" s="174" t="n">
        <v>742</v>
      </c>
      <c r="F178" s="175" t="n">
        <v>773</v>
      </c>
      <c r="G178" s="315"/>
      <c r="H178" s="260" t="s">
        <v>160</v>
      </c>
      <c r="I178" s="260"/>
      <c r="J178" s="172" t="n">
        <v>99</v>
      </c>
      <c r="K178" s="317" t="n">
        <v>289</v>
      </c>
      <c r="L178" s="174" t="n">
        <v>147</v>
      </c>
      <c r="M178" s="175" t="n">
        <v>142</v>
      </c>
    </row>
    <row r="179" customFormat="false" ht="13.5" hidden="false" customHeight="false" outlineLevel="0" collapsed="false">
      <c r="A179" s="200" t="s">
        <v>160</v>
      </c>
      <c r="B179" s="200"/>
      <c r="C179" s="191" t="n">
        <v>819</v>
      </c>
      <c r="D179" s="192" t="n">
        <v>1932</v>
      </c>
      <c r="E179" s="193" t="n">
        <v>942</v>
      </c>
      <c r="F179" s="194" t="n">
        <v>990</v>
      </c>
      <c r="G179" s="315"/>
      <c r="H179" s="260" t="s">
        <v>161</v>
      </c>
      <c r="I179" s="260"/>
      <c r="J179" s="172" t="n">
        <v>88</v>
      </c>
      <c r="K179" s="317" t="n">
        <v>259</v>
      </c>
      <c r="L179" s="174" t="n">
        <v>129</v>
      </c>
      <c r="M179" s="175" t="n">
        <v>130</v>
      </c>
    </row>
    <row r="180" customFormat="false" ht="13.5" hidden="false" customHeight="false" outlineLevel="0" collapsed="false">
      <c r="A180" s="231" t="s">
        <v>256</v>
      </c>
      <c r="B180" s="231"/>
      <c r="C180" s="196" t="n">
        <v>866</v>
      </c>
      <c r="D180" s="197" t="n">
        <v>1905</v>
      </c>
      <c r="E180" s="198" t="n">
        <v>912</v>
      </c>
      <c r="F180" s="199" t="n">
        <v>993</v>
      </c>
      <c r="G180" s="315"/>
      <c r="H180" s="260" t="s">
        <v>162</v>
      </c>
      <c r="I180" s="260"/>
      <c r="J180" s="172" t="n">
        <v>190</v>
      </c>
      <c r="K180" s="317" t="n">
        <v>559</v>
      </c>
      <c r="L180" s="174" t="n">
        <v>281</v>
      </c>
      <c r="M180" s="175" t="n">
        <v>278</v>
      </c>
    </row>
    <row r="181" customFormat="false" ht="13.5" hidden="false" customHeight="false" outlineLevel="0" collapsed="false">
      <c r="A181" s="161" t="s">
        <v>223</v>
      </c>
      <c r="B181" s="161"/>
      <c r="C181" s="162" t="n">
        <v>82</v>
      </c>
      <c r="D181" s="163" t="n">
        <v>119</v>
      </c>
      <c r="E181" s="164" t="n">
        <v>58</v>
      </c>
      <c r="F181" s="165" t="n">
        <v>61</v>
      </c>
      <c r="G181" s="315"/>
      <c r="H181" s="260" t="s">
        <v>163</v>
      </c>
      <c r="I181" s="260"/>
      <c r="J181" s="172" t="n">
        <v>556</v>
      </c>
      <c r="K181" s="317" t="n">
        <v>1386</v>
      </c>
      <c r="L181" s="174" t="n">
        <v>698</v>
      </c>
      <c r="M181" s="175" t="n">
        <v>688</v>
      </c>
    </row>
    <row r="182" customFormat="false" ht="13.5" hidden="false" customHeight="false" outlineLevel="0" collapsed="false">
      <c r="A182" s="171" t="s">
        <v>250</v>
      </c>
      <c r="B182" s="171"/>
      <c r="C182" s="172" t="n">
        <v>2</v>
      </c>
      <c r="D182" s="173" t="n">
        <v>5</v>
      </c>
      <c r="E182" s="174" t="n">
        <v>1</v>
      </c>
      <c r="F182" s="175" t="n">
        <v>4</v>
      </c>
      <c r="G182" s="315"/>
      <c r="H182" s="260" t="s">
        <v>240</v>
      </c>
      <c r="I182" s="260"/>
      <c r="J182" s="172" t="n">
        <v>661</v>
      </c>
      <c r="K182" s="317" t="n">
        <v>1711</v>
      </c>
      <c r="L182" s="174" t="n">
        <v>847</v>
      </c>
      <c r="M182" s="175" t="n">
        <v>864</v>
      </c>
    </row>
    <row r="183" customFormat="false" ht="13.5" hidden="false" customHeight="false" outlineLevel="0" collapsed="false">
      <c r="A183" s="171" t="s">
        <v>211</v>
      </c>
      <c r="B183" s="171"/>
      <c r="C183" s="172" t="n">
        <v>50</v>
      </c>
      <c r="D183" s="173" t="n">
        <v>71</v>
      </c>
      <c r="E183" s="174" t="n">
        <v>33</v>
      </c>
      <c r="F183" s="175" t="n">
        <v>38</v>
      </c>
      <c r="G183" s="315"/>
      <c r="H183" s="318" t="s">
        <v>177</v>
      </c>
      <c r="I183" s="318"/>
      <c r="J183" s="183" t="n">
        <v>1057</v>
      </c>
      <c r="K183" s="319" t="n">
        <v>2412</v>
      </c>
      <c r="L183" s="185" t="n">
        <v>1241</v>
      </c>
      <c r="M183" s="186" t="n">
        <v>1171</v>
      </c>
    </row>
    <row r="184" customFormat="false" ht="14.25" hidden="false" customHeight="false" outlineLevel="0" collapsed="false">
      <c r="A184" s="207" t="s">
        <v>189</v>
      </c>
      <c r="B184" s="207"/>
      <c r="C184" s="208" t="n">
        <v>30</v>
      </c>
      <c r="D184" s="209" t="n">
        <v>43</v>
      </c>
      <c r="E184" s="210" t="n">
        <v>24</v>
      </c>
      <c r="F184" s="211" t="n">
        <v>19</v>
      </c>
      <c r="G184" s="315"/>
      <c r="H184" s="231" t="s">
        <v>248</v>
      </c>
      <c r="I184" s="231"/>
      <c r="J184" s="203" t="n">
        <v>31</v>
      </c>
      <c r="K184" s="320" t="n">
        <v>480</v>
      </c>
      <c r="L184" s="205" t="n">
        <v>170</v>
      </c>
      <c r="M184" s="206" t="n">
        <v>310</v>
      </c>
    </row>
    <row r="185" customFormat="false" ht="14.25" hidden="false" customHeight="false" outlineLevel="0" collapsed="false">
      <c r="A185" s="254"/>
      <c r="B185" s="254"/>
      <c r="C185" s="254"/>
      <c r="D185" s="254"/>
      <c r="E185" s="254"/>
      <c r="F185" s="254"/>
      <c r="H185" s="161" t="s">
        <v>249</v>
      </c>
      <c r="I185" s="161"/>
      <c r="J185" s="162" t="n">
        <v>173</v>
      </c>
      <c r="K185" s="163" t="n">
        <v>452</v>
      </c>
      <c r="L185" s="164" t="n">
        <v>246</v>
      </c>
      <c r="M185" s="165" t="n">
        <v>206</v>
      </c>
    </row>
    <row r="186" customFormat="false" ht="14.25" hidden="false" customHeight="false" outlineLevel="0" collapsed="false">
      <c r="A186" s="213"/>
      <c r="B186" s="213"/>
      <c r="C186" s="214" t="s">
        <v>2</v>
      </c>
      <c r="D186" s="215" t="s">
        <v>207</v>
      </c>
      <c r="E186" s="216" t="s">
        <v>8</v>
      </c>
      <c r="F186" s="217" t="s">
        <v>9</v>
      </c>
      <c r="H186" s="200" t="s">
        <v>250</v>
      </c>
      <c r="I186" s="200"/>
      <c r="J186" s="183" t="n">
        <v>173</v>
      </c>
      <c r="K186" s="184" t="n">
        <v>452</v>
      </c>
      <c r="L186" s="185" t="n">
        <v>246</v>
      </c>
      <c r="M186" s="186" t="n">
        <v>206</v>
      </c>
    </row>
    <row r="187" customFormat="false" ht="14.25" hidden="false" customHeight="false" outlineLevel="0" collapsed="false">
      <c r="A187" s="222" t="s">
        <v>257</v>
      </c>
      <c r="B187" s="222"/>
      <c r="C187" s="223" t="n">
        <v>11960</v>
      </c>
      <c r="D187" s="224" t="n">
        <v>32618</v>
      </c>
      <c r="E187" s="225" t="n">
        <v>16537</v>
      </c>
      <c r="F187" s="226" t="n">
        <v>16081</v>
      </c>
      <c r="H187" s="231" t="s">
        <v>258</v>
      </c>
      <c r="I187" s="231"/>
      <c r="J187" s="203" t="n">
        <v>0</v>
      </c>
      <c r="K187" s="204" t="n">
        <v>0</v>
      </c>
      <c r="L187" s="205" t="n">
        <v>0</v>
      </c>
      <c r="M187" s="206" t="n">
        <v>0</v>
      </c>
    </row>
    <row r="188" customFormat="false" ht="13.5" hidden="false" customHeight="false" outlineLevel="0" collapsed="false">
      <c r="A188" s="231" t="s">
        <v>259</v>
      </c>
      <c r="B188" s="231"/>
      <c r="C188" s="196" t="n">
        <v>4367</v>
      </c>
      <c r="D188" s="197" t="n">
        <v>12748</v>
      </c>
      <c r="E188" s="198" t="n">
        <v>6368</v>
      </c>
      <c r="F188" s="199" t="n">
        <v>6380</v>
      </c>
      <c r="H188" s="281" t="s">
        <v>241</v>
      </c>
      <c r="I188" s="281"/>
      <c r="J188" s="162" t="n">
        <v>396</v>
      </c>
      <c r="K188" s="163" t="n">
        <v>581</v>
      </c>
      <c r="L188" s="164" t="n">
        <v>248</v>
      </c>
      <c r="M188" s="165" t="n">
        <v>333</v>
      </c>
    </row>
    <row r="189" customFormat="false" ht="13.5" hidden="false" customHeight="false" outlineLevel="0" collapsed="false">
      <c r="A189" s="238" t="s">
        <v>260</v>
      </c>
      <c r="B189" s="238"/>
      <c r="C189" s="203" t="n">
        <v>1298</v>
      </c>
      <c r="D189" s="204" t="n">
        <v>3453</v>
      </c>
      <c r="E189" s="205" t="n">
        <v>1645</v>
      </c>
      <c r="F189" s="206" t="n">
        <v>1808</v>
      </c>
      <c r="H189" s="261" t="s">
        <v>185</v>
      </c>
      <c r="I189" s="261"/>
      <c r="J189" s="191" t="n">
        <v>396</v>
      </c>
      <c r="K189" s="192" t="n">
        <v>581</v>
      </c>
      <c r="L189" s="193" t="n">
        <v>248</v>
      </c>
      <c r="M189" s="194" t="n">
        <v>333</v>
      </c>
    </row>
    <row r="190" customFormat="false" ht="13.5" hidden="false" customHeight="false" outlineLevel="0" collapsed="false">
      <c r="A190" s="231" t="s">
        <v>178</v>
      </c>
      <c r="B190" s="231"/>
      <c r="C190" s="196" t="n">
        <v>5780</v>
      </c>
      <c r="D190" s="197" t="n">
        <v>14925</v>
      </c>
      <c r="E190" s="198" t="n">
        <v>7740</v>
      </c>
      <c r="F190" s="199" t="n">
        <v>7185</v>
      </c>
      <c r="H190" s="201" t="s">
        <v>55</v>
      </c>
      <c r="I190" s="201"/>
      <c r="J190" s="162" t="n">
        <v>7404</v>
      </c>
      <c r="K190" s="163" t="n">
        <v>16132</v>
      </c>
      <c r="L190" s="164" t="n">
        <v>8075</v>
      </c>
      <c r="M190" s="165" t="n">
        <v>8057</v>
      </c>
    </row>
    <row r="191" customFormat="false" ht="14.25" hidden="false" customHeight="false" outlineLevel="0" collapsed="false">
      <c r="A191" s="247" t="s">
        <v>261</v>
      </c>
      <c r="B191" s="247"/>
      <c r="C191" s="248" t="n">
        <v>515</v>
      </c>
      <c r="D191" s="249" t="n">
        <v>1492</v>
      </c>
      <c r="E191" s="250" t="n">
        <v>784</v>
      </c>
      <c r="F191" s="251" t="n">
        <v>708</v>
      </c>
      <c r="H191" s="171" t="s">
        <v>157</v>
      </c>
      <c r="I191" s="171"/>
      <c r="J191" s="172" t="n">
        <v>785</v>
      </c>
      <c r="K191" s="173" t="n">
        <v>1594</v>
      </c>
      <c r="L191" s="174" t="n">
        <v>793</v>
      </c>
      <c r="M191" s="175" t="n">
        <v>801</v>
      </c>
    </row>
    <row r="192" customFormat="false" ht="14.25" hidden="false" customHeight="false" outlineLevel="0" collapsed="false">
      <c r="H192" s="260" t="s">
        <v>159</v>
      </c>
      <c r="I192" s="260"/>
      <c r="J192" s="172" t="n">
        <v>1903</v>
      </c>
      <c r="K192" s="173" t="n">
        <v>3542</v>
      </c>
      <c r="L192" s="174" t="n">
        <v>1803</v>
      </c>
      <c r="M192" s="175" t="n">
        <v>1739</v>
      </c>
    </row>
    <row r="193" customFormat="false" ht="14.25" hidden="false" customHeight="false" outlineLevel="0" collapsed="false">
      <c r="A193" s="213"/>
      <c r="B193" s="213"/>
      <c r="C193" s="214" t="s">
        <v>2</v>
      </c>
      <c r="D193" s="215" t="s">
        <v>207</v>
      </c>
      <c r="E193" s="216" t="s">
        <v>8</v>
      </c>
      <c r="F193" s="217" t="s">
        <v>9</v>
      </c>
      <c r="H193" s="260" t="s">
        <v>160</v>
      </c>
      <c r="I193" s="260"/>
      <c r="J193" s="172" t="n">
        <v>1022</v>
      </c>
      <c r="K193" s="173" t="n">
        <v>2282</v>
      </c>
      <c r="L193" s="174" t="n">
        <v>1133</v>
      </c>
      <c r="M193" s="175" t="n">
        <v>1149</v>
      </c>
    </row>
    <row r="194" customFormat="false" ht="14.25" hidden="false" customHeight="false" outlineLevel="0" collapsed="false">
      <c r="A194" s="222" t="s">
        <v>262</v>
      </c>
      <c r="B194" s="222"/>
      <c r="C194" s="223" t="n">
        <v>11130</v>
      </c>
      <c r="D194" s="224" t="n">
        <v>30714</v>
      </c>
      <c r="E194" s="225" t="n">
        <v>15737</v>
      </c>
      <c r="F194" s="226" t="n">
        <v>14977</v>
      </c>
      <c r="H194" s="260" t="s">
        <v>161</v>
      </c>
      <c r="I194" s="260"/>
      <c r="J194" s="172" t="n">
        <v>1013</v>
      </c>
      <c r="K194" s="173" t="n">
        <v>2196</v>
      </c>
      <c r="L194" s="174" t="n">
        <v>1126</v>
      </c>
      <c r="M194" s="175" t="n">
        <v>1070</v>
      </c>
    </row>
    <row r="195" customFormat="false" ht="13.5" hidden="false" customHeight="false" outlineLevel="0" collapsed="false">
      <c r="A195" s="238" t="s">
        <v>263</v>
      </c>
      <c r="B195" s="238"/>
      <c r="C195" s="203" t="n">
        <v>9</v>
      </c>
      <c r="D195" s="204" t="n">
        <v>34</v>
      </c>
      <c r="E195" s="205" t="n">
        <v>16</v>
      </c>
      <c r="F195" s="206" t="n">
        <v>18</v>
      </c>
      <c r="H195" s="260" t="s">
        <v>162</v>
      </c>
      <c r="I195" s="260"/>
      <c r="J195" s="172" t="n">
        <v>518</v>
      </c>
      <c r="K195" s="173" t="n">
        <v>1245</v>
      </c>
      <c r="L195" s="174" t="n">
        <v>636</v>
      </c>
      <c r="M195" s="175" t="n">
        <v>609</v>
      </c>
    </row>
    <row r="196" customFormat="false" ht="13.5" hidden="false" customHeight="false" outlineLevel="0" collapsed="false">
      <c r="A196" s="161" t="s">
        <v>264</v>
      </c>
      <c r="B196" s="161"/>
      <c r="C196" s="162" t="n">
        <v>1257</v>
      </c>
      <c r="D196" s="163" t="n">
        <v>3500</v>
      </c>
      <c r="E196" s="164" t="n">
        <v>1784</v>
      </c>
      <c r="F196" s="165" t="n">
        <v>1716</v>
      </c>
      <c r="H196" s="260" t="s">
        <v>163</v>
      </c>
      <c r="I196" s="260"/>
      <c r="J196" s="172" t="n">
        <v>894</v>
      </c>
      <c r="K196" s="173" t="n">
        <v>2184</v>
      </c>
      <c r="L196" s="174" t="n">
        <v>1048</v>
      </c>
      <c r="M196" s="175" t="n">
        <v>1136</v>
      </c>
    </row>
    <row r="197" customFormat="false" ht="13.5" hidden="false" customHeight="false" outlineLevel="0" collapsed="false">
      <c r="A197" s="171" t="s">
        <v>157</v>
      </c>
      <c r="B197" s="171"/>
      <c r="C197" s="172" t="n">
        <v>246</v>
      </c>
      <c r="D197" s="173" t="n">
        <v>731</v>
      </c>
      <c r="E197" s="174" t="n">
        <v>369</v>
      </c>
      <c r="F197" s="175" t="n">
        <v>362</v>
      </c>
      <c r="H197" s="321" t="s">
        <v>176</v>
      </c>
      <c r="I197" s="321"/>
      <c r="J197" s="191" t="n">
        <v>1269</v>
      </c>
      <c r="K197" s="192" t="n">
        <v>3089</v>
      </c>
      <c r="L197" s="193" t="n">
        <v>1536</v>
      </c>
      <c r="M197" s="194" t="n">
        <v>1553</v>
      </c>
    </row>
    <row r="198" customFormat="false" ht="13.5" hidden="false" customHeight="false" outlineLevel="0" collapsed="false">
      <c r="A198" s="171" t="s">
        <v>159</v>
      </c>
      <c r="B198" s="171"/>
      <c r="C198" s="172" t="n">
        <v>527</v>
      </c>
      <c r="D198" s="173" t="n">
        <v>1452</v>
      </c>
      <c r="E198" s="174" t="n">
        <v>745</v>
      </c>
      <c r="F198" s="175" t="n">
        <v>707</v>
      </c>
      <c r="H198" s="314" t="s">
        <v>265</v>
      </c>
      <c r="I198" s="314"/>
      <c r="J198" s="196" t="n">
        <v>897</v>
      </c>
      <c r="K198" s="197" t="n">
        <v>1852</v>
      </c>
      <c r="L198" s="198" t="n">
        <v>881</v>
      </c>
      <c r="M198" s="199" t="n">
        <v>971</v>
      </c>
    </row>
    <row r="199" customFormat="false" ht="13.5" hidden="false" customHeight="false" outlineLevel="0" collapsed="false">
      <c r="A199" s="171" t="s">
        <v>160</v>
      </c>
      <c r="B199" s="171"/>
      <c r="C199" s="172" t="n">
        <v>374</v>
      </c>
      <c r="D199" s="173" t="n">
        <v>1086</v>
      </c>
      <c r="E199" s="174" t="n">
        <v>550</v>
      </c>
      <c r="F199" s="175" t="n">
        <v>536</v>
      </c>
      <c r="H199" s="231" t="s">
        <v>266</v>
      </c>
      <c r="I199" s="231"/>
      <c r="J199" s="203" t="n">
        <v>418</v>
      </c>
      <c r="K199" s="204" t="n">
        <v>940</v>
      </c>
      <c r="L199" s="205" t="n">
        <v>440</v>
      </c>
      <c r="M199" s="206" t="n">
        <v>500</v>
      </c>
    </row>
    <row r="200" customFormat="false" ht="13.5" hidden="false" customHeight="false" outlineLevel="0" collapsed="false">
      <c r="A200" s="261" t="s">
        <v>161</v>
      </c>
      <c r="B200" s="261"/>
      <c r="C200" s="191" t="n">
        <v>110</v>
      </c>
      <c r="D200" s="192" t="n">
        <v>231</v>
      </c>
      <c r="E200" s="193" t="n">
        <v>120</v>
      </c>
      <c r="F200" s="194" t="n">
        <v>111</v>
      </c>
      <c r="H200" s="161" t="s">
        <v>267</v>
      </c>
      <c r="I200" s="161"/>
      <c r="J200" s="162" t="n">
        <v>830</v>
      </c>
      <c r="K200" s="163" t="n">
        <v>2134</v>
      </c>
      <c r="L200" s="164" t="n">
        <v>1055</v>
      </c>
      <c r="M200" s="165" t="n">
        <v>1079</v>
      </c>
    </row>
    <row r="201" customFormat="false" ht="13.5" hidden="false" customHeight="false" outlineLevel="0" collapsed="false">
      <c r="A201" s="314" t="s">
        <v>261</v>
      </c>
      <c r="B201" s="314"/>
      <c r="C201" s="203" t="n">
        <v>8706</v>
      </c>
      <c r="D201" s="204" t="n">
        <v>23786</v>
      </c>
      <c r="E201" s="205" t="n">
        <v>12281</v>
      </c>
      <c r="F201" s="206" t="n">
        <v>11505</v>
      </c>
      <c r="H201" s="171" t="s">
        <v>157</v>
      </c>
      <c r="I201" s="171"/>
      <c r="J201" s="177" t="n">
        <v>204</v>
      </c>
      <c r="K201" s="178" t="n">
        <v>529</v>
      </c>
      <c r="L201" s="179" t="n">
        <v>251</v>
      </c>
      <c r="M201" s="180" t="n">
        <v>278</v>
      </c>
    </row>
    <row r="202" customFormat="false" ht="13.5" hidden="false" customHeight="false" outlineLevel="0" collapsed="false">
      <c r="A202" s="161" t="s">
        <v>268</v>
      </c>
      <c r="B202" s="161"/>
      <c r="C202" s="162" t="n">
        <v>1158</v>
      </c>
      <c r="D202" s="163" t="n">
        <v>3394</v>
      </c>
      <c r="E202" s="164" t="n">
        <v>1656</v>
      </c>
      <c r="F202" s="165" t="n">
        <v>1738</v>
      </c>
      <c r="H202" s="200" t="s">
        <v>159</v>
      </c>
      <c r="I202" s="200"/>
      <c r="J202" s="191" t="n">
        <v>626</v>
      </c>
      <c r="K202" s="192" t="n">
        <v>1605</v>
      </c>
      <c r="L202" s="193" t="n">
        <v>804</v>
      </c>
      <c r="M202" s="194" t="n">
        <v>801</v>
      </c>
    </row>
    <row r="203" customFormat="false" ht="13.5" hidden="false" customHeight="false" outlineLevel="0" collapsed="false">
      <c r="A203" s="171" t="s">
        <v>157</v>
      </c>
      <c r="B203" s="171"/>
      <c r="C203" s="172" t="n">
        <v>31</v>
      </c>
      <c r="D203" s="173" t="n">
        <v>61</v>
      </c>
      <c r="E203" s="174" t="n">
        <v>43</v>
      </c>
      <c r="F203" s="175" t="n">
        <v>18</v>
      </c>
      <c r="H203" s="201" t="s">
        <v>255</v>
      </c>
      <c r="I203" s="201"/>
      <c r="J203" s="162" t="n">
        <v>1029</v>
      </c>
      <c r="K203" s="163" t="n">
        <v>2547</v>
      </c>
      <c r="L203" s="164" t="n">
        <v>1254</v>
      </c>
      <c r="M203" s="165" t="n">
        <v>1293</v>
      </c>
    </row>
    <row r="204" customFormat="false" ht="13.5" hidden="false" customHeight="false" outlineLevel="0" collapsed="false">
      <c r="A204" s="171" t="s">
        <v>159</v>
      </c>
      <c r="B204" s="171"/>
      <c r="C204" s="172" t="n">
        <v>321</v>
      </c>
      <c r="D204" s="173" t="n">
        <v>882</v>
      </c>
      <c r="E204" s="174" t="n">
        <v>421</v>
      </c>
      <c r="F204" s="175" t="n">
        <v>461</v>
      </c>
      <c r="H204" s="171" t="s">
        <v>269</v>
      </c>
      <c r="I204" s="171"/>
      <c r="J204" s="177" t="n">
        <v>401</v>
      </c>
      <c r="K204" s="178" t="n">
        <v>974</v>
      </c>
      <c r="L204" s="179" t="n">
        <v>487</v>
      </c>
      <c r="M204" s="180" t="n">
        <v>487</v>
      </c>
    </row>
    <row r="205" customFormat="false" ht="13.5" hidden="false" customHeight="false" outlineLevel="0" collapsed="false">
      <c r="A205" s="171" t="s">
        <v>160</v>
      </c>
      <c r="B205" s="171"/>
      <c r="C205" s="172" t="n">
        <v>631</v>
      </c>
      <c r="D205" s="173" t="n">
        <v>1881</v>
      </c>
      <c r="E205" s="174" t="n">
        <v>893</v>
      </c>
      <c r="F205" s="175" t="n">
        <v>988</v>
      </c>
      <c r="H205" s="187" t="s">
        <v>162</v>
      </c>
      <c r="I205" s="187"/>
      <c r="J205" s="191" t="n">
        <v>628</v>
      </c>
      <c r="K205" s="192" t="n">
        <v>1573</v>
      </c>
      <c r="L205" s="193" t="n">
        <v>767</v>
      </c>
      <c r="M205" s="194" t="n">
        <v>806</v>
      </c>
    </row>
    <row r="206" customFormat="false" ht="14.25" hidden="false" customHeight="false" outlineLevel="0" collapsed="false">
      <c r="A206" s="207" t="s">
        <v>161</v>
      </c>
      <c r="B206" s="207"/>
      <c r="C206" s="208" t="n">
        <v>175</v>
      </c>
      <c r="D206" s="209" t="n">
        <v>570</v>
      </c>
      <c r="E206" s="210" t="n">
        <v>299</v>
      </c>
      <c r="F206" s="211" t="n">
        <v>271</v>
      </c>
      <c r="H206" s="161" t="s">
        <v>270</v>
      </c>
      <c r="I206" s="161"/>
      <c r="J206" s="162" t="n">
        <v>6104</v>
      </c>
      <c r="K206" s="163" t="n">
        <v>12367</v>
      </c>
      <c r="L206" s="164" t="n">
        <v>6299</v>
      </c>
      <c r="M206" s="165" t="n">
        <v>6068</v>
      </c>
    </row>
    <row r="207" customFormat="false" ht="14.25" hidden="false" customHeight="false" outlineLevel="0" collapsed="false">
      <c r="H207" s="171" t="s">
        <v>157</v>
      </c>
      <c r="I207" s="171"/>
      <c r="J207" s="177" t="n">
        <v>730</v>
      </c>
      <c r="K207" s="178" t="n">
        <v>1660</v>
      </c>
      <c r="L207" s="179" t="n">
        <v>851</v>
      </c>
      <c r="M207" s="180" t="n">
        <v>809</v>
      </c>
    </row>
    <row r="208" customFormat="false" ht="14.25" hidden="false" customHeight="false" outlineLevel="0" collapsed="false">
      <c r="A208" s="252"/>
      <c r="B208" s="252"/>
      <c r="C208" s="214" t="s">
        <v>2</v>
      </c>
      <c r="D208" s="215" t="s">
        <v>207</v>
      </c>
      <c r="E208" s="216" t="s">
        <v>8</v>
      </c>
      <c r="F208" s="217" t="s">
        <v>9</v>
      </c>
      <c r="H208" s="171" t="s">
        <v>159</v>
      </c>
      <c r="I208" s="171"/>
      <c r="J208" s="172" t="n">
        <v>1082</v>
      </c>
      <c r="K208" s="173" t="n">
        <v>2413</v>
      </c>
      <c r="L208" s="174" t="n">
        <v>1251</v>
      </c>
      <c r="M208" s="175" t="n">
        <v>1162</v>
      </c>
    </row>
    <row r="209" customFormat="false" ht="14.25" hidden="false" customHeight="false" outlineLevel="0" collapsed="false">
      <c r="A209" s="222" t="s">
        <v>271</v>
      </c>
      <c r="B209" s="222"/>
      <c r="C209" s="223" t="n">
        <v>12020</v>
      </c>
      <c r="D209" s="224" t="n">
        <v>32081</v>
      </c>
      <c r="E209" s="225" t="n">
        <v>16261</v>
      </c>
      <c r="F209" s="226" t="n">
        <v>15820</v>
      </c>
      <c r="H209" s="171" t="s">
        <v>160</v>
      </c>
      <c r="I209" s="171"/>
      <c r="J209" s="172" t="n">
        <v>1285</v>
      </c>
      <c r="K209" s="173" t="n">
        <v>2518</v>
      </c>
      <c r="L209" s="174" t="n">
        <v>1289</v>
      </c>
      <c r="M209" s="175" t="n">
        <v>1229</v>
      </c>
    </row>
    <row r="210" customFormat="false" ht="13.5" hidden="false" customHeight="false" outlineLevel="0" collapsed="false">
      <c r="A210" s="231" t="s">
        <v>263</v>
      </c>
      <c r="B210" s="231"/>
      <c r="C210" s="196" t="n">
        <v>8298</v>
      </c>
      <c r="D210" s="197" t="n">
        <v>22588</v>
      </c>
      <c r="E210" s="198" t="n">
        <v>11451</v>
      </c>
      <c r="F210" s="199" t="n">
        <v>11137</v>
      </c>
      <c r="H210" s="171" t="s">
        <v>161</v>
      </c>
      <c r="I210" s="171"/>
      <c r="J210" s="172" t="n">
        <v>619</v>
      </c>
      <c r="K210" s="173" t="n">
        <v>1204</v>
      </c>
      <c r="L210" s="174" t="n">
        <v>616</v>
      </c>
      <c r="M210" s="175" t="n">
        <v>588</v>
      </c>
    </row>
    <row r="211" customFormat="false" ht="13.5" hidden="false" customHeight="false" outlineLevel="0" collapsed="false">
      <c r="A211" s="161" t="s">
        <v>272</v>
      </c>
      <c r="B211" s="161"/>
      <c r="C211" s="162" t="n">
        <v>3552</v>
      </c>
      <c r="D211" s="163" t="n">
        <v>9080</v>
      </c>
      <c r="E211" s="164" t="n">
        <v>4593</v>
      </c>
      <c r="F211" s="165" t="n">
        <v>4487</v>
      </c>
      <c r="H211" s="171" t="s">
        <v>162</v>
      </c>
      <c r="I211" s="171"/>
      <c r="J211" s="172" t="n">
        <v>1840</v>
      </c>
      <c r="K211" s="173" t="n">
        <v>3424</v>
      </c>
      <c r="L211" s="174" t="n">
        <v>1718</v>
      </c>
      <c r="M211" s="175" t="n">
        <v>1706</v>
      </c>
    </row>
    <row r="212" customFormat="false" ht="14.25" hidden="false" customHeight="false" outlineLevel="0" collapsed="false">
      <c r="A212" s="171" t="s">
        <v>157</v>
      </c>
      <c r="B212" s="171"/>
      <c r="C212" s="172" t="n">
        <v>289</v>
      </c>
      <c r="D212" s="173" t="n">
        <v>802</v>
      </c>
      <c r="E212" s="174" t="n">
        <v>419</v>
      </c>
      <c r="F212" s="175" t="n">
        <v>383</v>
      </c>
      <c r="H212" s="207" t="s">
        <v>163</v>
      </c>
      <c r="I212" s="207"/>
      <c r="J212" s="208" t="n">
        <v>548</v>
      </c>
      <c r="K212" s="209" t="n">
        <v>1148</v>
      </c>
      <c r="L212" s="210" t="n">
        <v>574</v>
      </c>
      <c r="M212" s="211" t="n">
        <v>574</v>
      </c>
    </row>
    <row r="213" customFormat="false" ht="14.25" hidden="false" customHeight="false" outlineLevel="0" collapsed="false">
      <c r="A213" s="171" t="s">
        <v>159</v>
      </c>
      <c r="B213" s="171"/>
      <c r="C213" s="172" t="n">
        <v>192</v>
      </c>
      <c r="D213" s="173" t="n">
        <v>554</v>
      </c>
      <c r="E213" s="174" t="n">
        <v>295</v>
      </c>
      <c r="F213" s="175" t="n">
        <v>259</v>
      </c>
      <c r="J213" s="254"/>
      <c r="K213" s="254"/>
      <c r="L213" s="254"/>
      <c r="M213" s="254"/>
    </row>
    <row r="214" customFormat="false" ht="14.25" hidden="false" customHeight="false" outlineLevel="0" collapsed="false">
      <c r="A214" s="171" t="s">
        <v>160</v>
      </c>
      <c r="B214" s="171"/>
      <c r="C214" s="172" t="n">
        <v>628</v>
      </c>
      <c r="D214" s="173" t="n">
        <v>1456</v>
      </c>
      <c r="E214" s="174" t="n">
        <v>748</v>
      </c>
      <c r="F214" s="175" t="n">
        <v>708</v>
      </c>
      <c r="H214" s="213"/>
      <c r="I214" s="213"/>
      <c r="J214" s="214" t="s">
        <v>2</v>
      </c>
      <c r="K214" s="215" t="s">
        <v>207</v>
      </c>
      <c r="L214" s="216" t="s">
        <v>8</v>
      </c>
      <c r="M214" s="217" t="s">
        <v>9</v>
      </c>
    </row>
    <row r="215" customFormat="false" ht="14.25" hidden="false" customHeight="false" outlineLevel="0" collapsed="false">
      <c r="A215" s="171" t="s">
        <v>161</v>
      </c>
      <c r="B215" s="171"/>
      <c r="C215" s="172" t="n">
        <v>577</v>
      </c>
      <c r="D215" s="173" t="n">
        <v>1477</v>
      </c>
      <c r="E215" s="174" t="n">
        <v>755</v>
      </c>
      <c r="F215" s="175" t="n">
        <v>722</v>
      </c>
      <c r="H215" s="222" t="s">
        <v>273</v>
      </c>
      <c r="I215" s="222"/>
      <c r="J215" s="322" t="n">
        <v>9276</v>
      </c>
      <c r="K215" s="323" t="n">
        <v>20511</v>
      </c>
      <c r="L215" s="324" t="n">
        <v>10165</v>
      </c>
      <c r="M215" s="325" t="n">
        <v>10346</v>
      </c>
    </row>
    <row r="216" customFormat="false" ht="13.5" hidden="false" customHeight="false" outlineLevel="0" collapsed="false">
      <c r="A216" s="171" t="s">
        <v>162</v>
      </c>
      <c r="B216" s="171"/>
      <c r="C216" s="172" t="n">
        <v>399</v>
      </c>
      <c r="D216" s="173" t="n">
        <v>1013</v>
      </c>
      <c r="E216" s="174" t="n">
        <v>495</v>
      </c>
      <c r="F216" s="175" t="n">
        <v>518</v>
      </c>
      <c r="H216" s="201" t="s">
        <v>249</v>
      </c>
      <c r="I216" s="201"/>
      <c r="J216" s="326" t="n">
        <v>3385</v>
      </c>
      <c r="K216" s="327" t="n">
        <v>8531</v>
      </c>
      <c r="L216" s="328" t="n">
        <v>4189</v>
      </c>
      <c r="M216" s="329" t="n">
        <v>4342</v>
      </c>
    </row>
    <row r="217" customFormat="false" ht="13.5" hidden="false" customHeight="false" outlineLevel="0" collapsed="false">
      <c r="A217" s="171" t="s">
        <v>163</v>
      </c>
      <c r="B217" s="171"/>
      <c r="C217" s="172" t="n">
        <v>572</v>
      </c>
      <c r="D217" s="173" t="n">
        <v>1598</v>
      </c>
      <c r="E217" s="174" t="n">
        <v>755</v>
      </c>
      <c r="F217" s="175" t="n">
        <v>843</v>
      </c>
      <c r="H217" s="171" t="s">
        <v>157</v>
      </c>
      <c r="I217" s="171"/>
      <c r="J217" s="330" t="n">
        <v>731</v>
      </c>
      <c r="K217" s="331" t="n">
        <v>1863</v>
      </c>
      <c r="L217" s="332" t="n">
        <v>905</v>
      </c>
      <c r="M217" s="333" t="n">
        <v>958</v>
      </c>
    </row>
    <row r="218" customFormat="false" ht="13.5" hidden="false" customHeight="false" outlineLevel="0" collapsed="false">
      <c r="A218" s="200" t="s">
        <v>176</v>
      </c>
      <c r="B218" s="200"/>
      <c r="C218" s="191" t="n">
        <v>895</v>
      </c>
      <c r="D218" s="192" t="n">
        <v>2180</v>
      </c>
      <c r="E218" s="193" t="n">
        <v>1126</v>
      </c>
      <c r="F218" s="194" t="n">
        <v>1054</v>
      </c>
      <c r="H218" s="260" t="s">
        <v>225</v>
      </c>
      <c r="I218" s="260"/>
      <c r="J218" s="330" t="n">
        <v>308</v>
      </c>
      <c r="K218" s="331" t="n">
        <v>712</v>
      </c>
      <c r="L218" s="332" t="n">
        <v>351</v>
      </c>
      <c r="M218" s="333" t="n">
        <v>361</v>
      </c>
    </row>
    <row r="219" customFormat="false" ht="13.5" hidden="false" customHeight="false" outlineLevel="0" collapsed="false">
      <c r="A219" s="231" t="s">
        <v>261</v>
      </c>
      <c r="B219" s="231"/>
      <c r="C219" s="196" t="n">
        <v>169</v>
      </c>
      <c r="D219" s="197" t="n">
        <v>412</v>
      </c>
      <c r="E219" s="198" t="n">
        <v>216</v>
      </c>
      <c r="F219" s="199" t="n">
        <v>196</v>
      </c>
      <c r="H219" s="260" t="s">
        <v>160</v>
      </c>
      <c r="I219" s="260"/>
      <c r="J219" s="330" t="n">
        <v>581</v>
      </c>
      <c r="K219" s="331" t="n">
        <v>1461</v>
      </c>
      <c r="L219" s="332" t="n">
        <v>753</v>
      </c>
      <c r="M219" s="333" t="n">
        <v>708</v>
      </c>
    </row>
    <row r="220" customFormat="false" ht="13.5" hidden="false" customHeight="false" outlineLevel="0" collapsed="false">
      <c r="A220" s="161" t="s">
        <v>187</v>
      </c>
      <c r="B220" s="161"/>
      <c r="C220" s="162" t="n">
        <v>1</v>
      </c>
      <c r="D220" s="163" t="n">
        <v>1</v>
      </c>
      <c r="E220" s="164" t="n">
        <v>1</v>
      </c>
      <c r="F220" s="165" t="n">
        <v>0</v>
      </c>
      <c r="H220" s="260" t="s">
        <v>161</v>
      </c>
      <c r="I220" s="260"/>
      <c r="J220" s="330" t="n">
        <v>1607</v>
      </c>
      <c r="K220" s="331" t="n">
        <v>4114</v>
      </c>
      <c r="L220" s="332" t="n">
        <v>1997</v>
      </c>
      <c r="M220" s="333" t="n">
        <v>2117</v>
      </c>
    </row>
    <row r="221" customFormat="false" ht="14.25" hidden="false" customHeight="false" outlineLevel="0" collapsed="false">
      <c r="A221" s="207" t="s">
        <v>274</v>
      </c>
      <c r="B221" s="207"/>
      <c r="C221" s="208" t="n">
        <v>1</v>
      </c>
      <c r="D221" s="209" t="n">
        <v>1</v>
      </c>
      <c r="E221" s="210" t="n">
        <v>1</v>
      </c>
      <c r="F221" s="211" t="n">
        <v>0</v>
      </c>
      <c r="H221" s="200" t="s">
        <v>189</v>
      </c>
      <c r="I221" s="200"/>
      <c r="J221" s="334" t="n">
        <v>158</v>
      </c>
      <c r="K221" s="335" t="n">
        <v>381</v>
      </c>
      <c r="L221" s="336" t="n">
        <v>183</v>
      </c>
      <c r="M221" s="337" t="n">
        <v>198</v>
      </c>
    </row>
    <row r="222" customFormat="false" ht="13.5" hidden="false" customHeight="false" outlineLevel="0" collapsed="false">
      <c r="E222" s="143" t="s">
        <v>196</v>
      </c>
      <c r="F222" s="143"/>
      <c r="H222" s="281" t="s">
        <v>56</v>
      </c>
      <c r="I222" s="281"/>
      <c r="J222" s="273" t="n">
        <v>3538</v>
      </c>
      <c r="K222" s="274" t="n">
        <v>7012</v>
      </c>
      <c r="L222" s="275" t="n">
        <v>3584</v>
      </c>
      <c r="M222" s="276" t="n">
        <v>3428</v>
      </c>
    </row>
    <row r="223" customFormat="false" ht="13.5" hidden="false" customHeight="false" outlineLevel="0" collapsed="false">
      <c r="E223" s="264"/>
      <c r="F223" s="264"/>
      <c r="H223" s="260" t="s">
        <v>157</v>
      </c>
      <c r="I223" s="260"/>
      <c r="J223" s="277" t="n">
        <v>881</v>
      </c>
      <c r="K223" s="278" t="n">
        <v>1624</v>
      </c>
      <c r="L223" s="279" t="n">
        <v>801</v>
      </c>
      <c r="M223" s="280" t="n">
        <v>823</v>
      </c>
    </row>
    <row r="224" customFormat="false" ht="13.5" hidden="false" customHeight="false" outlineLevel="0" collapsed="false">
      <c r="E224" s="264"/>
      <c r="F224" s="264"/>
      <c r="H224" s="260" t="s">
        <v>159</v>
      </c>
      <c r="I224" s="260"/>
      <c r="J224" s="277" t="n">
        <v>1567</v>
      </c>
      <c r="K224" s="278" t="n">
        <v>2969</v>
      </c>
      <c r="L224" s="279" t="n">
        <v>1529</v>
      </c>
      <c r="M224" s="280" t="n">
        <v>1440</v>
      </c>
    </row>
    <row r="225" customFormat="false" ht="13.5" hidden="false" customHeight="false" outlineLevel="0" collapsed="false">
      <c r="E225" s="264"/>
      <c r="F225" s="264"/>
      <c r="H225" s="261" t="s">
        <v>160</v>
      </c>
      <c r="I225" s="261"/>
      <c r="J225" s="265" t="n">
        <v>1090</v>
      </c>
      <c r="K225" s="266" t="n">
        <v>2419</v>
      </c>
      <c r="L225" s="267" t="n">
        <v>1254</v>
      </c>
      <c r="M225" s="268" t="n">
        <v>1165</v>
      </c>
    </row>
    <row r="226" customFormat="false" ht="13.5" hidden="false" customHeight="false" outlineLevel="0" collapsed="false">
      <c r="E226" s="264"/>
      <c r="F226" s="264"/>
      <c r="K226" s="254"/>
      <c r="L226" s="143" t="s">
        <v>234</v>
      </c>
      <c r="M226" s="143"/>
    </row>
    <row r="228" customFormat="false" ht="14.25" hidden="false" customHeight="false" outlineLevel="0" collapsed="false">
      <c r="A228" s="155" t="s">
        <v>275</v>
      </c>
      <c r="B228" s="155"/>
      <c r="C228" s="155"/>
      <c r="D228" s="155"/>
    </row>
    <row r="229" customFormat="false" ht="14.25" hidden="false" customHeight="false" outlineLevel="0" collapsed="false">
      <c r="A229" s="281" t="s">
        <v>276</v>
      </c>
      <c r="B229" s="281"/>
      <c r="C229" s="282" t="n">
        <v>2353</v>
      </c>
      <c r="D229" s="275" t="n">
        <v>4968</v>
      </c>
      <c r="E229" s="275" t="n">
        <v>2392</v>
      </c>
      <c r="F229" s="276" t="n">
        <v>2576</v>
      </c>
      <c r="H229" s="252"/>
      <c r="I229" s="252"/>
      <c r="J229" s="214" t="s">
        <v>2</v>
      </c>
      <c r="K229" s="338" t="s">
        <v>152</v>
      </c>
      <c r="L229" s="216" t="s">
        <v>8</v>
      </c>
      <c r="M229" s="339" t="s">
        <v>9</v>
      </c>
    </row>
    <row r="230" customFormat="false" ht="14.25" hidden="false" customHeight="false" outlineLevel="0" collapsed="false">
      <c r="A230" s="260" t="s">
        <v>157</v>
      </c>
      <c r="B230" s="260"/>
      <c r="C230" s="340" t="n">
        <v>1309</v>
      </c>
      <c r="D230" s="341" t="n">
        <v>2733</v>
      </c>
      <c r="E230" s="342" t="n">
        <v>1329</v>
      </c>
      <c r="F230" s="343" t="n">
        <v>1404</v>
      </c>
      <c r="H230" s="344" t="s">
        <v>59</v>
      </c>
      <c r="I230" s="344"/>
      <c r="J230" s="38" t="n">
        <v>5310</v>
      </c>
      <c r="K230" s="345" t="n">
        <v>14185</v>
      </c>
      <c r="L230" s="345" t="n">
        <v>7151</v>
      </c>
      <c r="M230" s="346" t="n">
        <v>7034</v>
      </c>
    </row>
    <row r="231" customFormat="false" ht="14.25" hidden="false" customHeight="false" outlineLevel="0" collapsed="false">
      <c r="A231" s="207" t="s">
        <v>159</v>
      </c>
      <c r="B231" s="207"/>
      <c r="C231" s="347" t="n">
        <v>1044</v>
      </c>
      <c r="D231" s="348" t="n">
        <v>2235</v>
      </c>
      <c r="E231" s="349" t="n">
        <v>1063</v>
      </c>
      <c r="F231" s="350" t="n">
        <v>1172</v>
      </c>
      <c r="H231" s="351" t="s">
        <v>277</v>
      </c>
      <c r="I231" s="352"/>
      <c r="J231" s="42" t="n">
        <v>1112</v>
      </c>
      <c r="K231" s="353" t="n">
        <v>3004</v>
      </c>
      <c r="L231" s="354" t="n">
        <v>1492</v>
      </c>
      <c r="M231" s="355" t="n">
        <v>1512</v>
      </c>
    </row>
    <row r="232" customFormat="false" ht="14.25" hidden="false" customHeight="false" outlineLevel="0" collapsed="false">
      <c r="A232" s="292"/>
      <c r="B232" s="292"/>
      <c r="C232" s="356"/>
      <c r="D232" s="356"/>
      <c r="E232" s="356"/>
      <c r="F232" s="356"/>
      <c r="H232" s="351" t="s">
        <v>278</v>
      </c>
      <c r="I232" s="352"/>
      <c r="J232" s="42" t="n">
        <v>1894</v>
      </c>
      <c r="K232" s="353" t="n">
        <v>4989</v>
      </c>
      <c r="L232" s="354" t="n">
        <v>2478</v>
      </c>
      <c r="M232" s="355" t="n">
        <v>2511</v>
      </c>
    </row>
    <row r="233" customFormat="false" ht="14.25" hidden="false" customHeight="false" outlineLevel="0" collapsed="false">
      <c r="A233" s="252"/>
      <c r="B233" s="252"/>
      <c r="C233" s="214" t="s">
        <v>2</v>
      </c>
      <c r="D233" s="215" t="s">
        <v>207</v>
      </c>
      <c r="E233" s="216" t="s">
        <v>8</v>
      </c>
      <c r="F233" s="217" t="s">
        <v>9</v>
      </c>
      <c r="H233" s="351" t="s">
        <v>279</v>
      </c>
      <c r="I233" s="352"/>
      <c r="J233" s="42" t="n">
        <v>772</v>
      </c>
      <c r="K233" s="353" t="n">
        <v>2105</v>
      </c>
      <c r="L233" s="354" t="n">
        <v>1070</v>
      </c>
      <c r="M233" s="355" t="n">
        <v>1035</v>
      </c>
      <c r="N233" s="85"/>
      <c r="O233" s="85"/>
      <c r="P233" s="85"/>
      <c r="Q233" s="85"/>
    </row>
    <row r="234" customFormat="false" ht="14.25" hidden="false" customHeight="false" outlineLevel="0" collapsed="false">
      <c r="A234" s="253" t="s">
        <v>280</v>
      </c>
      <c r="B234" s="253"/>
      <c r="C234" s="357" t="n">
        <v>19648</v>
      </c>
      <c r="D234" s="358" t="n">
        <v>42220</v>
      </c>
      <c r="E234" s="359" t="n">
        <v>21334</v>
      </c>
      <c r="F234" s="360" t="n">
        <v>20886</v>
      </c>
      <c r="H234" s="351" t="s">
        <v>281</v>
      </c>
      <c r="I234" s="352"/>
      <c r="J234" s="42" t="n">
        <v>426</v>
      </c>
      <c r="K234" s="353" t="n">
        <v>1069</v>
      </c>
      <c r="L234" s="354" t="n">
        <v>553</v>
      </c>
      <c r="M234" s="355" t="n">
        <v>516</v>
      </c>
      <c r="N234" s="85"/>
      <c r="O234" s="85"/>
      <c r="P234" s="85"/>
      <c r="Q234" s="85"/>
    </row>
    <row r="235" customFormat="false" ht="14.25" hidden="false" customHeight="false" outlineLevel="0" collapsed="false">
      <c r="A235" s="161" t="s">
        <v>230</v>
      </c>
      <c r="B235" s="161"/>
      <c r="C235" s="361" t="n">
        <v>4601</v>
      </c>
      <c r="D235" s="341" t="n">
        <v>10641</v>
      </c>
      <c r="E235" s="342" t="n">
        <v>5250</v>
      </c>
      <c r="F235" s="343" t="n">
        <v>5391</v>
      </c>
      <c r="H235" s="362" t="s">
        <v>282</v>
      </c>
      <c r="I235" s="363"/>
      <c r="J235" s="50" t="n">
        <v>1106</v>
      </c>
      <c r="K235" s="364" t="n">
        <v>3018</v>
      </c>
      <c r="L235" s="365" t="n">
        <v>1558</v>
      </c>
      <c r="M235" s="366" t="n">
        <v>1460</v>
      </c>
      <c r="N235" s="85"/>
      <c r="O235" s="85"/>
      <c r="P235" s="85"/>
      <c r="Q235" s="85"/>
    </row>
    <row r="236" customFormat="false" ht="14.25" hidden="false" customHeight="false" outlineLevel="0" collapsed="false">
      <c r="A236" s="171" t="s">
        <v>232</v>
      </c>
      <c r="B236" s="171"/>
      <c r="C236" s="277" t="n">
        <v>9</v>
      </c>
      <c r="D236" s="278" t="n">
        <v>18</v>
      </c>
      <c r="E236" s="279" t="n">
        <v>8</v>
      </c>
      <c r="F236" s="280" t="n">
        <v>10</v>
      </c>
      <c r="J236" s="367"/>
      <c r="K236" s="367"/>
      <c r="L236" s="367"/>
      <c r="M236" s="367"/>
      <c r="N236" s="85"/>
      <c r="O236" s="85"/>
      <c r="P236" s="85"/>
      <c r="Q236" s="85"/>
    </row>
    <row r="237" customFormat="false" ht="14.25" hidden="false" customHeight="false" outlineLevel="0" collapsed="false">
      <c r="A237" s="260" t="s">
        <v>161</v>
      </c>
      <c r="B237" s="260"/>
      <c r="C237" s="277" t="n">
        <v>1033</v>
      </c>
      <c r="D237" s="278" t="n">
        <v>2605</v>
      </c>
      <c r="E237" s="279" t="n">
        <v>1324</v>
      </c>
      <c r="F237" s="280" t="n">
        <v>1281</v>
      </c>
      <c r="H237" s="368"/>
      <c r="I237" s="368"/>
      <c r="J237" s="369" t="s">
        <v>2</v>
      </c>
      <c r="K237" s="370" t="s">
        <v>207</v>
      </c>
      <c r="L237" s="371" t="s">
        <v>8</v>
      </c>
      <c r="M237" s="372" t="s">
        <v>9</v>
      </c>
      <c r="N237" s="85"/>
      <c r="O237" s="85"/>
      <c r="P237" s="85"/>
      <c r="Q237" s="85"/>
    </row>
    <row r="238" customFormat="false" ht="14.25" hidden="false" customHeight="false" outlineLevel="0" collapsed="false">
      <c r="A238" s="260" t="s">
        <v>162</v>
      </c>
      <c r="B238" s="260"/>
      <c r="C238" s="277" t="n">
        <v>906</v>
      </c>
      <c r="D238" s="278" t="n">
        <v>1991</v>
      </c>
      <c r="E238" s="279" t="n">
        <v>937</v>
      </c>
      <c r="F238" s="280" t="n">
        <v>1054</v>
      </c>
      <c r="H238" s="344" t="s">
        <v>283</v>
      </c>
      <c r="I238" s="344"/>
      <c r="J238" s="373" t="n">
        <v>3290</v>
      </c>
      <c r="K238" s="374" t="n">
        <v>9274</v>
      </c>
      <c r="L238" s="375" t="n">
        <v>4632</v>
      </c>
      <c r="M238" s="376" t="n">
        <v>4642</v>
      </c>
      <c r="N238" s="85"/>
      <c r="O238" s="85"/>
      <c r="P238" s="85"/>
      <c r="Q238" s="85"/>
    </row>
    <row r="239" customFormat="false" ht="13.5" hidden="false" customHeight="false" outlineLevel="0" collapsed="false">
      <c r="A239" s="260" t="s">
        <v>233</v>
      </c>
      <c r="B239" s="260"/>
      <c r="C239" s="277" t="n">
        <v>853</v>
      </c>
      <c r="D239" s="278" t="n">
        <v>1697</v>
      </c>
      <c r="E239" s="279" t="n">
        <v>842</v>
      </c>
      <c r="F239" s="280" t="n">
        <v>855</v>
      </c>
      <c r="H239" s="351" t="s">
        <v>284</v>
      </c>
      <c r="I239" s="352"/>
      <c r="J239" s="42" t="n">
        <v>1014</v>
      </c>
      <c r="K239" s="353" t="n">
        <v>2901</v>
      </c>
      <c r="L239" s="354" t="n">
        <v>1447</v>
      </c>
      <c r="M239" s="355" t="n">
        <v>1454</v>
      </c>
      <c r="N239" s="85"/>
      <c r="O239" s="85"/>
      <c r="P239" s="85"/>
      <c r="Q239" s="85"/>
    </row>
    <row r="240" customFormat="false" ht="13.5" hidden="false" customHeight="false" outlineLevel="0" collapsed="false">
      <c r="A240" s="260" t="s">
        <v>176</v>
      </c>
      <c r="B240" s="260"/>
      <c r="C240" s="277" t="n">
        <v>1096</v>
      </c>
      <c r="D240" s="278" t="n">
        <v>2644</v>
      </c>
      <c r="E240" s="279" t="n">
        <v>1277</v>
      </c>
      <c r="F240" s="280" t="n">
        <v>1367</v>
      </c>
      <c r="H240" s="351" t="s">
        <v>285</v>
      </c>
      <c r="I240" s="352"/>
      <c r="J240" s="42" t="n">
        <v>923</v>
      </c>
      <c r="K240" s="353" t="n">
        <v>2656</v>
      </c>
      <c r="L240" s="354" t="n">
        <v>1313</v>
      </c>
      <c r="M240" s="355" t="n">
        <v>1343</v>
      </c>
      <c r="N240" s="85"/>
      <c r="O240" s="85"/>
      <c r="P240" s="85"/>
      <c r="Q240" s="85"/>
    </row>
    <row r="241" customFormat="false" ht="14.25" hidden="false" customHeight="false" outlineLevel="0" collapsed="false">
      <c r="A241" s="200" t="s">
        <v>177</v>
      </c>
      <c r="B241" s="200"/>
      <c r="C241" s="265" t="n">
        <v>704</v>
      </c>
      <c r="D241" s="266" t="n">
        <v>1686</v>
      </c>
      <c r="E241" s="267" t="n">
        <v>862</v>
      </c>
      <c r="F241" s="268" t="n">
        <v>824</v>
      </c>
      <c r="H241" s="362" t="s">
        <v>286</v>
      </c>
      <c r="I241" s="363"/>
      <c r="J241" s="50" t="n">
        <v>1353</v>
      </c>
      <c r="K241" s="364" t="n">
        <v>3717</v>
      </c>
      <c r="L241" s="365" t="n">
        <v>1872</v>
      </c>
      <c r="M241" s="366" t="n">
        <v>1845</v>
      </c>
    </row>
    <row r="242" customFormat="false" ht="14.25" hidden="false" customHeight="false" outlineLevel="0" collapsed="false">
      <c r="A242" s="281" t="s">
        <v>287</v>
      </c>
      <c r="B242" s="281"/>
      <c r="C242" s="273" t="n">
        <v>5695</v>
      </c>
      <c r="D242" s="274" t="n">
        <v>12397</v>
      </c>
      <c r="E242" s="275" t="n">
        <v>6345</v>
      </c>
      <c r="F242" s="276" t="n">
        <v>6052</v>
      </c>
      <c r="J242" s="367"/>
      <c r="K242" s="367"/>
      <c r="L242" s="367"/>
      <c r="M242" s="367"/>
    </row>
    <row r="243" customFormat="false" ht="14.25" hidden="false" customHeight="false" outlineLevel="0" collapsed="false">
      <c r="A243" s="377" t="s">
        <v>157</v>
      </c>
      <c r="B243" s="377"/>
      <c r="C243" s="361" t="n">
        <v>1811</v>
      </c>
      <c r="D243" s="341" t="n">
        <v>4116</v>
      </c>
      <c r="E243" s="342" t="n">
        <v>2037</v>
      </c>
      <c r="F243" s="343" t="n">
        <v>2079</v>
      </c>
      <c r="H243" s="368"/>
      <c r="I243" s="368"/>
      <c r="J243" s="369" t="s">
        <v>2</v>
      </c>
      <c r="K243" s="370" t="s">
        <v>207</v>
      </c>
      <c r="L243" s="371" t="s">
        <v>8</v>
      </c>
      <c r="M243" s="372" t="s">
        <v>9</v>
      </c>
    </row>
    <row r="244" customFormat="false" ht="14.25" hidden="false" customHeight="false" outlineLevel="0" collapsed="false">
      <c r="A244" s="260" t="s">
        <v>159</v>
      </c>
      <c r="B244" s="260"/>
      <c r="C244" s="277" t="n">
        <v>1150</v>
      </c>
      <c r="D244" s="278" t="n">
        <v>2654</v>
      </c>
      <c r="E244" s="279" t="n">
        <v>1373</v>
      </c>
      <c r="F244" s="280" t="n">
        <v>1281</v>
      </c>
      <c r="H244" s="344" t="s">
        <v>288</v>
      </c>
      <c r="I244" s="344"/>
      <c r="J244" s="373" t="n">
        <v>675</v>
      </c>
      <c r="K244" s="374" t="n">
        <v>1932</v>
      </c>
      <c r="L244" s="375" t="n">
        <v>972</v>
      </c>
      <c r="M244" s="376" t="n">
        <v>960</v>
      </c>
    </row>
    <row r="245" customFormat="false" ht="14.25" hidden="false" customHeight="false" outlineLevel="0" collapsed="false">
      <c r="A245" s="260" t="s">
        <v>160</v>
      </c>
      <c r="B245" s="260"/>
      <c r="C245" s="277" t="n">
        <v>1155</v>
      </c>
      <c r="D245" s="278" t="n">
        <v>2778</v>
      </c>
      <c r="E245" s="279" t="n">
        <v>1426</v>
      </c>
      <c r="F245" s="280" t="n">
        <v>1352</v>
      </c>
      <c r="H245" s="378" t="s">
        <v>289</v>
      </c>
      <c r="I245" s="379"/>
      <c r="J245" s="380" t="n">
        <v>675</v>
      </c>
      <c r="K245" s="381" t="n">
        <v>1932</v>
      </c>
      <c r="L245" s="382" t="n">
        <v>972</v>
      </c>
      <c r="M245" s="383" t="n">
        <v>960</v>
      </c>
    </row>
    <row r="246" customFormat="false" ht="14.25" hidden="false" customHeight="false" outlineLevel="0" collapsed="false">
      <c r="A246" s="200" t="s">
        <v>161</v>
      </c>
      <c r="B246" s="200"/>
      <c r="C246" s="265" t="n">
        <v>1579</v>
      </c>
      <c r="D246" s="266" t="n">
        <v>2849</v>
      </c>
      <c r="E246" s="267" t="n">
        <v>1509</v>
      </c>
      <c r="F246" s="268" t="n">
        <v>1340</v>
      </c>
      <c r="J246" s="367"/>
      <c r="K246" s="367"/>
      <c r="L246" s="367"/>
      <c r="M246" s="367"/>
    </row>
    <row r="247" customFormat="false" ht="14.25" hidden="false" customHeight="false" outlineLevel="0" collapsed="false">
      <c r="A247" s="201" t="s">
        <v>290</v>
      </c>
      <c r="B247" s="201"/>
      <c r="C247" s="361" t="n">
        <v>8328</v>
      </c>
      <c r="D247" s="341" t="n">
        <v>17312</v>
      </c>
      <c r="E247" s="342" t="n">
        <v>8797</v>
      </c>
      <c r="F247" s="343" t="n">
        <v>8515</v>
      </c>
      <c r="H247" s="368"/>
      <c r="I247" s="368"/>
      <c r="J247" s="369" t="s">
        <v>2</v>
      </c>
      <c r="K247" s="370" t="s">
        <v>207</v>
      </c>
      <c r="L247" s="371" t="s">
        <v>8</v>
      </c>
      <c r="M247" s="372" t="s">
        <v>9</v>
      </c>
    </row>
    <row r="248" customFormat="false" ht="14.25" hidden="false" customHeight="false" outlineLevel="0" collapsed="false">
      <c r="A248" s="171" t="s">
        <v>157</v>
      </c>
      <c r="B248" s="171"/>
      <c r="C248" s="277" t="n">
        <v>1299</v>
      </c>
      <c r="D248" s="278" t="n">
        <v>3077</v>
      </c>
      <c r="E248" s="279" t="n">
        <v>1598</v>
      </c>
      <c r="F248" s="280" t="n">
        <v>1479</v>
      </c>
      <c r="H248" s="344" t="s">
        <v>291</v>
      </c>
      <c r="I248" s="344"/>
      <c r="J248" s="373" t="n">
        <v>614</v>
      </c>
      <c r="K248" s="374" t="n">
        <v>1772</v>
      </c>
      <c r="L248" s="375" t="n">
        <v>914</v>
      </c>
      <c r="M248" s="376" t="n">
        <v>858</v>
      </c>
    </row>
    <row r="249" customFormat="false" ht="14.25" hidden="false" customHeight="false" outlineLevel="0" collapsed="false">
      <c r="A249" s="171" t="s">
        <v>159</v>
      </c>
      <c r="B249" s="171"/>
      <c r="C249" s="277" t="n">
        <v>982</v>
      </c>
      <c r="D249" s="278" t="n">
        <v>1997</v>
      </c>
      <c r="E249" s="279" t="n">
        <v>1038</v>
      </c>
      <c r="F249" s="280" t="n">
        <v>959</v>
      </c>
      <c r="H249" s="378" t="s">
        <v>292</v>
      </c>
      <c r="I249" s="379"/>
      <c r="J249" s="380" t="n">
        <v>614</v>
      </c>
      <c r="K249" s="381" t="n">
        <v>1772</v>
      </c>
      <c r="L249" s="382" t="n">
        <v>914</v>
      </c>
      <c r="M249" s="383" t="n">
        <v>858</v>
      </c>
    </row>
    <row r="250" customFormat="false" ht="14.25" hidden="false" customHeight="false" outlineLevel="0" collapsed="false">
      <c r="A250" s="171" t="s">
        <v>160</v>
      </c>
      <c r="B250" s="171"/>
      <c r="C250" s="277" t="n">
        <v>1014</v>
      </c>
      <c r="D250" s="278" t="n">
        <v>2003</v>
      </c>
      <c r="E250" s="279" t="n">
        <v>1018</v>
      </c>
      <c r="F250" s="280" t="n">
        <v>985</v>
      </c>
      <c r="J250" s="367"/>
      <c r="K250" s="367"/>
      <c r="L250" s="367"/>
      <c r="M250" s="367"/>
    </row>
    <row r="251" customFormat="false" ht="14.25" hidden="false" customHeight="false" outlineLevel="0" collapsed="false">
      <c r="A251" s="171" t="s">
        <v>161</v>
      </c>
      <c r="B251" s="171"/>
      <c r="C251" s="277" t="n">
        <v>1596</v>
      </c>
      <c r="D251" s="278" t="n">
        <v>3163</v>
      </c>
      <c r="E251" s="279" t="n">
        <v>1609</v>
      </c>
      <c r="F251" s="280" t="n">
        <v>1554</v>
      </c>
      <c r="H251" s="252"/>
      <c r="I251" s="252"/>
      <c r="J251" s="384" t="s">
        <v>2</v>
      </c>
      <c r="K251" s="385" t="s">
        <v>207</v>
      </c>
      <c r="L251" s="386" t="s">
        <v>8</v>
      </c>
      <c r="M251" s="387" t="s">
        <v>9</v>
      </c>
    </row>
    <row r="252" customFormat="false" ht="14.25" hidden="false" customHeight="false" outlineLevel="0" collapsed="false">
      <c r="A252" s="260" t="s">
        <v>162</v>
      </c>
      <c r="B252" s="260"/>
      <c r="C252" s="277" t="n">
        <v>613</v>
      </c>
      <c r="D252" s="298" t="n">
        <v>1020</v>
      </c>
      <c r="E252" s="279" t="n">
        <v>493</v>
      </c>
      <c r="F252" s="280" t="n">
        <v>527</v>
      </c>
      <c r="H252" s="388" t="s">
        <v>293</v>
      </c>
      <c r="I252" s="388"/>
      <c r="J252" s="38" t="n">
        <v>229</v>
      </c>
      <c r="K252" s="345" t="n">
        <v>581</v>
      </c>
      <c r="L252" s="389" t="n">
        <v>290</v>
      </c>
      <c r="M252" s="390" t="n">
        <v>291</v>
      </c>
    </row>
    <row r="253" customFormat="false" ht="14.25" hidden="false" customHeight="false" outlineLevel="0" collapsed="false">
      <c r="A253" s="260" t="s">
        <v>163</v>
      </c>
      <c r="B253" s="260"/>
      <c r="C253" s="277" t="n">
        <v>1023</v>
      </c>
      <c r="D253" s="298" t="n">
        <v>2220</v>
      </c>
      <c r="E253" s="279" t="n">
        <v>1102</v>
      </c>
      <c r="F253" s="280" t="n">
        <v>1118</v>
      </c>
      <c r="H253" s="391" t="s">
        <v>294</v>
      </c>
      <c r="I253" s="391"/>
      <c r="J253" s="50" t="n">
        <v>229</v>
      </c>
      <c r="K253" s="364" t="n">
        <v>581</v>
      </c>
      <c r="L253" s="365" t="n">
        <v>290</v>
      </c>
      <c r="M253" s="366" t="n">
        <v>291</v>
      </c>
    </row>
    <row r="254" customFormat="false" ht="14.25" hidden="false" customHeight="false" outlineLevel="0" collapsed="false">
      <c r="A254" s="260" t="s">
        <v>176</v>
      </c>
      <c r="B254" s="260"/>
      <c r="C254" s="277" t="n">
        <v>870</v>
      </c>
      <c r="D254" s="298" t="n">
        <v>1926</v>
      </c>
      <c r="E254" s="279" t="n">
        <v>962</v>
      </c>
      <c r="F254" s="280" t="n">
        <v>964</v>
      </c>
      <c r="J254" s="367"/>
      <c r="K254" s="367"/>
      <c r="L254" s="367"/>
      <c r="M254" s="367"/>
    </row>
    <row r="255" customFormat="false" ht="14.25" hidden="false" customHeight="false" outlineLevel="0" collapsed="false">
      <c r="A255" s="321" t="s">
        <v>177</v>
      </c>
      <c r="B255" s="321"/>
      <c r="C255" s="265" t="n">
        <v>931</v>
      </c>
      <c r="D255" s="392" t="n">
        <v>1906</v>
      </c>
      <c r="E255" s="267" t="n">
        <v>977</v>
      </c>
      <c r="F255" s="268" t="n">
        <v>929</v>
      </c>
      <c r="H255" s="393"/>
      <c r="I255" s="393"/>
      <c r="J255" s="384" t="s">
        <v>2</v>
      </c>
      <c r="K255" s="394" t="s">
        <v>207</v>
      </c>
      <c r="L255" s="386" t="s">
        <v>8</v>
      </c>
      <c r="M255" s="387" t="s">
        <v>9</v>
      </c>
    </row>
    <row r="256" customFormat="false" ht="15" hidden="false" customHeight="false" outlineLevel="0" collapsed="false">
      <c r="A256" s="395" t="s">
        <v>295</v>
      </c>
      <c r="B256" s="395"/>
      <c r="C256" s="396" t="n">
        <v>1024</v>
      </c>
      <c r="D256" s="347" t="n">
        <v>1870</v>
      </c>
      <c r="E256" s="349" t="n">
        <v>942</v>
      </c>
      <c r="F256" s="350" t="n">
        <v>928</v>
      </c>
      <c r="H256" s="344" t="s">
        <v>64</v>
      </c>
      <c r="I256" s="344"/>
      <c r="J256" s="38" t="n">
        <v>3881</v>
      </c>
      <c r="K256" s="345" t="n">
        <v>9868</v>
      </c>
      <c r="L256" s="389" t="n">
        <v>5113</v>
      </c>
      <c r="M256" s="390" t="n">
        <v>4755</v>
      </c>
    </row>
    <row r="257" customFormat="false" ht="14.25" hidden="false" customHeight="false" outlineLevel="0" collapsed="false">
      <c r="C257" s="397"/>
      <c r="D257" s="397"/>
      <c r="E257" s="397"/>
      <c r="F257" s="397"/>
      <c r="G257" s="85"/>
      <c r="H257" s="351" t="s">
        <v>296</v>
      </c>
      <c r="I257" s="398"/>
      <c r="J257" s="42" t="n">
        <v>182</v>
      </c>
      <c r="K257" s="353" t="n">
        <v>493</v>
      </c>
      <c r="L257" s="354" t="n">
        <v>253</v>
      </c>
      <c r="M257" s="355" t="n">
        <v>240</v>
      </c>
    </row>
    <row r="258" customFormat="false" ht="14.25" hidden="false" customHeight="false" outlineLevel="0" collapsed="false">
      <c r="A258" s="252"/>
      <c r="B258" s="252"/>
      <c r="C258" s="214" t="s">
        <v>2</v>
      </c>
      <c r="D258" s="338" t="s">
        <v>152</v>
      </c>
      <c r="E258" s="214" t="s">
        <v>8</v>
      </c>
      <c r="F258" s="339" t="s">
        <v>9</v>
      </c>
      <c r="H258" s="351" t="s">
        <v>297</v>
      </c>
      <c r="I258" s="352"/>
      <c r="J258" s="42" t="n">
        <v>1386</v>
      </c>
      <c r="K258" s="353" t="n">
        <v>3740</v>
      </c>
      <c r="L258" s="354" t="n">
        <v>1991</v>
      </c>
      <c r="M258" s="355" t="n">
        <v>1749</v>
      </c>
    </row>
    <row r="259" customFormat="false" ht="14.25" hidden="false" customHeight="false" outlineLevel="0" collapsed="false">
      <c r="A259" s="344" t="s">
        <v>58</v>
      </c>
      <c r="B259" s="344"/>
      <c r="C259" s="399" t="n">
        <v>8636</v>
      </c>
      <c r="D259" s="400" t="n">
        <v>23282</v>
      </c>
      <c r="E259" s="359" t="n">
        <v>11629</v>
      </c>
      <c r="F259" s="346" t="n">
        <v>11653</v>
      </c>
      <c r="H259" s="351" t="s">
        <v>298</v>
      </c>
      <c r="I259" s="352"/>
      <c r="J259" s="42" t="n">
        <v>803</v>
      </c>
      <c r="K259" s="353" t="n">
        <v>2110</v>
      </c>
      <c r="L259" s="354" t="n">
        <v>1080</v>
      </c>
      <c r="M259" s="355" t="n">
        <v>1030</v>
      </c>
    </row>
    <row r="260" customFormat="false" ht="15" hidden="false" customHeight="true" outlineLevel="0" collapsed="false">
      <c r="A260" s="401" t="s">
        <v>299</v>
      </c>
      <c r="B260" s="401"/>
      <c r="C260" s="402" t="n">
        <v>187</v>
      </c>
      <c r="D260" s="403" t="n">
        <v>683</v>
      </c>
      <c r="E260" s="404" t="n">
        <v>343</v>
      </c>
      <c r="F260" s="405" t="n">
        <v>340</v>
      </c>
      <c r="H260" s="351" t="s">
        <v>300</v>
      </c>
      <c r="I260" s="352"/>
      <c r="J260" s="42" t="n">
        <v>909</v>
      </c>
      <c r="K260" s="353" t="n">
        <v>2090</v>
      </c>
      <c r="L260" s="354" t="n">
        <v>1035</v>
      </c>
      <c r="M260" s="355" t="n">
        <v>1055</v>
      </c>
    </row>
    <row r="261" customFormat="false" ht="13.5" hidden="false" customHeight="false" outlineLevel="0" collapsed="false">
      <c r="A261" s="401" t="s">
        <v>301</v>
      </c>
      <c r="B261" s="401"/>
      <c r="C261" s="402" t="n">
        <v>353</v>
      </c>
      <c r="D261" s="403" t="n">
        <v>1046</v>
      </c>
      <c r="E261" s="404" t="n">
        <v>534</v>
      </c>
      <c r="F261" s="405" t="n">
        <v>512</v>
      </c>
      <c r="H261" s="351" t="s">
        <v>302</v>
      </c>
      <c r="I261" s="352"/>
      <c r="J261" s="42" t="n">
        <v>74</v>
      </c>
      <c r="K261" s="353" t="n">
        <v>160</v>
      </c>
      <c r="L261" s="354" t="n">
        <v>76</v>
      </c>
      <c r="M261" s="355" t="n">
        <v>84</v>
      </c>
    </row>
    <row r="262" customFormat="false" ht="14.25" hidden="false" customHeight="false" outlineLevel="0" collapsed="false">
      <c r="A262" s="406" t="s">
        <v>303</v>
      </c>
      <c r="B262" s="406"/>
      <c r="C262" s="407" t="n">
        <v>791</v>
      </c>
      <c r="D262" s="408" t="n">
        <v>2047</v>
      </c>
      <c r="E262" s="409" t="n">
        <v>990</v>
      </c>
      <c r="F262" s="410" t="n">
        <v>1057</v>
      </c>
      <c r="H262" s="362" t="s">
        <v>304</v>
      </c>
      <c r="I262" s="363"/>
      <c r="J262" s="50" t="n">
        <v>527</v>
      </c>
      <c r="K262" s="364" t="n">
        <v>1275</v>
      </c>
      <c r="L262" s="365" t="n">
        <v>678</v>
      </c>
      <c r="M262" s="366" t="n">
        <v>597</v>
      </c>
    </row>
    <row r="263" customFormat="false" ht="14.25" hidden="false" customHeight="false" outlineLevel="0" collapsed="false">
      <c r="A263" s="171" t="s">
        <v>157</v>
      </c>
      <c r="B263" s="171"/>
      <c r="C263" s="411" t="n">
        <v>223</v>
      </c>
      <c r="D263" s="412" t="n">
        <v>596</v>
      </c>
      <c r="E263" s="413" t="n">
        <v>297</v>
      </c>
      <c r="F263" s="414" t="n">
        <v>299</v>
      </c>
      <c r="J263" s="367"/>
      <c r="K263" s="367"/>
      <c r="L263" s="367"/>
      <c r="M263" s="367"/>
    </row>
    <row r="264" customFormat="false" ht="14.25" hidden="false" customHeight="false" outlineLevel="0" collapsed="false">
      <c r="A264" s="171" t="s">
        <v>159</v>
      </c>
      <c r="B264" s="171"/>
      <c r="C264" s="411" t="n">
        <v>286</v>
      </c>
      <c r="D264" s="412" t="n">
        <v>802</v>
      </c>
      <c r="E264" s="413" t="n">
        <v>371</v>
      </c>
      <c r="F264" s="414" t="n">
        <v>431</v>
      </c>
      <c r="H264" s="252"/>
      <c r="I264" s="252"/>
      <c r="J264" s="384" t="s">
        <v>2</v>
      </c>
      <c r="K264" s="385" t="s">
        <v>152</v>
      </c>
      <c r="L264" s="384" t="s">
        <v>8</v>
      </c>
      <c r="M264" s="387" t="s">
        <v>9</v>
      </c>
    </row>
    <row r="265" customFormat="false" ht="14.25" hidden="false" customHeight="false" outlineLevel="0" collapsed="false">
      <c r="A265" s="171" t="s">
        <v>160</v>
      </c>
      <c r="B265" s="171"/>
      <c r="C265" s="415" t="n">
        <v>282</v>
      </c>
      <c r="D265" s="416" t="n">
        <v>649</v>
      </c>
      <c r="E265" s="417" t="n">
        <v>322</v>
      </c>
      <c r="F265" s="418" t="n">
        <v>327</v>
      </c>
      <c r="H265" s="344" t="s">
        <v>65</v>
      </c>
      <c r="I265" s="344"/>
      <c r="J265" s="399" t="n">
        <v>3542</v>
      </c>
      <c r="K265" s="400" t="n">
        <v>10323</v>
      </c>
      <c r="L265" s="359" t="n">
        <v>5114</v>
      </c>
      <c r="M265" s="346" t="n">
        <v>5209</v>
      </c>
    </row>
    <row r="266" customFormat="false" ht="13.5" hidden="false" customHeight="false" outlineLevel="0" collapsed="false">
      <c r="A266" s="406" t="s">
        <v>305</v>
      </c>
      <c r="B266" s="406"/>
      <c r="C266" s="407" t="n">
        <v>677</v>
      </c>
      <c r="D266" s="408" t="n">
        <v>1819</v>
      </c>
      <c r="E266" s="409" t="n">
        <v>924</v>
      </c>
      <c r="F266" s="410" t="n">
        <v>895</v>
      </c>
      <c r="H266" s="351" t="s">
        <v>306</v>
      </c>
      <c r="I266" s="351"/>
      <c r="J266" s="42" t="n">
        <v>786</v>
      </c>
      <c r="K266" s="353" t="n">
        <v>2041</v>
      </c>
      <c r="L266" s="354" t="n">
        <v>995</v>
      </c>
      <c r="M266" s="355" t="n">
        <v>1046</v>
      </c>
    </row>
    <row r="267" customFormat="false" ht="13.5" hidden="false" customHeight="false" outlineLevel="0" collapsed="false">
      <c r="A267" s="171" t="s">
        <v>157</v>
      </c>
      <c r="B267" s="171"/>
      <c r="C267" s="411" t="n">
        <v>329</v>
      </c>
      <c r="D267" s="412" t="n">
        <v>923</v>
      </c>
      <c r="E267" s="413" t="n">
        <v>447</v>
      </c>
      <c r="F267" s="414" t="n">
        <v>476</v>
      </c>
      <c r="H267" s="351" t="s">
        <v>307</v>
      </c>
      <c r="I267" s="351"/>
      <c r="J267" s="42" t="n">
        <v>325</v>
      </c>
      <c r="K267" s="353" t="n">
        <v>958</v>
      </c>
      <c r="L267" s="354" t="n">
        <v>488</v>
      </c>
      <c r="M267" s="355" t="n">
        <v>470</v>
      </c>
    </row>
    <row r="268" customFormat="false" ht="13.5" hidden="false" customHeight="false" outlineLevel="0" collapsed="false">
      <c r="A268" s="171" t="s">
        <v>159</v>
      </c>
      <c r="B268" s="171"/>
      <c r="C268" s="411" t="n">
        <v>109</v>
      </c>
      <c r="D268" s="412" t="n">
        <v>269</v>
      </c>
      <c r="E268" s="413" t="n">
        <v>139</v>
      </c>
      <c r="F268" s="414" t="n">
        <v>130</v>
      </c>
      <c r="H268" s="351" t="s">
        <v>308</v>
      </c>
      <c r="I268" s="351"/>
      <c r="J268" s="42" t="n">
        <v>226</v>
      </c>
      <c r="K268" s="353" t="n">
        <v>674</v>
      </c>
      <c r="L268" s="354" t="n">
        <v>328</v>
      </c>
      <c r="M268" s="355" t="n">
        <v>346</v>
      </c>
    </row>
    <row r="269" customFormat="false" ht="13.5" hidden="false" customHeight="false" outlineLevel="0" collapsed="false">
      <c r="A269" s="171" t="s">
        <v>160</v>
      </c>
      <c r="B269" s="171"/>
      <c r="C269" s="411" t="n">
        <v>67</v>
      </c>
      <c r="D269" s="412" t="n">
        <v>180</v>
      </c>
      <c r="E269" s="413" t="n">
        <v>95</v>
      </c>
      <c r="F269" s="414" t="n">
        <v>85</v>
      </c>
      <c r="H269" s="351" t="s">
        <v>309</v>
      </c>
      <c r="I269" s="351"/>
      <c r="J269" s="42" t="n">
        <v>407</v>
      </c>
      <c r="K269" s="353" t="n">
        <v>1157</v>
      </c>
      <c r="L269" s="354" t="n">
        <v>570</v>
      </c>
      <c r="M269" s="355" t="n">
        <v>587</v>
      </c>
    </row>
    <row r="270" customFormat="false" ht="13.5" hidden="false" customHeight="false" outlineLevel="0" collapsed="false">
      <c r="A270" s="171" t="s">
        <v>161</v>
      </c>
      <c r="B270" s="171"/>
      <c r="C270" s="415" t="n">
        <v>172</v>
      </c>
      <c r="D270" s="416" t="n">
        <v>447</v>
      </c>
      <c r="E270" s="417" t="n">
        <v>243</v>
      </c>
      <c r="F270" s="418" t="n">
        <v>204</v>
      </c>
      <c r="H270" s="351" t="s">
        <v>310</v>
      </c>
      <c r="I270" s="351"/>
      <c r="J270" s="42" t="n">
        <v>665</v>
      </c>
      <c r="K270" s="353" t="n">
        <v>1897</v>
      </c>
      <c r="L270" s="354" t="n">
        <v>959</v>
      </c>
      <c r="M270" s="355" t="n">
        <v>938</v>
      </c>
    </row>
    <row r="271" customFormat="false" ht="13.5" hidden="false" customHeight="false" outlineLevel="0" collapsed="false">
      <c r="A271" s="406" t="s">
        <v>311</v>
      </c>
      <c r="B271" s="406"/>
      <c r="C271" s="407" t="n">
        <v>222</v>
      </c>
      <c r="D271" s="408" t="n">
        <v>576</v>
      </c>
      <c r="E271" s="409" t="n">
        <v>295</v>
      </c>
      <c r="F271" s="410" t="n">
        <v>281</v>
      </c>
      <c r="H271" s="351" t="s">
        <v>312</v>
      </c>
      <c r="I271" s="351"/>
      <c r="J271" s="42" t="n">
        <v>712</v>
      </c>
      <c r="K271" s="353" t="n">
        <v>2393</v>
      </c>
      <c r="L271" s="354" t="n">
        <v>1181</v>
      </c>
      <c r="M271" s="355" t="n">
        <v>1212</v>
      </c>
    </row>
    <row r="272" customFormat="false" ht="14.25" hidden="false" customHeight="false" outlineLevel="0" collapsed="false">
      <c r="A272" s="171" t="s">
        <v>157</v>
      </c>
      <c r="B272" s="171"/>
      <c r="C272" s="411" t="n">
        <v>149</v>
      </c>
      <c r="D272" s="412" t="n">
        <v>354</v>
      </c>
      <c r="E272" s="413" t="n">
        <v>179</v>
      </c>
      <c r="F272" s="414" t="n">
        <v>175</v>
      </c>
      <c r="H272" s="362" t="s">
        <v>313</v>
      </c>
      <c r="I272" s="362"/>
      <c r="J272" s="50" t="n">
        <v>421</v>
      </c>
      <c r="K272" s="364" t="n">
        <v>1203</v>
      </c>
      <c r="L272" s="365" t="n">
        <v>593</v>
      </c>
      <c r="M272" s="366" t="n">
        <v>610</v>
      </c>
    </row>
    <row r="273" customFormat="false" ht="13.5" hidden="false" customHeight="false" outlineLevel="0" collapsed="false">
      <c r="A273" s="171" t="s">
        <v>159</v>
      </c>
      <c r="B273" s="171"/>
      <c r="C273" s="415" t="n">
        <v>73</v>
      </c>
      <c r="D273" s="416" t="n">
        <v>222</v>
      </c>
      <c r="E273" s="417" t="n">
        <v>116</v>
      </c>
      <c r="F273" s="418" t="n">
        <v>106</v>
      </c>
      <c r="J273" s="367"/>
      <c r="K273" s="367"/>
      <c r="L273" s="367"/>
      <c r="M273" s="367"/>
    </row>
    <row r="274" customFormat="false" ht="15" hidden="false" customHeight="false" outlineLevel="0" collapsed="false">
      <c r="A274" s="401" t="s">
        <v>314</v>
      </c>
      <c r="B274" s="401"/>
      <c r="C274" s="402" t="n">
        <v>262</v>
      </c>
      <c r="D274" s="403" t="n">
        <v>695</v>
      </c>
      <c r="E274" s="404" t="n">
        <v>363</v>
      </c>
      <c r="F274" s="405" t="n">
        <v>332</v>
      </c>
      <c r="H274" s="419" t="s">
        <v>315</v>
      </c>
      <c r="I274" s="419"/>
      <c r="J274" s="420"/>
      <c r="K274" s="420"/>
      <c r="L274" s="420"/>
      <c r="M274" s="421"/>
    </row>
    <row r="275" customFormat="false" ht="14.25" hidden="false" customHeight="false" outlineLevel="0" collapsed="false">
      <c r="A275" s="401" t="s">
        <v>316</v>
      </c>
      <c r="B275" s="401"/>
      <c r="C275" s="402" t="n">
        <v>100</v>
      </c>
      <c r="D275" s="403" t="n">
        <v>340</v>
      </c>
      <c r="E275" s="404" t="n">
        <v>169</v>
      </c>
      <c r="F275" s="405" t="n">
        <v>171</v>
      </c>
      <c r="H275" s="393"/>
      <c r="I275" s="393"/>
      <c r="J275" s="384" t="s">
        <v>2</v>
      </c>
      <c r="K275" s="422" t="s">
        <v>152</v>
      </c>
      <c r="L275" s="386" t="s">
        <v>8</v>
      </c>
      <c r="M275" s="423" t="s">
        <v>9</v>
      </c>
    </row>
    <row r="276" customFormat="false" ht="13.5" hidden="false" customHeight="false" outlineLevel="0" collapsed="false">
      <c r="A276" s="406" t="s">
        <v>317</v>
      </c>
      <c r="B276" s="406"/>
      <c r="C276" s="407" t="n">
        <v>1592</v>
      </c>
      <c r="D276" s="408" t="n">
        <v>4154</v>
      </c>
      <c r="E276" s="409" t="n">
        <v>2076</v>
      </c>
      <c r="F276" s="410" t="n">
        <v>2078</v>
      </c>
      <c r="H276" s="424" t="s">
        <v>318</v>
      </c>
      <c r="I276" s="424"/>
      <c r="J276" s="425" t="n">
        <v>7242</v>
      </c>
      <c r="K276" s="426" t="n">
        <v>18553</v>
      </c>
      <c r="L276" s="427" t="n">
        <v>9554</v>
      </c>
      <c r="M276" s="428" t="n">
        <v>8999</v>
      </c>
    </row>
    <row r="277" customFormat="false" ht="13.5" hidden="false" customHeight="false" outlineLevel="0" collapsed="false">
      <c r="A277" s="171" t="s">
        <v>157</v>
      </c>
      <c r="B277" s="171"/>
      <c r="C277" s="411" t="n">
        <v>235</v>
      </c>
      <c r="D277" s="412" t="n">
        <v>599</v>
      </c>
      <c r="E277" s="413" t="n">
        <v>279</v>
      </c>
      <c r="F277" s="414" t="n">
        <v>320</v>
      </c>
      <c r="H277" s="429" t="s">
        <v>319</v>
      </c>
      <c r="I277" s="429"/>
      <c r="J277" s="430" t="n">
        <v>3024</v>
      </c>
      <c r="K277" s="431" t="n">
        <v>7225</v>
      </c>
      <c r="L277" s="432" t="n">
        <v>3593</v>
      </c>
      <c r="M277" s="433" t="n">
        <v>3632</v>
      </c>
    </row>
    <row r="278" customFormat="false" ht="13.5" hidden="false" customHeight="false" outlineLevel="0" collapsed="false">
      <c r="A278" s="171" t="s">
        <v>159</v>
      </c>
      <c r="B278" s="171"/>
      <c r="C278" s="411" t="n">
        <v>245</v>
      </c>
      <c r="D278" s="412" t="n">
        <v>583</v>
      </c>
      <c r="E278" s="413" t="n">
        <v>306</v>
      </c>
      <c r="F278" s="414" t="n">
        <v>277</v>
      </c>
      <c r="H278" s="434" t="s">
        <v>320</v>
      </c>
      <c r="I278" s="434"/>
      <c r="J278" s="435" t="n">
        <v>65</v>
      </c>
      <c r="K278" s="436" t="n">
        <v>155</v>
      </c>
      <c r="L278" s="437" t="n">
        <v>81</v>
      </c>
      <c r="M278" s="438" t="n">
        <v>74</v>
      </c>
    </row>
    <row r="279" customFormat="false" ht="13.5" hidden="false" customHeight="false" outlineLevel="0" collapsed="false">
      <c r="A279" s="171" t="s">
        <v>160</v>
      </c>
      <c r="B279" s="171"/>
      <c r="C279" s="411" t="n">
        <v>107</v>
      </c>
      <c r="D279" s="412" t="n">
        <v>322</v>
      </c>
      <c r="E279" s="413" t="n">
        <v>154</v>
      </c>
      <c r="F279" s="414" t="n">
        <v>168</v>
      </c>
      <c r="H279" s="439" t="s">
        <v>321</v>
      </c>
      <c r="I279" s="439"/>
      <c r="J279" s="440" t="n">
        <v>805</v>
      </c>
      <c r="K279" s="441" t="n">
        <v>1769</v>
      </c>
      <c r="L279" s="442" t="n">
        <v>903</v>
      </c>
      <c r="M279" s="443" t="n">
        <v>866</v>
      </c>
    </row>
    <row r="280" customFormat="false" ht="15" hidden="false" customHeight="true" outlineLevel="0" collapsed="false">
      <c r="A280" s="171" t="s">
        <v>161</v>
      </c>
      <c r="B280" s="171"/>
      <c r="C280" s="411" t="n">
        <v>568</v>
      </c>
      <c r="D280" s="412" t="n">
        <v>1468</v>
      </c>
      <c r="E280" s="413" t="n">
        <v>744</v>
      </c>
      <c r="F280" s="414" t="n">
        <v>724</v>
      </c>
      <c r="H280" s="439" t="s">
        <v>322</v>
      </c>
      <c r="I280" s="439"/>
      <c r="J280" s="440" t="n">
        <v>906</v>
      </c>
      <c r="K280" s="441" t="n">
        <v>2252</v>
      </c>
      <c r="L280" s="442" t="n">
        <v>1111</v>
      </c>
      <c r="M280" s="444" t="n">
        <v>1141</v>
      </c>
    </row>
    <row r="281" customFormat="false" ht="13.5" hidden="false" customHeight="false" outlineLevel="0" collapsed="false">
      <c r="A281" s="260" t="s">
        <v>162</v>
      </c>
      <c r="B281" s="260"/>
      <c r="C281" s="415" t="n">
        <v>437</v>
      </c>
      <c r="D281" s="416" t="n">
        <v>1182</v>
      </c>
      <c r="E281" s="417" t="n">
        <v>593</v>
      </c>
      <c r="F281" s="418" t="n">
        <v>589</v>
      </c>
      <c r="H281" s="429" t="s">
        <v>323</v>
      </c>
      <c r="I281" s="429"/>
      <c r="J281" s="430" t="n">
        <v>7231</v>
      </c>
      <c r="K281" s="445" t="n">
        <v>19051</v>
      </c>
      <c r="L281" s="446" t="n">
        <v>9490</v>
      </c>
      <c r="M281" s="447" t="n">
        <v>9561</v>
      </c>
    </row>
    <row r="282" customFormat="false" ht="13.5" hidden="false" customHeight="false" outlineLevel="0" collapsed="false">
      <c r="A282" s="406" t="s">
        <v>324</v>
      </c>
      <c r="B282" s="406"/>
      <c r="C282" s="407" t="n">
        <v>618</v>
      </c>
      <c r="D282" s="408" t="n">
        <v>1791</v>
      </c>
      <c r="E282" s="409" t="n">
        <v>901</v>
      </c>
      <c r="F282" s="410" t="n">
        <v>890</v>
      </c>
      <c r="H282" s="434" t="s">
        <v>193</v>
      </c>
      <c r="I282" s="434"/>
      <c r="J282" s="435" t="n">
        <v>1080</v>
      </c>
      <c r="K282" s="448" t="n">
        <v>2813</v>
      </c>
      <c r="L282" s="437" t="n">
        <v>1432</v>
      </c>
      <c r="M282" s="438" t="n">
        <v>1381</v>
      </c>
    </row>
    <row r="283" customFormat="false" ht="13.5" hidden="false" customHeight="false" outlineLevel="0" collapsed="false">
      <c r="A283" s="171" t="s">
        <v>157</v>
      </c>
      <c r="B283" s="171"/>
      <c r="C283" s="411" t="n">
        <v>123</v>
      </c>
      <c r="D283" s="412" t="n">
        <v>359</v>
      </c>
      <c r="E283" s="413" t="n">
        <v>173</v>
      </c>
      <c r="F283" s="414" t="n">
        <v>186</v>
      </c>
      <c r="H283" s="429" t="s">
        <v>325</v>
      </c>
      <c r="I283" s="429"/>
      <c r="J283" s="430" t="n">
        <v>3734</v>
      </c>
      <c r="K283" s="445" t="n">
        <v>8882</v>
      </c>
      <c r="L283" s="446" t="n">
        <v>4403</v>
      </c>
      <c r="M283" s="447" t="n">
        <v>4479</v>
      </c>
    </row>
    <row r="284" customFormat="false" ht="13.5" hidden="false" customHeight="false" outlineLevel="0" collapsed="false">
      <c r="A284" s="171" t="s">
        <v>159</v>
      </c>
      <c r="B284" s="171"/>
      <c r="C284" s="411" t="n">
        <v>345</v>
      </c>
      <c r="D284" s="412" t="n">
        <v>1022</v>
      </c>
      <c r="E284" s="413" t="n">
        <v>519</v>
      </c>
      <c r="F284" s="414" t="n">
        <v>503</v>
      </c>
      <c r="H284" s="434" t="s">
        <v>193</v>
      </c>
      <c r="I284" s="434"/>
      <c r="J284" s="435" t="n">
        <v>764</v>
      </c>
      <c r="K284" s="448" t="n">
        <v>1802</v>
      </c>
      <c r="L284" s="437" t="n">
        <v>909</v>
      </c>
      <c r="M284" s="438" t="n">
        <v>893</v>
      </c>
    </row>
    <row r="285" customFormat="false" ht="13.5" hidden="false" customHeight="false" outlineLevel="0" collapsed="false">
      <c r="A285" s="171" t="s">
        <v>160</v>
      </c>
      <c r="B285" s="171"/>
      <c r="C285" s="415" t="n">
        <v>150</v>
      </c>
      <c r="D285" s="416" t="n">
        <v>410</v>
      </c>
      <c r="E285" s="417" t="n">
        <v>209</v>
      </c>
      <c r="F285" s="418" t="n">
        <v>201</v>
      </c>
      <c r="H285" s="429" t="s">
        <v>326</v>
      </c>
      <c r="I285" s="429"/>
      <c r="J285" s="430" t="n">
        <v>3809</v>
      </c>
      <c r="K285" s="445" t="n">
        <v>9368</v>
      </c>
      <c r="L285" s="446" t="n">
        <v>4585</v>
      </c>
      <c r="M285" s="447" t="n">
        <v>4783</v>
      </c>
    </row>
    <row r="286" customFormat="false" ht="13.5" hidden="false" customHeight="false" outlineLevel="0" collapsed="false">
      <c r="A286" s="401" t="s">
        <v>327</v>
      </c>
      <c r="B286" s="401"/>
      <c r="C286" s="402" t="n">
        <v>125</v>
      </c>
      <c r="D286" s="403" t="n">
        <v>311</v>
      </c>
      <c r="E286" s="404" t="n">
        <v>146</v>
      </c>
      <c r="F286" s="405" t="n">
        <v>165</v>
      </c>
      <c r="H286" s="449" t="s">
        <v>185</v>
      </c>
      <c r="I286" s="449"/>
      <c r="J286" s="450" t="n">
        <v>411</v>
      </c>
      <c r="K286" s="451" t="n">
        <v>1041</v>
      </c>
      <c r="L286" s="452" t="n">
        <v>498</v>
      </c>
      <c r="M286" s="453" t="n">
        <v>543</v>
      </c>
    </row>
    <row r="287" customFormat="false" ht="13.5" hidden="false" customHeight="false" outlineLevel="0" collapsed="false">
      <c r="A287" s="406" t="s">
        <v>328</v>
      </c>
      <c r="B287" s="406"/>
      <c r="C287" s="407" t="n">
        <v>2001</v>
      </c>
      <c r="D287" s="408" t="n">
        <v>5159</v>
      </c>
      <c r="E287" s="409" t="n">
        <v>2599</v>
      </c>
      <c r="F287" s="410" t="n">
        <v>2560</v>
      </c>
      <c r="H287" s="449" t="s">
        <v>193</v>
      </c>
      <c r="I287" s="449"/>
      <c r="J287" s="450" t="n">
        <v>988</v>
      </c>
      <c r="K287" s="451" t="n">
        <v>2314</v>
      </c>
      <c r="L287" s="452" t="n">
        <v>1132</v>
      </c>
      <c r="M287" s="453" t="n">
        <v>1182</v>
      </c>
    </row>
    <row r="288" customFormat="false" ht="13.5" hidden="false" customHeight="false" outlineLevel="0" collapsed="false">
      <c r="A288" s="171" t="s">
        <v>157</v>
      </c>
      <c r="B288" s="171"/>
      <c r="C288" s="411" t="n">
        <v>593</v>
      </c>
      <c r="D288" s="412" t="n">
        <v>1585</v>
      </c>
      <c r="E288" s="413" t="n">
        <v>791</v>
      </c>
      <c r="F288" s="414" t="n">
        <v>794</v>
      </c>
      <c r="H288" s="434" t="s">
        <v>320</v>
      </c>
      <c r="I288" s="434"/>
      <c r="J288" s="435" t="n">
        <v>683</v>
      </c>
      <c r="K288" s="448" t="n">
        <v>1536</v>
      </c>
      <c r="L288" s="437" t="n">
        <v>746</v>
      </c>
      <c r="M288" s="438" t="n">
        <v>790</v>
      </c>
    </row>
    <row r="289" customFormat="false" ht="13.5" hidden="false" customHeight="false" outlineLevel="0" collapsed="false">
      <c r="A289" s="171" t="s">
        <v>159</v>
      </c>
      <c r="B289" s="171"/>
      <c r="C289" s="411" t="n">
        <v>339</v>
      </c>
      <c r="D289" s="412" t="n">
        <v>796</v>
      </c>
      <c r="E289" s="413" t="n">
        <v>392</v>
      </c>
      <c r="F289" s="414" t="n">
        <v>404</v>
      </c>
      <c r="H289" s="439" t="s">
        <v>329</v>
      </c>
      <c r="I289" s="439"/>
      <c r="J289" s="440" t="n">
        <v>3072</v>
      </c>
      <c r="K289" s="441" t="n">
        <v>7463</v>
      </c>
      <c r="L289" s="442" t="n">
        <v>3639</v>
      </c>
      <c r="M289" s="444" t="n">
        <v>3824</v>
      </c>
    </row>
    <row r="290" customFormat="false" ht="13.5" hidden="false" customHeight="false" outlineLevel="0" collapsed="false">
      <c r="A290" s="171" t="s">
        <v>160</v>
      </c>
      <c r="B290" s="171"/>
      <c r="C290" s="411" t="n">
        <v>485</v>
      </c>
      <c r="D290" s="412" t="n">
        <v>1176</v>
      </c>
      <c r="E290" s="413" t="n">
        <v>626</v>
      </c>
      <c r="F290" s="414" t="n">
        <v>550</v>
      </c>
      <c r="H290" s="429" t="s">
        <v>330</v>
      </c>
      <c r="I290" s="429"/>
      <c r="J290" s="430" t="n">
        <v>7346</v>
      </c>
      <c r="K290" s="445" t="n">
        <v>16944</v>
      </c>
      <c r="L290" s="446" t="n">
        <v>8388</v>
      </c>
      <c r="M290" s="447" t="n">
        <v>8556</v>
      </c>
    </row>
    <row r="291" customFormat="false" ht="13.5" hidden="false" customHeight="false" outlineLevel="0" collapsed="false">
      <c r="A291" s="171" t="s">
        <v>161</v>
      </c>
      <c r="B291" s="171"/>
      <c r="C291" s="415" t="n">
        <v>584</v>
      </c>
      <c r="D291" s="416" t="n">
        <v>1602</v>
      </c>
      <c r="E291" s="417" t="n">
        <v>790</v>
      </c>
      <c r="F291" s="418" t="n">
        <v>812</v>
      </c>
      <c r="H291" s="449" t="s">
        <v>157</v>
      </c>
      <c r="I291" s="449"/>
      <c r="J291" s="450" t="n">
        <v>1155</v>
      </c>
      <c r="K291" s="451" t="n">
        <v>2570</v>
      </c>
      <c r="L291" s="452" t="n">
        <v>1295</v>
      </c>
      <c r="M291" s="453" t="n">
        <v>1275</v>
      </c>
    </row>
    <row r="292" customFormat="false" ht="13.5" hidden="false" customHeight="false" outlineLevel="0" collapsed="false">
      <c r="A292" s="406" t="s">
        <v>331</v>
      </c>
      <c r="B292" s="406"/>
      <c r="C292" s="407" t="n">
        <v>777</v>
      </c>
      <c r="D292" s="408" t="n">
        <v>2167</v>
      </c>
      <c r="E292" s="409" t="n">
        <v>1055</v>
      </c>
      <c r="F292" s="410" t="n">
        <v>1112</v>
      </c>
      <c r="H292" s="434" t="s">
        <v>332</v>
      </c>
      <c r="I292" s="434"/>
      <c r="J292" s="435" t="n">
        <v>1120</v>
      </c>
      <c r="K292" s="448" t="n">
        <v>2208</v>
      </c>
      <c r="L292" s="437" t="n">
        <v>1099</v>
      </c>
      <c r="M292" s="438" t="n">
        <v>1109</v>
      </c>
    </row>
    <row r="293" customFormat="false" ht="13.5" hidden="false" customHeight="false" outlineLevel="0" collapsed="false">
      <c r="A293" s="171" t="s">
        <v>157</v>
      </c>
      <c r="B293" s="171"/>
      <c r="C293" s="411" t="n">
        <v>435</v>
      </c>
      <c r="D293" s="412" t="n">
        <v>1159</v>
      </c>
      <c r="E293" s="413" t="n">
        <v>556</v>
      </c>
      <c r="F293" s="414" t="n">
        <v>603</v>
      </c>
      <c r="H293" s="439" t="s">
        <v>333</v>
      </c>
      <c r="I293" s="439"/>
      <c r="J293" s="440" t="n">
        <v>9390</v>
      </c>
      <c r="K293" s="441" t="n">
        <v>25690</v>
      </c>
      <c r="L293" s="442" t="n">
        <v>13281</v>
      </c>
      <c r="M293" s="444" t="n">
        <v>12409</v>
      </c>
    </row>
    <row r="294" customFormat="false" ht="13.5" hidden="false" customHeight="false" outlineLevel="0" collapsed="false">
      <c r="A294" s="171" t="s">
        <v>159</v>
      </c>
      <c r="B294" s="171"/>
      <c r="C294" s="411" t="n">
        <v>169</v>
      </c>
      <c r="D294" s="412" t="n">
        <v>481</v>
      </c>
      <c r="E294" s="413" t="n">
        <v>232</v>
      </c>
      <c r="F294" s="414" t="n">
        <v>249</v>
      </c>
      <c r="H294" s="439" t="s">
        <v>334</v>
      </c>
      <c r="I294" s="439"/>
      <c r="J294" s="440" t="n">
        <v>8307</v>
      </c>
      <c r="K294" s="441" t="n">
        <v>22622</v>
      </c>
      <c r="L294" s="442" t="n">
        <v>11467</v>
      </c>
      <c r="M294" s="444" t="n">
        <v>11155</v>
      </c>
    </row>
    <row r="295" customFormat="false" ht="13.5" hidden="false" customHeight="false" outlineLevel="0" collapsed="false">
      <c r="A295" s="171" t="s">
        <v>160</v>
      </c>
      <c r="B295" s="171"/>
      <c r="C295" s="415" t="n">
        <v>173</v>
      </c>
      <c r="D295" s="416" t="n">
        <v>527</v>
      </c>
      <c r="E295" s="417" t="n">
        <v>267</v>
      </c>
      <c r="F295" s="418" t="n">
        <v>260</v>
      </c>
      <c r="H295" s="439" t="s">
        <v>335</v>
      </c>
      <c r="I295" s="439"/>
      <c r="J295" s="440" t="n">
        <v>122</v>
      </c>
      <c r="K295" s="441" t="n">
        <v>675</v>
      </c>
      <c r="L295" s="442" t="n">
        <v>266</v>
      </c>
      <c r="M295" s="444" t="n">
        <v>409</v>
      </c>
    </row>
    <row r="296" customFormat="false" ht="13.5" hidden="false" customHeight="false" outlineLevel="0" collapsed="false">
      <c r="A296" s="406" t="s">
        <v>336</v>
      </c>
      <c r="B296" s="406"/>
      <c r="C296" s="407" t="n">
        <v>931</v>
      </c>
      <c r="D296" s="408" t="n">
        <v>2494</v>
      </c>
      <c r="E296" s="409" t="n">
        <v>1234</v>
      </c>
      <c r="F296" s="410" t="n">
        <v>1260</v>
      </c>
      <c r="H296" s="429" t="s">
        <v>337</v>
      </c>
      <c r="I296" s="429"/>
      <c r="J296" s="430" t="n">
        <v>3071</v>
      </c>
      <c r="K296" s="445" t="n">
        <v>7505</v>
      </c>
      <c r="L296" s="446" t="n">
        <v>3786</v>
      </c>
      <c r="M296" s="447" t="n">
        <v>3719</v>
      </c>
    </row>
    <row r="297" customFormat="false" ht="13.5" hidden="false" customHeight="false" outlineLevel="0" collapsed="false">
      <c r="A297" s="171" t="s">
        <v>157</v>
      </c>
      <c r="B297" s="171"/>
      <c r="C297" s="411" t="n">
        <v>115</v>
      </c>
      <c r="D297" s="412" t="n">
        <v>284</v>
      </c>
      <c r="E297" s="413" t="n">
        <v>141</v>
      </c>
      <c r="F297" s="414" t="n">
        <v>143</v>
      </c>
      <c r="H297" s="449" t="s">
        <v>157</v>
      </c>
      <c r="I297" s="449"/>
      <c r="J297" s="450" t="n">
        <v>204</v>
      </c>
      <c r="K297" s="451" t="n">
        <v>267</v>
      </c>
      <c r="L297" s="452" t="n">
        <v>120</v>
      </c>
      <c r="M297" s="453" t="n">
        <v>147</v>
      </c>
    </row>
    <row r="298" customFormat="false" ht="13.5" hidden="false" customHeight="false" outlineLevel="0" collapsed="false">
      <c r="A298" s="171" t="s">
        <v>159</v>
      </c>
      <c r="B298" s="171"/>
      <c r="C298" s="411" t="n">
        <v>88</v>
      </c>
      <c r="D298" s="412" t="n">
        <v>239</v>
      </c>
      <c r="E298" s="413" t="n">
        <v>115</v>
      </c>
      <c r="F298" s="414" t="n">
        <v>124</v>
      </c>
      <c r="H298" s="434" t="s">
        <v>338</v>
      </c>
      <c r="I298" s="434"/>
      <c r="J298" s="435" t="n">
        <v>669</v>
      </c>
      <c r="K298" s="448" t="n">
        <v>1732</v>
      </c>
      <c r="L298" s="437" t="n">
        <v>861</v>
      </c>
      <c r="M298" s="438" t="n">
        <v>871</v>
      </c>
    </row>
    <row r="299" customFormat="false" ht="13.5" hidden="false" customHeight="false" outlineLevel="0" collapsed="false">
      <c r="A299" s="171" t="s">
        <v>160</v>
      </c>
      <c r="B299" s="171"/>
      <c r="C299" s="411" t="n">
        <v>193</v>
      </c>
      <c r="D299" s="412" t="n">
        <v>527</v>
      </c>
      <c r="E299" s="413" t="n">
        <v>255</v>
      </c>
      <c r="F299" s="414" t="n">
        <v>272</v>
      </c>
      <c r="H299" s="439" t="s">
        <v>339</v>
      </c>
      <c r="I299" s="439"/>
      <c r="J299" s="440" t="n">
        <v>767</v>
      </c>
      <c r="K299" s="441" t="n">
        <v>1222</v>
      </c>
      <c r="L299" s="442" t="n">
        <v>488</v>
      </c>
      <c r="M299" s="444" t="n">
        <v>734</v>
      </c>
    </row>
    <row r="300" customFormat="false" ht="13.5" hidden="false" customHeight="false" outlineLevel="0" collapsed="false">
      <c r="A300" s="171" t="s">
        <v>161</v>
      </c>
      <c r="B300" s="171"/>
      <c r="C300" s="411" t="n">
        <v>17</v>
      </c>
      <c r="D300" s="412" t="n">
        <v>45</v>
      </c>
      <c r="E300" s="413" t="n">
        <v>23</v>
      </c>
      <c r="F300" s="414" t="n">
        <v>22</v>
      </c>
      <c r="H300" s="439" t="s">
        <v>340</v>
      </c>
      <c r="I300" s="439"/>
      <c r="J300" s="440" t="n">
        <v>61</v>
      </c>
      <c r="K300" s="441" t="n">
        <v>578</v>
      </c>
      <c r="L300" s="442" t="n">
        <v>222</v>
      </c>
      <c r="M300" s="444" t="n">
        <v>356</v>
      </c>
    </row>
    <row r="301" customFormat="false" ht="13.5" hidden="false" customHeight="false" outlineLevel="0" collapsed="false">
      <c r="A301" s="260" t="s">
        <v>162</v>
      </c>
      <c r="B301" s="260"/>
      <c r="C301" s="411" t="n">
        <v>229</v>
      </c>
      <c r="D301" s="412" t="n">
        <v>626</v>
      </c>
      <c r="E301" s="413" t="n">
        <v>310</v>
      </c>
      <c r="F301" s="414" t="n">
        <v>316</v>
      </c>
      <c r="H301" s="429" t="s">
        <v>341</v>
      </c>
      <c r="I301" s="429"/>
      <c r="J301" s="430" t="n">
        <v>3566</v>
      </c>
      <c r="K301" s="445" t="n">
        <v>9081</v>
      </c>
      <c r="L301" s="446" t="n">
        <v>4465</v>
      </c>
      <c r="M301" s="447" t="n">
        <v>4616</v>
      </c>
    </row>
    <row r="302" customFormat="false" ht="13.5" hidden="false" customHeight="false" outlineLevel="0" collapsed="false">
      <c r="A302" s="260" t="s">
        <v>163</v>
      </c>
      <c r="B302" s="260"/>
      <c r="C302" s="411" t="n">
        <v>99</v>
      </c>
      <c r="D302" s="412" t="n">
        <v>253</v>
      </c>
      <c r="E302" s="413" t="n">
        <v>138</v>
      </c>
      <c r="F302" s="414" t="n">
        <v>115</v>
      </c>
      <c r="H302" s="449" t="s">
        <v>185</v>
      </c>
      <c r="I302" s="449"/>
      <c r="J302" s="450" t="n">
        <v>483</v>
      </c>
      <c r="K302" s="451" t="n">
        <v>1169</v>
      </c>
      <c r="L302" s="452" t="n">
        <v>600</v>
      </c>
      <c r="M302" s="453" t="n">
        <v>569</v>
      </c>
    </row>
    <row r="303" customFormat="false" ht="14.25" hidden="false" customHeight="false" outlineLevel="0" collapsed="false">
      <c r="A303" s="454" t="s">
        <v>176</v>
      </c>
      <c r="B303" s="454"/>
      <c r="C303" s="455" t="n">
        <v>190</v>
      </c>
      <c r="D303" s="456" t="n">
        <v>520</v>
      </c>
      <c r="E303" s="457" t="n">
        <v>252</v>
      </c>
      <c r="F303" s="458" t="n">
        <v>268</v>
      </c>
      <c r="H303" s="207" t="s">
        <v>320</v>
      </c>
      <c r="I303" s="207"/>
      <c r="J303" s="459" t="n">
        <v>164</v>
      </c>
      <c r="K303" s="460" t="n">
        <v>474</v>
      </c>
      <c r="L303" s="461" t="n">
        <v>210</v>
      </c>
      <c r="M303" s="462" t="n">
        <v>264</v>
      </c>
    </row>
    <row r="306" customFormat="false" ht="13.5" hidden="false" customHeight="false" outlineLevel="0" collapsed="false">
      <c r="A306" s="254"/>
      <c r="B306" s="254"/>
      <c r="C306" s="463"/>
      <c r="D306" s="463"/>
      <c r="E306" s="463"/>
      <c r="F306" s="463"/>
    </row>
    <row r="307" customFormat="false" ht="13.5" hidden="false" customHeight="false" outlineLevel="0" collapsed="false">
      <c r="A307" s="254"/>
      <c r="B307" s="254"/>
      <c r="C307" s="463"/>
      <c r="D307" s="463"/>
      <c r="E307" s="463"/>
      <c r="F307" s="463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4-16T05:49:45Z</cp:lastPrinted>
  <dcterms:modified xsi:type="dcterms:W3CDTF">2009-10-23T05:33:34Z</dcterms:modified>
  <cp:revision>0</cp:revision>
  <dc:subject/>
  <dc:title/>
</cp:coreProperties>
</file>