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06(表紙)" sheetId="1" state="visible" r:id="rId2"/>
    <sheet name="H21.06(Ｐ1・2)" sheetId="2" state="visible" r:id="rId3"/>
    <sheet name="H21.06（Ｐ3～6）" sheetId="3" state="visible" r:id="rId4"/>
  </sheets>
  <definedNames>
    <definedName function="false" hidden="false" localSheetId="1" name="_xlnm.Print_Area" vbProcedure="false">'H21.06(Ｐ1・2)'!$A$1:$M$131</definedName>
    <definedName function="false" hidden="false" localSheetId="2" name="_xlnm.Print_Area" vbProcedure="false">'H21.06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3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２１年６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人減</t>
  </si>
  <si>
    <t xml:space="preserve">女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6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6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3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5.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0.6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07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,07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343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66.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.1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２１年６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r>
      <rPr>
        <sz val="9"/>
        <rFont val="Noto Sans"/>
        <family val="2"/>
      </rPr>
      <t xml:space="preserve">　　（注）　１　人口密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付の市面積を基に、算出したものである。</t>
    </r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２１年４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浜松市</t>
  </si>
  <si>
    <t xml:space="preserve">横浜市</t>
  </si>
  <si>
    <t xml:space="preserve">〃</t>
  </si>
  <si>
    <t xml:space="preserve">新潟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宇都宮市</t>
  </si>
  <si>
    <t xml:space="preserve">北九州市</t>
  </si>
  <si>
    <t xml:space="preserve">東大阪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7899</v>
      </c>
      <c r="F19" s="9"/>
      <c r="G19" s="10" t="s">
        <v>3</v>
      </c>
      <c r="H19" s="9" t="n">
        <v>197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11602</v>
      </c>
      <c r="F21" s="9"/>
      <c r="G21" s="10" t="s">
        <v>6</v>
      </c>
      <c r="H21" s="9" t="n">
        <v>143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9934</v>
      </c>
      <c r="F23" s="9"/>
      <c r="G23" s="10" t="s">
        <v>6</v>
      </c>
      <c r="H23" s="9" t="n">
        <v>43</v>
      </c>
      <c r="I23" s="9"/>
      <c r="J23" s="10" t="s">
        <v>9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10</v>
      </c>
      <c r="E25" s="9" t="n">
        <v>351668</v>
      </c>
      <c r="F25" s="9"/>
      <c r="G25" s="10" t="s">
        <v>6</v>
      </c>
      <c r="H25" s="9" t="n">
        <v>186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1</v>
      </c>
      <c r="J27" s="11" t="s">
        <v>12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3</v>
      </c>
      <c r="F39" s="14" t="s">
        <v>14</v>
      </c>
      <c r="H39" s="15" t="s">
        <v>15</v>
      </c>
      <c r="I39" s="15"/>
      <c r="K39" s="15" t="s">
        <v>16</v>
      </c>
      <c r="L39" s="15"/>
    </row>
    <row r="40" customFormat="false" ht="17.1" hidden="false" customHeight="true" outlineLevel="0" collapsed="false">
      <c r="C40" s="16" t="s">
        <v>17</v>
      </c>
      <c r="F40" s="6"/>
      <c r="H40" s="15" t="s">
        <v>18</v>
      </c>
      <c r="I40" s="15"/>
      <c r="K40" s="17" t="s">
        <v>19</v>
      </c>
      <c r="L40" s="17"/>
    </row>
    <row r="41" customFormat="false" ht="17.1" hidden="false" customHeight="true" outlineLevel="0" collapsed="false">
      <c r="C41" s="18" t="s">
        <v>20</v>
      </c>
      <c r="F41" s="19" t="s">
        <v>21</v>
      </c>
      <c r="H41" s="17" t="s">
        <v>22</v>
      </c>
      <c r="I41" s="17"/>
      <c r="K41" s="17" t="s">
        <v>23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4</v>
      </c>
      <c r="F52" s="14" t="s">
        <v>25</v>
      </c>
      <c r="H52" s="15" t="s">
        <v>26</v>
      </c>
      <c r="I52" s="15"/>
      <c r="K52" s="15" t="s">
        <v>27</v>
      </c>
      <c r="L52" s="15"/>
    </row>
    <row r="53" customFormat="false" ht="17.1" hidden="false" customHeight="true" outlineLevel="0" collapsed="false">
      <c r="C53" s="20" t="s">
        <v>28</v>
      </c>
      <c r="F53" s="21" t="s">
        <v>29</v>
      </c>
      <c r="H53" s="17" t="s">
        <v>30</v>
      </c>
      <c r="I53" s="17"/>
      <c r="K53" s="17" t="s">
        <v>31</v>
      </c>
      <c r="L53" s="17"/>
    </row>
    <row r="54" customFormat="false" ht="17.1" hidden="false" customHeight="true" outlineLevel="0" collapsed="false">
      <c r="C54" s="19" t="s">
        <v>32</v>
      </c>
      <c r="F54" s="19" t="s">
        <v>33</v>
      </c>
      <c r="H54" s="17" t="s">
        <v>34</v>
      </c>
      <c r="I54" s="17"/>
      <c r="K54" s="17" t="s">
        <v>35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6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A4" s="1"/>
      <c r="B4" s="24" t="s">
        <v>37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25" t="s">
        <v>38</v>
      </c>
      <c r="K8" s="25"/>
      <c r="L8" s="1"/>
    </row>
    <row r="9" customFormat="false" ht="16.5" hidden="false" customHeight="true" outlineLevel="0" collapsed="false">
      <c r="A9" s="1"/>
      <c r="B9" s="1"/>
      <c r="C9" s="26" t="s">
        <v>39</v>
      </c>
      <c r="D9" s="26"/>
      <c r="E9" s="27" t="s">
        <v>2</v>
      </c>
      <c r="F9" s="28" t="s">
        <v>40</v>
      </c>
      <c r="G9" s="28"/>
      <c r="H9" s="28"/>
      <c r="I9" s="29" t="s">
        <v>41</v>
      </c>
      <c r="J9" s="29" t="s">
        <v>42</v>
      </c>
      <c r="K9" s="30" t="s">
        <v>43</v>
      </c>
      <c r="L9" s="1"/>
    </row>
    <row r="10" customFormat="false" ht="16.5" hidden="false" customHeight="true" outlineLevel="0" collapsed="false">
      <c r="A10" s="1"/>
      <c r="B10" s="1"/>
      <c r="C10" s="26"/>
      <c r="D10" s="26"/>
      <c r="E10" s="27"/>
      <c r="F10" s="31" t="s">
        <v>44</v>
      </c>
      <c r="G10" s="31" t="s">
        <v>8</v>
      </c>
      <c r="H10" s="31" t="s">
        <v>10</v>
      </c>
      <c r="I10" s="29"/>
      <c r="J10" s="29"/>
      <c r="K10" s="30"/>
      <c r="L10" s="1"/>
    </row>
    <row r="11" customFormat="false" ht="16.5" hidden="false" customHeight="true" outlineLevel="0" collapsed="false">
      <c r="A11" s="1"/>
      <c r="B11" s="1"/>
      <c r="C11" s="32" t="s">
        <v>45</v>
      </c>
      <c r="D11" s="32"/>
      <c r="E11" s="33" t="n">
        <v>297899</v>
      </c>
      <c r="F11" s="34" t="n">
        <v>711602</v>
      </c>
      <c r="G11" s="34" t="n">
        <v>359934</v>
      </c>
      <c r="H11" s="34" t="n">
        <v>351668</v>
      </c>
      <c r="I11" s="34" t="n">
        <v>143</v>
      </c>
      <c r="J11" s="34" t="n">
        <v>2164</v>
      </c>
      <c r="K11" s="35" t="n">
        <v>100</v>
      </c>
      <c r="L11" s="1"/>
    </row>
    <row r="12" customFormat="false" ht="16.5" hidden="false" customHeight="true" outlineLevel="0" collapsed="false">
      <c r="A12" s="1"/>
      <c r="B12" s="1"/>
      <c r="C12" s="36" t="s">
        <v>46</v>
      </c>
      <c r="D12" s="36"/>
      <c r="E12" s="37" t="n">
        <v>62271</v>
      </c>
      <c r="F12" s="38" t="n">
        <v>144606</v>
      </c>
      <c r="G12" s="38" t="n">
        <v>74218</v>
      </c>
      <c r="H12" s="38" t="n">
        <v>70388</v>
      </c>
      <c r="I12" s="38" t="n">
        <v>139</v>
      </c>
      <c r="J12" s="38" t="n">
        <v>9317</v>
      </c>
      <c r="K12" s="39" t="n">
        <v>20.3</v>
      </c>
      <c r="L12" s="1"/>
    </row>
    <row r="13" customFormat="false" ht="16.5" hidden="false" customHeight="true" outlineLevel="0" collapsed="false">
      <c r="A13" s="1"/>
      <c r="B13" s="1"/>
      <c r="C13" s="40" t="s">
        <v>47</v>
      </c>
      <c r="D13" s="40"/>
      <c r="E13" s="41" t="n">
        <v>30876</v>
      </c>
      <c r="F13" s="42" t="n">
        <v>70855</v>
      </c>
      <c r="G13" s="42" t="n">
        <v>36423</v>
      </c>
      <c r="H13" s="42" t="n">
        <v>34432</v>
      </c>
      <c r="I13" s="42" t="n">
        <v>-101</v>
      </c>
      <c r="J13" s="42" t="n">
        <v>9143</v>
      </c>
      <c r="K13" s="43" t="n">
        <v>9.9</v>
      </c>
      <c r="L13" s="1"/>
    </row>
    <row r="14" customFormat="false" ht="16.5" hidden="false" customHeight="true" outlineLevel="0" collapsed="false">
      <c r="A14" s="1"/>
      <c r="B14" s="1"/>
      <c r="C14" s="40" t="s">
        <v>48</v>
      </c>
      <c r="D14" s="40"/>
      <c r="E14" s="41" t="n">
        <v>25131</v>
      </c>
      <c r="F14" s="42" t="n">
        <v>57404</v>
      </c>
      <c r="G14" s="42" t="n">
        <v>29235</v>
      </c>
      <c r="H14" s="42" t="n">
        <v>28169</v>
      </c>
      <c r="I14" s="42" t="n">
        <v>7</v>
      </c>
      <c r="J14" s="42" t="n">
        <v>8900</v>
      </c>
      <c r="K14" s="43" t="n">
        <v>8.1</v>
      </c>
      <c r="L14" s="1"/>
    </row>
    <row r="15" customFormat="false" ht="16.5" hidden="false" customHeight="true" outlineLevel="0" collapsed="false">
      <c r="A15" s="1"/>
      <c r="B15" s="1"/>
      <c r="C15" s="40" t="s">
        <v>49</v>
      </c>
      <c r="D15" s="40"/>
      <c r="E15" s="41" t="n">
        <v>25156</v>
      </c>
      <c r="F15" s="42" t="n">
        <v>62525</v>
      </c>
      <c r="G15" s="42" t="n">
        <v>31095</v>
      </c>
      <c r="H15" s="42" t="n">
        <v>31430</v>
      </c>
      <c r="I15" s="42" t="n">
        <v>-80</v>
      </c>
      <c r="J15" s="42" t="n">
        <v>7786</v>
      </c>
      <c r="K15" s="43" t="n">
        <v>8.8</v>
      </c>
      <c r="L15" s="1"/>
    </row>
    <row r="16" customFormat="false" ht="16.5" hidden="false" customHeight="true" outlineLevel="0" collapsed="false">
      <c r="A16" s="1"/>
      <c r="B16" s="1"/>
      <c r="C16" s="40" t="s">
        <v>50</v>
      </c>
      <c r="D16" s="40"/>
      <c r="E16" s="41" t="n">
        <v>33203</v>
      </c>
      <c r="F16" s="42" t="n">
        <v>71136</v>
      </c>
      <c r="G16" s="42" t="n">
        <v>35353</v>
      </c>
      <c r="H16" s="42" t="n">
        <v>35783</v>
      </c>
      <c r="I16" s="42" t="n">
        <v>98</v>
      </c>
      <c r="J16" s="42" t="n">
        <v>12910</v>
      </c>
      <c r="K16" s="43" t="n">
        <v>10</v>
      </c>
      <c r="L16" s="1"/>
    </row>
    <row r="17" customFormat="false" ht="16.5" hidden="false" customHeight="true" outlineLevel="0" collapsed="false">
      <c r="A17" s="1"/>
      <c r="B17" s="1"/>
      <c r="C17" s="40" t="s">
        <v>51</v>
      </c>
      <c r="D17" s="40"/>
      <c r="E17" s="41" t="n">
        <v>11927</v>
      </c>
      <c r="F17" s="42" t="n">
        <v>32654</v>
      </c>
      <c r="G17" s="42" t="n">
        <v>16562</v>
      </c>
      <c r="H17" s="42" t="n">
        <v>16092</v>
      </c>
      <c r="I17" s="42" t="n">
        <v>16</v>
      </c>
      <c r="J17" s="42" t="n">
        <v>4285</v>
      </c>
      <c r="K17" s="43" t="n">
        <v>4.6</v>
      </c>
      <c r="L17" s="1"/>
    </row>
    <row r="18" customFormat="false" ht="16.5" hidden="false" customHeight="true" outlineLevel="0" collapsed="false">
      <c r="A18" s="1"/>
      <c r="B18" s="1"/>
      <c r="C18" s="40" t="s">
        <v>52</v>
      </c>
      <c r="D18" s="40"/>
      <c r="E18" s="41" t="n">
        <v>11107</v>
      </c>
      <c r="F18" s="42" t="n">
        <v>30629</v>
      </c>
      <c r="G18" s="42" t="n">
        <v>15722</v>
      </c>
      <c r="H18" s="42" t="n">
        <v>14907</v>
      </c>
      <c r="I18" s="42" t="n">
        <v>27</v>
      </c>
      <c r="J18" s="42" t="n">
        <v>3167</v>
      </c>
      <c r="K18" s="43" t="n">
        <v>4.3</v>
      </c>
      <c r="L18" s="1"/>
    </row>
    <row r="19" customFormat="false" ht="16.5" hidden="false" customHeight="true" outlineLevel="0" collapsed="false">
      <c r="A19" s="1"/>
      <c r="B19" s="1"/>
      <c r="C19" s="40" t="s">
        <v>53</v>
      </c>
      <c r="D19" s="40"/>
      <c r="E19" s="41" t="n">
        <v>11907</v>
      </c>
      <c r="F19" s="42" t="n">
        <v>31884</v>
      </c>
      <c r="G19" s="42" t="n">
        <v>16183</v>
      </c>
      <c r="H19" s="42" t="n">
        <v>15701</v>
      </c>
      <c r="I19" s="42" t="n">
        <v>-1</v>
      </c>
      <c r="J19" s="42" t="n">
        <v>6132</v>
      </c>
      <c r="K19" s="43" t="n">
        <v>4.5</v>
      </c>
      <c r="L19" s="1"/>
    </row>
    <row r="20" customFormat="false" ht="16.5" hidden="false" customHeight="true" outlineLevel="0" collapsed="false">
      <c r="A20" s="1"/>
      <c r="B20" s="1"/>
      <c r="C20" s="40" t="s">
        <v>54</v>
      </c>
      <c r="D20" s="40"/>
      <c r="E20" s="41" t="n">
        <v>6341</v>
      </c>
      <c r="F20" s="42" t="n">
        <v>17822</v>
      </c>
      <c r="G20" s="42" t="n">
        <v>8790</v>
      </c>
      <c r="H20" s="42" t="n">
        <v>9032</v>
      </c>
      <c r="I20" s="42" t="n">
        <v>6</v>
      </c>
      <c r="J20" s="42" t="n">
        <v>2150</v>
      </c>
      <c r="K20" s="43" t="n">
        <v>2.5</v>
      </c>
      <c r="L20" s="1"/>
    </row>
    <row r="21" customFormat="false" ht="16.5" hidden="false" customHeight="true" outlineLevel="0" collapsed="false">
      <c r="A21" s="1"/>
      <c r="B21" s="1"/>
      <c r="C21" s="40" t="s">
        <v>55</v>
      </c>
      <c r="D21" s="40"/>
      <c r="E21" s="41" t="n">
        <v>4725</v>
      </c>
      <c r="F21" s="42" t="n">
        <v>13145</v>
      </c>
      <c r="G21" s="42" t="n">
        <v>6679</v>
      </c>
      <c r="H21" s="42" t="n">
        <v>6466</v>
      </c>
      <c r="I21" s="42" t="n">
        <v>21</v>
      </c>
      <c r="J21" s="42" t="n">
        <v>1971</v>
      </c>
      <c r="K21" s="43" t="n">
        <v>1.8</v>
      </c>
      <c r="L21" s="1"/>
    </row>
    <row r="22" customFormat="false" ht="16.5" hidden="false" customHeight="true" outlineLevel="0" collapsed="false">
      <c r="A22" s="1"/>
      <c r="B22" s="1"/>
      <c r="C22" s="40" t="s">
        <v>56</v>
      </c>
      <c r="D22" s="40"/>
      <c r="E22" s="41" t="n">
        <v>20266</v>
      </c>
      <c r="F22" s="42" t="n">
        <v>44966</v>
      </c>
      <c r="G22" s="42" t="n">
        <v>22423</v>
      </c>
      <c r="H22" s="42" t="n">
        <v>22543</v>
      </c>
      <c r="I22" s="42" t="n">
        <v>27</v>
      </c>
      <c r="J22" s="42" t="n">
        <v>8236</v>
      </c>
      <c r="K22" s="43" t="n">
        <v>6.3</v>
      </c>
      <c r="L22" s="1"/>
    </row>
    <row r="23" customFormat="false" ht="16.5" hidden="false" customHeight="true" outlineLevel="0" collapsed="false">
      <c r="A23" s="1"/>
      <c r="B23" s="1"/>
      <c r="C23" s="40" t="s">
        <v>57</v>
      </c>
      <c r="D23" s="40"/>
      <c r="E23" s="41" t="n">
        <v>9280</v>
      </c>
      <c r="F23" s="42" t="n">
        <v>20542</v>
      </c>
      <c r="G23" s="42" t="n">
        <v>10151</v>
      </c>
      <c r="H23" s="42" t="n">
        <v>10391</v>
      </c>
      <c r="I23" s="42" t="n">
        <v>-4</v>
      </c>
      <c r="J23" s="42" t="n">
        <v>16434</v>
      </c>
      <c r="K23" s="43" t="n">
        <v>2.9</v>
      </c>
      <c r="L23" s="1"/>
    </row>
    <row r="24" customFormat="false" ht="16.5" hidden="false" customHeight="true" outlineLevel="0" collapsed="false">
      <c r="A24" s="1"/>
      <c r="B24" s="1"/>
      <c r="C24" s="44" t="s">
        <v>58</v>
      </c>
      <c r="D24" s="44"/>
      <c r="E24" s="45" t="n">
        <v>19607</v>
      </c>
      <c r="F24" s="46" t="n">
        <v>42154</v>
      </c>
      <c r="G24" s="46" t="n">
        <v>21288</v>
      </c>
      <c r="H24" s="46" t="n">
        <v>20866</v>
      </c>
      <c r="I24" s="46" t="n">
        <v>16</v>
      </c>
      <c r="J24" s="46" t="n">
        <v>14146</v>
      </c>
      <c r="K24" s="47" t="n">
        <v>5.9</v>
      </c>
      <c r="L24" s="1"/>
    </row>
    <row r="25" customFormat="false" ht="16.5" hidden="false" customHeight="true" outlineLevel="0" collapsed="false">
      <c r="A25" s="1"/>
      <c r="B25" s="1"/>
      <c r="C25" s="40" t="s">
        <v>59</v>
      </c>
      <c r="D25" s="40"/>
      <c r="E25" s="41" t="n">
        <v>8595</v>
      </c>
      <c r="F25" s="42" t="n">
        <v>23260</v>
      </c>
      <c r="G25" s="42" t="n">
        <v>11605</v>
      </c>
      <c r="H25" s="42" t="n">
        <v>11655</v>
      </c>
      <c r="I25" s="42" t="n">
        <v>30</v>
      </c>
      <c r="J25" s="42" t="n">
        <v>1169</v>
      </c>
      <c r="K25" s="43" t="n">
        <v>3.3</v>
      </c>
      <c r="L25" s="1"/>
    </row>
    <row r="26" customFormat="false" ht="16.5" hidden="false" customHeight="true" outlineLevel="0" collapsed="false">
      <c r="A26" s="1"/>
      <c r="B26" s="1"/>
      <c r="C26" s="40" t="s">
        <v>60</v>
      </c>
      <c r="D26" s="40"/>
      <c r="E26" s="41" t="n">
        <v>5288</v>
      </c>
      <c r="F26" s="42" t="n">
        <v>14202</v>
      </c>
      <c r="G26" s="42" t="n">
        <v>7152</v>
      </c>
      <c r="H26" s="42" t="n">
        <v>7050</v>
      </c>
      <c r="I26" s="42" t="n">
        <v>-16</v>
      </c>
      <c r="J26" s="42" t="n">
        <v>1167</v>
      </c>
      <c r="K26" s="43" t="n">
        <v>2</v>
      </c>
      <c r="L26" s="1"/>
    </row>
    <row r="27" customFormat="false" ht="16.5" hidden="false" customHeight="true" outlineLevel="0" collapsed="false">
      <c r="A27" s="1"/>
      <c r="B27" s="1"/>
      <c r="C27" s="40" t="s">
        <v>61</v>
      </c>
      <c r="D27" s="40"/>
      <c r="E27" s="41" t="n">
        <v>3293</v>
      </c>
      <c r="F27" s="42" t="n">
        <v>9304</v>
      </c>
      <c r="G27" s="42" t="n">
        <v>4651</v>
      </c>
      <c r="H27" s="42" t="n">
        <v>4653</v>
      </c>
      <c r="I27" s="42" t="n">
        <v>-12</v>
      </c>
      <c r="J27" s="42" t="n">
        <v>427</v>
      </c>
      <c r="K27" s="43" t="n">
        <v>1.3</v>
      </c>
      <c r="L27" s="1"/>
    </row>
    <row r="28" customFormat="false" ht="16.5" hidden="false" customHeight="true" outlineLevel="0" collapsed="false">
      <c r="A28" s="1"/>
      <c r="B28" s="1"/>
      <c r="C28" s="40" t="s">
        <v>62</v>
      </c>
      <c r="D28" s="40"/>
      <c r="E28" s="41" t="n">
        <v>666</v>
      </c>
      <c r="F28" s="42" t="n">
        <v>1918</v>
      </c>
      <c r="G28" s="42" t="n">
        <v>961</v>
      </c>
      <c r="H28" s="42" t="n">
        <v>957</v>
      </c>
      <c r="I28" s="42" t="n">
        <v>-6</v>
      </c>
      <c r="J28" s="42" t="n">
        <v>47</v>
      </c>
      <c r="K28" s="43" t="n">
        <v>0.3</v>
      </c>
      <c r="L28" s="1"/>
    </row>
    <row r="29" customFormat="false" ht="16.5" hidden="false" customHeight="true" outlineLevel="0" collapsed="false">
      <c r="A29" s="1"/>
      <c r="B29" s="1"/>
      <c r="C29" s="40" t="s">
        <v>63</v>
      </c>
      <c r="D29" s="40"/>
      <c r="E29" s="41" t="n">
        <v>612</v>
      </c>
      <c r="F29" s="42" t="n">
        <v>1765</v>
      </c>
      <c r="G29" s="42" t="n">
        <v>910</v>
      </c>
      <c r="H29" s="42" t="n">
        <v>855</v>
      </c>
      <c r="I29" s="42" t="n">
        <v>1</v>
      </c>
      <c r="J29" s="42" t="n">
        <v>158</v>
      </c>
      <c r="K29" s="43" t="n">
        <v>0.2</v>
      </c>
      <c r="L29" s="1"/>
    </row>
    <row r="30" customFormat="false" ht="16.5" hidden="false" customHeight="true" outlineLevel="0" collapsed="false">
      <c r="A30" s="1"/>
      <c r="B30" s="1"/>
      <c r="C30" s="40" t="s">
        <v>64</v>
      </c>
      <c r="D30" s="40"/>
      <c r="E30" s="41" t="n">
        <v>226</v>
      </c>
      <c r="F30" s="42" t="n">
        <v>578</v>
      </c>
      <c r="G30" s="42" t="n">
        <v>291</v>
      </c>
      <c r="H30" s="42" t="n">
        <v>287</v>
      </c>
      <c r="I30" s="42" t="n">
        <v>-2</v>
      </c>
      <c r="J30" s="42" t="n">
        <v>16</v>
      </c>
      <c r="K30" s="43" t="n">
        <v>0.1</v>
      </c>
      <c r="L30" s="1"/>
    </row>
    <row r="31" customFormat="false" ht="16.5" hidden="false" customHeight="true" outlineLevel="0" collapsed="false">
      <c r="A31" s="1"/>
      <c r="B31" s="1"/>
      <c r="C31" s="40" t="s">
        <v>65</v>
      </c>
      <c r="D31" s="40"/>
      <c r="E31" s="41" t="n">
        <v>3870</v>
      </c>
      <c r="F31" s="42" t="n">
        <v>9880</v>
      </c>
      <c r="G31" s="42" t="n">
        <v>5106</v>
      </c>
      <c r="H31" s="42" t="n">
        <v>4774</v>
      </c>
      <c r="I31" s="42" t="n">
        <v>-12</v>
      </c>
      <c r="J31" s="42" t="n">
        <v>313</v>
      </c>
      <c r="K31" s="43" t="n">
        <v>1.4</v>
      </c>
      <c r="L31" s="1"/>
    </row>
    <row r="32" customFormat="false" ht="16.5" hidden="false" customHeight="true" outlineLevel="0" collapsed="false">
      <c r="A32" s="1"/>
      <c r="B32" s="1"/>
      <c r="C32" s="48" t="s">
        <v>66</v>
      </c>
      <c r="D32" s="48"/>
      <c r="E32" s="49" t="n">
        <v>3552</v>
      </c>
      <c r="F32" s="50" t="n">
        <v>10373</v>
      </c>
      <c r="G32" s="50" t="n">
        <v>5136</v>
      </c>
      <c r="H32" s="50" t="n">
        <v>5237</v>
      </c>
      <c r="I32" s="50" t="n">
        <v>-11</v>
      </c>
      <c r="J32" s="50" t="n">
        <v>160</v>
      </c>
      <c r="K32" s="51" t="n">
        <v>1.5</v>
      </c>
      <c r="L32" s="1"/>
    </row>
    <row r="33" customFormat="false" ht="16.5" hidden="false" customHeight="true" outlineLevel="0" collapsed="false">
      <c r="A33" s="1"/>
      <c r="B33" s="1"/>
      <c r="C33" s="1"/>
      <c r="D33" s="52" t="s">
        <v>67</v>
      </c>
      <c r="E33" s="1"/>
      <c r="F33" s="1"/>
      <c r="G33" s="1"/>
      <c r="H33" s="1"/>
      <c r="I33" s="1"/>
      <c r="J33" s="1"/>
      <c r="K33" s="53"/>
      <c r="L33" s="1"/>
    </row>
    <row r="34" customFormat="false" ht="16.5" hidden="false" customHeight="true" outlineLevel="0" collapsed="false">
      <c r="A34" s="1"/>
      <c r="B34" s="1"/>
      <c r="C34" s="1"/>
      <c r="D34" s="52" t="s">
        <v>68</v>
      </c>
      <c r="E34" s="1"/>
      <c r="F34" s="1"/>
      <c r="G34" s="1"/>
      <c r="H34" s="1"/>
      <c r="I34" s="1"/>
      <c r="J34" s="1"/>
      <c r="K34" s="1"/>
      <c r="L34" s="1"/>
    </row>
    <row r="35" customFormat="false" ht="16.5" hidden="false" customHeight="true" outlineLevel="0" collapsed="false">
      <c r="A35" s="1"/>
      <c r="B35" s="1"/>
      <c r="C35" s="1"/>
      <c r="D35" s="52" t="s">
        <v>69</v>
      </c>
      <c r="E35" s="1"/>
      <c r="F35" s="1"/>
      <c r="G35" s="1"/>
      <c r="H35" s="1"/>
      <c r="I35" s="1"/>
      <c r="J35" s="1"/>
      <c r="K35" s="1"/>
      <c r="L35" s="1"/>
    </row>
    <row r="36" customFormat="false" ht="16.5" hidden="false" customHeight="true" outlineLevel="0" collapsed="false">
      <c r="A36" s="1"/>
      <c r="B36" s="1"/>
      <c r="C36" s="1"/>
      <c r="D36" s="52"/>
      <c r="E36" s="1"/>
      <c r="F36" s="1"/>
      <c r="G36" s="1"/>
      <c r="H36" s="1"/>
      <c r="I36" s="1"/>
      <c r="J36" s="1"/>
      <c r="K36" s="1"/>
      <c r="L36" s="1"/>
    </row>
    <row r="37" customFormat="fals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6.5" hidden="false" customHeight="true" outlineLevel="0" collapsed="false">
      <c r="A38" s="1"/>
      <c r="B38" s="24" t="s">
        <v>7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6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6.5" hidden="false" customHeight="true" outlineLevel="0" collapsed="false">
      <c r="A40" s="1"/>
      <c r="B40" s="54"/>
      <c r="C40" s="55"/>
      <c r="D40" s="55"/>
      <c r="E40" s="55"/>
      <c r="F40" s="55"/>
      <c r="G40" s="54"/>
      <c r="H40" s="55"/>
      <c r="I40" s="56" t="s">
        <v>71</v>
      </c>
      <c r="J40" s="56"/>
      <c r="K40" s="56"/>
      <c r="L40" s="54"/>
    </row>
    <row r="41" customFormat="false" ht="16.5" hidden="false" customHeight="true" outlineLevel="0" collapsed="false">
      <c r="A41" s="1"/>
      <c r="B41" s="57"/>
      <c r="C41" s="58" t="s">
        <v>72</v>
      </c>
      <c r="D41" s="58" t="s">
        <v>73</v>
      </c>
      <c r="E41" s="58" t="s">
        <v>74</v>
      </c>
      <c r="F41" s="58" t="s">
        <v>75</v>
      </c>
      <c r="G41" s="59"/>
      <c r="H41" s="58" t="s">
        <v>72</v>
      </c>
      <c r="I41" s="58" t="s">
        <v>73</v>
      </c>
      <c r="J41" s="58" t="s">
        <v>74</v>
      </c>
      <c r="K41" s="58" t="s">
        <v>75</v>
      </c>
      <c r="L41" s="60"/>
    </row>
    <row r="42" customFormat="false" ht="16.5" hidden="false" customHeight="true" outlineLevel="0" collapsed="false">
      <c r="A42" s="1"/>
      <c r="B42" s="57"/>
      <c r="C42" s="58" t="n">
        <v>1</v>
      </c>
      <c r="D42" s="61" t="s">
        <v>76</v>
      </c>
      <c r="E42" s="62" t="n">
        <v>8772826</v>
      </c>
      <c r="F42" s="63" t="s">
        <v>77</v>
      </c>
      <c r="G42" s="59"/>
      <c r="H42" s="58" t="n">
        <v>16</v>
      </c>
      <c r="I42" s="64" t="s">
        <v>78</v>
      </c>
      <c r="J42" s="65" t="n">
        <v>812014</v>
      </c>
      <c r="K42" s="63" t="s">
        <v>77</v>
      </c>
      <c r="L42" s="60"/>
    </row>
    <row r="43" customFormat="false" ht="16.5" hidden="false" customHeight="true" outlineLevel="0" collapsed="false">
      <c r="A43" s="1"/>
      <c r="B43" s="57"/>
      <c r="C43" s="58" t="n">
        <v>2</v>
      </c>
      <c r="D43" s="61" t="s">
        <v>79</v>
      </c>
      <c r="E43" s="62" t="n">
        <v>3659010</v>
      </c>
      <c r="F43" s="58" t="s">
        <v>80</v>
      </c>
      <c r="G43" s="59"/>
      <c r="H43" s="58" t="n">
        <v>17</v>
      </c>
      <c r="I43" s="64" t="s">
        <v>81</v>
      </c>
      <c r="J43" s="65" t="n">
        <v>809796</v>
      </c>
      <c r="K43" s="58" t="s">
        <v>80</v>
      </c>
      <c r="L43" s="60"/>
    </row>
    <row r="44" customFormat="false" ht="16.5" hidden="false" customHeight="true" outlineLevel="0" collapsed="false">
      <c r="A44" s="1"/>
      <c r="B44" s="57"/>
      <c r="C44" s="58" t="n">
        <v>3</v>
      </c>
      <c r="D44" s="61" t="s">
        <v>82</v>
      </c>
      <c r="E44" s="62" t="n">
        <v>2654575</v>
      </c>
      <c r="F44" s="58" t="s">
        <v>80</v>
      </c>
      <c r="G44" s="59"/>
      <c r="H44" s="31" t="n">
        <v>18</v>
      </c>
      <c r="I44" s="64" t="s">
        <v>83</v>
      </c>
      <c r="J44" s="65" t="n">
        <v>717207</v>
      </c>
      <c r="K44" s="66" t="s">
        <v>80</v>
      </c>
      <c r="L44" s="60"/>
    </row>
    <row r="45" customFormat="false" ht="16.5" hidden="false" customHeight="true" outlineLevel="0" collapsed="false">
      <c r="A45" s="1"/>
      <c r="B45" s="57"/>
      <c r="C45" s="58" t="n">
        <v>4</v>
      </c>
      <c r="D45" s="61" t="s">
        <v>84</v>
      </c>
      <c r="E45" s="62" t="n">
        <v>2249315</v>
      </c>
      <c r="F45" s="58" t="s">
        <v>80</v>
      </c>
      <c r="G45" s="59"/>
      <c r="H45" s="67" t="n">
        <v>19</v>
      </c>
      <c r="I45" s="68" t="s">
        <v>85</v>
      </c>
      <c r="J45" s="69" t="n">
        <v>710336</v>
      </c>
      <c r="K45" s="70" t="s">
        <v>80</v>
      </c>
      <c r="L45" s="60"/>
    </row>
    <row r="46" customFormat="false" ht="16.5" hidden="false" customHeight="true" outlineLevel="0" collapsed="false">
      <c r="A46" s="1"/>
      <c r="B46" s="57"/>
      <c r="C46" s="58" t="n">
        <v>5</v>
      </c>
      <c r="D46" s="61" t="s">
        <v>86</v>
      </c>
      <c r="E46" s="62" t="n">
        <v>1898348</v>
      </c>
      <c r="F46" s="58" t="s">
        <v>80</v>
      </c>
      <c r="G46" s="59"/>
      <c r="H46" s="71" t="n">
        <v>20</v>
      </c>
      <c r="I46" s="72" t="s">
        <v>87</v>
      </c>
      <c r="J46" s="73" t="n">
        <v>702512</v>
      </c>
      <c r="K46" s="66" t="s">
        <v>80</v>
      </c>
      <c r="L46" s="60"/>
    </row>
    <row r="47" customFormat="false" ht="16.5" hidden="false" customHeight="true" outlineLevel="0" collapsed="false">
      <c r="A47" s="1"/>
      <c r="B47" s="57"/>
      <c r="C47" s="58" t="n">
        <v>6</v>
      </c>
      <c r="D47" s="61" t="s">
        <v>88</v>
      </c>
      <c r="E47" s="62" t="n">
        <v>1532534</v>
      </c>
      <c r="F47" s="58" t="s">
        <v>80</v>
      </c>
      <c r="G47" s="59"/>
      <c r="H47" s="58" t="n">
        <v>21</v>
      </c>
      <c r="I47" s="61" t="s">
        <v>89</v>
      </c>
      <c r="J47" s="74" t="n">
        <v>677375</v>
      </c>
      <c r="K47" s="58" t="s">
        <v>80</v>
      </c>
      <c r="L47" s="60"/>
    </row>
    <row r="48" customFormat="false" ht="16.5" hidden="false" customHeight="true" outlineLevel="0" collapsed="false">
      <c r="A48" s="1"/>
      <c r="B48" s="57"/>
      <c r="C48" s="58" t="n">
        <v>7</v>
      </c>
      <c r="D48" s="61" t="s">
        <v>90</v>
      </c>
      <c r="E48" s="62" t="n">
        <v>1464018</v>
      </c>
      <c r="F48" s="58" t="s">
        <v>80</v>
      </c>
      <c r="G48" s="59"/>
      <c r="H48" s="75" t="n">
        <v>22</v>
      </c>
      <c r="I48" s="76" t="s">
        <v>91</v>
      </c>
      <c r="J48" s="77" t="n">
        <v>603216</v>
      </c>
      <c r="K48" s="78" t="s">
        <v>80</v>
      </c>
      <c r="L48" s="60"/>
    </row>
    <row r="49" customFormat="false" ht="16.5" hidden="false" customHeight="true" outlineLevel="0" collapsed="false">
      <c r="A49" s="1"/>
      <c r="B49" s="57"/>
      <c r="C49" s="58" t="n">
        <v>8</v>
      </c>
      <c r="D49" s="61" t="s">
        <v>92</v>
      </c>
      <c r="E49" s="62" t="n">
        <v>1440809</v>
      </c>
      <c r="F49" s="58" t="s">
        <v>80</v>
      </c>
      <c r="G49" s="59"/>
      <c r="H49" s="58" t="n">
        <v>23</v>
      </c>
      <c r="I49" s="61" t="s">
        <v>93</v>
      </c>
      <c r="J49" s="74" t="n">
        <v>595820</v>
      </c>
      <c r="K49" s="58" t="s">
        <v>80</v>
      </c>
      <c r="L49" s="60"/>
    </row>
    <row r="50" customFormat="false" ht="16.5" hidden="false" customHeight="true" outlineLevel="0" collapsed="false">
      <c r="A50" s="1"/>
      <c r="B50" s="57"/>
      <c r="C50" s="58" t="n">
        <v>9</v>
      </c>
      <c r="D50" s="61" t="s">
        <v>94</v>
      </c>
      <c r="E50" s="62" t="n">
        <v>1399401</v>
      </c>
      <c r="F50" s="58" t="s">
        <v>80</v>
      </c>
      <c r="G50" s="59"/>
      <c r="H50" s="58" t="n">
        <v>24</v>
      </c>
      <c r="I50" s="61" t="s">
        <v>95</v>
      </c>
      <c r="J50" s="74" t="n">
        <v>571760</v>
      </c>
      <c r="K50" s="58" t="s">
        <v>80</v>
      </c>
      <c r="L50" s="60"/>
    </row>
    <row r="51" customFormat="false" ht="16.5" hidden="false" customHeight="true" outlineLevel="0" collapsed="false">
      <c r="A51" s="1"/>
      <c r="B51" s="57"/>
      <c r="C51" s="58" t="n">
        <v>10</v>
      </c>
      <c r="D51" s="79" t="s">
        <v>96</v>
      </c>
      <c r="E51" s="62" t="n">
        <v>1206252</v>
      </c>
      <c r="F51" s="58" t="s">
        <v>80</v>
      </c>
      <c r="G51" s="59"/>
      <c r="H51" s="58" t="n">
        <v>25</v>
      </c>
      <c r="I51" s="61" t="s">
        <v>97</v>
      </c>
      <c r="J51" s="74" t="n">
        <v>535968</v>
      </c>
      <c r="K51" s="58" t="s">
        <v>80</v>
      </c>
      <c r="L51" s="60"/>
    </row>
    <row r="52" customFormat="false" ht="16.5" hidden="false" customHeight="true" outlineLevel="0" collapsed="false">
      <c r="A52" s="1"/>
      <c r="B52" s="57"/>
      <c r="C52" s="58" t="n">
        <v>11</v>
      </c>
      <c r="D52" s="61" t="s">
        <v>98</v>
      </c>
      <c r="E52" s="62" t="n">
        <v>1165628</v>
      </c>
      <c r="F52" s="58" t="s">
        <v>80</v>
      </c>
      <c r="G52" s="59"/>
      <c r="H52" s="58" t="n">
        <v>26</v>
      </c>
      <c r="I52" s="61" t="s">
        <v>99</v>
      </c>
      <c r="J52" s="74" t="n">
        <v>513496</v>
      </c>
      <c r="K52" s="58" t="s">
        <v>80</v>
      </c>
      <c r="L52" s="60"/>
    </row>
    <row r="53" customFormat="false" ht="16.5" hidden="false" customHeight="true" outlineLevel="0" collapsed="false">
      <c r="A53" s="1"/>
      <c r="B53" s="57"/>
      <c r="C53" s="58" t="n">
        <v>12</v>
      </c>
      <c r="D53" s="61" t="s">
        <v>100</v>
      </c>
      <c r="E53" s="62" t="n">
        <v>1028091</v>
      </c>
      <c r="F53" s="58" t="s">
        <v>80</v>
      </c>
      <c r="G53" s="59"/>
      <c r="H53" s="58" t="n">
        <v>27</v>
      </c>
      <c r="I53" s="61" t="s">
        <v>101</v>
      </c>
      <c r="J53" s="74" t="n">
        <v>508679</v>
      </c>
      <c r="K53" s="58" t="s">
        <v>80</v>
      </c>
      <c r="L53" s="60"/>
    </row>
    <row r="54" customFormat="false" ht="16.5" hidden="false" customHeight="true" outlineLevel="0" collapsed="false">
      <c r="A54" s="1"/>
      <c r="B54" s="57"/>
      <c r="C54" s="58" t="n">
        <v>13</v>
      </c>
      <c r="D54" s="61" t="s">
        <v>102</v>
      </c>
      <c r="E54" s="62" t="n">
        <v>981200</v>
      </c>
      <c r="F54" s="58" t="s">
        <v>80</v>
      </c>
      <c r="G54" s="59"/>
      <c r="H54" s="58" t="n">
        <v>28</v>
      </c>
      <c r="I54" s="61" t="s">
        <v>103</v>
      </c>
      <c r="J54" s="74" t="n">
        <v>505703</v>
      </c>
      <c r="K54" s="58" t="s">
        <v>80</v>
      </c>
      <c r="L54" s="60"/>
    </row>
    <row r="55" customFormat="false" ht="16.5" hidden="false" customHeight="true" outlineLevel="0" collapsed="false">
      <c r="A55" s="1"/>
      <c r="B55" s="57"/>
      <c r="C55" s="58" t="n">
        <v>14</v>
      </c>
      <c r="D55" s="61" t="s">
        <v>104</v>
      </c>
      <c r="E55" s="62" t="n">
        <v>950498</v>
      </c>
      <c r="F55" s="58" t="s">
        <v>80</v>
      </c>
      <c r="G55" s="59"/>
      <c r="H55" s="58" t="n">
        <v>29</v>
      </c>
      <c r="I55" s="61" t="s">
        <v>105</v>
      </c>
      <c r="J55" s="74" t="n">
        <v>499875</v>
      </c>
      <c r="K55" s="58" t="s">
        <v>80</v>
      </c>
      <c r="L55" s="60"/>
    </row>
    <row r="56" customFormat="false" ht="16.5" hidden="false" customHeight="true" outlineLevel="0" collapsed="false">
      <c r="A56" s="1"/>
      <c r="B56" s="57"/>
      <c r="C56" s="58" t="n">
        <v>15</v>
      </c>
      <c r="D56" s="61" t="s">
        <v>106</v>
      </c>
      <c r="E56" s="62" t="n">
        <v>836673</v>
      </c>
      <c r="F56" s="58" t="s">
        <v>80</v>
      </c>
      <c r="G56" s="59"/>
      <c r="H56" s="58" t="n">
        <v>30</v>
      </c>
      <c r="I56" s="61" t="s">
        <v>107</v>
      </c>
      <c r="J56" s="74" t="n">
        <v>483018</v>
      </c>
      <c r="K56" s="58" t="s">
        <v>80</v>
      </c>
      <c r="L56" s="60"/>
    </row>
    <row r="57" customFormat="false" ht="16.5" hidden="false" customHeight="true" outlineLevel="0" collapsed="false">
      <c r="A57" s="1"/>
      <c r="B57" s="60"/>
      <c r="C57" s="80"/>
      <c r="D57" s="80"/>
      <c r="E57" s="80"/>
      <c r="F57" s="80"/>
      <c r="G57" s="54"/>
      <c r="H57" s="80"/>
      <c r="I57" s="80"/>
      <c r="J57" s="80"/>
      <c r="K57" s="80"/>
      <c r="L57" s="54"/>
    </row>
    <row r="58" customFormat="false" ht="16.5" hidden="false" customHeight="true" outlineLevel="0" collapsed="false">
      <c r="A58" s="1"/>
      <c r="B58" s="1"/>
      <c r="C58" s="1"/>
      <c r="D58" s="52" t="s">
        <v>108</v>
      </c>
      <c r="E58" s="1"/>
      <c r="F58" s="1"/>
      <c r="G58" s="1"/>
      <c r="H58" s="1"/>
      <c r="I58" s="1"/>
      <c r="J58" s="1"/>
      <c r="K58" s="1"/>
      <c r="L58" s="1"/>
    </row>
    <row r="59" customFormat="false" ht="16.5" hidden="false" customHeight="true" outlineLevel="0" collapsed="false">
      <c r="A59" s="1"/>
      <c r="B59" s="1"/>
      <c r="C59" s="1"/>
      <c r="D59" s="81"/>
      <c r="E59" s="1"/>
      <c r="F59" s="1"/>
      <c r="G59" s="1"/>
      <c r="H59" s="1"/>
      <c r="I59" s="1"/>
      <c r="J59" s="1"/>
      <c r="K59" s="1"/>
      <c r="L59" s="1"/>
    </row>
    <row r="60" customFormat="false" ht="16.5" hidden="false" customHeight="true" outlineLevel="0" collapsed="false">
      <c r="A60" s="1"/>
      <c r="B60" s="1"/>
      <c r="C60" s="1"/>
      <c r="D60" s="82"/>
      <c r="E60" s="1"/>
      <c r="F60" s="1"/>
      <c r="G60" s="1"/>
      <c r="H60" s="1"/>
      <c r="I60" s="83"/>
      <c r="J60" s="84"/>
      <c r="K60" s="85"/>
      <c r="L60" s="1"/>
    </row>
    <row r="61" customFormat="false" ht="16.5" hidden="false" customHeight="true" outlineLevel="0" collapsed="false">
      <c r="A61" s="1"/>
      <c r="B61" s="1"/>
      <c r="C61" s="1"/>
      <c r="D61" s="82"/>
      <c r="E61" s="1"/>
      <c r="F61" s="1"/>
      <c r="G61" s="1"/>
      <c r="H61" s="1"/>
      <c r="I61" s="85"/>
      <c r="J61" s="85"/>
      <c r="K61" s="85"/>
      <c r="L61" s="1"/>
    </row>
    <row r="62" customFormat="false" ht="16.5" hidden="true" customHeight="true" outlineLevel="0" collapsed="false">
      <c r="A62" s="1"/>
      <c r="B62" s="1"/>
      <c r="C62" s="1"/>
      <c r="D62" s="58" t="s">
        <v>109</v>
      </c>
      <c r="E62" s="86" t="s">
        <v>110</v>
      </c>
      <c r="F62" s="58" t="s">
        <v>75</v>
      </c>
      <c r="G62" s="1"/>
      <c r="H62" s="58" t="s">
        <v>109</v>
      </c>
      <c r="I62" s="87" t="s">
        <v>110</v>
      </c>
      <c r="J62" s="78" t="s">
        <v>75</v>
      </c>
      <c r="K62" s="1"/>
      <c r="L62" s="1"/>
    </row>
    <row r="63" customFormat="false" ht="16.5" hidden="true" customHeight="true" outlineLevel="0" collapsed="false">
      <c r="A63" s="1"/>
      <c r="B63" s="1"/>
      <c r="C63" s="1"/>
      <c r="D63" s="58" t="s">
        <v>111</v>
      </c>
      <c r="E63" s="88" t="n">
        <v>409071</v>
      </c>
      <c r="F63" s="89" t="s">
        <v>112</v>
      </c>
      <c r="G63" s="1"/>
      <c r="H63" s="58" t="s">
        <v>113</v>
      </c>
      <c r="I63" s="88" t="n">
        <v>23176</v>
      </c>
      <c r="J63" s="89" t="s">
        <v>77</v>
      </c>
      <c r="K63" s="1"/>
      <c r="L63" s="1"/>
    </row>
    <row r="64" customFormat="false" ht="16.5" hidden="true" customHeight="true" outlineLevel="0" collapsed="false">
      <c r="A64" s="1"/>
      <c r="B64" s="1"/>
      <c r="C64" s="1"/>
      <c r="D64" s="58" t="s">
        <v>114</v>
      </c>
      <c r="E64" s="88" t="n">
        <v>222680</v>
      </c>
      <c r="F64" s="89" t="s">
        <v>77</v>
      </c>
      <c r="G64" s="1"/>
      <c r="H64" s="58" t="s">
        <v>115</v>
      </c>
      <c r="I64" s="88" t="n">
        <v>28591</v>
      </c>
      <c r="J64" s="58" t="s">
        <v>80</v>
      </c>
      <c r="K64" s="1"/>
      <c r="L64" s="1"/>
    </row>
    <row r="65" customFormat="false" ht="16.5" hidden="true" customHeight="true" outlineLevel="0" collapsed="false">
      <c r="A65" s="1"/>
      <c r="B65" s="1"/>
      <c r="C65" s="1"/>
      <c r="D65" s="58" t="s">
        <v>116</v>
      </c>
      <c r="E65" s="88" t="n">
        <v>221624</v>
      </c>
      <c r="F65" s="58" t="s">
        <v>80</v>
      </c>
      <c r="G65" s="1"/>
      <c r="H65" s="58" t="s">
        <v>117</v>
      </c>
      <c r="I65" s="88" t="n">
        <v>10351</v>
      </c>
      <c r="J65" s="58" t="s">
        <v>80</v>
      </c>
      <c r="K65" s="1"/>
      <c r="L65" s="1"/>
    </row>
    <row r="66" customFormat="false" ht="16.5" hidden="true" customHeight="true" outlineLevel="0" collapsed="false">
      <c r="A66" s="1"/>
      <c r="B66" s="1"/>
      <c r="C66" s="1"/>
      <c r="D66" s="58" t="s">
        <v>118</v>
      </c>
      <c r="E66" s="88" t="n">
        <v>128000</v>
      </c>
      <c r="F66" s="58" t="s">
        <v>80</v>
      </c>
      <c r="G66" s="1"/>
      <c r="H66" s="58" t="s">
        <v>119</v>
      </c>
      <c r="I66" s="88" t="n">
        <v>10775</v>
      </c>
      <c r="J66" s="58" t="s">
        <v>80</v>
      </c>
      <c r="K66" s="1"/>
      <c r="L66" s="1"/>
    </row>
    <row r="67" customFormat="false" ht="16.5" hidden="true" customHeight="true" outlineLevel="0" collapsed="false">
      <c r="A67" s="1"/>
      <c r="B67" s="1"/>
      <c r="C67" s="1"/>
      <c r="D67" s="58" t="s">
        <v>120</v>
      </c>
      <c r="E67" s="88" t="n">
        <v>42051</v>
      </c>
      <c r="F67" s="58" t="s">
        <v>80</v>
      </c>
      <c r="G67" s="1"/>
      <c r="H67" s="1"/>
      <c r="I67" s="1"/>
      <c r="J67" s="1"/>
      <c r="K67" s="1"/>
      <c r="L67" s="1"/>
    </row>
    <row r="68" customFormat="false" ht="16.5" hidden="tru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6.5" hidden="false" customHeight="true" outlineLevel="0" collapsed="false">
      <c r="A72" s="1"/>
      <c r="B72" s="24" t="s">
        <v>121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6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6.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90" t="s">
        <v>122</v>
      </c>
      <c r="L75" s="90"/>
      <c r="M75" s="91"/>
    </row>
    <row r="76" customFormat="false" ht="16.5" hidden="false" customHeight="true" outlineLevel="0" collapsed="false">
      <c r="A76" s="57"/>
      <c r="B76" s="92" t="s">
        <v>39</v>
      </c>
      <c r="C76" s="93" t="s">
        <v>123</v>
      </c>
      <c r="D76" s="94"/>
      <c r="E76" s="95" t="s">
        <v>124</v>
      </c>
      <c r="F76" s="94"/>
      <c r="G76" s="95" t="s">
        <v>125</v>
      </c>
      <c r="H76" s="95"/>
      <c r="I76" s="95"/>
      <c r="J76" s="95"/>
      <c r="K76" s="95"/>
      <c r="L76" s="96" t="s">
        <v>126</v>
      </c>
      <c r="M76" s="97"/>
    </row>
    <row r="77" customFormat="false" ht="16.5" hidden="false" customHeight="true" outlineLevel="0" collapsed="false">
      <c r="A77" s="57"/>
      <c r="B77" s="92"/>
      <c r="C77" s="93"/>
      <c r="D77" s="98" t="s">
        <v>127</v>
      </c>
      <c r="E77" s="86" t="s">
        <v>128</v>
      </c>
      <c r="F77" s="86" t="s">
        <v>129</v>
      </c>
      <c r="G77" s="98" t="s">
        <v>127</v>
      </c>
      <c r="H77" s="86" t="s">
        <v>128</v>
      </c>
      <c r="I77" s="86"/>
      <c r="J77" s="86" t="s">
        <v>129</v>
      </c>
      <c r="K77" s="86"/>
      <c r="L77" s="96"/>
      <c r="M77" s="97"/>
    </row>
    <row r="78" customFormat="false" ht="16.5" hidden="false" customHeight="true" outlineLevel="0" collapsed="false">
      <c r="A78" s="57"/>
      <c r="B78" s="92"/>
      <c r="C78" s="93"/>
      <c r="D78" s="98"/>
      <c r="E78" s="99" t="s">
        <v>130</v>
      </c>
      <c r="F78" s="99" t="s">
        <v>131</v>
      </c>
      <c r="G78" s="98"/>
      <c r="H78" s="100" t="s">
        <v>132</v>
      </c>
      <c r="I78" s="101" t="s">
        <v>133</v>
      </c>
      <c r="J78" s="100" t="s">
        <v>134</v>
      </c>
      <c r="K78" s="102" t="s">
        <v>133</v>
      </c>
      <c r="L78" s="96"/>
      <c r="M78" s="97"/>
    </row>
    <row r="79" customFormat="false" ht="16.5" hidden="false" customHeight="true" outlineLevel="0" collapsed="false">
      <c r="A79" s="57"/>
      <c r="B79" s="92"/>
      <c r="C79" s="93"/>
      <c r="D79" s="98"/>
      <c r="E79" s="99"/>
      <c r="F79" s="99"/>
      <c r="G79" s="98"/>
      <c r="H79" s="100"/>
      <c r="I79" s="103" t="s">
        <v>135</v>
      </c>
      <c r="J79" s="100"/>
      <c r="K79" s="104" t="s">
        <v>136</v>
      </c>
      <c r="L79" s="105" t="s">
        <v>137</v>
      </c>
      <c r="M79" s="97"/>
    </row>
    <row r="80" customFormat="false" ht="16.5" hidden="false" customHeight="true" outlineLevel="0" collapsed="false">
      <c r="A80" s="57"/>
      <c r="B80" s="106" t="s">
        <v>45</v>
      </c>
      <c r="C80" s="33" t="n">
        <v>143</v>
      </c>
      <c r="D80" s="34" t="n">
        <v>138</v>
      </c>
      <c r="E80" s="34" t="n">
        <v>467</v>
      </c>
      <c r="F80" s="34" t="n">
        <v>329</v>
      </c>
      <c r="G80" s="34" t="n">
        <v>5</v>
      </c>
      <c r="H80" s="34" t="n">
        <v>2076</v>
      </c>
      <c r="I80" s="34" t="n">
        <v>975</v>
      </c>
      <c r="J80" s="34" t="n">
        <v>2071</v>
      </c>
      <c r="K80" s="34" t="n">
        <v>975</v>
      </c>
      <c r="L80" s="107" t="n">
        <v>0.02</v>
      </c>
      <c r="M80" s="97"/>
    </row>
    <row r="81" customFormat="false" ht="16.5" hidden="false" customHeight="true" outlineLevel="0" collapsed="false">
      <c r="A81" s="57"/>
      <c r="B81" s="108" t="s">
        <v>138</v>
      </c>
      <c r="C81" s="37" t="n">
        <v>139</v>
      </c>
      <c r="D81" s="38" t="n">
        <v>58</v>
      </c>
      <c r="E81" s="38" t="n">
        <v>112</v>
      </c>
      <c r="F81" s="38" t="n">
        <v>54</v>
      </c>
      <c r="G81" s="38" t="n">
        <v>81</v>
      </c>
      <c r="H81" s="38" t="n">
        <v>423</v>
      </c>
      <c r="I81" s="38" t="n">
        <v>208</v>
      </c>
      <c r="J81" s="38" t="n">
        <v>383</v>
      </c>
      <c r="K81" s="38" t="n">
        <v>167</v>
      </c>
      <c r="L81" s="109" t="n">
        <v>0.1</v>
      </c>
      <c r="M81" s="97"/>
    </row>
    <row r="82" customFormat="false" ht="16.5" hidden="false" customHeight="true" outlineLevel="0" collapsed="false">
      <c r="A82" s="57"/>
      <c r="B82" s="110" t="s">
        <v>139</v>
      </c>
      <c r="C82" s="41" t="n">
        <v>-101</v>
      </c>
      <c r="D82" s="42" t="n">
        <v>15</v>
      </c>
      <c r="E82" s="42" t="n">
        <v>48</v>
      </c>
      <c r="F82" s="42" t="n">
        <v>33</v>
      </c>
      <c r="G82" s="42" t="n">
        <v>-116</v>
      </c>
      <c r="H82" s="42" t="n">
        <v>227</v>
      </c>
      <c r="I82" s="42" t="n">
        <v>81</v>
      </c>
      <c r="J82" s="42" t="n">
        <v>308</v>
      </c>
      <c r="K82" s="42" t="n">
        <v>116</v>
      </c>
      <c r="L82" s="111" t="n">
        <v>-0.14</v>
      </c>
      <c r="M82" s="97"/>
    </row>
    <row r="83" customFormat="false" ht="16.5" hidden="false" customHeight="true" outlineLevel="0" collapsed="false">
      <c r="A83" s="57"/>
      <c r="B83" s="110" t="s">
        <v>48</v>
      </c>
      <c r="C83" s="41" t="n">
        <v>7</v>
      </c>
      <c r="D83" s="42" t="n">
        <v>19</v>
      </c>
      <c r="E83" s="42" t="n">
        <v>41</v>
      </c>
      <c r="F83" s="42" t="n">
        <v>22</v>
      </c>
      <c r="G83" s="42" t="n">
        <v>-12</v>
      </c>
      <c r="H83" s="42" t="n">
        <v>188</v>
      </c>
      <c r="I83" s="42" t="n">
        <v>98</v>
      </c>
      <c r="J83" s="42" t="n">
        <v>212</v>
      </c>
      <c r="K83" s="42" t="n">
        <v>86</v>
      </c>
      <c r="L83" s="111" t="n">
        <v>0.01</v>
      </c>
      <c r="M83" s="97"/>
    </row>
    <row r="84" customFormat="false" ht="16.5" hidden="false" customHeight="true" outlineLevel="0" collapsed="false">
      <c r="A84" s="57"/>
      <c r="B84" s="110" t="s">
        <v>49</v>
      </c>
      <c r="C84" s="41" t="n">
        <v>-80</v>
      </c>
      <c r="D84" s="42" t="n">
        <v>0</v>
      </c>
      <c r="E84" s="42" t="n">
        <v>45</v>
      </c>
      <c r="F84" s="42" t="n">
        <v>45</v>
      </c>
      <c r="G84" s="42" t="n">
        <v>-80</v>
      </c>
      <c r="H84" s="42" t="n">
        <v>150</v>
      </c>
      <c r="I84" s="42" t="n">
        <v>60</v>
      </c>
      <c r="J84" s="42" t="n">
        <v>188</v>
      </c>
      <c r="K84" s="42" t="n">
        <v>102</v>
      </c>
      <c r="L84" s="111" t="n">
        <v>-0.13</v>
      </c>
      <c r="M84" s="97"/>
    </row>
    <row r="85" customFormat="false" ht="16.5" hidden="false" customHeight="true" outlineLevel="0" collapsed="false">
      <c r="A85" s="57"/>
      <c r="B85" s="110" t="s">
        <v>50</v>
      </c>
      <c r="C85" s="41" t="n">
        <v>98</v>
      </c>
      <c r="D85" s="42" t="n">
        <v>31</v>
      </c>
      <c r="E85" s="42" t="n">
        <v>56</v>
      </c>
      <c r="F85" s="42" t="n">
        <v>25</v>
      </c>
      <c r="G85" s="42" t="n">
        <v>67</v>
      </c>
      <c r="H85" s="42" t="n">
        <v>318</v>
      </c>
      <c r="I85" s="42" t="n">
        <v>82</v>
      </c>
      <c r="J85" s="42" t="n">
        <v>279</v>
      </c>
      <c r="K85" s="42" t="n">
        <v>54</v>
      </c>
      <c r="L85" s="111" t="n">
        <v>0.14</v>
      </c>
      <c r="M85" s="97"/>
    </row>
    <row r="86" customFormat="false" ht="16.5" hidden="false" customHeight="true" outlineLevel="0" collapsed="false">
      <c r="A86" s="57"/>
      <c r="B86" s="110" t="s">
        <v>140</v>
      </c>
      <c r="C86" s="41" t="n">
        <v>16</v>
      </c>
      <c r="D86" s="42" t="n">
        <v>16</v>
      </c>
      <c r="E86" s="42" t="n">
        <v>23</v>
      </c>
      <c r="F86" s="42" t="n">
        <v>7</v>
      </c>
      <c r="G86" s="42" t="n">
        <v>0</v>
      </c>
      <c r="H86" s="42" t="n">
        <v>84</v>
      </c>
      <c r="I86" s="42" t="n">
        <v>61</v>
      </c>
      <c r="J86" s="42" t="n">
        <v>59</v>
      </c>
      <c r="K86" s="42" t="n">
        <v>86</v>
      </c>
      <c r="L86" s="111" t="n">
        <v>0.05</v>
      </c>
      <c r="M86" s="97"/>
    </row>
    <row r="87" customFormat="false" ht="16.5" hidden="false" customHeight="true" outlineLevel="0" collapsed="false">
      <c r="A87" s="57"/>
      <c r="B87" s="110" t="s">
        <v>141</v>
      </c>
      <c r="C87" s="41" t="n">
        <v>27</v>
      </c>
      <c r="D87" s="42" t="n">
        <v>-4</v>
      </c>
      <c r="E87" s="42" t="n">
        <v>15</v>
      </c>
      <c r="F87" s="42" t="n">
        <v>19</v>
      </c>
      <c r="G87" s="42" t="n">
        <v>31</v>
      </c>
      <c r="H87" s="42" t="n">
        <v>46</v>
      </c>
      <c r="I87" s="42" t="n">
        <v>50</v>
      </c>
      <c r="J87" s="42" t="n">
        <v>31</v>
      </c>
      <c r="K87" s="42" t="n">
        <v>34</v>
      </c>
      <c r="L87" s="111" t="n">
        <v>0.09</v>
      </c>
      <c r="M87" s="97"/>
    </row>
    <row r="88" customFormat="false" ht="16.5" hidden="false" customHeight="true" outlineLevel="0" collapsed="false">
      <c r="A88" s="57"/>
      <c r="B88" s="110" t="s">
        <v>142</v>
      </c>
      <c r="C88" s="41" t="n">
        <v>-1</v>
      </c>
      <c r="D88" s="42" t="n">
        <v>0</v>
      </c>
      <c r="E88" s="42" t="n">
        <v>15</v>
      </c>
      <c r="F88" s="42" t="n">
        <v>15</v>
      </c>
      <c r="G88" s="42" t="n">
        <v>-1</v>
      </c>
      <c r="H88" s="42" t="n">
        <v>63</v>
      </c>
      <c r="I88" s="42" t="n">
        <v>62</v>
      </c>
      <c r="J88" s="42" t="n">
        <v>60</v>
      </c>
      <c r="K88" s="42" t="n">
        <v>66</v>
      </c>
      <c r="L88" s="111" t="n">
        <v>0</v>
      </c>
      <c r="M88" s="97"/>
    </row>
    <row r="89" customFormat="false" ht="16.5" hidden="false" customHeight="true" outlineLevel="0" collapsed="false">
      <c r="A89" s="57"/>
      <c r="B89" s="110" t="s">
        <v>143</v>
      </c>
      <c r="C89" s="41" t="n">
        <v>6</v>
      </c>
      <c r="D89" s="42" t="n">
        <v>2</v>
      </c>
      <c r="E89" s="42" t="n">
        <v>12</v>
      </c>
      <c r="F89" s="42" t="n">
        <v>10</v>
      </c>
      <c r="G89" s="42" t="n">
        <v>4</v>
      </c>
      <c r="H89" s="42" t="n">
        <v>41</v>
      </c>
      <c r="I89" s="42" t="n">
        <v>27</v>
      </c>
      <c r="J89" s="42" t="n">
        <v>35</v>
      </c>
      <c r="K89" s="42" t="n">
        <v>29</v>
      </c>
      <c r="L89" s="111" t="n">
        <v>0.03</v>
      </c>
      <c r="M89" s="97"/>
    </row>
    <row r="90" customFormat="false" ht="16.5" hidden="false" customHeight="true" outlineLevel="0" collapsed="false">
      <c r="A90" s="57"/>
      <c r="B90" s="110" t="s">
        <v>144</v>
      </c>
      <c r="C90" s="41" t="n">
        <v>21</v>
      </c>
      <c r="D90" s="42" t="n">
        <v>2</v>
      </c>
      <c r="E90" s="42" t="n">
        <v>9</v>
      </c>
      <c r="F90" s="42" t="n">
        <v>7</v>
      </c>
      <c r="G90" s="42" t="n">
        <v>19</v>
      </c>
      <c r="H90" s="42" t="n">
        <v>43</v>
      </c>
      <c r="I90" s="42" t="n">
        <v>25</v>
      </c>
      <c r="J90" s="42" t="n">
        <v>41</v>
      </c>
      <c r="K90" s="42" t="n">
        <v>8</v>
      </c>
      <c r="L90" s="111" t="n">
        <v>0.16</v>
      </c>
      <c r="M90" s="97"/>
    </row>
    <row r="91" customFormat="false" ht="16.5" hidden="false" customHeight="true" outlineLevel="0" collapsed="false">
      <c r="A91" s="57"/>
      <c r="B91" s="110" t="s">
        <v>56</v>
      </c>
      <c r="C91" s="41" t="n">
        <v>27</v>
      </c>
      <c r="D91" s="42" t="n">
        <v>5</v>
      </c>
      <c r="E91" s="42" t="n">
        <v>25</v>
      </c>
      <c r="F91" s="42" t="n">
        <v>20</v>
      </c>
      <c r="G91" s="42" t="n">
        <v>22</v>
      </c>
      <c r="H91" s="42" t="n">
        <v>152</v>
      </c>
      <c r="I91" s="42" t="n">
        <v>67</v>
      </c>
      <c r="J91" s="42" t="n">
        <v>127</v>
      </c>
      <c r="K91" s="42" t="n">
        <v>70</v>
      </c>
      <c r="L91" s="111" t="n">
        <v>0.06</v>
      </c>
      <c r="M91" s="97"/>
    </row>
    <row r="92" customFormat="false" ht="16.5" hidden="false" customHeight="true" outlineLevel="0" collapsed="false">
      <c r="A92" s="57"/>
      <c r="B92" s="110" t="s">
        <v>57</v>
      </c>
      <c r="C92" s="41" t="n">
        <v>-4</v>
      </c>
      <c r="D92" s="42" t="n">
        <v>5</v>
      </c>
      <c r="E92" s="42" t="n">
        <v>10</v>
      </c>
      <c r="F92" s="42" t="n">
        <v>5</v>
      </c>
      <c r="G92" s="42" t="n">
        <v>-9</v>
      </c>
      <c r="H92" s="42" t="n">
        <v>65</v>
      </c>
      <c r="I92" s="42" t="n">
        <v>19</v>
      </c>
      <c r="J92" s="42" t="n">
        <v>75</v>
      </c>
      <c r="K92" s="42" t="n">
        <v>18</v>
      </c>
      <c r="L92" s="111" t="n">
        <v>-0.02</v>
      </c>
      <c r="M92" s="97"/>
    </row>
    <row r="93" customFormat="false" ht="16.5" hidden="false" customHeight="true" outlineLevel="0" collapsed="false">
      <c r="A93" s="57"/>
      <c r="B93" s="112" t="s">
        <v>145</v>
      </c>
      <c r="C93" s="45" t="n">
        <v>16</v>
      </c>
      <c r="D93" s="46" t="n">
        <v>-1</v>
      </c>
      <c r="E93" s="46" t="n">
        <v>22</v>
      </c>
      <c r="F93" s="46" t="n">
        <v>23</v>
      </c>
      <c r="G93" s="46" t="n">
        <v>17</v>
      </c>
      <c r="H93" s="46" t="n">
        <v>171</v>
      </c>
      <c r="I93" s="46" t="n">
        <v>41</v>
      </c>
      <c r="J93" s="46" t="n">
        <v>142</v>
      </c>
      <c r="K93" s="46" t="n">
        <v>53</v>
      </c>
      <c r="L93" s="113" t="n">
        <v>0.04</v>
      </c>
      <c r="M93" s="97"/>
    </row>
    <row r="94" customFormat="false" ht="16.5" hidden="false" customHeight="true" outlineLevel="0" collapsed="false">
      <c r="A94" s="57"/>
      <c r="B94" s="114" t="s">
        <v>59</v>
      </c>
      <c r="C94" s="45" t="n">
        <v>30</v>
      </c>
      <c r="D94" s="46" t="n">
        <v>6</v>
      </c>
      <c r="E94" s="46" t="n">
        <v>23</v>
      </c>
      <c r="F94" s="46" t="n">
        <v>17</v>
      </c>
      <c r="G94" s="46" t="n">
        <v>24</v>
      </c>
      <c r="H94" s="46" t="n">
        <v>49</v>
      </c>
      <c r="I94" s="46" t="n">
        <v>47</v>
      </c>
      <c r="J94" s="46" t="n">
        <v>51</v>
      </c>
      <c r="K94" s="46" t="n">
        <v>21</v>
      </c>
      <c r="L94" s="113" t="n">
        <v>0.13</v>
      </c>
      <c r="M94" s="97"/>
    </row>
    <row r="95" customFormat="false" ht="16.5" hidden="false" customHeight="true" outlineLevel="0" collapsed="false">
      <c r="A95" s="57"/>
      <c r="B95" s="115" t="s">
        <v>60</v>
      </c>
      <c r="C95" s="41" t="n">
        <v>-16</v>
      </c>
      <c r="D95" s="42" t="n">
        <v>-4</v>
      </c>
      <c r="E95" s="42" t="n">
        <v>5</v>
      </c>
      <c r="F95" s="42" t="n">
        <v>9</v>
      </c>
      <c r="G95" s="42" t="n">
        <v>-12</v>
      </c>
      <c r="H95" s="42" t="n">
        <v>27</v>
      </c>
      <c r="I95" s="42" t="n">
        <v>19</v>
      </c>
      <c r="J95" s="42" t="n">
        <v>34</v>
      </c>
      <c r="K95" s="42" t="n">
        <v>24</v>
      </c>
      <c r="L95" s="111" t="n">
        <v>-0.11</v>
      </c>
      <c r="M95" s="97"/>
    </row>
    <row r="96" customFormat="false" ht="16.5" hidden="false" customHeight="true" outlineLevel="0" collapsed="false">
      <c r="A96" s="57"/>
      <c r="B96" s="116" t="s">
        <v>146</v>
      </c>
      <c r="C96" s="41" t="n">
        <v>-12</v>
      </c>
      <c r="D96" s="42" t="n">
        <v>0</v>
      </c>
      <c r="E96" s="42" t="n">
        <v>3</v>
      </c>
      <c r="F96" s="42" t="n">
        <v>3</v>
      </c>
      <c r="G96" s="42" t="n">
        <v>-12</v>
      </c>
      <c r="H96" s="42" t="n">
        <v>7</v>
      </c>
      <c r="I96" s="42" t="n">
        <v>10</v>
      </c>
      <c r="J96" s="42" t="n">
        <v>13</v>
      </c>
      <c r="K96" s="42" t="n">
        <v>16</v>
      </c>
      <c r="L96" s="111" t="n">
        <v>-0.13</v>
      </c>
      <c r="M96" s="97"/>
    </row>
    <row r="97" customFormat="false" ht="16.5" hidden="false" customHeight="true" outlineLevel="0" collapsed="false">
      <c r="A97" s="57"/>
      <c r="B97" s="40" t="s">
        <v>147</v>
      </c>
      <c r="C97" s="41" t="n">
        <v>-6</v>
      </c>
      <c r="D97" s="42" t="n">
        <v>-2</v>
      </c>
      <c r="E97" s="42" t="n">
        <v>0</v>
      </c>
      <c r="F97" s="42" t="n">
        <v>2</v>
      </c>
      <c r="G97" s="42" t="n">
        <v>-4</v>
      </c>
      <c r="H97" s="42" t="n">
        <v>2</v>
      </c>
      <c r="I97" s="42" t="n">
        <v>3</v>
      </c>
      <c r="J97" s="42" t="n">
        <v>2</v>
      </c>
      <c r="K97" s="42" t="n">
        <v>7</v>
      </c>
      <c r="L97" s="111" t="n">
        <v>-0.31</v>
      </c>
      <c r="M97" s="97"/>
    </row>
    <row r="98" customFormat="false" ht="16.5" hidden="false" customHeight="true" outlineLevel="0" collapsed="false">
      <c r="A98" s="57"/>
      <c r="B98" s="40" t="s">
        <v>63</v>
      </c>
      <c r="C98" s="41" t="n">
        <v>1</v>
      </c>
      <c r="D98" s="42" t="n">
        <v>-1</v>
      </c>
      <c r="E98" s="42" t="n">
        <v>0</v>
      </c>
      <c r="F98" s="42" t="n">
        <v>1</v>
      </c>
      <c r="G98" s="42" t="n">
        <v>2</v>
      </c>
      <c r="H98" s="42" t="n">
        <v>1</v>
      </c>
      <c r="I98" s="42" t="n">
        <v>2</v>
      </c>
      <c r="J98" s="42" t="n">
        <v>1</v>
      </c>
      <c r="K98" s="42" t="n">
        <v>0</v>
      </c>
      <c r="L98" s="111" t="n">
        <v>0.06</v>
      </c>
      <c r="M98" s="97"/>
    </row>
    <row r="99" customFormat="false" ht="16.5" hidden="false" customHeight="true" outlineLevel="0" collapsed="false">
      <c r="A99" s="57"/>
      <c r="B99" s="40" t="s">
        <v>148</v>
      </c>
      <c r="C99" s="41" t="n">
        <v>-2</v>
      </c>
      <c r="D99" s="42" t="n">
        <v>0</v>
      </c>
      <c r="E99" s="42" t="n">
        <v>0</v>
      </c>
      <c r="F99" s="42" t="n">
        <v>0</v>
      </c>
      <c r="G99" s="42" t="n">
        <v>-2</v>
      </c>
      <c r="H99" s="42" t="n">
        <v>0</v>
      </c>
      <c r="I99" s="42" t="n">
        <v>0</v>
      </c>
      <c r="J99" s="42" t="n">
        <v>1</v>
      </c>
      <c r="K99" s="42" t="n">
        <v>1</v>
      </c>
      <c r="L99" s="111" t="n">
        <v>-0.34</v>
      </c>
      <c r="M99" s="97"/>
    </row>
    <row r="100" customFormat="false" ht="16.5" hidden="false" customHeight="true" outlineLevel="0" collapsed="false">
      <c r="A100" s="57"/>
      <c r="B100" s="117" t="s">
        <v>65</v>
      </c>
      <c r="C100" s="45" t="n">
        <v>-12</v>
      </c>
      <c r="D100" s="46" t="n">
        <v>-4</v>
      </c>
      <c r="E100" s="46" t="n">
        <v>1</v>
      </c>
      <c r="F100" s="46" t="n">
        <v>5</v>
      </c>
      <c r="G100" s="46" t="n">
        <v>-8</v>
      </c>
      <c r="H100" s="46" t="n">
        <v>10</v>
      </c>
      <c r="I100" s="46" t="n">
        <v>6</v>
      </c>
      <c r="J100" s="46" t="n">
        <v>16</v>
      </c>
      <c r="K100" s="46" t="n">
        <v>8</v>
      </c>
      <c r="L100" s="113" t="n">
        <v>-0.12</v>
      </c>
      <c r="M100" s="97"/>
    </row>
    <row r="101" customFormat="false" ht="16.5" hidden="false" customHeight="true" outlineLevel="0" collapsed="false">
      <c r="A101" s="57"/>
      <c r="B101" s="118" t="s">
        <v>66</v>
      </c>
      <c r="C101" s="49" t="n">
        <v>-11</v>
      </c>
      <c r="D101" s="50" t="n">
        <v>-5</v>
      </c>
      <c r="E101" s="50" t="n">
        <v>2</v>
      </c>
      <c r="F101" s="50" t="n">
        <v>7</v>
      </c>
      <c r="G101" s="50" t="n">
        <v>-6</v>
      </c>
      <c r="H101" s="50" t="n">
        <v>9</v>
      </c>
      <c r="I101" s="50" t="n">
        <v>7</v>
      </c>
      <c r="J101" s="50" t="n">
        <v>13</v>
      </c>
      <c r="K101" s="50" t="n">
        <v>9</v>
      </c>
      <c r="L101" s="119" t="n">
        <v>-0.11</v>
      </c>
      <c r="M101" s="97"/>
    </row>
    <row r="102" customFormat="false" ht="16.5" hidden="false" customHeight="true" outlineLevel="0" collapsed="false">
      <c r="A102" s="6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120"/>
    </row>
    <row r="103" customFormat="false" ht="16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6.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121" t="s">
        <v>149</v>
      </c>
      <c r="J104" s="121"/>
      <c r="K104" s="121"/>
      <c r="L104" s="121"/>
      <c r="M104" s="122"/>
    </row>
    <row r="105" customFormat="false" ht="16.5" hidden="false" customHeight="true" outlineLevel="0" collapsed="false">
      <c r="A105" s="57"/>
      <c r="B105" s="123" t="s">
        <v>39</v>
      </c>
      <c r="C105" s="124" t="s">
        <v>123</v>
      </c>
      <c r="D105" s="125"/>
      <c r="E105" s="95" t="s">
        <v>124</v>
      </c>
      <c r="F105" s="125"/>
      <c r="G105" s="95" t="s">
        <v>125</v>
      </c>
      <c r="H105" s="95"/>
      <c r="I105" s="95"/>
      <c r="J105" s="95"/>
      <c r="K105" s="95"/>
      <c r="L105" s="96" t="s">
        <v>150</v>
      </c>
      <c r="M105" s="97"/>
    </row>
    <row r="106" customFormat="false" ht="16.5" hidden="false" customHeight="true" outlineLevel="0" collapsed="false">
      <c r="A106" s="57"/>
      <c r="B106" s="123"/>
      <c r="C106" s="124"/>
      <c r="D106" s="98" t="s">
        <v>127</v>
      </c>
      <c r="E106" s="86" t="s">
        <v>128</v>
      </c>
      <c r="F106" s="86" t="s">
        <v>129</v>
      </c>
      <c r="G106" s="98" t="s">
        <v>127</v>
      </c>
      <c r="H106" s="86" t="s">
        <v>128</v>
      </c>
      <c r="I106" s="86"/>
      <c r="J106" s="86" t="s">
        <v>129</v>
      </c>
      <c r="K106" s="86"/>
      <c r="L106" s="96"/>
      <c r="M106" s="97"/>
    </row>
    <row r="107" customFormat="false" ht="16.5" hidden="false" customHeight="true" outlineLevel="0" collapsed="false">
      <c r="A107" s="57"/>
      <c r="B107" s="123"/>
      <c r="C107" s="124"/>
      <c r="D107" s="98"/>
      <c r="E107" s="100" t="s">
        <v>130</v>
      </c>
      <c r="F107" s="100" t="s">
        <v>131</v>
      </c>
      <c r="G107" s="98"/>
      <c r="H107" s="100" t="s">
        <v>132</v>
      </c>
      <c r="I107" s="102" t="s">
        <v>133</v>
      </c>
      <c r="J107" s="100" t="s">
        <v>134</v>
      </c>
      <c r="K107" s="102" t="s">
        <v>133</v>
      </c>
      <c r="L107" s="96"/>
      <c r="M107" s="97"/>
    </row>
    <row r="108" customFormat="false" ht="16.5" hidden="false" customHeight="true" outlineLevel="0" collapsed="false">
      <c r="A108" s="57"/>
      <c r="B108" s="123"/>
      <c r="C108" s="124"/>
      <c r="D108" s="98"/>
      <c r="E108" s="100"/>
      <c r="F108" s="100"/>
      <c r="G108" s="98"/>
      <c r="H108" s="100"/>
      <c r="I108" s="103" t="s">
        <v>135</v>
      </c>
      <c r="J108" s="100"/>
      <c r="K108" s="103" t="s">
        <v>136</v>
      </c>
      <c r="L108" s="105" t="s">
        <v>151</v>
      </c>
      <c r="M108" s="97"/>
    </row>
    <row r="109" customFormat="false" ht="16.5" hidden="false" customHeight="true" outlineLevel="0" collapsed="false">
      <c r="A109" s="57"/>
      <c r="B109" s="106" t="s">
        <v>45</v>
      </c>
      <c r="C109" s="126" t="n">
        <v>3275</v>
      </c>
      <c r="D109" s="127" t="n">
        <v>1683</v>
      </c>
      <c r="E109" s="127" t="n">
        <v>6142</v>
      </c>
      <c r="F109" s="127" t="n">
        <v>4459</v>
      </c>
      <c r="G109" s="127" t="n">
        <v>1592</v>
      </c>
      <c r="H109" s="127" t="n">
        <v>32275</v>
      </c>
      <c r="I109" s="128" t="n">
        <v>14461</v>
      </c>
      <c r="J109" s="127" t="n">
        <v>30683</v>
      </c>
      <c r="K109" s="127" t="n">
        <v>14461</v>
      </c>
      <c r="L109" s="129" t="n">
        <v>0.46</v>
      </c>
      <c r="M109" s="97"/>
    </row>
    <row r="110" customFormat="false" ht="16.5" hidden="false" customHeight="true" outlineLevel="0" collapsed="false">
      <c r="A110" s="57"/>
      <c r="B110" s="108" t="s">
        <v>138</v>
      </c>
      <c r="C110" s="130" t="n">
        <v>1024</v>
      </c>
      <c r="D110" s="131" t="n">
        <v>385</v>
      </c>
      <c r="E110" s="131" t="n">
        <v>1275</v>
      </c>
      <c r="F110" s="131" t="n">
        <v>890</v>
      </c>
      <c r="G110" s="131" t="n">
        <v>639</v>
      </c>
      <c r="H110" s="131" t="n">
        <v>6485</v>
      </c>
      <c r="I110" s="131" t="n">
        <v>2945</v>
      </c>
      <c r="J110" s="131" t="n">
        <v>6120</v>
      </c>
      <c r="K110" s="131" t="n">
        <v>2671</v>
      </c>
      <c r="L110" s="132" t="n">
        <v>0.71</v>
      </c>
      <c r="M110" s="97"/>
    </row>
    <row r="111" customFormat="false" ht="16.5" hidden="false" customHeight="true" outlineLevel="0" collapsed="false">
      <c r="A111" s="57"/>
      <c r="B111" s="110" t="s">
        <v>139</v>
      </c>
      <c r="C111" s="133" t="n">
        <v>51</v>
      </c>
      <c r="D111" s="134" t="n">
        <v>340</v>
      </c>
      <c r="E111" s="134" t="n">
        <v>687</v>
      </c>
      <c r="F111" s="134" t="n">
        <v>347</v>
      </c>
      <c r="G111" s="134" t="n">
        <v>-289</v>
      </c>
      <c r="H111" s="134" t="n">
        <v>3594</v>
      </c>
      <c r="I111" s="134" t="n">
        <v>1280</v>
      </c>
      <c r="J111" s="134" t="n">
        <v>3613</v>
      </c>
      <c r="K111" s="134" t="n">
        <v>1550</v>
      </c>
      <c r="L111" s="135" t="n">
        <v>0.07</v>
      </c>
      <c r="M111" s="97"/>
    </row>
    <row r="112" customFormat="false" ht="16.5" hidden="false" customHeight="true" outlineLevel="0" collapsed="false">
      <c r="A112" s="57"/>
      <c r="B112" s="110" t="s">
        <v>48</v>
      </c>
      <c r="C112" s="133" t="n">
        <v>223</v>
      </c>
      <c r="D112" s="134" t="n">
        <v>231</v>
      </c>
      <c r="E112" s="134" t="n">
        <v>570</v>
      </c>
      <c r="F112" s="134" t="n">
        <v>339</v>
      </c>
      <c r="G112" s="134" t="n">
        <v>-8</v>
      </c>
      <c r="H112" s="134" t="n">
        <v>3141</v>
      </c>
      <c r="I112" s="134" t="n">
        <v>1036</v>
      </c>
      <c r="J112" s="134" t="n">
        <v>2964</v>
      </c>
      <c r="K112" s="134" t="n">
        <v>1221</v>
      </c>
      <c r="L112" s="135" t="n">
        <v>0.39</v>
      </c>
      <c r="M112" s="97"/>
    </row>
    <row r="113" customFormat="false" ht="16.5" hidden="false" customHeight="true" outlineLevel="0" collapsed="false">
      <c r="A113" s="57"/>
      <c r="B113" s="110" t="s">
        <v>49</v>
      </c>
      <c r="C113" s="133" t="n">
        <v>70</v>
      </c>
      <c r="D113" s="134" t="n">
        <v>136</v>
      </c>
      <c r="E113" s="134" t="n">
        <v>559</v>
      </c>
      <c r="F113" s="134" t="n">
        <v>423</v>
      </c>
      <c r="G113" s="134" t="n">
        <v>-66</v>
      </c>
      <c r="H113" s="134" t="n">
        <v>2785</v>
      </c>
      <c r="I113" s="134" t="n">
        <v>925</v>
      </c>
      <c r="J113" s="134" t="n">
        <v>2615</v>
      </c>
      <c r="K113" s="134" t="n">
        <v>1161</v>
      </c>
      <c r="L113" s="135" t="n">
        <v>0.11</v>
      </c>
      <c r="M113" s="97"/>
    </row>
    <row r="114" customFormat="false" ht="16.5" hidden="false" customHeight="true" outlineLevel="0" collapsed="false">
      <c r="A114" s="57"/>
      <c r="B114" s="110" t="s">
        <v>50</v>
      </c>
      <c r="C114" s="133" t="n">
        <v>1230</v>
      </c>
      <c r="D114" s="134" t="n">
        <v>314</v>
      </c>
      <c r="E114" s="134" t="n">
        <v>703</v>
      </c>
      <c r="F114" s="134" t="n">
        <v>389</v>
      </c>
      <c r="G114" s="134" t="n">
        <v>916</v>
      </c>
      <c r="H114" s="134" t="n">
        <v>4991</v>
      </c>
      <c r="I114" s="134" t="n">
        <v>1189</v>
      </c>
      <c r="J114" s="134" t="n">
        <v>4194</v>
      </c>
      <c r="K114" s="134" t="n">
        <v>1070</v>
      </c>
      <c r="L114" s="135" t="n">
        <v>1.76</v>
      </c>
      <c r="M114" s="97"/>
    </row>
    <row r="115" customFormat="false" ht="16.5" hidden="false" customHeight="true" outlineLevel="0" collapsed="false">
      <c r="A115" s="57"/>
      <c r="B115" s="110" t="s">
        <v>140</v>
      </c>
      <c r="C115" s="133" t="n">
        <v>674</v>
      </c>
      <c r="D115" s="134" t="n">
        <v>114</v>
      </c>
      <c r="E115" s="134" t="n">
        <v>298</v>
      </c>
      <c r="F115" s="134" t="n">
        <v>184</v>
      </c>
      <c r="G115" s="134" t="n">
        <v>560</v>
      </c>
      <c r="H115" s="134" t="n">
        <v>1228</v>
      </c>
      <c r="I115" s="134" t="n">
        <v>1353</v>
      </c>
      <c r="J115" s="134" t="n">
        <v>957</v>
      </c>
      <c r="K115" s="134" t="n">
        <v>1064</v>
      </c>
      <c r="L115" s="135" t="n">
        <v>2.11</v>
      </c>
      <c r="M115" s="97"/>
    </row>
    <row r="116" customFormat="false" ht="16.5" hidden="false" customHeight="true" outlineLevel="0" collapsed="false">
      <c r="A116" s="57"/>
      <c r="B116" s="110" t="s">
        <v>141</v>
      </c>
      <c r="C116" s="133" t="n">
        <v>190</v>
      </c>
      <c r="D116" s="134" t="n">
        <v>82</v>
      </c>
      <c r="E116" s="134" t="n">
        <v>271</v>
      </c>
      <c r="F116" s="134" t="n">
        <v>189</v>
      </c>
      <c r="G116" s="134" t="n">
        <v>108</v>
      </c>
      <c r="H116" s="134" t="n">
        <v>918</v>
      </c>
      <c r="I116" s="134" t="n">
        <v>831</v>
      </c>
      <c r="J116" s="134" t="n">
        <v>898</v>
      </c>
      <c r="K116" s="134" t="n">
        <v>743</v>
      </c>
      <c r="L116" s="135" t="n">
        <v>0.62</v>
      </c>
      <c r="M116" s="97"/>
    </row>
    <row r="117" customFormat="false" ht="16.5" hidden="false" customHeight="true" outlineLevel="0" collapsed="false">
      <c r="A117" s="57"/>
      <c r="B117" s="110" t="s">
        <v>142</v>
      </c>
      <c r="C117" s="133" t="n">
        <v>58</v>
      </c>
      <c r="D117" s="134" t="n">
        <v>90</v>
      </c>
      <c r="E117" s="134" t="n">
        <v>298</v>
      </c>
      <c r="F117" s="134" t="n">
        <v>208</v>
      </c>
      <c r="G117" s="134" t="n">
        <v>-32</v>
      </c>
      <c r="H117" s="134" t="n">
        <v>816</v>
      </c>
      <c r="I117" s="134" t="n">
        <v>968</v>
      </c>
      <c r="J117" s="134" t="n">
        <v>886</v>
      </c>
      <c r="K117" s="134" t="n">
        <v>930</v>
      </c>
      <c r="L117" s="135" t="n">
        <v>0.18</v>
      </c>
      <c r="M117" s="97"/>
    </row>
    <row r="118" customFormat="false" ht="16.5" hidden="false" customHeight="true" outlineLevel="0" collapsed="false">
      <c r="A118" s="57"/>
      <c r="B118" s="110" t="s">
        <v>143</v>
      </c>
      <c r="C118" s="133" t="n">
        <v>-62</v>
      </c>
      <c r="D118" s="134" t="n">
        <v>73</v>
      </c>
      <c r="E118" s="134" t="n">
        <v>184</v>
      </c>
      <c r="F118" s="134" t="n">
        <v>111</v>
      </c>
      <c r="G118" s="134" t="n">
        <v>-135</v>
      </c>
      <c r="H118" s="134" t="n">
        <v>543</v>
      </c>
      <c r="I118" s="134" t="n">
        <v>508</v>
      </c>
      <c r="J118" s="134" t="n">
        <v>604</v>
      </c>
      <c r="K118" s="134" t="n">
        <v>582</v>
      </c>
      <c r="L118" s="135" t="n">
        <v>-0.35</v>
      </c>
      <c r="M118" s="97"/>
    </row>
    <row r="119" customFormat="false" ht="16.5" hidden="false" customHeight="true" outlineLevel="0" collapsed="false">
      <c r="A119" s="57"/>
      <c r="B119" s="110" t="s">
        <v>144</v>
      </c>
      <c r="C119" s="133" t="n">
        <v>115</v>
      </c>
      <c r="D119" s="134" t="n">
        <v>25</v>
      </c>
      <c r="E119" s="134" t="n">
        <v>108</v>
      </c>
      <c r="F119" s="134" t="n">
        <v>83</v>
      </c>
      <c r="G119" s="134" t="n">
        <v>90</v>
      </c>
      <c r="H119" s="134" t="n">
        <v>508</v>
      </c>
      <c r="I119" s="134" t="n">
        <v>232</v>
      </c>
      <c r="J119" s="134" t="n">
        <v>411</v>
      </c>
      <c r="K119" s="134" t="n">
        <v>239</v>
      </c>
      <c r="L119" s="135" t="n">
        <v>0.88</v>
      </c>
      <c r="M119" s="97"/>
    </row>
    <row r="120" customFormat="false" ht="16.5" hidden="false" customHeight="true" outlineLevel="0" collapsed="false">
      <c r="A120" s="57"/>
      <c r="B120" s="110" t="s">
        <v>56</v>
      </c>
      <c r="C120" s="133" t="n">
        <v>139</v>
      </c>
      <c r="D120" s="134" t="n">
        <v>-3</v>
      </c>
      <c r="E120" s="134" t="n">
        <v>317</v>
      </c>
      <c r="F120" s="134" t="n">
        <v>320</v>
      </c>
      <c r="G120" s="134" t="n">
        <v>142</v>
      </c>
      <c r="H120" s="134" t="n">
        <v>2166</v>
      </c>
      <c r="I120" s="134" t="n">
        <v>913</v>
      </c>
      <c r="J120" s="134" t="n">
        <v>2104</v>
      </c>
      <c r="K120" s="134" t="n">
        <v>833</v>
      </c>
      <c r="L120" s="135" t="n">
        <v>0.31</v>
      </c>
      <c r="M120" s="97"/>
    </row>
    <row r="121" customFormat="false" ht="16.5" hidden="false" customHeight="true" outlineLevel="0" collapsed="false">
      <c r="A121" s="57"/>
      <c r="B121" s="110" t="s">
        <v>57</v>
      </c>
      <c r="C121" s="133" t="n">
        <v>-114</v>
      </c>
      <c r="D121" s="134" t="n">
        <v>0</v>
      </c>
      <c r="E121" s="134" t="n">
        <v>142</v>
      </c>
      <c r="F121" s="134" t="n">
        <v>142</v>
      </c>
      <c r="G121" s="134" t="n">
        <v>-114</v>
      </c>
      <c r="H121" s="134" t="n">
        <v>884</v>
      </c>
      <c r="I121" s="134" t="n">
        <v>308</v>
      </c>
      <c r="J121" s="134" t="n">
        <v>913</v>
      </c>
      <c r="K121" s="134" t="n">
        <v>393</v>
      </c>
      <c r="L121" s="135" t="n">
        <v>-0.55</v>
      </c>
      <c r="M121" s="97"/>
    </row>
    <row r="122" customFormat="false" ht="16.5" hidden="false" customHeight="true" outlineLevel="0" collapsed="false">
      <c r="A122" s="57"/>
      <c r="B122" s="112" t="s">
        <v>145</v>
      </c>
      <c r="C122" s="136" t="n">
        <v>193</v>
      </c>
      <c r="D122" s="137" t="n">
        <v>27</v>
      </c>
      <c r="E122" s="137" t="n">
        <v>303</v>
      </c>
      <c r="F122" s="137" t="n">
        <v>276</v>
      </c>
      <c r="G122" s="137" t="n">
        <v>166</v>
      </c>
      <c r="H122" s="137" t="n">
        <v>2442</v>
      </c>
      <c r="I122" s="137" t="n">
        <v>734</v>
      </c>
      <c r="J122" s="137" t="n">
        <v>2339</v>
      </c>
      <c r="K122" s="137" t="n">
        <v>671</v>
      </c>
      <c r="L122" s="138" t="n">
        <v>0.46</v>
      </c>
      <c r="M122" s="97"/>
    </row>
    <row r="123" customFormat="false" ht="16.5" hidden="false" customHeight="true" outlineLevel="0" collapsed="false">
      <c r="A123" s="57"/>
      <c r="B123" s="114" t="s">
        <v>59</v>
      </c>
      <c r="C123" s="136" t="n">
        <v>9</v>
      </c>
      <c r="D123" s="137" t="n">
        <v>40</v>
      </c>
      <c r="E123" s="137" t="n">
        <v>202</v>
      </c>
      <c r="F123" s="137" t="n">
        <v>162</v>
      </c>
      <c r="G123" s="137" t="n">
        <v>-31</v>
      </c>
      <c r="H123" s="137" t="n">
        <v>650</v>
      </c>
      <c r="I123" s="137" t="n">
        <v>550</v>
      </c>
      <c r="J123" s="137" t="n">
        <v>773</v>
      </c>
      <c r="K123" s="137" t="n">
        <v>458</v>
      </c>
      <c r="L123" s="138" t="n">
        <v>0.04</v>
      </c>
      <c r="M123" s="97"/>
    </row>
    <row r="124" s="1" customFormat="true" ht="16.5" hidden="false" customHeight="true" outlineLevel="0" collapsed="false">
      <c r="A124" s="57"/>
      <c r="B124" s="115" t="s">
        <v>60</v>
      </c>
      <c r="C124" s="41" t="n">
        <v>-26</v>
      </c>
      <c r="D124" s="42" t="n">
        <v>-8</v>
      </c>
      <c r="E124" s="42" t="n">
        <v>85</v>
      </c>
      <c r="F124" s="42" t="n">
        <v>93</v>
      </c>
      <c r="G124" s="42" t="n">
        <v>-18</v>
      </c>
      <c r="H124" s="42" t="n">
        <v>388</v>
      </c>
      <c r="I124" s="42" t="n">
        <v>315</v>
      </c>
      <c r="J124" s="42" t="n">
        <v>393</v>
      </c>
      <c r="K124" s="42" t="n">
        <v>328</v>
      </c>
      <c r="L124" s="111" t="n">
        <v>-0.18</v>
      </c>
      <c r="M124" s="60"/>
    </row>
    <row r="125" s="1" customFormat="true" ht="16.5" hidden="false" customHeight="true" outlineLevel="0" collapsed="false">
      <c r="A125" s="57"/>
      <c r="B125" s="116" t="s">
        <v>146</v>
      </c>
      <c r="C125" s="41" t="n">
        <v>-118</v>
      </c>
      <c r="D125" s="42" t="n">
        <v>-36</v>
      </c>
      <c r="E125" s="42" t="n">
        <v>40</v>
      </c>
      <c r="F125" s="42" t="n">
        <v>76</v>
      </c>
      <c r="G125" s="42" t="n">
        <v>-82</v>
      </c>
      <c r="H125" s="42" t="n">
        <v>165</v>
      </c>
      <c r="I125" s="42" t="n">
        <v>163</v>
      </c>
      <c r="J125" s="42" t="n">
        <v>221</v>
      </c>
      <c r="K125" s="42" t="n">
        <v>189</v>
      </c>
      <c r="L125" s="111" t="n">
        <v>-1.25</v>
      </c>
      <c r="M125" s="60"/>
    </row>
    <row r="126" customFormat="false" ht="16.5" hidden="false" customHeight="true" outlineLevel="0" collapsed="false">
      <c r="A126" s="59"/>
      <c r="B126" s="40" t="s">
        <v>147</v>
      </c>
      <c r="C126" s="133" t="n">
        <v>-28</v>
      </c>
      <c r="D126" s="134" t="n">
        <v>-8</v>
      </c>
      <c r="E126" s="134" t="n">
        <v>9</v>
      </c>
      <c r="F126" s="134" t="n">
        <v>17</v>
      </c>
      <c r="G126" s="134" t="n">
        <v>-20</v>
      </c>
      <c r="H126" s="134" t="n">
        <v>47</v>
      </c>
      <c r="I126" s="134" t="n">
        <v>22</v>
      </c>
      <c r="J126" s="134" t="n">
        <v>34</v>
      </c>
      <c r="K126" s="134" t="n">
        <v>55</v>
      </c>
      <c r="L126" s="135" t="n">
        <v>-1.44</v>
      </c>
      <c r="M126" s="139"/>
    </row>
    <row r="127" customFormat="false" ht="16.5" hidden="false" customHeight="true" outlineLevel="0" collapsed="false">
      <c r="A127" s="1"/>
      <c r="B127" s="40" t="s">
        <v>63</v>
      </c>
      <c r="C127" s="140" t="n">
        <v>-39</v>
      </c>
      <c r="D127" s="141" t="n">
        <v>-10</v>
      </c>
      <c r="E127" s="141" t="n">
        <v>7</v>
      </c>
      <c r="F127" s="141" t="n">
        <v>17</v>
      </c>
      <c r="G127" s="141" t="n">
        <v>-29</v>
      </c>
      <c r="H127" s="141" t="n">
        <v>39</v>
      </c>
      <c r="I127" s="141" t="n">
        <v>14</v>
      </c>
      <c r="J127" s="141" t="n">
        <v>42</v>
      </c>
      <c r="K127" s="141" t="n">
        <v>40</v>
      </c>
      <c r="L127" s="135" t="n">
        <v>-2.16</v>
      </c>
    </row>
    <row r="128" customFormat="false" ht="16.5" hidden="false" customHeight="true" outlineLevel="0" collapsed="false">
      <c r="A128" s="1"/>
      <c r="B128" s="40" t="s">
        <v>148</v>
      </c>
      <c r="C128" s="140" t="n">
        <v>-28</v>
      </c>
      <c r="D128" s="141" t="n">
        <v>-12</v>
      </c>
      <c r="E128" s="141" t="n">
        <v>0</v>
      </c>
      <c r="F128" s="141" t="n">
        <v>12</v>
      </c>
      <c r="G128" s="141" t="n">
        <v>-16</v>
      </c>
      <c r="H128" s="141" t="n">
        <v>4</v>
      </c>
      <c r="I128" s="141" t="n">
        <v>5</v>
      </c>
      <c r="J128" s="141" t="n">
        <v>11</v>
      </c>
      <c r="K128" s="141" t="n">
        <v>14</v>
      </c>
      <c r="L128" s="135" t="n">
        <v>-4.62</v>
      </c>
    </row>
    <row r="129" customFormat="false" ht="16.5" hidden="false" customHeight="true" outlineLevel="0" collapsed="false">
      <c r="A129" s="1"/>
      <c r="B129" s="117" t="s">
        <v>65</v>
      </c>
      <c r="C129" s="142" t="n">
        <v>-156</v>
      </c>
      <c r="D129" s="143" t="n">
        <v>-36</v>
      </c>
      <c r="E129" s="143" t="n">
        <v>36</v>
      </c>
      <c r="F129" s="143" t="n">
        <v>72</v>
      </c>
      <c r="G129" s="143" t="n">
        <v>-120</v>
      </c>
      <c r="H129" s="143" t="n">
        <v>221</v>
      </c>
      <c r="I129" s="143" t="n">
        <v>86</v>
      </c>
      <c r="J129" s="143" t="n">
        <v>298</v>
      </c>
      <c r="K129" s="143" t="n">
        <v>129</v>
      </c>
      <c r="L129" s="138" t="n">
        <v>-1.55</v>
      </c>
    </row>
    <row r="130" customFormat="false" ht="16.5" hidden="false" customHeight="true" outlineLevel="0" collapsed="false">
      <c r="A130" s="1"/>
      <c r="B130" s="118" t="s">
        <v>66</v>
      </c>
      <c r="C130" s="144" t="n">
        <v>-130</v>
      </c>
      <c r="D130" s="145" t="n">
        <v>-61</v>
      </c>
      <c r="E130" s="145" t="n">
        <v>48</v>
      </c>
      <c r="F130" s="145" t="n">
        <v>109</v>
      </c>
      <c r="G130" s="145" t="n">
        <v>-69</v>
      </c>
      <c r="H130" s="145" t="n">
        <v>260</v>
      </c>
      <c r="I130" s="145" t="n">
        <v>84</v>
      </c>
      <c r="J130" s="145" t="n">
        <v>293</v>
      </c>
      <c r="K130" s="145" t="n">
        <v>120</v>
      </c>
      <c r="L130" s="146" t="n">
        <v>-1.24</v>
      </c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52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I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147" t="s">
        <v>15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3.5" hidden="false" customHeight="false" outlineLevel="0" collapsed="false">
      <c r="A2" s="148" t="s">
        <v>3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4.2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15" hidden="false" customHeight="false" outlineLevel="0" collapsed="false">
      <c r="A4" s="149"/>
      <c r="B4" s="149"/>
      <c r="C4" s="149"/>
      <c r="D4" s="149"/>
      <c r="E4" s="149"/>
      <c r="F4" s="149"/>
      <c r="G4" s="149"/>
      <c r="H4" s="149"/>
      <c r="I4" s="150"/>
      <c r="J4" s="151" t="s">
        <v>2</v>
      </c>
      <c r="K4" s="152" t="s">
        <v>153</v>
      </c>
      <c r="L4" s="153" t="s">
        <v>8</v>
      </c>
      <c r="M4" s="154" t="s">
        <v>10</v>
      </c>
    </row>
    <row r="5" customFormat="false" ht="15" hidden="false" customHeight="false" outlineLevel="0" collapsed="false">
      <c r="I5" s="155" t="s">
        <v>154</v>
      </c>
      <c r="J5" s="156" t="n">
        <f aca="false">C8+C79+C123+J97+J138+C187+C194+C209+J153+J164+J173+J215+C234+C259+J230+J238+J244+J248+J252+J256+J265</f>
        <v>297899</v>
      </c>
      <c r="K5" s="157" t="n">
        <f aca="false">D8+D79+D123+K97+K138+D187+D194+D209+K153+K164+K173+K215+D234+D259+K230+K238+K244+K248+K252+K256+K265</f>
        <v>711602</v>
      </c>
      <c r="L5" s="158" t="n">
        <f aca="false">E8+E79+E123+L97+L138+E187+E194+E209+L153+L164+L173+L215+E234+E259+L230+L238+L244+L248+L252+L256+L265</f>
        <v>359934</v>
      </c>
      <c r="M5" s="159" t="n">
        <f aca="false">F8+F79+F123+M97+M138+F187+F194+F209+M153+M164+M173+M215+F234+F259+M230+M238+M244+M248+M252+M256+M265</f>
        <v>351668</v>
      </c>
    </row>
    <row r="6" customFormat="false" ht="14.25" hidden="false" customHeight="false" outlineLevel="0" collapsed="false">
      <c r="A6" s="160" t="s">
        <v>155</v>
      </c>
      <c r="B6" s="160"/>
      <c r="C6" s="160"/>
      <c r="D6" s="160"/>
      <c r="E6" s="160"/>
      <c r="F6" s="160"/>
    </row>
    <row r="7" customFormat="false" ht="14.25" hidden="false" customHeight="false" outlineLevel="0" collapsed="false">
      <c r="A7" s="161"/>
      <c r="B7" s="161"/>
      <c r="C7" s="162" t="s">
        <v>2</v>
      </c>
      <c r="D7" s="163" t="s">
        <v>153</v>
      </c>
      <c r="E7" s="164" t="s">
        <v>8</v>
      </c>
      <c r="F7" s="165" t="s">
        <v>10</v>
      </c>
      <c r="H7" s="166" t="s">
        <v>156</v>
      </c>
      <c r="I7" s="166"/>
      <c r="J7" s="167" t="n">
        <v>2663</v>
      </c>
      <c r="K7" s="168" t="n">
        <v>6446</v>
      </c>
      <c r="L7" s="169" t="n">
        <v>3250</v>
      </c>
      <c r="M7" s="170" t="n">
        <v>3196</v>
      </c>
    </row>
    <row r="8" customFormat="false" ht="14.25" hidden="false" customHeight="false" outlineLevel="0" collapsed="false">
      <c r="A8" s="171" t="s">
        <v>157</v>
      </c>
      <c r="B8" s="171"/>
      <c r="C8" s="172" t="n">
        <v>62271</v>
      </c>
      <c r="D8" s="173" t="n">
        <v>144606</v>
      </c>
      <c r="E8" s="174" t="n">
        <v>74218</v>
      </c>
      <c r="F8" s="175" t="n">
        <v>70388</v>
      </c>
      <c r="H8" s="176" t="s">
        <v>158</v>
      </c>
      <c r="I8" s="176"/>
      <c r="J8" s="177" t="n">
        <v>44</v>
      </c>
      <c r="K8" s="178" t="n">
        <v>80</v>
      </c>
      <c r="L8" s="179" t="n">
        <v>49</v>
      </c>
      <c r="M8" s="180" t="n">
        <v>31</v>
      </c>
    </row>
    <row r="9" customFormat="false" ht="13.5" hidden="false" customHeight="false" outlineLevel="0" collapsed="false">
      <c r="A9" s="181" t="s">
        <v>159</v>
      </c>
      <c r="B9" s="181"/>
      <c r="C9" s="182" t="n">
        <v>2756</v>
      </c>
      <c r="D9" s="183" t="n">
        <v>5951</v>
      </c>
      <c r="E9" s="184" t="n">
        <v>3074</v>
      </c>
      <c r="F9" s="185" t="n">
        <v>2877</v>
      </c>
      <c r="H9" s="176" t="s">
        <v>160</v>
      </c>
      <c r="I9" s="176"/>
      <c r="J9" s="177" t="n">
        <v>537</v>
      </c>
      <c r="K9" s="178" t="n">
        <v>1094</v>
      </c>
      <c r="L9" s="179" t="n">
        <v>566</v>
      </c>
      <c r="M9" s="180" t="n">
        <v>528</v>
      </c>
    </row>
    <row r="10" customFormat="false" ht="13.5" hidden="false" customHeight="false" outlineLevel="0" collapsed="false">
      <c r="A10" s="186" t="s">
        <v>158</v>
      </c>
      <c r="B10" s="186"/>
      <c r="C10" s="187" t="n">
        <v>591</v>
      </c>
      <c r="D10" s="188" t="n">
        <v>1225</v>
      </c>
      <c r="E10" s="189" t="n">
        <v>625</v>
      </c>
      <c r="F10" s="190" t="n">
        <v>600</v>
      </c>
      <c r="H10" s="176" t="s">
        <v>161</v>
      </c>
      <c r="I10" s="176"/>
      <c r="J10" s="177" t="n">
        <v>607</v>
      </c>
      <c r="K10" s="178" t="n">
        <v>1595</v>
      </c>
      <c r="L10" s="179" t="n">
        <v>803</v>
      </c>
      <c r="M10" s="180" t="n">
        <v>792</v>
      </c>
    </row>
    <row r="11" customFormat="false" ht="13.5" hidden="false" customHeight="false" outlineLevel="0" collapsed="false">
      <c r="A11" s="186" t="s">
        <v>160</v>
      </c>
      <c r="B11" s="186"/>
      <c r="C11" s="187" t="n">
        <v>598</v>
      </c>
      <c r="D11" s="188" t="n">
        <v>1415</v>
      </c>
      <c r="E11" s="189" t="n">
        <v>677</v>
      </c>
      <c r="F11" s="190" t="n">
        <v>738</v>
      </c>
      <c r="H11" s="176" t="s">
        <v>162</v>
      </c>
      <c r="I11" s="176"/>
      <c r="J11" s="177" t="n">
        <v>348</v>
      </c>
      <c r="K11" s="178" t="n">
        <v>750</v>
      </c>
      <c r="L11" s="179" t="n">
        <v>397</v>
      </c>
      <c r="M11" s="180" t="n">
        <v>353</v>
      </c>
    </row>
    <row r="12" customFormat="false" ht="13.5" hidden="false" customHeight="false" outlineLevel="0" collapsed="false">
      <c r="A12" s="186" t="s">
        <v>161</v>
      </c>
      <c r="B12" s="186"/>
      <c r="C12" s="187" t="n">
        <v>879</v>
      </c>
      <c r="D12" s="188" t="n">
        <v>1735</v>
      </c>
      <c r="E12" s="189" t="n">
        <v>977</v>
      </c>
      <c r="F12" s="190" t="n">
        <v>758</v>
      </c>
      <c r="H12" s="176" t="s">
        <v>163</v>
      </c>
      <c r="I12" s="176"/>
      <c r="J12" s="177" t="n">
        <v>697</v>
      </c>
      <c r="K12" s="178" t="n">
        <v>1785</v>
      </c>
      <c r="L12" s="179" t="n">
        <v>841</v>
      </c>
      <c r="M12" s="180" t="n">
        <v>944</v>
      </c>
    </row>
    <row r="13" customFormat="false" ht="13.5" hidden="false" customHeight="false" outlineLevel="0" collapsed="false">
      <c r="A13" s="191" t="s">
        <v>162</v>
      </c>
      <c r="B13" s="191"/>
      <c r="C13" s="192" t="n">
        <v>688</v>
      </c>
      <c r="D13" s="193" t="n">
        <v>1576</v>
      </c>
      <c r="E13" s="194" t="n">
        <v>795</v>
      </c>
      <c r="F13" s="195" t="n">
        <v>781</v>
      </c>
      <c r="H13" s="196" t="s">
        <v>164</v>
      </c>
      <c r="I13" s="196"/>
      <c r="J13" s="197" t="n">
        <v>430</v>
      </c>
      <c r="K13" s="198" t="n">
        <v>1142</v>
      </c>
      <c r="L13" s="199" t="n">
        <v>594</v>
      </c>
      <c r="M13" s="200" t="n">
        <v>548</v>
      </c>
    </row>
    <row r="14" customFormat="false" ht="13.5" hidden="false" customHeight="false" outlineLevel="0" collapsed="false">
      <c r="A14" s="201" t="s">
        <v>165</v>
      </c>
      <c r="B14" s="201"/>
      <c r="C14" s="202" t="n">
        <v>1108</v>
      </c>
      <c r="D14" s="203" t="n">
        <v>2874</v>
      </c>
      <c r="E14" s="204" t="n">
        <v>1448</v>
      </c>
      <c r="F14" s="205" t="n">
        <v>1426</v>
      </c>
      <c r="H14" s="166" t="s">
        <v>166</v>
      </c>
      <c r="I14" s="166"/>
      <c r="J14" s="167" t="n">
        <v>2538</v>
      </c>
      <c r="K14" s="168" t="n">
        <v>6345</v>
      </c>
      <c r="L14" s="169" t="n">
        <v>3220</v>
      </c>
      <c r="M14" s="170" t="n">
        <v>3125</v>
      </c>
    </row>
    <row r="15" customFormat="false" ht="13.5" hidden="false" customHeight="false" outlineLevel="0" collapsed="false">
      <c r="A15" s="186" t="s">
        <v>158</v>
      </c>
      <c r="B15" s="186"/>
      <c r="C15" s="187" t="n">
        <v>627</v>
      </c>
      <c r="D15" s="206" t="n">
        <v>1518</v>
      </c>
      <c r="E15" s="189" t="n">
        <v>800</v>
      </c>
      <c r="F15" s="190" t="n">
        <v>718</v>
      </c>
      <c r="H15" s="176" t="s">
        <v>158</v>
      </c>
      <c r="I15" s="176"/>
      <c r="J15" s="177" t="n">
        <v>621</v>
      </c>
      <c r="K15" s="178" t="n">
        <v>1549</v>
      </c>
      <c r="L15" s="179" t="n">
        <v>764</v>
      </c>
      <c r="M15" s="180" t="n">
        <v>785</v>
      </c>
    </row>
    <row r="16" customFormat="false" ht="13.5" hidden="false" customHeight="false" outlineLevel="0" collapsed="false">
      <c r="A16" s="186" t="s">
        <v>160</v>
      </c>
      <c r="B16" s="186"/>
      <c r="C16" s="187" t="n">
        <v>168</v>
      </c>
      <c r="D16" s="188" t="n">
        <v>450</v>
      </c>
      <c r="E16" s="188" t="n">
        <v>210</v>
      </c>
      <c r="F16" s="190" t="n">
        <v>240</v>
      </c>
      <c r="H16" s="176" t="s">
        <v>160</v>
      </c>
      <c r="I16" s="176"/>
      <c r="J16" s="177" t="n">
        <v>600</v>
      </c>
      <c r="K16" s="178" t="n">
        <v>1355</v>
      </c>
      <c r="L16" s="179" t="n">
        <v>697</v>
      </c>
      <c r="M16" s="180" t="n">
        <v>658</v>
      </c>
    </row>
    <row r="17" customFormat="false" ht="13.5" hidden="false" customHeight="false" outlineLevel="0" collapsed="false">
      <c r="A17" s="207" t="s">
        <v>161</v>
      </c>
      <c r="B17" s="207"/>
      <c r="C17" s="208" t="n">
        <v>313</v>
      </c>
      <c r="D17" s="209" t="n">
        <v>906</v>
      </c>
      <c r="E17" s="210" t="n">
        <v>438</v>
      </c>
      <c r="F17" s="211" t="n">
        <v>468</v>
      </c>
      <c r="H17" s="176" t="s">
        <v>161</v>
      </c>
      <c r="I17" s="176"/>
      <c r="J17" s="177" t="n">
        <v>515</v>
      </c>
      <c r="K17" s="178" t="n">
        <v>1245</v>
      </c>
      <c r="L17" s="179" t="n">
        <v>680</v>
      </c>
      <c r="M17" s="180" t="n">
        <v>565</v>
      </c>
    </row>
    <row r="18" customFormat="false" ht="13.5" hidden="false" customHeight="false" outlineLevel="0" collapsed="false">
      <c r="A18" s="212" t="s">
        <v>167</v>
      </c>
      <c r="B18" s="212"/>
      <c r="C18" s="213" t="n">
        <v>1</v>
      </c>
      <c r="D18" s="214" t="n">
        <v>63</v>
      </c>
      <c r="E18" s="215" t="n">
        <v>28</v>
      </c>
      <c r="F18" s="216" t="n">
        <v>35</v>
      </c>
      <c r="H18" s="217" t="s">
        <v>162</v>
      </c>
      <c r="I18" s="217"/>
      <c r="J18" s="218" t="n">
        <v>802</v>
      </c>
      <c r="K18" s="219" t="n">
        <v>2196</v>
      </c>
      <c r="L18" s="220" t="n">
        <v>1079</v>
      </c>
      <c r="M18" s="221" t="n">
        <v>1117</v>
      </c>
    </row>
    <row r="19" customFormat="false" ht="13.5" hidden="false" customHeight="false" outlineLevel="0" collapsed="false">
      <c r="A19" s="201" t="s">
        <v>168</v>
      </c>
      <c r="B19" s="201"/>
      <c r="C19" s="202" t="n">
        <v>1545</v>
      </c>
      <c r="D19" s="203" t="n">
        <v>3937</v>
      </c>
      <c r="E19" s="204" t="n">
        <v>2035</v>
      </c>
      <c r="F19" s="205" t="n">
        <v>1902</v>
      </c>
      <c r="H19" s="222" t="s">
        <v>169</v>
      </c>
      <c r="I19" s="222"/>
      <c r="J19" s="223" t="n">
        <v>168</v>
      </c>
      <c r="K19" s="224" t="n">
        <v>444</v>
      </c>
      <c r="L19" s="225" t="n">
        <v>214</v>
      </c>
      <c r="M19" s="226" t="n">
        <v>230</v>
      </c>
    </row>
    <row r="20" customFormat="false" ht="13.5" hidden="false" customHeight="false" outlineLevel="0" collapsed="false">
      <c r="A20" s="186" t="s">
        <v>158</v>
      </c>
      <c r="B20" s="186"/>
      <c r="C20" s="187" t="n">
        <v>218</v>
      </c>
      <c r="D20" s="188" t="n">
        <v>487</v>
      </c>
      <c r="E20" s="189" t="n">
        <v>255</v>
      </c>
      <c r="F20" s="190" t="n">
        <v>232</v>
      </c>
      <c r="H20" s="176" t="s">
        <v>158</v>
      </c>
      <c r="I20" s="176"/>
      <c r="J20" s="177" t="n">
        <v>15</v>
      </c>
      <c r="K20" s="178" t="n">
        <v>47</v>
      </c>
      <c r="L20" s="179" t="n">
        <v>25</v>
      </c>
      <c r="M20" s="180" t="n">
        <v>22</v>
      </c>
    </row>
    <row r="21" customFormat="false" ht="13.5" hidden="false" customHeight="false" outlineLevel="0" collapsed="false">
      <c r="A21" s="186" t="s">
        <v>160</v>
      </c>
      <c r="B21" s="186"/>
      <c r="C21" s="187" t="n">
        <v>795</v>
      </c>
      <c r="D21" s="188" t="n">
        <v>1991</v>
      </c>
      <c r="E21" s="189" t="n">
        <v>999</v>
      </c>
      <c r="F21" s="190" t="n">
        <v>992</v>
      </c>
      <c r="H21" s="196" t="s">
        <v>160</v>
      </c>
      <c r="I21" s="196"/>
      <c r="J21" s="197" t="n">
        <v>153</v>
      </c>
      <c r="K21" s="198" t="n">
        <v>397</v>
      </c>
      <c r="L21" s="199" t="n">
        <v>189</v>
      </c>
      <c r="M21" s="200" t="n">
        <v>208</v>
      </c>
    </row>
    <row r="22" customFormat="false" ht="13.5" hidden="false" customHeight="false" outlineLevel="0" collapsed="false">
      <c r="A22" s="186" t="s">
        <v>161</v>
      </c>
      <c r="B22" s="186"/>
      <c r="C22" s="187" t="n">
        <v>484</v>
      </c>
      <c r="D22" s="188" t="n">
        <v>1266</v>
      </c>
      <c r="E22" s="189" t="n">
        <v>647</v>
      </c>
      <c r="F22" s="190" t="n">
        <v>619</v>
      </c>
      <c r="H22" s="166" t="s">
        <v>170</v>
      </c>
      <c r="I22" s="166"/>
      <c r="J22" s="167" t="n">
        <v>1641</v>
      </c>
      <c r="K22" s="168" t="n">
        <v>4471</v>
      </c>
      <c r="L22" s="169" t="n">
        <v>2289</v>
      </c>
      <c r="M22" s="170" t="n">
        <v>2182</v>
      </c>
    </row>
    <row r="23" customFormat="false" ht="13.5" hidden="false" customHeight="false" outlineLevel="0" collapsed="false">
      <c r="A23" s="191" t="s">
        <v>162</v>
      </c>
      <c r="B23" s="191"/>
      <c r="C23" s="197" t="n">
        <v>48</v>
      </c>
      <c r="D23" s="198" t="n">
        <v>193</v>
      </c>
      <c r="E23" s="199" t="n">
        <v>134</v>
      </c>
      <c r="F23" s="200" t="n">
        <v>59</v>
      </c>
      <c r="H23" s="176" t="s">
        <v>158</v>
      </c>
      <c r="I23" s="176"/>
      <c r="J23" s="177" t="n">
        <v>937</v>
      </c>
      <c r="K23" s="178" t="n">
        <v>2515</v>
      </c>
      <c r="L23" s="179" t="n">
        <v>1314</v>
      </c>
      <c r="M23" s="180" t="n">
        <v>1201</v>
      </c>
    </row>
    <row r="24" customFormat="false" ht="13.5" hidden="false" customHeight="false" outlineLevel="0" collapsed="false">
      <c r="A24" s="227" t="s">
        <v>171</v>
      </c>
      <c r="B24" s="227"/>
      <c r="C24" s="228" t="n">
        <v>257</v>
      </c>
      <c r="D24" s="229" t="n">
        <v>652</v>
      </c>
      <c r="E24" s="230" t="n">
        <v>340</v>
      </c>
      <c r="F24" s="231" t="n">
        <v>312</v>
      </c>
      <c r="H24" s="217" t="s">
        <v>160</v>
      </c>
      <c r="I24" s="217"/>
      <c r="J24" s="218" t="n">
        <v>704</v>
      </c>
      <c r="K24" s="219" t="n">
        <v>1956</v>
      </c>
      <c r="L24" s="220" t="n">
        <v>975</v>
      </c>
      <c r="M24" s="221" t="n">
        <v>981</v>
      </c>
    </row>
    <row r="25" customFormat="false" ht="13.5" hidden="false" customHeight="false" outlineLevel="0" collapsed="false">
      <c r="A25" s="181" t="s">
        <v>172</v>
      </c>
      <c r="B25" s="181"/>
      <c r="C25" s="223" t="n">
        <v>872</v>
      </c>
      <c r="D25" s="224" t="n">
        <v>2098</v>
      </c>
      <c r="E25" s="225" t="n">
        <v>1169</v>
      </c>
      <c r="F25" s="226" t="n">
        <v>929</v>
      </c>
      <c r="H25" s="222" t="s">
        <v>173</v>
      </c>
      <c r="I25" s="222"/>
      <c r="J25" s="223" t="n">
        <v>2698</v>
      </c>
      <c r="K25" s="224" t="n">
        <v>6329</v>
      </c>
      <c r="L25" s="225" t="n">
        <v>3324</v>
      </c>
      <c r="M25" s="226" t="n">
        <v>3005</v>
      </c>
    </row>
    <row r="26" customFormat="false" ht="13.5" hidden="false" customHeight="false" outlineLevel="0" collapsed="false">
      <c r="A26" s="186" t="s">
        <v>158</v>
      </c>
      <c r="B26" s="186"/>
      <c r="C26" s="177" t="n">
        <v>749</v>
      </c>
      <c r="D26" s="178" t="n">
        <v>1681</v>
      </c>
      <c r="E26" s="179" t="n">
        <v>948</v>
      </c>
      <c r="F26" s="180" t="n">
        <v>733</v>
      </c>
      <c r="H26" s="176" t="s">
        <v>158</v>
      </c>
      <c r="I26" s="176"/>
      <c r="J26" s="177" t="n">
        <v>1198</v>
      </c>
      <c r="K26" s="178" t="n">
        <v>2878</v>
      </c>
      <c r="L26" s="179" t="n">
        <v>1482</v>
      </c>
      <c r="M26" s="180" t="n">
        <v>1396</v>
      </c>
    </row>
    <row r="27" customFormat="false" ht="13.5" hidden="false" customHeight="false" outlineLevel="0" collapsed="false">
      <c r="A27" s="191" t="s">
        <v>160</v>
      </c>
      <c r="B27" s="191"/>
      <c r="C27" s="197" t="n">
        <v>123</v>
      </c>
      <c r="D27" s="198" t="n">
        <v>417</v>
      </c>
      <c r="E27" s="199" t="n">
        <v>221</v>
      </c>
      <c r="F27" s="200" t="n">
        <v>196</v>
      </c>
      <c r="H27" s="176" t="s">
        <v>160</v>
      </c>
      <c r="I27" s="176"/>
      <c r="J27" s="177" t="n">
        <v>999</v>
      </c>
      <c r="K27" s="178" t="n">
        <v>2249</v>
      </c>
      <c r="L27" s="179" t="n">
        <v>1204</v>
      </c>
      <c r="M27" s="180" t="n">
        <v>1045</v>
      </c>
    </row>
    <row r="28" customFormat="false" ht="13.5" hidden="false" customHeight="false" outlineLevel="0" collapsed="false">
      <c r="A28" s="201" t="s">
        <v>174</v>
      </c>
      <c r="B28" s="201"/>
      <c r="C28" s="167" t="n">
        <v>8648</v>
      </c>
      <c r="D28" s="168" t="n">
        <v>16146</v>
      </c>
      <c r="E28" s="169" t="n">
        <v>8348</v>
      </c>
      <c r="F28" s="170" t="n">
        <v>7798</v>
      </c>
      <c r="H28" s="176" t="s">
        <v>161</v>
      </c>
      <c r="I28" s="176"/>
      <c r="J28" s="177" t="n">
        <v>499</v>
      </c>
      <c r="K28" s="178" t="n">
        <v>1198</v>
      </c>
      <c r="L28" s="179" t="n">
        <v>636</v>
      </c>
      <c r="M28" s="180" t="n">
        <v>562</v>
      </c>
    </row>
    <row r="29" customFormat="false" ht="13.5" hidden="false" customHeight="false" outlineLevel="0" collapsed="false">
      <c r="A29" s="186" t="s">
        <v>158</v>
      </c>
      <c r="B29" s="186"/>
      <c r="C29" s="177" t="n">
        <v>788</v>
      </c>
      <c r="D29" s="178" t="n">
        <v>1574</v>
      </c>
      <c r="E29" s="179" t="n">
        <v>790</v>
      </c>
      <c r="F29" s="180" t="n">
        <v>784</v>
      </c>
      <c r="H29" s="196" t="s">
        <v>162</v>
      </c>
      <c r="I29" s="196"/>
      <c r="J29" s="197" t="n">
        <v>2</v>
      </c>
      <c r="K29" s="198" t="n">
        <v>4</v>
      </c>
      <c r="L29" s="199" t="n">
        <v>2</v>
      </c>
      <c r="M29" s="200" t="n">
        <v>2</v>
      </c>
    </row>
    <row r="30" customFormat="false" ht="13.5" hidden="false" customHeight="false" outlineLevel="0" collapsed="false">
      <c r="A30" s="186" t="s">
        <v>160</v>
      </c>
      <c r="B30" s="186"/>
      <c r="C30" s="177" t="n">
        <v>1175</v>
      </c>
      <c r="D30" s="178" t="n">
        <v>1967</v>
      </c>
      <c r="E30" s="179" t="n">
        <v>1037</v>
      </c>
      <c r="F30" s="180" t="n">
        <v>930</v>
      </c>
      <c r="H30" s="166" t="s">
        <v>175</v>
      </c>
      <c r="I30" s="166"/>
      <c r="J30" s="167" t="n">
        <v>341</v>
      </c>
      <c r="K30" s="168" t="n">
        <v>852</v>
      </c>
      <c r="L30" s="169" t="n">
        <v>405</v>
      </c>
      <c r="M30" s="170" t="n">
        <v>447</v>
      </c>
    </row>
    <row r="31" customFormat="false" ht="13.5" hidden="false" customHeight="false" outlineLevel="0" collapsed="false">
      <c r="A31" s="186" t="s">
        <v>161</v>
      </c>
      <c r="B31" s="186"/>
      <c r="C31" s="177" t="n">
        <v>975</v>
      </c>
      <c r="D31" s="178" t="n">
        <v>1803</v>
      </c>
      <c r="E31" s="179" t="n">
        <v>920</v>
      </c>
      <c r="F31" s="180" t="n">
        <v>883</v>
      </c>
      <c r="H31" s="176" t="s">
        <v>158</v>
      </c>
      <c r="I31" s="176"/>
      <c r="J31" s="177" t="n">
        <v>2</v>
      </c>
      <c r="K31" s="178" t="n">
        <v>2</v>
      </c>
      <c r="L31" s="179" t="n">
        <v>1</v>
      </c>
      <c r="M31" s="180" t="n">
        <v>1</v>
      </c>
    </row>
    <row r="32" customFormat="false" ht="13.5" hidden="false" customHeight="false" outlineLevel="0" collapsed="false">
      <c r="A32" s="186" t="s">
        <v>162</v>
      </c>
      <c r="B32" s="186"/>
      <c r="C32" s="177" t="n">
        <v>2141</v>
      </c>
      <c r="D32" s="178" t="n">
        <v>3967</v>
      </c>
      <c r="E32" s="179" t="n">
        <v>1993</v>
      </c>
      <c r="F32" s="180" t="n">
        <v>1974</v>
      </c>
      <c r="H32" s="176" t="s">
        <v>160</v>
      </c>
      <c r="I32" s="176"/>
      <c r="J32" s="177" t="n">
        <v>210</v>
      </c>
      <c r="K32" s="178" t="n">
        <v>527</v>
      </c>
      <c r="L32" s="179" t="n">
        <v>240</v>
      </c>
      <c r="M32" s="180" t="n">
        <v>287</v>
      </c>
    </row>
    <row r="33" customFormat="false" ht="13.5" hidden="false" customHeight="false" outlineLevel="0" collapsed="false">
      <c r="A33" s="186" t="s">
        <v>163</v>
      </c>
      <c r="B33" s="186"/>
      <c r="C33" s="177" t="n">
        <v>1192</v>
      </c>
      <c r="D33" s="178" t="n">
        <v>2220</v>
      </c>
      <c r="E33" s="179" t="n">
        <v>1130</v>
      </c>
      <c r="F33" s="180" t="n">
        <v>1090</v>
      </c>
      <c r="H33" s="217" t="s">
        <v>161</v>
      </c>
      <c r="I33" s="217"/>
      <c r="J33" s="218" t="n">
        <v>129</v>
      </c>
      <c r="K33" s="219" t="n">
        <v>323</v>
      </c>
      <c r="L33" s="220" t="n">
        <v>164</v>
      </c>
      <c r="M33" s="221" t="n">
        <v>159</v>
      </c>
    </row>
    <row r="34" customFormat="false" ht="13.5" hidden="false" customHeight="false" outlineLevel="0" collapsed="false">
      <c r="A34" s="186" t="s">
        <v>164</v>
      </c>
      <c r="B34" s="186"/>
      <c r="C34" s="177" t="n">
        <v>1271</v>
      </c>
      <c r="D34" s="178" t="n">
        <v>2457</v>
      </c>
      <c r="E34" s="179" t="n">
        <v>1313</v>
      </c>
      <c r="F34" s="180" t="n">
        <v>1144</v>
      </c>
      <c r="H34" s="222" t="s">
        <v>176</v>
      </c>
      <c r="I34" s="222"/>
      <c r="J34" s="223" t="n">
        <v>3269</v>
      </c>
      <c r="K34" s="224" t="n">
        <v>8356</v>
      </c>
      <c r="L34" s="225" t="n">
        <v>4400</v>
      </c>
      <c r="M34" s="226" t="n">
        <v>3956</v>
      </c>
    </row>
    <row r="35" customFormat="false" ht="13.5" hidden="false" customHeight="false" outlineLevel="0" collapsed="false">
      <c r="A35" s="186" t="s">
        <v>177</v>
      </c>
      <c r="B35" s="186"/>
      <c r="C35" s="177" t="n">
        <v>491</v>
      </c>
      <c r="D35" s="178" t="n">
        <v>980</v>
      </c>
      <c r="E35" s="179" t="n">
        <v>506</v>
      </c>
      <c r="F35" s="180" t="n">
        <v>474</v>
      </c>
      <c r="H35" s="176" t="s">
        <v>158</v>
      </c>
      <c r="I35" s="176"/>
      <c r="J35" s="177" t="n">
        <v>1094</v>
      </c>
      <c r="K35" s="178" t="n">
        <v>2816</v>
      </c>
      <c r="L35" s="179" t="n">
        <v>1491</v>
      </c>
      <c r="M35" s="180" t="n">
        <v>1325</v>
      </c>
    </row>
    <row r="36" customFormat="false" ht="13.5" hidden="false" customHeight="false" outlineLevel="0" collapsed="false">
      <c r="A36" s="207" t="s">
        <v>178</v>
      </c>
      <c r="B36" s="207"/>
      <c r="C36" s="218" t="n">
        <v>615</v>
      </c>
      <c r="D36" s="219" t="n">
        <v>1178</v>
      </c>
      <c r="E36" s="220" t="n">
        <v>659</v>
      </c>
      <c r="F36" s="221" t="n">
        <v>519</v>
      </c>
      <c r="H36" s="176" t="s">
        <v>160</v>
      </c>
      <c r="I36" s="176"/>
      <c r="J36" s="177" t="n">
        <v>978</v>
      </c>
      <c r="K36" s="178" t="n">
        <v>2609</v>
      </c>
      <c r="L36" s="179" t="n">
        <v>1360</v>
      </c>
      <c r="M36" s="180" t="n">
        <v>1249</v>
      </c>
    </row>
    <row r="37" customFormat="false" ht="13.5" hidden="false" customHeight="false" outlineLevel="0" collapsed="false">
      <c r="A37" s="212" t="s">
        <v>179</v>
      </c>
      <c r="B37" s="212"/>
      <c r="C37" s="232" t="n">
        <v>1335</v>
      </c>
      <c r="D37" s="233" t="n">
        <v>3284</v>
      </c>
      <c r="E37" s="234" t="n">
        <v>1634</v>
      </c>
      <c r="F37" s="235" t="n">
        <v>1650</v>
      </c>
      <c r="H37" s="196" t="s">
        <v>161</v>
      </c>
      <c r="I37" s="196"/>
      <c r="J37" s="197" t="n">
        <v>1197</v>
      </c>
      <c r="K37" s="198" t="n">
        <v>2931</v>
      </c>
      <c r="L37" s="199" t="n">
        <v>1549</v>
      </c>
      <c r="M37" s="200" t="n">
        <v>1382</v>
      </c>
    </row>
    <row r="38" customFormat="false" ht="13.5" hidden="false" customHeight="false" outlineLevel="0" collapsed="false">
      <c r="A38" s="227" t="s">
        <v>180</v>
      </c>
      <c r="B38" s="227"/>
      <c r="C38" s="228" t="n">
        <v>1190</v>
      </c>
      <c r="D38" s="229" t="n">
        <v>2901</v>
      </c>
      <c r="E38" s="230" t="n">
        <v>1512</v>
      </c>
      <c r="F38" s="231" t="n">
        <v>1389</v>
      </c>
      <c r="H38" s="166" t="s">
        <v>181</v>
      </c>
      <c r="I38" s="166"/>
      <c r="J38" s="167" t="n">
        <v>1026</v>
      </c>
      <c r="K38" s="168" t="n">
        <v>2623</v>
      </c>
      <c r="L38" s="169" t="n">
        <v>1300</v>
      </c>
      <c r="M38" s="170" t="n">
        <v>1323</v>
      </c>
    </row>
    <row r="39" customFormat="false" ht="13.5" hidden="false" customHeight="false" outlineLevel="0" collapsed="false">
      <c r="A39" s="181" t="s">
        <v>182</v>
      </c>
      <c r="B39" s="181"/>
      <c r="C39" s="223" t="n">
        <v>4369</v>
      </c>
      <c r="D39" s="224" t="n">
        <v>10117</v>
      </c>
      <c r="E39" s="225" t="n">
        <v>5300</v>
      </c>
      <c r="F39" s="226" t="n">
        <v>4817</v>
      </c>
      <c r="H39" s="176" t="s">
        <v>158</v>
      </c>
      <c r="I39" s="176"/>
      <c r="J39" s="177" t="n">
        <v>390</v>
      </c>
      <c r="K39" s="178" t="n">
        <v>1002</v>
      </c>
      <c r="L39" s="179" t="n">
        <v>515</v>
      </c>
      <c r="M39" s="180" t="n">
        <v>487</v>
      </c>
    </row>
    <row r="40" customFormat="false" ht="13.5" hidden="false" customHeight="false" outlineLevel="0" collapsed="false">
      <c r="A40" s="186" t="s">
        <v>158</v>
      </c>
      <c r="B40" s="186"/>
      <c r="C40" s="177" t="n">
        <v>308</v>
      </c>
      <c r="D40" s="178" t="n">
        <v>588</v>
      </c>
      <c r="E40" s="179" t="n">
        <v>309</v>
      </c>
      <c r="F40" s="180" t="n">
        <v>279</v>
      </c>
      <c r="H40" s="176" t="s">
        <v>160</v>
      </c>
      <c r="I40" s="176"/>
      <c r="J40" s="177" t="n">
        <v>635</v>
      </c>
      <c r="K40" s="178" t="n">
        <v>1620</v>
      </c>
      <c r="L40" s="179" t="n">
        <v>784</v>
      </c>
      <c r="M40" s="180" t="n">
        <v>836</v>
      </c>
    </row>
    <row r="41" customFormat="false" ht="13.5" hidden="false" customHeight="false" outlineLevel="0" collapsed="false">
      <c r="A41" s="186" t="s">
        <v>160</v>
      </c>
      <c r="B41" s="186"/>
      <c r="C41" s="177" t="n">
        <v>715</v>
      </c>
      <c r="D41" s="178" t="n">
        <v>1559</v>
      </c>
      <c r="E41" s="179" t="n">
        <v>796</v>
      </c>
      <c r="F41" s="180" t="n">
        <v>763</v>
      </c>
      <c r="H41" s="217" t="s">
        <v>161</v>
      </c>
      <c r="I41" s="217"/>
      <c r="J41" s="218" t="n">
        <v>1</v>
      </c>
      <c r="K41" s="219" t="n">
        <v>1</v>
      </c>
      <c r="L41" s="220" t="n">
        <v>1</v>
      </c>
      <c r="M41" s="221" t="n">
        <v>0</v>
      </c>
    </row>
    <row r="42" customFormat="false" ht="13.5" hidden="false" customHeight="false" outlineLevel="0" collapsed="false">
      <c r="A42" s="186" t="s">
        <v>161</v>
      </c>
      <c r="B42" s="186"/>
      <c r="C42" s="177" t="n">
        <v>451</v>
      </c>
      <c r="D42" s="178" t="n">
        <v>998</v>
      </c>
      <c r="E42" s="179" t="n">
        <v>503</v>
      </c>
      <c r="F42" s="180" t="n">
        <v>495</v>
      </c>
      <c r="H42" s="222" t="s">
        <v>183</v>
      </c>
      <c r="I42" s="222"/>
      <c r="J42" s="223" t="n">
        <v>5279</v>
      </c>
      <c r="K42" s="224" t="n">
        <v>10828</v>
      </c>
      <c r="L42" s="225" t="n">
        <v>5558</v>
      </c>
      <c r="M42" s="226" t="n">
        <v>5270</v>
      </c>
    </row>
    <row r="43" customFormat="false" ht="13.5" hidden="false" customHeight="false" outlineLevel="0" collapsed="false">
      <c r="A43" s="186" t="s">
        <v>162</v>
      </c>
      <c r="B43" s="186"/>
      <c r="C43" s="177" t="n">
        <v>310</v>
      </c>
      <c r="D43" s="178" t="n">
        <v>726</v>
      </c>
      <c r="E43" s="179" t="n">
        <v>368</v>
      </c>
      <c r="F43" s="180" t="n">
        <v>358</v>
      </c>
      <c r="H43" s="176" t="s">
        <v>158</v>
      </c>
      <c r="I43" s="176"/>
      <c r="J43" s="177" t="n">
        <v>1832</v>
      </c>
      <c r="K43" s="178" t="n">
        <v>3901</v>
      </c>
      <c r="L43" s="179" t="n">
        <v>1995</v>
      </c>
      <c r="M43" s="180" t="n">
        <v>1906</v>
      </c>
    </row>
    <row r="44" customFormat="false" ht="13.5" hidden="false" customHeight="false" outlineLevel="0" collapsed="false">
      <c r="A44" s="186" t="s">
        <v>163</v>
      </c>
      <c r="B44" s="186"/>
      <c r="C44" s="177" t="n">
        <v>1033</v>
      </c>
      <c r="D44" s="178" t="n">
        <v>2462</v>
      </c>
      <c r="E44" s="179" t="n">
        <v>1339</v>
      </c>
      <c r="F44" s="180" t="n">
        <v>1123</v>
      </c>
      <c r="H44" s="176" t="s">
        <v>160</v>
      </c>
      <c r="I44" s="176"/>
      <c r="J44" s="177" t="n">
        <v>1202</v>
      </c>
      <c r="K44" s="178" t="n">
        <v>2361</v>
      </c>
      <c r="L44" s="179" t="n">
        <v>1244</v>
      </c>
      <c r="M44" s="180" t="n">
        <v>1117</v>
      </c>
    </row>
    <row r="45" customFormat="false" ht="13.5" hidden="false" customHeight="false" outlineLevel="0" collapsed="false">
      <c r="A45" s="186" t="s">
        <v>164</v>
      </c>
      <c r="B45" s="186"/>
      <c r="C45" s="177" t="n">
        <v>449</v>
      </c>
      <c r="D45" s="178" t="n">
        <v>1139</v>
      </c>
      <c r="E45" s="179" t="n">
        <v>584</v>
      </c>
      <c r="F45" s="180" t="n">
        <v>555</v>
      </c>
      <c r="H45" s="176" t="s">
        <v>161</v>
      </c>
      <c r="I45" s="176"/>
      <c r="J45" s="177" t="n">
        <v>1363</v>
      </c>
      <c r="K45" s="178" t="n">
        <v>2764</v>
      </c>
      <c r="L45" s="179" t="n">
        <v>1375</v>
      </c>
      <c r="M45" s="180" t="n">
        <v>1389</v>
      </c>
    </row>
    <row r="46" customFormat="false" ht="13.5" hidden="false" customHeight="false" outlineLevel="0" collapsed="false">
      <c r="A46" s="186" t="s">
        <v>177</v>
      </c>
      <c r="B46" s="186"/>
      <c r="C46" s="177" t="n">
        <v>626</v>
      </c>
      <c r="D46" s="178" t="n">
        <v>1617</v>
      </c>
      <c r="E46" s="179" t="n">
        <v>845</v>
      </c>
      <c r="F46" s="180" t="n">
        <v>772</v>
      </c>
      <c r="H46" s="196" t="s">
        <v>162</v>
      </c>
      <c r="I46" s="196"/>
      <c r="J46" s="197" t="n">
        <v>882</v>
      </c>
      <c r="K46" s="198" t="n">
        <v>1802</v>
      </c>
      <c r="L46" s="199" t="n">
        <v>944</v>
      </c>
      <c r="M46" s="200" t="n">
        <v>858</v>
      </c>
    </row>
    <row r="47" customFormat="false" ht="13.5" hidden="false" customHeight="false" outlineLevel="0" collapsed="false">
      <c r="A47" s="191" t="s">
        <v>178</v>
      </c>
      <c r="B47" s="191"/>
      <c r="C47" s="197" t="n">
        <v>477</v>
      </c>
      <c r="D47" s="198" t="n">
        <v>1028</v>
      </c>
      <c r="E47" s="199" t="n">
        <v>556</v>
      </c>
      <c r="F47" s="200" t="n">
        <v>472</v>
      </c>
      <c r="H47" s="166" t="s">
        <v>184</v>
      </c>
      <c r="I47" s="166"/>
      <c r="J47" s="167" t="n">
        <v>4015</v>
      </c>
      <c r="K47" s="168" t="n">
        <v>10364</v>
      </c>
      <c r="L47" s="169" t="n">
        <v>5356</v>
      </c>
      <c r="M47" s="170" t="n">
        <v>5008</v>
      </c>
    </row>
    <row r="48" customFormat="false" ht="13.5" hidden="false" customHeight="false" outlineLevel="0" collapsed="false">
      <c r="A48" s="201" t="s">
        <v>185</v>
      </c>
      <c r="B48" s="201"/>
      <c r="C48" s="167" t="n">
        <v>551</v>
      </c>
      <c r="D48" s="168" t="n">
        <v>1171</v>
      </c>
      <c r="E48" s="169" t="n">
        <v>607</v>
      </c>
      <c r="F48" s="170" t="n">
        <v>564</v>
      </c>
      <c r="H48" s="176" t="s">
        <v>158</v>
      </c>
      <c r="I48" s="176"/>
      <c r="J48" s="177" t="n">
        <v>505</v>
      </c>
      <c r="K48" s="178" t="n">
        <v>1181</v>
      </c>
      <c r="L48" s="179" t="n">
        <v>657</v>
      </c>
      <c r="M48" s="180" t="n">
        <v>524</v>
      </c>
    </row>
    <row r="49" customFormat="false" ht="13.5" hidden="false" customHeight="false" outlineLevel="0" collapsed="false">
      <c r="A49" s="186" t="s">
        <v>186</v>
      </c>
      <c r="B49" s="186"/>
      <c r="C49" s="177" t="n">
        <v>551</v>
      </c>
      <c r="D49" s="178" t="n">
        <v>1171</v>
      </c>
      <c r="E49" s="179" t="n">
        <v>607</v>
      </c>
      <c r="F49" s="180" t="n">
        <v>564</v>
      </c>
      <c r="H49" s="176" t="s">
        <v>160</v>
      </c>
      <c r="I49" s="176"/>
      <c r="J49" s="177" t="n">
        <v>836</v>
      </c>
      <c r="K49" s="178" t="n">
        <v>2153</v>
      </c>
      <c r="L49" s="179" t="n">
        <v>1087</v>
      </c>
      <c r="M49" s="180" t="n">
        <v>1066</v>
      </c>
    </row>
    <row r="50" customFormat="false" ht="13.5" hidden="false" customHeight="false" outlineLevel="0" collapsed="false">
      <c r="A50" s="207" t="s">
        <v>161</v>
      </c>
      <c r="B50" s="207"/>
      <c r="C50" s="218" t="n">
        <v>0</v>
      </c>
      <c r="D50" s="219" t="n">
        <v>0</v>
      </c>
      <c r="E50" s="220" t="n">
        <v>0</v>
      </c>
      <c r="F50" s="221" t="n">
        <v>0</v>
      </c>
      <c r="H50" s="176" t="s">
        <v>161</v>
      </c>
      <c r="I50" s="176"/>
      <c r="J50" s="177" t="n">
        <v>695</v>
      </c>
      <c r="K50" s="178" t="n">
        <v>1834</v>
      </c>
      <c r="L50" s="179" t="n">
        <v>964</v>
      </c>
      <c r="M50" s="180" t="n">
        <v>870</v>
      </c>
    </row>
    <row r="51" customFormat="false" ht="13.5" hidden="false" customHeight="false" outlineLevel="0" collapsed="false">
      <c r="A51" s="181" t="s">
        <v>187</v>
      </c>
      <c r="B51" s="181"/>
      <c r="C51" s="223" t="n">
        <v>2489</v>
      </c>
      <c r="D51" s="224" t="n">
        <v>5672</v>
      </c>
      <c r="E51" s="225" t="n">
        <v>2990</v>
      </c>
      <c r="F51" s="226" t="n">
        <v>2682</v>
      </c>
      <c r="H51" s="176" t="s">
        <v>162</v>
      </c>
      <c r="I51" s="176"/>
      <c r="J51" s="177" t="n">
        <v>906</v>
      </c>
      <c r="K51" s="178" t="n">
        <v>2388</v>
      </c>
      <c r="L51" s="179" t="n">
        <v>1233</v>
      </c>
      <c r="M51" s="180" t="n">
        <v>1155</v>
      </c>
    </row>
    <row r="52" customFormat="false" ht="13.5" hidden="false" customHeight="false" outlineLevel="0" collapsed="false">
      <c r="A52" s="186" t="s">
        <v>158</v>
      </c>
      <c r="B52" s="186"/>
      <c r="C52" s="177" t="n">
        <v>508</v>
      </c>
      <c r="D52" s="178" t="n">
        <v>1022</v>
      </c>
      <c r="E52" s="179" t="n">
        <v>529</v>
      </c>
      <c r="F52" s="180" t="n">
        <v>493</v>
      </c>
      <c r="H52" s="176" t="s">
        <v>163</v>
      </c>
      <c r="I52" s="176"/>
      <c r="J52" s="177" t="n">
        <v>515</v>
      </c>
      <c r="K52" s="178" t="n">
        <v>1401</v>
      </c>
      <c r="L52" s="179" t="n">
        <v>676</v>
      </c>
      <c r="M52" s="180" t="n">
        <v>725</v>
      </c>
    </row>
    <row r="53" customFormat="false" ht="13.5" hidden="false" customHeight="false" outlineLevel="0" collapsed="false">
      <c r="A53" s="186" t="s">
        <v>160</v>
      </c>
      <c r="B53" s="186"/>
      <c r="C53" s="177" t="n">
        <v>163</v>
      </c>
      <c r="D53" s="178" t="n">
        <v>363</v>
      </c>
      <c r="E53" s="179" t="n">
        <v>178</v>
      </c>
      <c r="F53" s="180" t="n">
        <v>185</v>
      </c>
      <c r="H53" s="176" t="s">
        <v>164</v>
      </c>
      <c r="I53" s="176"/>
      <c r="J53" s="177" t="n">
        <v>489</v>
      </c>
      <c r="K53" s="178" t="n">
        <v>1221</v>
      </c>
      <c r="L53" s="179" t="n">
        <v>639</v>
      </c>
      <c r="M53" s="180" t="n">
        <v>582</v>
      </c>
    </row>
    <row r="54" customFormat="false" ht="13.5" hidden="false" customHeight="false" outlineLevel="0" collapsed="false">
      <c r="A54" s="186" t="s">
        <v>161</v>
      </c>
      <c r="B54" s="186"/>
      <c r="C54" s="177" t="n">
        <v>341</v>
      </c>
      <c r="D54" s="178" t="n">
        <v>776</v>
      </c>
      <c r="E54" s="179" t="n">
        <v>387</v>
      </c>
      <c r="F54" s="180" t="n">
        <v>389</v>
      </c>
      <c r="H54" s="217" t="s">
        <v>177</v>
      </c>
      <c r="I54" s="217"/>
      <c r="J54" s="218" t="n">
        <v>69</v>
      </c>
      <c r="K54" s="219" t="n">
        <v>186</v>
      </c>
      <c r="L54" s="220" t="n">
        <v>100</v>
      </c>
      <c r="M54" s="221" t="n">
        <v>86</v>
      </c>
    </row>
    <row r="55" customFormat="false" ht="13.5" hidden="false" customHeight="false" outlineLevel="0" collapsed="false">
      <c r="A55" s="186" t="s">
        <v>162</v>
      </c>
      <c r="B55" s="186"/>
      <c r="C55" s="177" t="n">
        <v>368</v>
      </c>
      <c r="D55" s="178" t="n">
        <v>864</v>
      </c>
      <c r="E55" s="179" t="n">
        <v>481</v>
      </c>
      <c r="F55" s="180" t="n">
        <v>383</v>
      </c>
      <c r="H55" s="166" t="s">
        <v>188</v>
      </c>
      <c r="I55" s="166"/>
      <c r="J55" s="167" t="n">
        <v>3019</v>
      </c>
      <c r="K55" s="168" t="n">
        <v>7234</v>
      </c>
      <c r="L55" s="169" t="n">
        <v>3604</v>
      </c>
      <c r="M55" s="170" t="n">
        <v>3630</v>
      </c>
    </row>
    <row r="56" customFormat="false" ht="13.5" hidden="false" customHeight="false" outlineLevel="0" collapsed="false">
      <c r="A56" s="186" t="s">
        <v>163</v>
      </c>
      <c r="B56" s="186"/>
      <c r="C56" s="177" t="n">
        <v>572</v>
      </c>
      <c r="D56" s="178" t="n">
        <v>1424</v>
      </c>
      <c r="E56" s="179" t="n">
        <v>767</v>
      </c>
      <c r="F56" s="180" t="n">
        <v>657</v>
      </c>
      <c r="H56" s="176" t="s">
        <v>158</v>
      </c>
      <c r="I56" s="176"/>
      <c r="J56" s="177" t="n">
        <v>301</v>
      </c>
      <c r="K56" s="178" t="n">
        <v>812</v>
      </c>
      <c r="L56" s="179" t="n">
        <v>406</v>
      </c>
      <c r="M56" s="180" t="n">
        <v>406</v>
      </c>
    </row>
    <row r="57" customFormat="false" ht="13.5" hidden="false" customHeight="false" outlineLevel="0" collapsed="false">
      <c r="A57" s="191" t="s">
        <v>164</v>
      </c>
      <c r="B57" s="191"/>
      <c r="C57" s="197" t="n">
        <v>537</v>
      </c>
      <c r="D57" s="198" t="n">
        <v>1223</v>
      </c>
      <c r="E57" s="199" t="n">
        <v>648</v>
      </c>
      <c r="F57" s="200" t="n">
        <v>575</v>
      </c>
      <c r="H57" s="176" t="s">
        <v>160</v>
      </c>
      <c r="I57" s="176"/>
      <c r="J57" s="177" t="n">
        <v>427</v>
      </c>
      <c r="K57" s="178" t="n">
        <v>972</v>
      </c>
      <c r="L57" s="179" t="n">
        <v>520</v>
      </c>
      <c r="M57" s="180" t="n">
        <v>452</v>
      </c>
    </row>
    <row r="58" customFormat="false" ht="13.5" hidden="false" customHeight="false" outlineLevel="0" collapsed="false">
      <c r="A58" s="201" t="s">
        <v>189</v>
      </c>
      <c r="B58" s="201"/>
      <c r="C58" s="167" t="n">
        <v>3542</v>
      </c>
      <c r="D58" s="168" t="n">
        <v>8203</v>
      </c>
      <c r="E58" s="169" t="n">
        <v>4187</v>
      </c>
      <c r="F58" s="170" t="n">
        <v>4016</v>
      </c>
      <c r="H58" s="176" t="s">
        <v>161</v>
      </c>
      <c r="I58" s="176"/>
      <c r="J58" s="177" t="n">
        <v>944</v>
      </c>
      <c r="K58" s="178" t="n">
        <v>2299</v>
      </c>
      <c r="L58" s="179" t="n">
        <v>1172</v>
      </c>
      <c r="M58" s="180" t="n">
        <v>1127</v>
      </c>
    </row>
    <row r="59" customFormat="false" ht="13.5" hidden="false" customHeight="false" outlineLevel="0" collapsed="false">
      <c r="A59" s="186" t="s">
        <v>158</v>
      </c>
      <c r="B59" s="186"/>
      <c r="C59" s="177" t="n">
        <v>486</v>
      </c>
      <c r="D59" s="178" t="n">
        <v>1150</v>
      </c>
      <c r="E59" s="179" t="n">
        <v>588</v>
      </c>
      <c r="F59" s="180" t="n">
        <v>562</v>
      </c>
      <c r="H59" s="176" t="s">
        <v>162</v>
      </c>
      <c r="I59" s="176"/>
      <c r="J59" s="177" t="n">
        <v>835</v>
      </c>
      <c r="K59" s="178" t="n">
        <v>1868</v>
      </c>
      <c r="L59" s="179" t="n">
        <v>863</v>
      </c>
      <c r="M59" s="180" t="n">
        <v>1005</v>
      </c>
    </row>
    <row r="60" customFormat="false" ht="13.5" hidden="false" customHeight="false" outlineLevel="0" collapsed="false">
      <c r="A60" s="186" t="s">
        <v>160</v>
      </c>
      <c r="B60" s="186"/>
      <c r="C60" s="177" t="n">
        <v>493</v>
      </c>
      <c r="D60" s="178" t="n">
        <v>1110</v>
      </c>
      <c r="E60" s="179" t="n">
        <v>553</v>
      </c>
      <c r="F60" s="180" t="n">
        <v>557</v>
      </c>
      <c r="H60" s="176" t="s">
        <v>190</v>
      </c>
      <c r="I60" s="176"/>
      <c r="J60" s="177" t="n">
        <v>62</v>
      </c>
      <c r="K60" s="178" t="n">
        <v>148</v>
      </c>
      <c r="L60" s="179" t="n">
        <v>79</v>
      </c>
      <c r="M60" s="180" t="n">
        <v>69</v>
      </c>
    </row>
    <row r="61" customFormat="false" ht="13.5" hidden="false" customHeight="false" outlineLevel="0" collapsed="false">
      <c r="A61" s="186" t="s">
        <v>161</v>
      </c>
      <c r="B61" s="186"/>
      <c r="C61" s="177" t="n">
        <v>569</v>
      </c>
      <c r="D61" s="178" t="n">
        <v>1312</v>
      </c>
      <c r="E61" s="179" t="n">
        <v>663</v>
      </c>
      <c r="F61" s="180" t="n">
        <v>649</v>
      </c>
      <c r="H61" s="217" t="s">
        <v>164</v>
      </c>
      <c r="I61" s="217"/>
      <c r="J61" s="218" t="n">
        <v>450</v>
      </c>
      <c r="K61" s="219" t="n">
        <v>1135</v>
      </c>
      <c r="L61" s="220" t="n">
        <v>564</v>
      </c>
      <c r="M61" s="221" t="n">
        <v>571</v>
      </c>
    </row>
    <row r="62" customFormat="false" ht="13.5" hidden="false" customHeight="false" outlineLevel="0" collapsed="false">
      <c r="A62" s="186" t="s">
        <v>162</v>
      </c>
      <c r="B62" s="186"/>
      <c r="C62" s="177" t="n">
        <v>445</v>
      </c>
      <c r="D62" s="178" t="n">
        <v>1097</v>
      </c>
      <c r="E62" s="179" t="n">
        <v>553</v>
      </c>
      <c r="F62" s="180" t="n">
        <v>544</v>
      </c>
      <c r="H62" s="222" t="s">
        <v>191</v>
      </c>
      <c r="I62" s="222"/>
      <c r="J62" s="223" t="n">
        <v>2165</v>
      </c>
      <c r="K62" s="224" t="n">
        <v>5652</v>
      </c>
      <c r="L62" s="225" t="n">
        <v>2931</v>
      </c>
      <c r="M62" s="226" t="n">
        <v>2721</v>
      </c>
    </row>
    <row r="63" customFormat="false" ht="13.5" hidden="false" customHeight="false" outlineLevel="0" collapsed="false">
      <c r="A63" s="186" t="s">
        <v>163</v>
      </c>
      <c r="B63" s="186"/>
      <c r="C63" s="177" t="n">
        <v>479</v>
      </c>
      <c r="D63" s="178" t="n">
        <v>1102</v>
      </c>
      <c r="E63" s="179" t="n">
        <v>568</v>
      </c>
      <c r="F63" s="180" t="n">
        <v>534</v>
      </c>
      <c r="H63" s="176" t="s">
        <v>158</v>
      </c>
      <c r="I63" s="176"/>
      <c r="J63" s="177" t="n">
        <v>874</v>
      </c>
      <c r="K63" s="178" t="n">
        <v>2295</v>
      </c>
      <c r="L63" s="179" t="n">
        <v>1246</v>
      </c>
      <c r="M63" s="180" t="n">
        <v>1049</v>
      </c>
    </row>
    <row r="64" customFormat="false" ht="13.5" hidden="false" customHeight="false" outlineLevel="0" collapsed="false">
      <c r="A64" s="186" t="s">
        <v>164</v>
      </c>
      <c r="B64" s="186"/>
      <c r="C64" s="177" t="n">
        <v>549</v>
      </c>
      <c r="D64" s="178" t="n">
        <v>1241</v>
      </c>
      <c r="E64" s="179" t="n">
        <v>668</v>
      </c>
      <c r="F64" s="180" t="n">
        <v>573</v>
      </c>
      <c r="H64" s="196" t="s">
        <v>160</v>
      </c>
      <c r="I64" s="196"/>
      <c r="J64" s="197" t="n">
        <v>1291</v>
      </c>
      <c r="K64" s="198" t="n">
        <v>3357</v>
      </c>
      <c r="L64" s="199" t="n">
        <v>1685</v>
      </c>
      <c r="M64" s="200" t="n">
        <v>1672</v>
      </c>
    </row>
    <row r="65" customFormat="false" ht="13.5" hidden="false" customHeight="false" outlineLevel="0" collapsed="false">
      <c r="A65" s="207" t="s">
        <v>177</v>
      </c>
      <c r="B65" s="207"/>
      <c r="C65" s="218" t="n">
        <v>521</v>
      </c>
      <c r="D65" s="219" t="n">
        <v>1191</v>
      </c>
      <c r="E65" s="220" t="n">
        <v>594</v>
      </c>
      <c r="F65" s="221" t="n">
        <v>597</v>
      </c>
      <c r="H65" s="166" t="s">
        <v>192</v>
      </c>
      <c r="I65" s="166"/>
      <c r="J65" s="167" t="n">
        <v>0</v>
      </c>
      <c r="K65" s="168" t="n">
        <v>0</v>
      </c>
      <c r="L65" s="169" t="n">
        <v>0</v>
      </c>
      <c r="M65" s="170" t="n">
        <v>0</v>
      </c>
    </row>
    <row r="66" customFormat="false" ht="14.25" hidden="false" customHeight="false" outlineLevel="0" collapsed="false">
      <c r="A66" s="181" t="s">
        <v>193</v>
      </c>
      <c r="B66" s="181"/>
      <c r="C66" s="223" t="n">
        <v>2058</v>
      </c>
      <c r="D66" s="224" t="n">
        <v>5320</v>
      </c>
      <c r="E66" s="225" t="n">
        <v>2678</v>
      </c>
      <c r="F66" s="226" t="n">
        <v>2642</v>
      </c>
      <c r="H66" s="236" t="s">
        <v>194</v>
      </c>
      <c r="I66" s="236"/>
      <c r="J66" s="237" t="n">
        <v>0</v>
      </c>
      <c r="K66" s="238" t="n">
        <v>0</v>
      </c>
      <c r="L66" s="239" t="n">
        <v>0</v>
      </c>
      <c r="M66" s="240" t="n">
        <v>0</v>
      </c>
    </row>
    <row r="67" customFormat="false" ht="13.5" hidden="false" customHeight="false" outlineLevel="0" collapsed="false">
      <c r="A67" s="186" t="s">
        <v>158</v>
      </c>
      <c r="B67" s="186"/>
      <c r="C67" s="177" t="n">
        <v>279</v>
      </c>
      <c r="D67" s="178" t="n">
        <v>616</v>
      </c>
      <c r="E67" s="179" t="n">
        <v>312</v>
      </c>
      <c r="F67" s="180" t="n">
        <v>304</v>
      </c>
    </row>
    <row r="68" customFormat="false" ht="13.5" hidden="false" customHeight="false" outlineLevel="0" collapsed="false">
      <c r="A68" s="186" t="s">
        <v>160</v>
      </c>
      <c r="B68" s="186"/>
      <c r="C68" s="177" t="n">
        <v>507</v>
      </c>
      <c r="D68" s="178" t="n">
        <v>1397</v>
      </c>
      <c r="E68" s="179" t="n">
        <v>672</v>
      </c>
      <c r="F68" s="180" t="n">
        <v>725</v>
      </c>
    </row>
    <row r="69" customFormat="false" ht="13.5" hidden="false" customHeight="false" outlineLevel="0" collapsed="false">
      <c r="A69" s="186" t="s">
        <v>161</v>
      </c>
      <c r="B69" s="186"/>
      <c r="C69" s="177" t="n">
        <v>712</v>
      </c>
      <c r="D69" s="178" t="n">
        <v>1880</v>
      </c>
      <c r="E69" s="179" t="n">
        <v>960</v>
      </c>
      <c r="F69" s="180" t="n">
        <v>920</v>
      </c>
    </row>
    <row r="70" customFormat="false" ht="13.5" hidden="false" customHeight="false" outlineLevel="0" collapsed="false">
      <c r="A70" s="191" t="s">
        <v>162</v>
      </c>
      <c r="B70" s="191"/>
      <c r="C70" s="197" t="n">
        <v>560</v>
      </c>
      <c r="D70" s="198" t="n">
        <v>1427</v>
      </c>
      <c r="E70" s="199" t="n">
        <v>734</v>
      </c>
      <c r="F70" s="200" t="n">
        <v>693</v>
      </c>
    </row>
    <row r="71" customFormat="false" ht="13.5" hidden="false" customHeight="false" outlineLevel="0" collapsed="false">
      <c r="A71" s="201" t="s">
        <v>195</v>
      </c>
      <c r="B71" s="201"/>
      <c r="C71" s="167" t="n">
        <v>2014</v>
      </c>
      <c r="D71" s="168" t="n">
        <v>4787</v>
      </c>
      <c r="E71" s="169" t="n">
        <v>2246</v>
      </c>
      <c r="F71" s="170" t="n">
        <v>2541</v>
      </c>
    </row>
    <row r="72" customFormat="false" ht="13.5" hidden="false" customHeight="false" outlineLevel="0" collapsed="false">
      <c r="A72" s="186" t="s">
        <v>158</v>
      </c>
      <c r="B72" s="186"/>
      <c r="C72" s="177" t="n">
        <v>303</v>
      </c>
      <c r="D72" s="178" t="n">
        <v>772</v>
      </c>
      <c r="E72" s="179" t="n">
        <v>385</v>
      </c>
      <c r="F72" s="180" t="n">
        <v>387</v>
      </c>
    </row>
    <row r="73" customFormat="false" ht="13.5" hidden="false" customHeight="false" outlineLevel="0" collapsed="false">
      <c r="A73" s="186" t="s">
        <v>160</v>
      </c>
      <c r="B73" s="186"/>
      <c r="C73" s="177" t="n">
        <v>398</v>
      </c>
      <c r="D73" s="178" t="n">
        <v>964</v>
      </c>
      <c r="E73" s="179" t="n">
        <v>477</v>
      </c>
      <c r="F73" s="180" t="n">
        <v>487</v>
      </c>
    </row>
    <row r="74" customFormat="false" ht="13.5" hidden="false" customHeight="false" outlineLevel="0" collapsed="false">
      <c r="A74" s="207" t="s">
        <v>161</v>
      </c>
      <c r="B74" s="207"/>
      <c r="C74" s="218" t="n">
        <v>1313</v>
      </c>
      <c r="D74" s="219" t="n">
        <v>3051</v>
      </c>
      <c r="E74" s="220" t="n">
        <v>1384</v>
      </c>
      <c r="F74" s="221" t="n">
        <v>1667</v>
      </c>
    </row>
    <row r="75" customFormat="false" ht="13.5" hidden="false" customHeight="false" outlineLevel="0" collapsed="false">
      <c r="A75" s="227" t="s">
        <v>196</v>
      </c>
      <c r="B75" s="227"/>
      <c r="C75" s="228" t="n">
        <v>714</v>
      </c>
      <c r="D75" s="229" t="n">
        <v>1486</v>
      </c>
      <c r="E75" s="230" t="n">
        <v>771</v>
      </c>
      <c r="F75" s="231" t="n">
        <v>715</v>
      </c>
    </row>
    <row r="76" customFormat="false" ht="13.5" hidden="false" customHeight="false" outlineLevel="0" collapsed="false">
      <c r="E76" s="241" t="s">
        <v>197</v>
      </c>
      <c r="F76" s="241"/>
    </row>
    <row r="77" customFormat="false" ht="14.25" hidden="false" customHeight="false" outlineLevel="0" collapsed="false"/>
    <row r="78" customFormat="false" ht="14.25" hidden="false" customHeight="false" outlineLevel="0" collapsed="false">
      <c r="A78" s="242"/>
      <c r="B78" s="242"/>
      <c r="C78" s="243" t="s">
        <v>2</v>
      </c>
      <c r="D78" s="244" t="s">
        <v>153</v>
      </c>
      <c r="E78" s="245" t="s">
        <v>8</v>
      </c>
      <c r="F78" s="246" t="s">
        <v>10</v>
      </c>
      <c r="H78" s="166" t="s">
        <v>198</v>
      </c>
      <c r="I78" s="166"/>
      <c r="J78" s="247" t="n">
        <v>6498</v>
      </c>
      <c r="K78" s="248" t="n">
        <v>13496</v>
      </c>
      <c r="L78" s="249" t="n">
        <v>6887</v>
      </c>
      <c r="M78" s="250" t="n">
        <v>6609</v>
      </c>
    </row>
    <row r="79" customFormat="false" ht="14.25" hidden="false" customHeight="false" outlineLevel="0" collapsed="false">
      <c r="A79" s="251" t="s">
        <v>199</v>
      </c>
      <c r="B79" s="251"/>
      <c r="C79" s="252" t="n">
        <v>30876</v>
      </c>
      <c r="D79" s="253" t="n">
        <v>70855</v>
      </c>
      <c r="E79" s="254" t="n">
        <v>36423</v>
      </c>
      <c r="F79" s="255" t="n">
        <v>34432</v>
      </c>
      <c r="H79" s="176" t="s">
        <v>158</v>
      </c>
      <c r="I79" s="176"/>
      <c r="J79" s="256" t="n">
        <v>1099</v>
      </c>
      <c r="K79" s="257" t="n">
        <v>2270</v>
      </c>
      <c r="L79" s="258" t="n">
        <v>1179</v>
      </c>
      <c r="M79" s="259" t="n">
        <v>1091</v>
      </c>
    </row>
    <row r="80" customFormat="false" ht="13.5" hidden="false" customHeight="false" outlineLevel="0" collapsed="false">
      <c r="A80" s="260" t="s">
        <v>200</v>
      </c>
      <c r="B80" s="260"/>
      <c r="C80" s="232" t="n">
        <v>0</v>
      </c>
      <c r="D80" s="233" t="n">
        <v>0</v>
      </c>
      <c r="E80" s="234" t="n">
        <v>0</v>
      </c>
      <c r="F80" s="235" t="n">
        <v>0</v>
      </c>
      <c r="H80" s="176" t="s">
        <v>160</v>
      </c>
      <c r="I80" s="176"/>
      <c r="J80" s="256" t="n">
        <v>1455</v>
      </c>
      <c r="K80" s="257" t="n">
        <v>3563</v>
      </c>
      <c r="L80" s="258" t="n">
        <v>1795</v>
      </c>
      <c r="M80" s="259" t="n">
        <v>1768</v>
      </c>
    </row>
    <row r="81" customFormat="false" ht="13.5" hidden="false" customHeight="false" outlineLevel="0" collapsed="false">
      <c r="A81" s="166" t="s">
        <v>201</v>
      </c>
      <c r="B81" s="166"/>
      <c r="C81" s="167" t="n">
        <v>4396</v>
      </c>
      <c r="D81" s="168" t="n">
        <v>10944</v>
      </c>
      <c r="E81" s="169" t="n">
        <v>5615</v>
      </c>
      <c r="F81" s="170" t="n">
        <v>5329</v>
      </c>
      <c r="H81" s="176" t="s">
        <v>161</v>
      </c>
      <c r="I81" s="176"/>
      <c r="J81" s="256" t="n">
        <v>1923</v>
      </c>
      <c r="K81" s="257" t="n">
        <v>3746</v>
      </c>
      <c r="L81" s="258" t="n">
        <v>1828</v>
      </c>
      <c r="M81" s="259" t="n">
        <v>1918</v>
      </c>
    </row>
    <row r="82" customFormat="false" ht="13.5" hidden="false" customHeight="false" outlineLevel="0" collapsed="false">
      <c r="A82" s="176" t="s">
        <v>158</v>
      </c>
      <c r="B82" s="176"/>
      <c r="C82" s="177" t="n">
        <v>553</v>
      </c>
      <c r="D82" s="178" t="n">
        <v>1317</v>
      </c>
      <c r="E82" s="179" t="n">
        <v>686</v>
      </c>
      <c r="F82" s="180" t="n">
        <v>631</v>
      </c>
      <c r="H82" s="176" t="s">
        <v>162</v>
      </c>
      <c r="I82" s="176"/>
      <c r="J82" s="256" t="n">
        <v>1731</v>
      </c>
      <c r="K82" s="257" t="n">
        <v>3148</v>
      </c>
      <c r="L82" s="258" t="n">
        <v>1632</v>
      </c>
      <c r="M82" s="259" t="n">
        <v>1516</v>
      </c>
    </row>
    <row r="83" customFormat="false" ht="13.5" hidden="false" customHeight="false" outlineLevel="0" collapsed="false">
      <c r="A83" s="176" t="s">
        <v>160</v>
      </c>
      <c r="B83" s="176"/>
      <c r="C83" s="177" t="n">
        <v>1209</v>
      </c>
      <c r="D83" s="178" t="n">
        <v>2934</v>
      </c>
      <c r="E83" s="179" t="n">
        <v>1524</v>
      </c>
      <c r="F83" s="180" t="n">
        <v>1410</v>
      </c>
      <c r="H83" s="217" t="s">
        <v>163</v>
      </c>
      <c r="I83" s="217"/>
      <c r="J83" s="261" t="n">
        <v>290</v>
      </c>
      <c r="K83" s="262" t="n">
        <v>769</v>
      </c>
      <c r="L83" s="263" t="n">
        <v>453</v>
      </c>
      <c r="M83" s="264" t="n">
        <v>316</v>
      </c>
    </row>
    <row r="84" customFormat="false" ht="13.5" hidden="false" customHeight="false" outlineLevel="0" collapsed="false">
      <c r="A84" s="176" t="s">
        <v>161</v>
      </c>
      <c r="B84" s="176"/>
      <c r="C84" s="177" t="n">
        <v>610</v>
      </c>
      <c r="D84" s="178" t="n">
        <v>1340</v>
      </c>
      <c r="E84" s="179" t="n">
        <v>708</v>
      </c>
      <c r="F84" s="180" t="n">
        <v>632</v>
      </c>
      <c r="H84" s="222" t="s">
        <v>202</v>
      </c>
      <c r="I84" s="222"/>
      <c r="J84" s="247" t="n">
        <v>4767</v>
      </c>
      <c r="K84" s="248" t="n">
        <v>11610</v>
      </c>
      <c r="L84" s="265" t="n">
        <v>5998</v>
      </c>
      <c r="M84" s="266" t="n">
        <v>5612</v>
      </c>
    </row>
    <row r="85" customFormat="false" ht="13.5" hidden="false" customHeight="false" outlineLevel="0" collapsed="false">
      <c r="A85" s="176" t="s">
        <v>162</v>
      </c>
      <c r="B85" s="176"/>
      <c r="C85" s="177" t="n">
        <v>665</v>
      </c>
      <c r="D85" s="178" t="n">
        <v>1650</v>
      </c>
      <c r="E85" s="179" t="n">
        <v>833</v>
      </c>
      <c r="F85" s="180" t="n">
        <v>817</v>
      </c>
      <c r="H85" s="176" t="s">
        <v>158</v>
      </c>
      <c r="I85" s="176"/>
      <c r="J85" s="256" t="n">
        <v>806</v>
      </c>
      <c r="K85" s="257" t="n">
        <v>2209</v>
      </c>
      <c r="L85" s="258" t="n">
        <v>1107</v>
      </c>
      <c r="M85" s="259" t="n">
        <v>1102</v>
      </c>
    </row>
    <row r="86" customFormat="false" ht="13.5" hidden="false" customHeight="false" outlineLevel="0" collapsed="false">
      <c r="A86" s="176" t="s">
        <v>163</v>
      </c>
      <c r="B86" s="176"/>
      <c r="C86" s="177" t="n">
        <v>608</v>
      </c>
      <c r="D86" s="178" t="n">
        <v>1830</v>
      </c>
      <c r="E86" s="179" t="n">
        <v>914</v>
      </c>
      <c r="F86" s="180" t="n">
        <v>916</v>
      </c>
      <c r="H86" s="176" t="s">
        <v>160</v>
      </c>
      <c r="I86" s="176"/>
      <c r="J86" s="256" t="n">
        <v>1059</v>
      </c>
      <c r="K86" s="257" t="n">
        <v>2348</v>
      </c>
      <c r="L86" s="258" t="n">
        <v>1203</v>
      </c>
      <c r="M86" s="259" t="n">
        <v>1145</v>
      </c>
    </row>
    <row r="87" customFormat="false" ht="13.5" hidden="false" customHeight="false" outlineLevel="0" collapsed="false">
      <c r="A87" s="217" t="s">
        <v>164</v>
      </c>
      <c r="B87" s="217"/>
      <c r="C87" s="218" t="n">
        <v>751</v>
      </c>
      <c r="D87" s="219" t="n">
        <v>1873</v>
      </c>
      <c r="E87" s="220" t="n">
        <v>950</v>
      </c>
      <c r="F87" s="221" t="n">
        <v>923</v>
      </c>
      <c r="H87" s="176" t="s">
        <v>161</v>
      </c>
      <c r="I87" s="176"/>
      <c r="J87" s="256" t="n">
        <v>1189</v>
      </c>
      <c r="K87" s="257" t="n">
        <v>2736</v>
      </c>
      <c r="L87" s="258" t="n">
        <v>1451</v>
      </c>
      <c r="M87" s="259" t="n">
        <v>1285</v>
      </c>
    </row>
    <row r="88" customFormat="false" ht="13.5" hidden="false" customHeight="false" outlineLevel="0" collapsed="false">
      <c r="A88" s="260" t="s">
        <v>203</v>
      </c>
      <c r="B88" s="260"/>
      <c r="C88" s="232" t="n">
        <v>183</v>
      </c>
      <c r="D88" s="233" t="n">
        <v>373</v>
      </c>
      <c r="E88" s="234" t="n">
        <v>195</v>
      </c>
      <c r="F88" s="235" t="n">
        <v>178</v>
      </c>
      <c r="H88" s="176" t="s">
        <v>162</v>
      </c>
      <c r="I88" s="176"/>
      <c r="J88" s="256" t="n">
        <v>1042</v>
      </c>
      <c r="K88" s="257" t="n">
        <v>2566</v>
      </c>
      <c r="L88" s="258" t="n">
        <v>1371</v>
      </c>
      <c r="M88" s="259" t="n">
        <v>1195</v>
      </c>
    </row>
    <row r="89" customFormat="false" ht="13.5" hidden="false" customHeight="false" outlineLevel="0" collapsed="false">
      <c r="A89" s="267" t="s">
        <v>179</v>
      </c>
      <c r="B89" s="267"/>
      <c r="C89" s="228" t="n">
        <v>92</v>
      </c>
      <c r="D89" s="229" t="n">
        <v>248</v>
      </c>
      <c r="E89" s="230" t="n">
        <v>130</v>
      </c>
      <c r="F89" s="231" t="n">
        <v>118</v>
      </c>
      <c r="H89" s="196" t="s">
        <v>163</v>
      </c>
      <c r="I89" s="196"/>
      <c r="J89" s="261" t="n">
        <v>671</v>
      </c>
      <c r="K89" s="262" t="n">
        <v>1751</v>
      </c>
      <c r="L89" s="263" t="n">
        <v>866</v>
      </c>
      <c r="M89" s="264" t="n">
        <v>885</v>
      </c>
    </row>
    <row r="90" customFormat="false" ht="13.5" hidden="false" customHeight="false" outlineLevel="0" collapsed="false">
      <c r="A90" s="222" t="s">
        <v>204</v>
      </c>
      <c r="B90" s="222"/>
      <c r="C90" s="223" t="n">
        <v>5580</v>
      </c>
      <c r="D90" s="224" t="n">
        <v>13500</v>
      </c>
      <c r="E90" s="225" t="n">
        <v>7038</v>
      </c>
      <c r="F90" s="226" t="n">
        <v>6462</v>
      </c>
      <c r="H90" s="267" t="s">
        <v>205</v>
      </c>
      <c r="I90" s="267"/>
      <c r="J90" s="268" t="n">
        <v>940</v>
      </c>
      <c r="K90" s="269" t="n">
        <v>2267</v>
      </c>
      <c r="L90" s="270" t="n">
        <v>1039</v>
      </c>
      <c r="M90" s="271" t="n">
        <v>1228</v>
      </c>
    </row>
    <row r="91" customFormat="false" ht="13.5" hidden="false" customHeight="false" outlineLevel="0" collapsed="false">
      <c r="A91" s="176" t="s">
        <v>158</v>
      </c>
      <c r="B91" s="176"/>
      <c r="C91" s="177" t="n">
        <v>1754</v>
      </c>
      <c r="D91" s="178" t="n">
        <v>4095</v>
      </c>
      <c r="E91" s="179" t="n">
        <v>2157</v>
      </c>
      <c r="F91" s="180" t="n">
        <v>1938</v>
      </c>
      <c r="H91" s="260" t="s">
        <v>206</v>
      </c>
      <c r="I91" s="260"/>
      <c r="J91" s="268" t="n">
        <v>0</v>
      </c>
      <c r="K91" s="269" t="n">
        <v>0</v>
      </c>
      <c r="L91" s="270" t="n">
        <v>0</v>
      </c>
      <c r="M91" s="271" t="n">
        <v>0</v>
      </c>
    </row>
    <row r="92" customFormat="false" ht="13.5" hidden="false" customHeight="false" outlineLevel="0" collapsed="false">
      <c r="A92" s="176" t="s">
        <v>160</v>
      </c>
      <c r="B92" s="176"/>
      <c r="C92" s="177" t="n">
        <v>1053</v>
      </c>
      <c r="D92" s="178" t="n">
        <v>2302</v>
      </c>
      <c r="E92" s="179" t="n">
        <v>1228</v>
      </c>
      <c r="F92" s="180" t="n">
        <v>1074</v>
      </c>
      <c r="H92" s="166" t="s">
        <v>192</v>
      </c>
      <c r="I92" s="166"/>
      <c r="J92" s="247" t="n">
        <v>915</v>
      </c>
      <c r="K92" s="248" t="n">
        <v>2277</v>
      </c>
      <c r="L92" s="265" t="n">
        <v>1120</v>
      </c>
      <c r="M92" s="266" t="n">
        <v>1157</v>
      </c>
    </row>
    <row r="93" customFormat="false" ht="13.5" hidden="false" customHeight="false" outlineLevel="0" collapsed="false">
      <c r="A93" s="176" t="s">
        <v>161</v>
      </c>
      <c r="B93" s="176"/>
      <c r="C93" s="177" t="n">
        <v>996</v>
      </c>
      <c r="D93" s="178" t="n">
        <v>2649</v>
      </c>
      <c r="E93" s="179" t="n">
        <v>1384</v>
      </c>
      <c r="F93" s="180" t="n">
        <v>1265</v>
      </c>
      <c r="H93" s="176" t="s">
        <v>158</v>
      </c>
      <c r="I93" s="176"/>
      <c r="J93" s="256" t="n">
        <v>484</v>
      </c>
      <c r="K93" s="257" t="n">
        <v>1185</v>
      </c>
      <c r="L93" s="258" t="n">
        <v>569</v>
      </c>
      <c r="M93" s="259" t="n">
        <v>616</v>
      </c>
    </row>
    <row r="94" customFormat="false" ht="14.25" hidden="false" customHeight="false" outlineLevel="0" collapsed="false">
      <c r="A94" s="176" t="s">
        <v>162</v>
      </c>
      <c r="B94" s="176"/>
      <c r="C94" s="177" t="n">
        <v>901</v>
      </c>
      <c r="D94" s="178" t="n">
        <v>2277</v>
      </c>
      <c r="E94" s="179" t="n">
        <v>1186</v>
      </c>
      <c r="F94" s="180" t="n">
        <v>1091</v>
      </c>
      <c r="H94" s="236" t="s">
        <v>160</v>
      </c>
      <c r="I94" s="236"/>
      <c r="J94" s="272" t="n">
        <v>431</v>
      </c>
      <c r="K94" s="273" t="n">
        <v>1092</v>
      </c>
      <c r="L94" s="274" t="n">
        <v>551</v>
      </c>
      <c r="M94" s="275" t="n">
        <v>541</v>
      </c>
    </row>
    <row r="95" customFormat="false" ht="14.25" hidden="false" customHeight="false" outlineLevel="0" collapsed="false">
      <c r="A95" s="196" t="s">
        <v>163</v>
      </c>
      <c r="B95" s="196"/>
      <c r="C95" s="197" t="n">
        <v>876</v>
      </c>
      <c r="D95" s="198" t="n">
        <v>2177</v>
      </c>
      <c r="E95" s="199" t="n">
        <v>1083</v>
      </c>
      <c r="F95" s="200" t="n">
        <v>1094</v>
      </c>
    </row>
    <row r="96" customFormat="false" ht="14.25" hidden="false" customHeight="false" outlineLevel="0" collapsed="false">
      <c r="A96" s="166" t="s">
        <v>207</v>
      </c>
      <c r="B96" s="166"/>
      <c r="C96" s="167" t="n">
        <v>4494</v>
      </c>
      <c r="D96" s="168" t="n">
        <v>11166</v>
      </c>
      <c r="E96" s="169" t="n">
        <v>5665</v>
      </c>
      <c r="F96" s="170" t="n">
        <v>5501</v>
      </c>
      <c r="H96" s="242"/>
      <c r="I96" s="242"/>
      <c r="J96" s="243" t="s">
        <v>2</v>
      </c>
      <c r="K96" s="244" t="s">
        <v>208</v>
      </c>
      <c r="L96" s="245" t="s">
        <v>8</v>
      </c>
      <c r="M96" s="246" t="s">
        <v>10</v>
      </c>
    </row>
    <row r="97" customFormat="false" ht="14.25" hidden="false" customHeight="false" outlineLevel="0" collapsed="false">
      <c r="A97" s="176" t="s">
        <v>158</v>
      </c>
      <c r="B97" s="176"/>
      <c r="C97" s="177" t="n">
        <v>973</v>
      </c>
      <c r="D97" s="178" t="n">
        <v>2597</v>
      </c>
      <c r="E97" s="179" t="n">
        <v>1329</v>
      </c>
      <c r="F97" s="180" t="n">
        <v>1268</v>
      </c>
      <c r="H97" s="251" t="s">
        <v>209</v>
      </c>
      <c r="I97" s="251"/>
      <c r="J97" s="252" t="n">
        <v>25156</v>
      </c>
      <c r="K97" s="253" t="n">
        <v>62525</v>
      </c>
      <c r="L97" s="254" t="n">
        <v>31095</v>
      </c>
      <c r="M97" s="255" t="n">
        <v>31430</v>
      </c>
    </row>
    <row r="98" customFormat="false" ht="13.5" hidden="false" customHeight="false" outlineLevel="0" collapsed="false">
      <c r="A98" s="176" t="s">
        <v>160</v>
      </c>
      <c r="B98" s="176"/>
      <c r="C98" s="177" t="n">
        <v>1159</v>
      </c>
      <c r="D98" s="178" t="n">
        <v>2997</v>
      </c>
      <c r="E98" s="179" t="n">
        <v>1521</v>
      </c>
      <c r="F98" s="180" t="n">
        <v>1476</v>
      </c>
      <c r="H98" s="222" t="s">
        <v>210</v>
      </c>
      <c r="I98" s="222"/>
      <c r="J98" s="223" t="n">
        <v>3718</v>
      </c>
      <c r="K98" s="224" t="n">
        <v>8836</v>
      </c>
      <c r="L98" s="225" t="n">
        <v>4392</v>
      </c>
      <c r="M98" s="226" t="n">
        <v>4444</v>
      </c>
    </row>
    <row r="99" customFormat="false" ht="13.5" hidden="false" customHeight="false" outlineLevel="0" collapsed="false">
      <c r="A99" s="176" t="s">
        <v>161</v>
      </c>
      <c r="B99" s="176"/>
      <c r="C99" s="177" t="n">
        <v>1334</v>
      </c>
      <c r="D99" s="178" t="n">
        <v>3101</v>
      </c>
      <c r="E99" s="179" t="n">
        <v>1541</v>
      </c>
      <c r="F99" s="180" t="n">
        <v>1560</v>
      </c>
      <c r="H99" s="176" t="s">
        <v>158</v>
      </c>
      <c r="I99" s="176"/>
      <c r="J99" s="177" t="n">
        <v>1884</v>
      </c>
      <c r="K99" s="178" t="n">
        <v>4582</v>
      </c>
      <c r="L99" s="179" t="n">
        <v>2226</v>
      </c>
      <c r="M99" s="180" t="n">
        <v>2356</v>
      </c>
    </row>
    <row r="100" customFormat="false" ht="13.5" hidden="false" customHeight="false" outlineLevel="0" collapsed="false">
      <c r="A100" s="217" t="s">
        <v>162</v>
      </c>
      <c r="B100" s="217"/>
      <c r="C100" s="218" t="n">
        <v>1028</v>
      </c>
      <c r="D100" s="219" t="n">
        <v>2471</v>
      </c>
      <c r="E100" s="220" t="n">
        <v>1274</v>
      </c>
      <c r="F100" s="221" t="n">
        <v>1197</v>
      </c>
      <c r="H100" s="176" t="s">
        <v>160</v>
      </c>
      <c r="I100" s="176"/>
      <c r="J100" s="177" t="n">
        <v>1071</v>
      </c>
      <c r="K100" s="178" t="n">
        <v>2451</v>
      </c>
      <c r="L100" s="179" t="n">
        <v>1258</v>
      </c>
      <c r="M100" s="180" t="n">
        <v>1193</v>
      </c>
    </row>
    <row r="101" customFormat="false" ht="13.5" hidden="false" customHeight="false" outlineLevel="0" collapsed="false">
      <c r="A101" s="222" t="s">
        <v>211</v>
      </c>
      <c r="B101" s="222"/>
      <c r="C101" s="223" t="n">
        <v>9520</v>
      </c>
      <c r="D101" s="224" t="n">
        <v>19502</v>
      </c>
      <c r="E101" s="225" t="n">
        <v>9762</v>
      </c>
      <c r="F101" s="226" t="n">
        <v>9740</v>
      </c>
      <c r="H101" s="196" t="s">
        <v>212</v>
      </c>
      <c r="I101" s="196"/>
      <c r="J101" s="197" t="n">
        <v>763</v>
      </c>
      <c r="K101" s="198" t="n">
        <v>1803</v>
      </c>
      <c r="L101" s="199" t="n">
        <v>908</v>
      </c>
      <c r="M101" s="200" t="n">
        <v>895</v>
      </c>
    </row>
    <row r="102" customFormat="false" ht="13.5" hidden="false" customHeight="false" outlineLevel="0" collapsed="false">
      <c r="A102" s="176" t="s">
        <v>158</v>
      </c>
      <c r="B102" s="176"/>
      <c r="C102" s="177" t="n">
        <v>625</v>
      </c>
      <c r="D102" s="178" t="n">
        <v>1309</v>
      </c>
      <c r="E102" s="179" t="n">
        <v>680</v>
      </c>
      <c r="F102" s="180" t="n">
        <v>629</v>
      </c>
      <c r="H102" s="166" t="s">
        <v>213</v>
      </c>
      <c r="I102" s="166"/>
      <c r="J102" s="167" t="n">
        <v>7038</v>
      </c>
      <c r="K102" s="168" t="n">
        <v>18564</v>
      </c>
      <c r="L102" s="169" t="n">
        <v>9262</v>
      </c>
      <c r="M102" s="170" t="n">
        <v>9302</v>
      </c>
    </row>
    <row r="103" customFormat="false" ht="13.5" hidden="false" customHeight="false" outlineLevel="0" collapsed="false">
      <c r="A103" s="176" t="s">
        <v>160</v>
      </c>
      <c r="B103" s="176"/>
      <c r="C103" s="177" t="n">
        <v>1057</v>
      </c>
      <c r="D103" s="178" t="n">
        <v>2077</v>
      </c>
      <c r="E103" s="179" t="n">
        <v>1046</v>
      </c>
      <c r="F103" s="180" t="n">
        <v>1031</v>
      </c>
      <c r="H103" s="176" t="s">
        <v>158</v>
      </c>
      <c r="I103" s="176"/>
      <c r="J103" s="177" t="n">
        <v>826</v>
      </c>
      <c r="K103" s="178" t="n">
        <v>2373</v>
      </c>
      <c r="L103" s="179" t="n">
        <v>1187</v>
      </c>
      <c r="M103" s="180" t="n">
        <v>1186</v>
      </c>
    </row>
    <row r="104" customFormat="false" ht="13.5" hidden="false" customHeight="false" outlineLevel="0" collapsed="false">
      <c r="A104" s="176" t="s">
        <v>161</v>
      </c>
      <c r="B104" s="176"/>
      <c r="C104" s="177" t="n">
        <v>1327</v>
      </c>
      <c r="D104" s="178" t="n">
        <v>2337</v>
      </c>
      <c r="E104" s="179" t="n">
        <v>1180</v>
      </c>
      <c r="F104" s="180" t="n">
        <v>1157</v>
      </c>
      <c r="H104" s="176" t="s">
        <v>160</v>
      </c>
      <c r="I104" s="176"/>
      <c r="J104" s="177" t="n">
        <v>859</v>
      </c>
      <c r="K104" s="178" t="n">
        <v>2222</v>
      </c>
      <c r="L104" s="179" t="n">
        <v>1104</v>
      </c>
      <c r="M104" s="180" t="n">
        <v>1118</v>
      </c>
    </row>
    <row r="105" customFormat="false" ht="13.5" hidden="false" customHeight="false" outlineLevel="0" collapsed="false">
      <c r="A105" s="176" t="s">
        <v>162</v>
      </c>
      <c r="B105" s="176"/>
      <c r="C105" s="177" t="n">
        <v>1100</v>
      </c>
      <c r="D105" s="178" t="n">
        <v>2301</v>
      </c>
      <c r="E105" s="179" t="n">
        <v>1167</v>
      </c>
      <c r="F105" s="180" t="n">
        <v>1134</v>
      </c>
      <c r="H105" s="176" t="s">
        <v>212</v>
      </c>
      <c r="I105" s="176"/>
      <c r="J105" s="177" t="n">
        <v>919</v>
      </c>
      <c r="K105" s="178" t="n">
        <v>2378</v>
      </c>
      <c r="L105" s="179" t="n">
        <v>1206</v>
      </c>
      <c r="M105" s="180" t="n">
        <v>1172</v>
      </c>
    </row>
    <row r="106" customFormat="false" ht="13.5" hidden="false" customHeight="false" outlineLevel="0" collapsed="false">
      <c r="A106" s="176" t="s">
        <v>163</v>
      </c>
      <c r="B106" s="176"/>
      <c r="C106" s="177" t="n">
        <v>1680</v>
      </c>
      <c r="D106" s="178" t="n">
        <v>3357</v>
      </c>
      <c r="E106" s="179" t="n">
        <v>1761</v>
      </c>
      <c r="F106" s="180" t="n">
        <v>1596</v>
      </c>
      <c r="H106" s="176" t="s">
        <v>162</v>
      </c>
      <c r="I106" s="176"/>
      <c r="J106" s="177" t="n">
        <v>1223</v>
      </c>
      <c r="K106" s="178" t="n">
        <v>2802</v>
      </c>
      <c r="L106" s="179" t="n">
        <v>1441</v>
      </c>
      <c r="M106" s="180" t="n">
        <v>1361</v>
      </c>
    </row>
    <row r="107" customFormat="false" ht="13.5" hidden="false" customHeight="false" outlineLevel="0" collapsed="false">
      <c r="A107" s="176" t="s">
        <v>164</v>
      </c>
      <c r="B107" s="176"/>
      <c r="C107" s="177" t="n">
        <v>1992</v>
      </c>
      <c r="D107" s="178" t="n">
        <v>4279</v>
      </c>
      <c r="E107" s="179" t="n">
        <v>1949</v>
      </c>
      <c r="F107" s="180" t="n">
        <v>2330</v>
      </c>
      <c r="H107" s="176" t="s">
        <v>163</v>
      </c>
      <c r="I107" s="176"/>
      <c r="J107" s="177" t="n">
        <v>1148</v>
      </c>
      <c r="K107" s="178" t="n">
        <v>3252</v>
      </c>
      <c r="L107" s="179" t="n">
        <v>1639</v>
      </c>
      <c r="M107" s="180" t="n">
        <v>1613</v>
      </c>
    </row>
    <row r="108" customFormat="false" ht="13.5" hidden="false" customHeight="false" outlineLevel="0" collapsed="false">
      <c r="A108" s="176" t="s">
        <v>177</v>
      </c>
      <c r="B108" s="176"/>
      <c r="C108" s="177" t="n">
        <v>835</v>
      </c>
      <c r="D108" s="178" t="n">
        <v>1769</v>
      </c>
      <c r="E108" s="179" t="n">
        <v>920</v>
      </c>
      <c r="F108" s="180" t="n">
        <v>849</v>
      </c>
      <c r="H108" s="176" t="s">
        <v>164</v>
      </c>
      <c r="I108" s="176"/>
      <c r="J108" s="177" t="n">
        <v>1117</v>
      </c>
      <c r="K108" s="178" t="n">
        <v>2673</v>
      </c>
      <c r="L108" s="179" t="n">
        <v>1331</v>
      </c>
      <c r="M108" s="180" t="n">
        <v>1342</v>
      </c>
    </row>
    <row r="109" customFormat="false" ht="13.5" hidden="false" customHeight="false" outlineLevel="0" collapsed="false">
      <c r="A109" s="196" t="s">
        <v>178</v>
      </c>
      <c r="B109" s="196"/>
      <c r="C109" s="197" t="n">
        <v>904</v>
      </c>
      <c r="D109" s="198" t="n">
        <v>2073</v>
      </c>
      <c r="E109" s="199" t="n">
        <v>1059</v>
      </c>
      <c r="F109" s="200" t="n">
        <v>1014</v>
      </c>
      <c r="H109" s="176" t="s">
        <v>177</v>
      </c>
      <c r="I109" s="176"/>
      <c r="J109" s="177" t="n">
        <v>862</v>
      </c>
      <c r="K109" s="178" t="n">
        <v>2643</v>
      </c>
      <c r="L109" s="179" t="n">
        <v>1238</v>
      </c>
      <c r="M109" s="180" t="n">
        <v>1405</v>
      </c>
    </row>
    <row r="110" customFormat="false" ht="13.5" hidden="false" customHeight="false" outlineLevel="0" collapsed="false">
      <c r="A110" s="166" t="s">
        <v>214</v>
      </c>
      <c r="B110" s="166"/>
      <c r="C110" s="167" t="n">
        <v>1130</v>
      </c>
      <c r="D110" s="168" t="n">
        <v>2998</v>
      </c>
      <c r="E110" s="169" t="n">
        <v>1610</v>
      </c>
      <c r="F110" s="170" t="n">
        <v>1388</v>
      </c>
      <c r="H110" s="217" t="s">
        <v>178</v>
      </c>
      <c r="I110" s="217"/>
      <c r="J110" s="218" t="n">
        <v>84</v>
      </c>
      <c r="K110" s="219" t="n">
        <v>221</v>
      </c>
      <c r="L110" s="220" t="n">
        <v>116</v>
      </c>
      <c r="M110" s="221" t="n">
        <v>105</v>
      </c>
    </row>
    <row r="111" customFormat="false" ht="13.5" hidden="false" customHeight="false" outlineLevel="0" collapsed="false">
      <c r="A111" s="176" t="s">
        <v>158</v>
      </c>
      <c r="B111" s="176"/>
      <c r="C111" s="177" t="n">
        <v>859</v>
      </c>
      <c r="D111" s="178" t="n">
        <v>2161</v>
      </c>
      <c r="E111" s="179" t="n">
        <v>1103</v>
      </c>
      <c r="F111" s="180" t="n">
        <v>1058</v>
      </c>
      <c r="H111" s="166" t="s">
        <v>215</v>
      </c>
      <c r="I111" s="166"/>
      <c r="J111" s="167" t="n">
        <v>4588</v>
      </c>
      <c r="K111" s="168" t="n">
        <v>10854</v>
      </c>
      <c r="L111" s="169" t="n">
        <v>5373</v>
      </c>
      <c r="M111" s="170" t="n">
        <v>5481</v>
      </c>
    </row>
    <row r="112" customFormat="false" ht="13.5" hidden="false" customHeight="false" outlineLevel="0" collapsed="false">
      <c r="A112" s="176" t="s">
        <v>160</v>
      </c>
      <c r="B112" s="176"/>
      <c r="C112" s="177" t="n">
        <v>219</v>
      </c>
      <c r="D112" s="178" t="n">
        <v>523</v>
      </c>
      <c r="E112" s="179" t="n">
        <v>265</v>
      </c>
      <c r="F112" s="180" t="n">
        <v>258</v>
      </c>
      <c r="H112" s="176" t="s">
        <v>158</v>
      </c>
      <c r="I112" s="176"/>
      <c r="J112" s="177" t="n">
        <v>974</v>
      </c>
      <c r="K112" s="178" t="n">
        <v>2239</v>
      </c>
      <c r="L112" s="179" t="n">
        <v>1157</v>
      </c>
      <c r="M112" s="180" t="n">
        <v>1082</v>
      </c>
    </row>
    <row r="113" customFormat="false" ht="13.5" hidden="false" customHeight="false" outlineLevel="0" collapsed="false">
      <c r="A113" s="176" t="s">
        <v>161</v>
      </c>
      <c r="B113" s="176"/>
      <c r="C113" s="177" t="n">
        <v>26</v>
      </c>
      <c r="D113" s="178" t="n">
        <v>31</v>
      </c>
      <c r="E113" s="179" t="n">
        <v>20</v>
      </c>
      <c r="F113" s="180" t="n">
        <v>11</v>
      </c>
      <c r="H113" s="176" t="s">
        <v>160</v>
      </c>
      <c r="I113" s="176"/>
      <c r="J113" s="177" t="n">
        <v>827</v>
      </c>
      <c r="K113" s="178" t="n">
        <v>2063</v>
      </c>
      <c r="L113" s="179" t="n">
        <v>996</v>
      </c>
      <c r="M113" s="180" t="n">
        <v>1067</v>
      </c>
    </row>
    <row r="114" customFormat="false" ht="13.5" hidden="false" customHeight="false" outlineLevel="0" collapsed="false">
      <c r="A114" s="217" t="s">
        <v>162</v>
      </c>
      <c r="B114" s="217"/>
      <c r="C114" s="218" t="n">
        <v>26</v>
      </c>
      <c r="D114" s="219" t="n">
        <v>283</v>
      </c>
      <c r="E114" s="220" t="n">
        <v>222</v>
      </c>
      <c r="F114" s="221" t="n">
        <v>61</v>
      </c>
      <c r="H114" s="176" t="s">
        <v>161</v>
      </c>
      <c r="I114" s="176"/>
      <c r="J114" s="177" t="n">
        <v>916</v>
      </c>
      <c r="K114" s="178" t="n">
        <v>2101</v>
      </c>
      <c r="L114" s="179" t="n">
        <v>1007</v>
      </c>
      <c r="M114" s="180" t="n">
        <v>1094</v>
      </c>
    </row>
    <row r="115" customFormat="false" ht="13.5" hidden="false" customHeight="false" outlineLevel="0" collapsed="false">
      <c r="A115" s="222" t="s">
        <v>216</v>
      </c>
      <c r="B115" s="222"/>
      <c r="C115" s="223" t="n">
        <v>4269</v>
      </c>
      <c r="D115" s="224" t="n">
        <v>9699</v>
      </c>
      <c r="E115" s="225" t="n">
        <v>5064</v>
      </c>
      <c r="F115" s="226" t="n">
        <v>4635</v>
      </c>
      <c r="H115" s="176" t="s">
        <v>162</v>
      </c>
      <c r="I115" s="176"/>
      <c r="J115" s="177" t="n">
        <v>890</v>
      </c>
      <c r="K115" s="178" t="n">
        <v>1943</v>
      </c>
      <c r="L115" s="179" t="n">
        <v>955</v>
      </c>
      <c r="M115" s="180" t="n">
        <v>988</v>
      </c>
    </row>
    <row r="116" customFormat="false" ht="13.5" hidden="false" customHeight="false" outlineLevel="0" collapsed="false">
      <c r="A116" s="176" t="s">
        <v>158</v>
      </c>
      <c r="B116" s="176"/>
      <c r="C116" s="177" t="n">
        <v>1021</v>
      </c>
      <c r="D116" s="178" t="n">
        <v>2090</v>
      </c>
      <c r="E116" s="179" t="n">
        <v>1109</v>
      </c>
      <c r="F116" s="180" t="n">
        <v>981</v>
      </c>
      <c r="H116" s="176" t="s">
        <v>163</v>
      </c>
      <c r="I116" s="176"/>
      <c r="J116" s="177" t="n">
        <v>571</v>
      </c>
      <c r="K116" s="178" t="n">
        <v>1477</v>
      </c>
      <c r="L116" s="179" t="n">
        <v>772</v>
      </c>
      <c r="M116" s="180" t="n">
        <v>705</v>
      </c>
    </row>
    <row r="117" customFormat="false" ht="13.5" hidden="false" customHeight="false" outlineLevel="0" collapsed="false">
      <c r="A117" s="176" t="s">
        <v>160</v>
      </c>
      <c r="B117" s="176"/>
      <c r="C117" s="177" t="n">
        <v>1605</v>
      </c>
      <c r="D117" s="178" t="n">
        <v>3486</v>
      </c>
      <c r="E117" s="179" t="n">
        <v>1875</v>
      </c>
      <c r="F117" s="180" t="n">
        <v>1611</v>
      </c>
      <c r="H117" s="217" t="s">
        <v>164</v>
      </c>
      <c r="I117" s="217"/>
      <c r="J117" s="218" t="n">
        <v>410</v>
      </c>
      <c r="K117" s="219" t="n">
        <v>1031</v>
      </c>
      <c r="L117" s="220" t="n">
        <v>486</v>
      </c>
      <c r="M117" s="221" t="n">
        <v>545</v>
      </c>
    </row>
    <row r="118" customFormat="false" ht="13.5" hidden="false" customHeight="false" outlineLevel="0" collapsed="false">
      <c r="A118" s="176" t="s">
        <v>161</v>
      </c>
      <c r="B118" s="176"/>
      <c r="C118" s="177" t="n">
        <v>1015</v>
      </c>
      <c r="D118" s="178" t="n">
        <v>2530</v>
      </c>
      <c r="E118" s="179" t="n">
        <v>1266</v>
      </c>
      <c r="F118" s="180" t="n">
        <v>1264</v>
      </c>
      <c r="H118" s="222" t="s">
        <v>217</v>
      </c>
      <c r="I118" s="222"/>
      <c r="J118" s="223" t="n">
        <v>3288</v>
      </c>
      <c r="K118" s="224" t="n">
        <v>8078</v>
      </c>
      <c r="L118" s="225" t="n">
        <v>4069</v>
      </c>
      <c r="M118" s="226" t="n">
        <v>4009</v>
      </c>
    </row>
    <row r="119" customFormat="false" ht="13.5" hidden="false" customHeight="false" outlineLevel="0" collapsed="false">
      <c r="A119" s="196" t="s">
        <v>162</v>
      </c>
      <c r="B119" s="196"/>
      <c r="C119" s="197" t="n">
        <v>628</v>
      </c>
      <c r="D119" s="198" t="n">
        <v>1593</v>
      </c>
      <c r="E119" s="199" t="n">
        <v>814</v>
      </c>
      <c r="F119" s="200" t="n">
        <v>779</v>
      </c>
      <c r="H119" s="176" t="s">
        <v>158</v>
      </c>
      <c r="I119" s="176"/>
      <c r="J119" s="177" t="n">
        <v>1121</v>
      </c>
      <c r="K119" s="178" t="n">
        <v>2641</v>
      </c>
      <c r="L119" s="179" t="n">
        <v>1350</v>
      </c>
      <c r="M119" s="180" t="n">
        <v>1291</v>
      </c>
    </row>
    <row r="120" customFormat="false" ht="14.25" hidden="false" customHeight="false" outlineLevel="0" collapsed="false">
      <c r="A120" s="276" t="s">
        <v>218</v>
      </c>
      <c r="B120" s="276"/>
      <c r="C120" s="277" t="n">
        <v>1212</v>
      </c>
      <c r="D120" s="278" t="n">
        <v>2425</v>
      </c>
      <c r="E120" s="279" t="n">
        <v>1344</v>
      </c>
      <c r="F120" s="280" t="n">
        <v>1081</v>
      </c>
      <c r="H120" s="176" t="s">
        <v>160</v>
      </c>
      <c r="I120" s="176"/>
      <c r="J120" s="177" t="n">
        <v>1124</v>
      </c>
      <c r="K120" s="178" t="n">
        <v>2848</v>
      </c>
      <c r="L120" s="179" t="n">
        <v>1436</v>
      </c>
      <c r="M120" s="180" t="n">
        <v>1412</v>
      </c>
    </row>
    <row r="121" customFormat="false" ht="14.25" hidden="false" customHeight="false" outlineLevel="0" collapsed="false">
      <c r="H121" s="176" t="s">
        <v>161</v>
      </c>
      <c r="I121" s="176"/>
      <c r="J121" s="177" t="n">
        <v>519</v>
      </c>
      <c r="K121" s="178" t="n">
        <v>1183</v>
      </c>
      <c r="L121" s="179" t="n">
        <v>602</v>
      </c>
      <c r="M121" s="180" t="n">
        <v>581</v>
      </c>
    </row>
    <row r="122" customFormat="false" ht="14.25" hidden="false" customHeight="false" outlineLevel="0" collapsed="false">
      <c r="A122" s="281"/>
      <c r="B122" s="281"/>
      <c r="C122" s="243" t="s">
        <v>2</v>
      </c>
      <c r="D122" s="244" t="s">
        <v>208</v>
      </c>
      <c r="E122" s="245" t="s">
        <v>8</v>
      </c>
      <c r="F122" s="246" t="s">
        <v>10</v>
      </c>
      <c r="H122" s="176" t="s">
        <v>162</v>
      </c>
      <c r="I122" s="176"/>
      <c r="J122" s="177" t="n">
        <v>71</v>
      </c>
      <c r="K122" s="178" t="n">
        <v>170</v>
      </c>
      <c r="L122" s="179" t="n">
        <v>74</v>
      </c>
      <c r="M122" s="180" t="n">
        <v>96</v>
      </c>
    </row>
    <row r="123" customFormat="false" ht="14.25" hidden="false" customHeight="false" outlineLevel="0" collapsed="false">
      <c r="A123" s="282" t="s">
        <v>219</v>
      </c>
      <c r="B123" s="282"/>
      <c r="C123" s="232" t="n">
        <v>25131</v>
      </c>
      <c r="D123" s="233" t="n">
        <v>57404</v>
      </c>
      <c r="E123" s="234" t="n">
        <v>29235</v>
      </c>
      <c r="F123" s="235" t="n">
        <v>28169</v>
      </c>
      <c r="H123" s="196" t="s">
        <v>163</v>
      </c>
      <c r="I123" s="196"/>
      <c r="J123" s="197" t="n">
        <v>453</v>
      </c>
      <c r="K123" s="198" t="n">
        <v>1236</v>
      </c>
      <c r="L123" s="199" t="n">
        <v>607</v>
      </c>
      <c r="M123" s="200" t="n">
        <v>629</v>
      </c>
    </row>
    <row r="124" customFormat="false" ht="13.5" hidden="false" customHeight="false" outlineLevel="0" collapsed="false">
      <c r="A124" s="166" t="s">
        <v>213</v>
      </c>
      <c r="B124" s="166"/>
      <c r="C124" s="167" t="n">
        <v>162</v>
      </c>
      <c r="D124" s="168" t="n">
        <v>449</v>
      </c>
      <c r="E124" s="169" t="n">
        <v>236</v>
      </c>
      <c r="F124" s="170" t="n">
        <v>213</v>
      </c>
      <c r="H124" s="166" t="s">
        <v>220</v>
      </c>
      <c r="I124" s="166"/>
      <c r="J124" s="167" t="n">
        <v>2814</v>
      </c>
      <c r="K124" s="168" t="n">
        <v>6950</v>
      </c>
      <c r="L124" s="169" t="n">
        <v>3482</v>
      </c>
      <c r="M124" s="170" t="n">
        <v>3468</v>
      </c>
    </row>
    <row r="125" customFormat="false" ht="13.5" hidden="false" customHeight="false" outlineLevel="0" collapsed="false">
      <c r="A125" s="217" t="s">
        <v>221</v>
      </c>
      <c r="B125" s="217"/>
      <c r="C125" s="218" t="n">
        <v>162</v>
      </c>
      <c r="D125" s="219" t="n">
        <v>449</v>
      </c>
      <c r="E125" s="220" t="n">
        <v>236</v>
      </c>
      <c r="F125" s="221" t="n">
        <v>213</v>
      </c>
      <c r="H125" s="176" t="s">
        <v>158</v>
      </c>
      <c r="I125" s="176"/>
      <c r="J125" s="177" t="n">
        <v>463</v>
      </c>
      <c r="K125" s="178" t="n">
        <v>1127</v>
      </c>
      <c r="L125" s="179" t="n">
        <v>560</v>
      </c>
      <c r="M125" s="180" t="n">
        <v>567</v>
      </c>
    </row>
    <row r="126" customFormat="false" ht="13.5" hidden="false" customHeight="false" outlineLevel="0" collapsed="false">
      <c r="A126" s="222" t="s">
        <v>222</v>
      </c>
      <c r="B126" s="222"/>
      <c r="C126" s="223" t="n">
        <v>2176</v>
      </c>
      <c r="D126" s="224" t="n">
        <v>4048</v>
      </c>
      <c r="E126" s="225" t="n">
        <v>2042</v>
      </c>
      <c r="F126" s="226" t="n">
        <v>2006</v>
      </c>
      <c r="H126" s="176" t="s">
        <v>160</v>
      </c>
      <c r="I126" s="176"/>
      <c r="J126" s="177" t="n">
        <v>697</v>
      </c>
      <c r="K126" s="178" t="n">
        <v>1672</v>
      </c>
      <c r="L126" s="179" t="n">
        <v>829</v>
      </c>
      <c r="M126" s="180" t="n">
        <v>843</v>
      </c>
    </row>
    <row r="127" customFormat="false" ht="13.5" hidden="false" customHeight="false" outlineLevel="0" collapsed="false">
      <c r="A127" s="176" t="s">
        <v>158</v>
      </c>
      <c r="B127" s="176"/>
      <c r="C127" s="177" t="n">
        <v>933</v>
      </c>
      <c r="D127" s="178" t="n">
        <v>1851</v>
      </c>
      <c r="E127" s="179" t="n">
        <v>926</v>
      </c>
      <c r="F127" s="180" t="n">
        <v>925</v>
      </c>
      <c r="H127" s="176" t="s">
        <v>161</v>
      </c>
      <c r="I127" s="176"/>
      <c r="J127" s="177" t="n">
        <v>583</v>
      </c>
      <c r="K127" s="178" t="n">
        <v>1485</v>
      </c>
      <c r="L127" s="179" t="n">
        <v>757</v>
      </c>
      <c r="M127" s="180" t="n">
        <v>728</v>
      </c>
    </row>
    <row r="128" customFormat="false" ht="13.5" hidden="false" customHeight="false" outlineLevel="0" collapsed="false">
      <c r="A128" s="196" t="s">
        <v>160</v>
      </c>
      <c r="B128" s="196"/>
      <c r="C128" s="197" t="n">
        <v>1243</v>
      </c>
      <c r="D128" s="198" t="n">
        <v>2197</v>
      </c>
      <c r="E128" s="199" t="n">
        <v>1116</v>
      </c>
      <c r="F128" s="200" t="n">
        <v>1081</v>
      </c>
      <c r="H128" s="217" t="s">
        <v>162</v>
      </c>
      <c r="I128" s="217"/>
      <c r="J128" s="218" t="n">
        <v>1071</v>
      </c>
      <c r="K128" s="219" t="n">
        <v>2666</v>
      </c>
      <c r="L128" s="220" t="n">
        <v>1336</v>
      </c>
      <c r="M128" s="221" t="n">
        <v>1330</v>
      </c>
    </row>
    <row r="129" customFormat="false" ht="13.5" hidden="false" customHeight="false" outlineLevel="0" collapsed="false">
      <c r="A129" s="267" t="s">
        <v>223</v>
      </c>
      <c r="B129" s="267"/>
      <c r="C129" s="228" t="n">
        <v>0</v>
      </c>
      <c r="D129" s="229" t="n">
        <v>0</v>
      </c>
      <c r="E129" s="230" t="n">
        <v>0</v>
      </c>
      <c r="F129" s="231" t="n">
        <v>0</v>
      </c>
      <c r="H129" s="166" t="s">
        <v>224</v>
      </c>
      <c r="I129" s="166"/>
      <c r="J129" s="167" t="n">
        <v>3710</v>
      </c>
      <c r="K129" s="168" t="n">
        <v>9243</v>
      </c>
      <c r="L129" s="169" t="n">
        <v>4517</v>
      </c>
      <c r="M129" s="170" t="n">
        <v>4726</v>
      </c>
    </row>
    <row r="130" customFormat="false" ht="13.5" hidden="false" customHeight="false" outlineLevel="0" collapsed="false">
      <c r="A130" s="166" t="s">
        <v>225</v>
      </c>
      <c r="B130" s="166"/>
      <c r="C130" s="167" t="n">
        <v>2274</v>
      </c>
      <c r="D130" s="168" t="n">
        <v>5787</v>
      </c>
      <c r="E130" s="169" t="n">
        <v>2942</v>
      </c>
      <c r="F130" s="170" t="n">
        <v>2845</v>
      </c>
      <c r="H130" s="176" t="s">
        <v>158</v>
      </c>
      <c r="I130" s="176"/>
      <c r="J130" s="177" t="n">
        <v>524</v>
      </c>
      <c r="K130" s="178" t="n">
        <v>1597</v>
      </c>
      <c r="L130" s="179" t="n">
        <v>787</v>
      </c>
      <c r="M130" s="180" t="n">
        <v>810</v>
      </c>
    </row>
    <row r="131" customFormat="false" ht="13.5" hidden="false" customHeight="false" outlineLevel="0" collapsed="false">
      <c r="A131" s="176" t="s">
        <v>158</v>
      </c>
      <c r="B131" s="176"/>
      <c r="C131" s="177" t="n">
        <v>524</v>
      </c>
      <c r="D131" s="178" t="n">
        <v>1311</v>
      </c>
      <c r="E131" s="179" t="n">
        <v>670</v>
      </c>
      <c r="F131" s="180" t="n">
        <v>641</v>
      </c>
      <c r="H131" s="176" t="s">
        <v>226</v>
      </c>
      <c r="I131" s="176"/>
      <c r="J131" s="177" t="n">
        <v>409</v>
      </c>
      <c r="K131" s="178" t="n">
        <v>1044</v>
      </c>
      <c r="L131" s="179" t="n">
        <v>499</v>
      </c>
      <c r="M131" s="180" t="n">
        <v>545</v>
      </c>
    </row>
    <row r="132" customFormat="false" ht="13.5" hidden="false" customHeight="false" outlineLevel="0" collapsed="false">
      <c r="A132" s="176" t="s">
        <v>160</v>
      </c>
      <c r="B132" s="176"/>
      <c r="C132" s="177" t="n">
        <v>421</v>
      </c>
      <c r="D132" s="178" t="n">
        <v>1161</v>
      </c>
      <c r="E132" s="179" t="n">
        <v>568</v>
      </c>
      <c r="F132" s="180" t="n">
        <v>593</v>
      </c>
      <c r="H132" s="176" t="s">
        <v>212</v>
      </c>
      <c r="I132" s="176"/>
      <c r="J132" s="177" t="n">
        <v>928</v>
      </c>
      <c r="K132" s="178" t="n">
        <v>2240</v>
      </c>
      <c r="L132" s="179" t="n">
        <v>1096</v>
      </c>
      <c r="M132" s="180" t="n">
        <v>1144</v>
      </c>
    </row>
    <row r="133" customFormat="false" ht="13.5" hidden="false" customHeight="false" outlineLevel="0" collapsed="false">
      <c r="A133" s="176" t="s">
        <v>161</v>
      </c>
      <c r="B133" s="176"/>
      <c r="C133" s="177" t="n">
        <v>290</v>
      </c>
      <c r="D133" s="178" t="n">
        <v>627</v>
      </c>
      <c r="E133" s="179" t="n">
        <v>341</v>
      </c>
      <c r="F133" s="180" t="n">
        <v>286</v>
      </c>
      <c r="H133" s="176" t="s">
        <v>162</v>
      </c>
      <c r="I133" s="176"/>
      <c r="J133" s="177" t="n">
        <v>431</v>
      </c>
      <c r="K133" s="178" t="n">
        <v>993</v>
      </c>
      <c r="L133" s="179" t="n">
        <v>494</v>
      </c>
      <c r="M133" s="180" t="n">
        <v>499</v>
      </c>
    </row>
    <row r="134" customFormat="false" ht="13.5" hidden="false" customHeight="false" outlineLevel="0" collapsed="false">
      <c r="A134" s="176" t="s">
        <v>162</v>
      </c>
      <c r="B134" s="176"/>
      <c r="C134" s="177" t="n">
        <v>490</v>
      </c>
      <c r="D134" s="178" t="n">
        <v>1165</v>
      </c>
      <c r="E134" s="179" t="n">
        <v>587</v>
      </c>
      <c r="F134" s="180" t="n">
        <v>578</v>
      </c>
      <c r="H134" s="176" t="s">
        <v>190</v>
      </c>
      <c r="I134" s="176"/>
      <c r="J134" s="177" t="n">
        <v>649</v>
      </c>
      <c r="K134" s="178" t="n">
        <v>1494</v>
      </c>
      <c r="L134" s="179" t="n">
        <v>718</v>
      </c>
      <c r="M134" s="180" t="n">
        <v>776</v>
      </c>
    </row>
    <row r="135" customFormat="false" ht="14.25" hidden="false" customHeight="false" outlineLevel="0" collapsed="false">
      <c r="A135" s="217" t="s">
        <v>163</v>
      </c>
      <c r="B135" s="217"/>
      <c r="C135" s="218" t="n">
        <v>549</v>
      </c>
      <c r="D135" s="219" t="n">
        <v>1523</v>
      </c>
      <c r="E135" s="220" t="n">
        <v>776</v>
      </c>
      <c r="F135" s="221" t="n">
        <v>747</v>
      </c>
      <c r="H135" s="236" t="s">
        <v>164</v>
      </c>
      <c r="I135" s="236"/>
      <c r="J135" s="237" t="n">
        <v>769</v>
      </c>
      <c r="K135" s="238" t="n">
        <v>1875</v>
      </c>
      <c r="L135" s="239" t="n">
        <v>923</v>
      </c>
      <c r="M135" s="240" t="n">
        <v>952</v>
      </c>
    </row>
    <row r="136" customFormat="false" ht="14.25" hidden="false" customHeight="false" outlineLevel="0" collapsed="false">
      <c r="A136" s="222" t="s">
        <v>227</v>
      </c>
      <c r="B136" s="222"/>
      <c r="C136" s="223" t="n">
        <v>3079</v>
      </c>
      <c r="D136" s="224" t="n">
        <v>6685</v>
      </c>
      <c r="E136" s="225" t="n">
        <v>3455</v>
      </c>
      <c r="F136" s="226" t="n">
        <v>3230</v>
      </c>
      <c r="H136" s="283"/>
      <c r="I136" s="283"/>
      <c r="J136" s="283"/>
      <c r="K136" s="283"/>
      <c r="L136" s="283"/>
      <c r="M136" s="283"/>
    </row>
    <row r="137" customFormat="false" ht="14.25" hidden="false" customHeight="false" outlineLevel="0" collapsed="false">
      <c r="A137" s="176" t="s">
        <v>158</v>
      </c>
      <c r="B137" s="176"/>
      <c r="C137" s="177" t="n">
        <v>906</v>
      </c>
      <c r="D137" s="178" t="n">
        <v>1907</v>
      </c>
      <c r="E137" s="179" t="n">
        <v>962</v>
      </c>
      <c r="F137" s="180" t="n">
        <v>945</v>
      </c>
      <c r="H137" s="242"/>
      <c r="I137" s="242"/>
      <c r="J137" s="243" t="s">
        <v>2</v>
      </c>
      <c r="K137" s="244" t="s">
        <v>208</v>
      </c>
      <c r="L137" s="245" t="s">
        <v>8</v>
      </c>
      <c r="M137" s="246" t="s">
        <v>10</v>
      </c>
    </row>
    <row r="138" customFormat="false" ht="14.25" hidden="false" customHeight="false" outlineLevel="0" collapsed="false">
      <c r="A138" s="176" t="s">
        <v>160</v>
      </c>
      <c r="B138" s="176"/>
      <c r="C138" s="177" t="n">
        <v>662</v>
      </c>
      <c r="D138" s="178" t="n">
        <v>1601</v>
      </c>
      <c r="E138" s="179" t="n">
        <v>824</v>
      </c>
      <c r="F138" s="180" t="n">
        <v>777</v>
      </c>
      <c r="H138" s="251" t="s">
        <v>228</v>
      </c>
      <c r="I138" s="251"/>
      <c r="J138" s="252" t="n">
        <v>33203</v>
      </c>
      <c r="K138" s="253" t="n">
        <v>71136</v>
      </c>
      <c r="L138" s="254" t="n">
        <v>35353</v>
      </c>
      <c r="M138" s="255" t="n">
        <v>35783</v>
      </c>
    </row>
    <row r="139" customFormat="false" ht="13.5" hidden="false" customHeight="false" outlineLevel="0" collapsed="false">
      <c r="A139" s="176" t="s">
        <v>161</v>
      </c>
      <c r="B139" s="176"/>
      <c r="C139" s="177" t="n">
        <v>731</v>
      </c>
      <c r="D139" s="178" t="n">
        <v>1854</v>
      </c>
      <c r="E139" s="179" t="n">
        <v>954</v>
      </c>
      <c r="F139" s="180" t="n">
        <v>900</v>
      </c>
      <c r="H139" s="267" t="s">
        <v>229</v>
      </c>
      <c r="I139" s="267"/>
      <c r="J139" s="228" t="n">
        <v>1630</v>
      </c>
      <c r="K139" s="229" t="n">
        <v>3435</v>
      </c>
      <c r="L139" s="230" t="n">
        <v>1724</v>
      </c>
      <c r="M139" s="231" t="n">
        <v>1711</v>
      </c>
    </row>
    <row r="140" customFormat="false" ht="13.5" hidden="false" customHeight="false" outlineLevel="0" collapsed="false">
      <c r="A140" s="196" t="s">
        <v>162</v>
      </c>
      <c r="B140" s="196"/>
      <c r="C140" s="197" t="n">
        <v>780</v>
      </c>
      <c r="D140" s="198" t="n">
        <v>1323</v>
      </c>
      <c r="E140" s="199" t="n">
        <v>715</v>
      </c>
      <c r="F140" s="200" t="n">
        <v>608</v>
      </c>
      <c r="H140" s="222" t="s">
        <v>230</v>
      </c>
      <c r="I140" s="222"/>
      <c r="J140" s="223" t="n">
        <v>1</v>
      </c>
      <c r="K140" s="224" t="n">
        <v>2</v>
      </c>
      <c r="L140" s="225" t="n">
        <v>0</v>
      </c>
      <c r="M140" s="226" t="n">
        <v>2</v>
      </c>
    </row>
    <row r="141" customFormat="false" ht="13.5" hidden="false" customHeight="false" outlineLevel="0" collapsed="false">
      <c r="A141" s="166" t="s">
        <v>185</v>
      </c>
      <c r="B141" s="166"/>
      <c r="C141" s="167" t="n">
        <v>253</v>
      </c>
      <c r="D141" s="168" t="n">
        <v>592</v>
      </c>
      <c r="E141" s="169" t="n">
        <v>291</v>
      </c>
      <c r="F141" s="170" t="n">
        <v>301</v>
      </c>
      <c r="H141" s="196" t="s">
        <v>221</v>
      </c>
      <c r="I141" s="196"/>
      <c r="J141" s="197" t="n">
        <v>1</v>
      </c>
      <c r="K141" s="198" t="n">
        <v>2</v>
      </c>
      <c r="L141" s="199" t="n">
        <v>0</v>
      </c>
      <c r="M141" s="200" t="n">
        <v>2</v>
      </c>
    </row>
    <row r="142" customFormat="false" ht="13.5" hidden="false" customHeight="false" outlineLevel="0" collapsed="false">
      <c r="A142" s="217" t="s">
        <v>158</v>
      </c>
      <c r="B142" s="217"/>
      <c r="C142" s="218" t="n">
        <v>253</v>
      </c>
      <c r="D142" s="219" t="n">
        <v>592</v>
      </c>
      <c r="E142" s="220" t="n">
        <v>291</v>
      </c>
      <c r="F142" s="221" t="n">
        <v>301</v>
      </c>
      <c r="H142" s="284" t="s">
        <v>231</v>
      </c>
      <c r="I142" s="284"/>
      <c r="J142" s="285" t="n">
        <v>2727</v>
      </c>
      <c r="K142" s="286" t="n">
        <v>6300</v>
      </c>
      <c r="L142" s="287" t="n">
        <v>3139</v>
      </c>
      <c r="M142" s="288" t="n">
        <v>3161</v>
      </c>
    </row>
    <row r="143" customFormat="false" ht="13.5" hidden="false" customHeight="false" outlineLevel="0" collapsed="false">
      <c r="A143" s="166" t="s">
        <v>232</v>
      </c>
      <c r="B143" s="166"/>
      <c r="C143" s="167" t="n">
        <v>4067</v>
      </c>
      <c r="D143" s="168" t="n">
        <v>10193</v>
      </c>
      <c r="E143" s="169" t="n">
        <v>5225</v>
      </c>
      <c r="F143" s="170" t="n">
        <v>4968</v>
      </c>
      <c r="H143" s="289" t="s">
        <v>233</v>
      </c>
      <c r="I143" s="289"/>
      <c r="J143" s="177" t="n">
        <v>1129</v>
      </c>
      <c r="K143" s="178" t="n">
        <v>2537</v>
      </c>
      <c r="L143" s="179" t="n">
        <v>1285</v>
      </c>
      <c r="M143" s="180" t="n">
        <v>1252</v>
      </c>
    </row>
    <row r="144" customFormat="false" ht="13.5" hidden="false" customHeight="false" outlineLevel="0" collapsed="false">
      <c r="A144" s="176" t="s">
        <v>158</v>
      </c>
      <c r="B144" s="176"/>
      <c r="C144" s="177" t="n">
        <v>632</v>
      </c>
      <c r="D144" s="178" t="n">
        <v>1677</v>
      </c>
      <c r="E144" s="179" t="n">
        <v>846</v>
      </c>
      <c r="F144" s="180" t="n">
        <v>831</v>
      </c>
      <c r="H144" s="289" t="s">
        <v>160</v>
      </c>
      <c r="I144" s="289"/>
      <c r="J144" s="177" t="n">
        <v>851</v>
      </c>
      <c r="K144" s="178" t="n">
        <v>2087</v>
      </c>
      <c r="L144" s="179" t="n">
        <v>1040</v>
      </c>
      <c r="M144" s="180" t="n">
        <v>1047</v>
      </c>
    </row>
    <row r="145" customFormat="false" ht="13.5" hidden="false" customHeight="false" outlineLevel="0" collapsed="false">
      <c r="A145" s="176" t="s">
        <v>160</v>
      </c>
      <c r="B145" s="176"/>
      <c r="C145" s="177" t="n">
        <v>409</v>
      </c>
      <c r="D145" s="178" t="n">
        <v>1082</v>
      </c>
      <c r="E145" s="179" t="n">
        <v>541</v>
      </c>
      <c r="F145" s="180" t="n">
        <v>541</v>
      </c>
      <c r="H145" s="289" t="s">
        <v>161</v>
      </c>
      <c r="I145" s="289"/>
      <c r="J145" s="177" t="n">
        <v>483</v>
      </c>
      <c r="K145" s="178" t="n">
        <v>1171</v>
      </c>
      <c r="L145" s="179" t="n">
        <v>559</v>
      </c>
      <c r="M145" s="180" t="n">
        <v>612</v>
      </c>
    </row>
    <row r="146" customFormat="false" ht="13.5" hidden="false" customHeight="false" outlineLevel="0" collapsed="false">
      <c r="A146" s="176" t="s">
        <v>161</v>
      </c>
      <c r="B146" s="176"/>
      <c r="C146" s="177" t="n">
        <v>710</v>
      </c>
      <c r="D146" s="178" t="n">
        <v>1820</v>
      </c>
      <c r="E146" s="179" t="n">
        <v>941</v>
      </c>
      <c r="F146" s="180" t="n">
        <v>879</v>
      </c>
      <c r="H146" s="290" t="s">
        <v>234</v>
      </c>
      <c r="I146" s="290"/>
      <c r="J146" s="197" t="n">
        <v>264</v>
      </c>
      <c r="K146" s="198" t="n">
        <v>505</v>
      </c>
      <c r="L146" s="199" t="n">
        <v>255</v>
      </c>
      <c r="M146" s="200" t="n">
        <v>250</v>
      </c>
    </row>
    <row r="147" customFormat="false" ht="13.5" hidden="false" customHeight="false" outlineLevel="0" collapsed="false">
      <c r="A147" s="176" t="s">
        <v>162</v>
      </c>
      <c r="B147" s="176"/>
      <c r="C147" s="177" t="n">
        <v>1325</v>
      </c>
      <c r="D147" s="178" t="n">
        <v>3293</v>
      </c>
      <c r="E147" s="179" t="n">
        <v>1667</v>
      </c>
      <c r="F147" s="180" t="n">
        <v>1626</v>
      </c>
      <c r="H147" s="291"/>
      <c r="I147" s="291"/>
      <c r="J147" s="291"/>
      <c r="K147" s="291"/>
      <c r="L147" s="292" t="s">
        <v>235</v>
      </c>
      <c r="M147" s="292"/>
    </row>
    <row r="148" customFormat="false" ht="13.5" hidden="false" customHeight="false" outlineLevel="0" collapsed="false">
      <c r="A148" s="217" t="s">
        <v>163</v>
      </c>
      <c r="B148" s="217"/>
      <c r="C148" s="218" t="n">
        <v>991</v>
      </c>
      <c r="D148" s="219" t="n">
        <v>2321</v>
      </c>
      <c r="E148" s="220" t="n">
        <v>1230</v>
      </c>
      <c r="F148" s="221" t="n">
        <v>1091</v>
      </c>
      <c r="L148" s="293"/>
      <c r="M148" s="293"/>
    </row>
    <row r="149" customFormat="false" ht="13.5" hidden="false" customHeight="false" outlineLevel="0" collapsed="false">
      <c r="E149" s="294" t="s">
        <v>197</v>
      </c>
      <c r="F149" s="294"/>
    </row>
    <row r="151" customFormat="false" ht="14.25" hidden="false" customHeight="false" outlineLevel="0" collapsed="false">
      <c r="A151" s="160" t="s">
        <v>236</v>
      </c>
      <c r="B151" s="160"/>
      <c r="C151" s="160"/>
      <c r="D151" s="160"/>
      <c r="E151" s="160"/>
    </row>
    <row r="152" customFormat="false" ht="14.25" hidden="false" customHeight="false" outlineLevel="0" collapsed="false">
      <c r="A152" s="166" t="s">
        <v>237</v>
      </c>
      <c r="B152" s="166"/>
      <c r="C152" s="167" t="n">
        <v>11052</v>
      </c>
      <c r="D152" s="168" t="n">
        <v>25039</v>
      </c>
      <c r="E152" s="169" t="n">
        <v>12715</v>
      </c>
      <c r="F152" s="170" t="n">
        <v>12324</v>
      </c>
      <c r="H152" s="281"/>
      <c r="I152" s="281"/>
      <c r="J152" s="243" t="s">
        <v>2</v>
      </c>
      <c r="K152" s="244" t="s">
        <v>153</v>
      </c>
      <c r="L152" s="245" t="s">
        <v>8</v>
      </c>
      <c r="M152" s="246" t="s">
        <v>10</v>
      </c>
    </row>
    <row r="153" customFormat="false" ht="14.25" hidden="false" customHeight="false" outlineLevel="0" collapsed="false">
      <c r="A153" s="176" t="s">
        <v>158</v>
      </c>
      <c r="B153" s="176"/>
      <c r="C153" s="177" t="n">
        <v>1258</v>
      </c>
      <c r="D153" s="178" t="n">
        <v>2725</v>
      </c>
      <c r="E153" s="179" t="n">
        <v>1315</v>
      </c>
      <c r="F153" s="180" t="n">
        <v>1410</v>
      </c>
      <c r="H153" s="282" t="s">
        <v>238</v>
      </c>
      <c r="I153" s="282"/>
      <c r="J153" s="295" t="n">
        <v>6341</v>
      </c>
      <c r="K153" s="296" t="n">
        <v>17822</v>
      </c>
      <c r="L153" s="297" t="n">
        <v>8790</v>
      </c>
      <c r="M153" s="298" t="n">
        <v>9032</v>
      </c>
    </row>
    <row r="154" customFormat="false" ht="13.5" hidden="false" customHeight="false" outlineLevel="0" collapsed="false">
      <c r="A154" s="176" t="s">
        <v>160</v>
      </c>
      <c r="B154" s="176"/>
      <c r="C154" s="177" t="n">
        <v>1611</v>
      </c>
      <c r="D154" s="178" t="n">
        <v>3106</v>
      </c>
      <c r="E154" s="179" t="n">
        <v>1661</v>
      </c>
      <c r="F154" s="180" t="n">
        <v>1445</v>
      </c>
      <c r="H154" s="267" t="s">
        <v>239</v>
      </c>
      <c r="I154" s="267"/>
      <c r="J154" s="299" t="n">
        <v>89</v>
      </c>
      <c r="K154" s="300" t="n">
        <v>584</v>
      </c>
      <c r="L154" s="301" t="n">
        <v>215</v>
      </c>
      <c r="M154" s="302" t="n">
        <v>369</v>
      </c>
    </row>
    <row r="155" customFormat="false" ht="13.5" hidden="false" customHeight="false" outlineLevel="0" collapsed="false">
      <c r="A155" s="176" t="s">
        <v>161</v>
      </c>
      <c r="B155" s="176"/>
      <c r="C155" s="177" t="n">
        <v>1169</v>
      </c>
      <c r="D155" s="178" t="n">
        <v>2356</v>
      </c>
      <c r="E155" s="179" t="n">
        <v>1212</v>
      </c>
      <c r="F155" s="180" t="n">
        <v>1144</v>
      </c>
      <c r="H155" s="166" t="s">
        <v>240</v>
      </c>
      <c r="I155" s="166"/>
      <c r="J155" s="303" t="n">
        <v>69</v>
      </c>
      <c r="K155" s="304" t="n">
        <v>121</v>
      </c>
      <c r="L155" s="305" t="n">
        <v>62</v>
      </c>
      <c r="M155" s="306" t="n">
        <v>59</v>
      </c>
    </row>
    <row r="156" customFormat="false" ht="13.5" hidden="false" customHeight="false" outlineLevel="0" collapsed="false">
      <c r="A156" s="176" t="s">
        <v>162</v>
      </c>
      <c r="B156" s="176"/>
      <c r="C156" s="177" t="n">
        <v>1742</v>
      </c>
      <c r="D156" s="178" t="n">
        <v>3827</v>
      </c>
      <c r="E156" s="179" t="n">
        <v>1922</v>
      </c>
      <c r="F156" s="180" t="n">
        <v>1905</v>
      </c>
      <c r="H156" s="176" t="s">
        <v>233</v>
      </c>
      <c r="I156" s="176"/>
      <c r="J156" s="307" t="n">
        <v>61</v>
      </c>
      <c r="K156" s="308" t="n">
        <v>100</v>
      </c>
      <c r="L156" s="309" t="n">
        <v>48</v>
      </c>
      <c r="M156" s="310" t="n">
        <v>52</v>
      </c>
    </row>
    <row r="157" customFormat="false" ht="13.5" hidden="false" customHeight="false" outlineLevel="0" collapsed="false">
      <c r="A157" s="176" t="s">
        <v>163</v>
      </c>
      <c r="B157" s="176"/>
      <c r="C157" s="177" t="n">
        <v>1261</v>
      </c>
      <c r="D157" s="178" t="n">
        <v>2869</v>
      </c>
      <c r="E157" s="179" t="n">
        <v>1445</v>
      </c>
      <c r="F157" s="180" t="n">
        <v>1424</v>
      </c>
      <c r="H157" s="290" t="s">
        <v>241</v>
      </c>
      <c r="I157" s="290"/>
      <c r="J157" s="295" t="n">
        <v>8</v>
      </c>
      <c r="K157" s="296" t="n">
        <v>21</v>
      </c>
      <c r="L157" s="297" t="n">
        <v>14</v>
      </c>
      <c r="M157" s="298" t="n">
        <v>7</v>
      </c>
    </row>
    <row r="158" customFormat="false" ht="13.5" hidden="false" customHeight="false" outlineLevel="0" collapsed="false">
      <c r="A158" s="176" t="s">
        <v>164</v>
      </c>
      <c r="B158" s="176"/>
      <c r="C158" s="177" t="n">
        <v>868</v>
      </c>
      <c r="D158" s="178" t="n">
        <v>2118</v>
      </c>
      <c r="E158" s="179" t="n">
        <v>1069</v>
      </c>
      <c r="F158" s="180" t="n">
        <v>1049</v>
      </c>
      <c r="H158" s="311" t="s">
        <v>242</v>
      </c>
      <c r="I158" s="311"/>
      <c r="J158" s="303" t="n">
        <v>383</v>
      </c>
      <c r="K158" s="312" t="n">
        <v>656</v>
      </c>
      <c r="L158" s="305" t="n">
        <v>239</v>
      </c>
      <c r="M158" s="306" t="n">
        <v>417</v>
      </c>
    </row>
    <row r="159" customFormat="false" ht="13.5" hidden="false" customHeight="false" outlineLevel="0" collapsed="false">
      <c r="A159" s="176" t="s">
        <v>177</v>
      </c>
      <c r="B159" s="176"/>
      <c r="C159" s="177" t="n">
        <v>1089</v>
      </c>
      <c r="D159" s="178" t="n">
        <v>2682</v>
      </c>
      <c r="E159" s="179" t="n">
        <v>1379</v>
      </c>
      <c r="F159" s="180" t="n">
        <v>1303</v>
      </c>
      <c r="H159" s="196" t="s">
        <v>158</v>
      </c>
      <c r="I159" s="196"/>
      <c r="J159" s="313" t="n">
        <v>383</v>
      </c>
      <c r="K159" s="314" t="n">
        <v>656</v>
      </c>
      <c r="L159" s="315" t="n">
        <v>239</v>
      </c>
      <c r="M159" s="316" t="n">
        <v>417</v>
      </c>
    </row>
    <row r="160" customFormat="false" ht="13.5" hidden="false" customHeight="false" outlineLevel="0" collapsed="false">
      <c r="A160" s="176" t="s">
        <v>178</v>
      </c>
      <c r="B160" s="176"/>
      <c r="C160" s="177" t="n">
        <v>1021</v>
      </c>
      <c r="D160" s="178" t="n">
        <v>2586</v>
      </c>
      <c r="E160" s="179" t="n">
        <v>1307</v>
      </c>
      <c r="F160" s="180" t="n">
        <v>1279</v>
      </c>
      <c r="H160" s="267" t="s">
        <v>243</v>
      </c>
      <c r="I160" s="267"/>
      <c r="J160" s="299" t="n">
        <v>3874</v>
      </c>
      <c r="K160" s="300" t="n">
        <v>10824</v>
      </c>
      <c r="L160" s="301" t="n">
        <v>5500</v>
      </c>
      <c r="M160" s="302" t="n">
        <v>5324</v>
      </c>
    </row>
    <row r="161" customFormat="false" ht="14.25" hidden="false" customHeight="false" outlineLevel="0" collapsed="false">
      <c r="A161" s="217" t="s">
        <v>244</v>
      </c>
      <c r="B161" s="217"/>
      <c r="C161" s="218" t="n">
        <v>1033</v>
      </c>
      <c r="D161" s="219" t="n">
        <v>2770</v>
      </c>
      <c r="E161" s="220" t="n">
        <v>1405</v>
      </c>
      <c r="F161" s="221" t="n">
        <v>1365</v>
      </c>
      <c r="H161" s="317" t="s">
        <v>245</v>
      </c>
      <c r="I161" s="317"/>
      <c r="J161" s="318" t="n">
        <v>1926</v>
      </c>
      <c r="K161" s="319" t="n">
        <v>5637</v>
      </c>
      <c r="L161" s="320" t="n">
        <v>2774</v>
      </c>
      <c r="M161" s="321" t="n">
        <v>2863</v>
      </c>
    </row>
    <row r="162" customFormat="false" ht="14.25" hidden="false" customHeight="false" outlineLevel="0" collapsed="false">
      <c r="A162" s="260" t="s">
        <v>246</v>
      </c>
      <c r="B162" s="260"/>
      <c r="C162" s="232" t="n">
        <v>736</v>
      </c>
      <c r="D162" s="233" t="n">
        <v>1493</v>
      </c>
      <c r="E162" s="234" t="n">
        <v>752</v>
      </c>
      <c r="F162" s="235" t="n">
        <v>741</v>
      </c>
      <c r="H162" s="322"/>
      <c r="I162" s="322"/>
      <c r="J162" s="323"/>
      <c r="K162" s="323"/>
      <c r="L162" s="323"/>
      <c r="M162" s="323"/>
    </row>
    <row r="163" customFormat="false" ht="14.25" hidden="false" customHeight="false" outlineLevel="0" collapsed="false">
      <c r="A163" s="166" t="s">
        <v>247</v>
      </c>
      <c r="B163" s="166"/>
      <c r="C163" s="167" t="n">
        <v>12052</v>
      </c>
      <c r="D163" s="168" t="n">
        <v>23576</v>
      </c>
      <c r="E163" s="169" t="n">
        <v>11479</v>
      </c>
      <c r="F163" s="170" t="n">
        <v>12097</v>
      </c>
      <c r="H163" s="281"/>
      <c r="I163" s="281"/>
      <c r="J163" s="243" t="s">
        <v>2</v>
      </c>
      <c r="K163" s="244" t="s">
        <v>208</v>
      </c>
      <c r="L163" s="245" t="s">
        <v>8</v>
      </c>
      <c r="M163" s="246" t="s">
        <v>10</v>
      </c>
    </row>
    <row r="164" customFormat="false" ht="14.25" hidden="false" customHeight="false" outlineLevel="0" collapsed="false">
      <c r="A164" s="176" t="s">
        <v>158</v>
      </c>
      <c r="B164" s="176"/>
      <c r="C164" s="177" t="n">
        <v>502</v>
      </c>
      <c r="D164" s="178" t="n">
        <v>982</v>
      </c>
      <c r="E164" s="179" t="n">
        <v>500</v>
      </c>
      <c r="F164" s="180" t="n">
        <v>482</v>
      </c>
      <c r="H164" s="282" t="s">
        <v>248</v>
      </c>
      <c r="I164" s="282"/>
      <c r="J164" s="324" t="n">
        <v>4725</v>
      </c>
      <c r="K164" s="325" t="n">
        <v>13145</v>
      </c>
      <c r="L164" s="326" t="n">
        <v>6679</v>
      </c>
      <c r="M164" s="327" t="n">
        <v>6466</v>
      </c>
    </row>
    <row r="165" customFormat="false" ht="13.5" hidden="false" customHeight="false" outlineLevel="0" collapsed="false">
      <c r="A165" s="176" t="s">
        <v>160</v>
      </c>
      <c r="B165" s="176"/>
      <c r="C165" s="177" t="n">
        <v>953</v>
      </c>
      <c r="D165" s="178" t="n">
        <v>1811</v>
      </c>
      <c r="E165" s="179" t="n">
        <v>859</v>
      </c>
      <c r="F165" s="180" t="n">
        <v>952</v>
      </c>
      <c r="H165" s="267" t="s">
        <v>249</v>
      </c>
      <c r="I165" s="267"/>
      <c r="J165" s="299" t="n">
        <v>30</v>
      </c>
      <c r="K165" s="300" t="n">
        <v>102</v>
      </c>
      <c r="L165" s="301" t="n">
        <v>55</v>
      </c>
      <c r="M165" s="302" t="n">
        <v>47</v>
      </c>
    </row>
    <row r="166" customFormat="false" ht="13.5" hidden="false" customHeight="false" outlineLevel="0" collapsed="false">
      <c r="A166" s="176" t="s">
        <v>161</v>
      </c>
      <c r="B166" s="176"/>
      <c r="C166" s="177" t="n">
        <v>589</v>
      </c>
      <c r="D166" s="178" t="n">
        <v>1054</v>
      </c>
      <c r="E166" s="179" t="n">
        <v>470</v>
      </c>
      <c r="F166" s="180" t="n">
        <v>584</v>
      </c>
      <c r="H166" s="311" t="s">
        <v>250</v>
      </c>
      <c r="I166" s="311"/>
      <c r="J166" s="303" t="n">
        <v>8</v>
      </c>
      <c r="K166" s="304" t="n">
        <v>98</v>
      </c>
      <c r="L166" s="305" t="n">
        <v>30</v>
      </c>
      <c r="M166" s="306" t="n">
        <v>68</v>
      </c>
    </row>
    <row r="167" customFormat="false" ht="13.5" hidden="false" customHeight="false" outlineLevel="0" collapsed="false">
      <c r="A167" s="176" t="s">
        <v>162</v>
      </c>
      <c r="B167" s="176"/>
      <c r="C167" s="177" t="n">
        <v>1453</v>
      </c>
      <c r="D167" s="178" t="n">
        <v>3933</v>
      </c>
      <c r="E167" s="179" t="n">
        <v>1917</v>
      </c>
      <c r="F167" s="180" t="n">
        <v>2016</v>
      </c>
      <c r="H167" s="289" t="s">
        <v>251</v>
      </c>
      <c r="I167" s="289"/>
      <c r="J167" s="307" t="n">
        <v>2</v>
      </c>
      <c r="K167" s="328" t="n">
        <v>5</v>
      </c>
      <c r="L167" s="309" t="n">
        <v>3</v>
      </c>
      <c r="M167" s="310" t="n">
        <v>2</v>
      </c>
    </row>
    <row r="168" customFormat="false" ht="13.5" hidden="false" customHeight="false" outlineLevel="0" collapsed="false">
      <c r="A168" s="176" t="s">
        <v>163</v>
      </c>
      <c r="B168" s="176"/>
      <c r="C168" s="177" t="n">
        <v>1700</v>
      </c>
      <c r="D168" s="178" t="n">
        <v>2992</v>
      </c>
      <c r="E168" s="179" t="n">
        <v>1476</v>
      </c>
      <c r="F168" s="180" t="n">
        <v>1516</v>
      </c>
      <c r="H168" s="290" t="s">
        <v>190</v>
      </c>
      <c r="I168" s="290"/>
      <c r="J168" s="329" t="n">
        <v>6</v>
      </c>
      <c r="K168" s="330" t="n">
        <v>93</v>
      </c>
      <c r="L168" s="331" t="n">
        <v>27</v>
      </c>
      <c r="M168" s="332" t="n">
        <v>66</v>
      </c>
    </row>
    <row r="169" customFormat="false" ht="13.5" hidden="false" customHeight="false" outlineLevel="0" collapsed="false">
      <c r="A169" s="176" t="s">
        <v>164</v>
      </c>
      <c r="B169" s="176"/>
      <c r="C169" s="177" t="n">
        <v>2237</v>
      </c>
      <c r="D169" s="178" t="n">
        <v>4506</v>
      </c>
      <c r="E169" s="179" t="n">
        <v>2174</v>
      </c>
      <c r="F169" s="180" t="n">
        <v>2332</v>
      </c>
      <c r="H169" s="333" t="s">
        <v>252</v>
      </c>
      <c r="I169" s="333"/>
      <c r="J169" s="334" t="n">
        <v>3138</v>
      </c>
      <c r="K169" s="335" t="n">
        <v>8685</v>
      </c>
      <c r="L169" s="336" t="n">
        <v>4425</v>
      </c>
      <c r="M169" s="337" t="n">
        <v>4260</v>
      </c>
    </row>
    <row r="170" customFormat="false" ht="14.25" hidden="false" customHeight="false" outlineLevel="0" collapsed="false">
      <c r="A170" s="176" t="s">
        <v>177</v>
      </c>
      <c r="B170" s="176"/>
      <c r="C170" s="177" t="n">
        <v>2539</v>
      </c>
      <c r="D170" s="178" t="n">
        <v>4924</v>
      </c>
      <c r="E170" s="179" t="n">
        <v>2407</v>
      </c>
      <c r="F170" s="180" t="n">
        <v>2517</v>
      </c>
      <c r="H170" s="317" t="s">
        <v>253</v>
      </c>
      <c r="I170" s="317"/>
      <c r="J170" s="318" t="n">
        <v>1549</v>
      </c>
      <c r="K170" s="319" t="n">
        <v>4260</v>
      </c>
      <c r="L170" s="320" t="n">
        <v>2169</v>
      </c>
      <c r="M170" s="321" t="n">
        <v>2091</v>
      </c>
    </row>
    <row r="171" customFormat="false" ht="14.25" hidden="false" customHeight="false" outlineLevel="0" collapsed="false">
      <c r="A171" s="176" t="s">
        <v>178</v>
      </c>
      <c r="B171" s="176"/>
      <c r="C171" s="177" t="n">
        <v>1135</v>
      </c>
      <c r="D171" s="178" t="n">
        <v>1774</v>
      </c>
      <c r="E171" s="179" t="n">
        <v>843</v>
      </c>
      <c r="F171" s="180" t="n">
        <v>931</v>
      </c>
      <c r="I171" s="338"/>
      <c r="J171" s="283"/>
      <c r="K171" s="283"/>
      <c r="L171" s="283"/>
      <c r="M171" s="283"/>
    </row>
    <row r="172" customFormat="false" ht="15" hidden="false" customHeight="false" outlineLevel="0" collapsed="false">
      <c r="A172" s="217" t="s">
        <v>244</v>
      </c>
      <c r="B172" s="217"/>
      <c r="C172" s="218" t="n">
        <v>944</v>
      </c>
      <c r="D172" s="219" t="n">
        <v>1600</v>
      </c>
      <c r="E172" s="220" t="n">
        <v>833</v>
      </c>
      <c r="F172" s="221" t="n">
        <v>767</v>
      </c>
      <c r="H172" s="339"/>
      <c r="I172" s="339"/>
      <c r="J172" s="243" t="s">
        <v>2</v>
      </c>
      <c r="K172" s="244" t="s">
        <v>208</v>
      </c>
      <c r="L172" s="245" t="s">
        <v>8</v>
      </c>
      <c r="M172" s="246" t="s">
        <v>10</v>
      </c>
    </row>
    <row r="173" customFormat="false" ht="14.25" hidden="false" customHeight="false" outlineLevel="0" collapsed="false">
      <c r="A173" s="222" t="s">
        <v>254</v>
      </c>
      <c r="B173" s="222"/>
      <c r="C173" s="223" t="n">
        <v>2017</v>
      </c>
      <c r="D173" s="224" t="n">
        <v>4336</v>
      </c>
      <c r="E173" s="225" t="n">
        <v>2178</v>
      </c>
      <c r="F173" s="226" t="n">
        <v>2158</v>
      </c>
      <c r="H173" s="340" t="s">
        <v>255</v>
      </c>
      <c r="I173" s="340"/>
      <c r="J173" s="341" t="n">
        <v>20266</v>
      </c>
      <c r="K173" s="342" t="n">
        <v>44966</v>
      </c>
      <c r="L173" s="343" t="n">
        <v>22423</v>
      </c>
      <c r="M173" s="344" t="n">
        <v>22543</v>
      </c>
    </row>
    <row r="174" customFormat="false" ht="13.5" hidden="false" customHeight="false" outlineLevel="0" collapsed="false">
      <c r="A174" s="176" t="s">
        <v>158</v>
      </c>
      <c r="B174" s="176"/>
      <c r="C174" s="177" t="n">
        <v>1002</v>
      </c>
      <c r="D174" s="178" t="n">
        <v>2097</v>
      </c>
      <c r="E174" s="179" t="n">
        <v>1038</v>
      </c>
      <c r="F174" s="180" t="n">
        <v>1059</v>
      </c>
      <c r="H174" s="345" t="s">
        <v>239</v>
      </c>
      <c r="I174" s="345"/>
      <c r="J174" s="252" t="n">
        <v>34</v>
      </c>
      <c r="K174" s="253" t="n">
        <v>101</v>
      </c>
      <c r="L174" s="254" t="n">
        <v>57</v>
      </c>
      <c r="M174" s="255" t="n">
        <v>44</v>
      </c>
    </row>
    <row r="175" customFormat="false" ht="13.5" hidden="false" customHeight="false" outlineLevel="0" collapsed="false">
      <c r="A175" s="196" t="s">
        <v>160</v>
      </c>
      <c r="B175" s="196"/>
      <c r="C175" s="197" t="n">
        <v>1015</v>
      </c>
      <c r="D175" s="198" t="n">
        <v>2239</v>
      </c>
      <c r="E175" s="199" t="n">
        <v>1140</v>
      </c>
      <c r="F175" s="200" t="n">
        <v>1099</v>
      </c>
      <c r="G175" s="346"/>
      <c r="H175" s="347" t="s">
        <v>240</v>
      </c>
      <c r="I175" s="347"/>
      <c r="J175" s="167" t="n">
        <v>2993</v>
      </c>
      <c r="K175" s="168" t="n">
        <v>7385</v>
      </c>
      <c r="L175" s="169" t="n">
        <v>3722</v>
      </c>
      <c r="M175" s="170" t="n">
        <v>3663</v>
      </c>
    </row>
    <row r="176" customFormat="false" ht="13.5" hidden="false" customHeight="false" outlineLevel="0" collapsed="false">
      <c r="A176" s="166" t="s">
        <v>256</v>
      </c>
      <c r="B176" s="166"/>
      <c r="C176" s="167" t="n">
        <v>2039</v>
      </c>
      <c r="D176" s="168" t="n">
        <v>4922</v>
      </c>
      <c r="E176" s="169" t="n">
        <v>2390</v>
      </c>
      <c r="F176" s="170" t="n">
        <v>2532</v>
      </c>
      <c r="G176" s="346"/>
      <c r="H176" s="289" t="s">
        <v>233</v>
      </c>
      <c r="I176" s="289"/>
      <c r="J176" s="177" t="n">
        <v>144</v>
      </c>
      <c r="K176" s="348" t="n">
        <v>171</v>
      </c>
      <c r="L176" s="179" t="n">
        <v>74</v>
      </c>
      <c r="M176" s="180" t="n">
        <v>97</v>
      </c>
    </row>
    <row r="177" customFormat="false" ht="13.5" hidden="false" customHeight="false" outlineLevel="0" collapsed="false">
      <c r="A177" s="176" t="s">
        <v>158</v>
      </c>
      <c r="B177" s="176"/>
      <c r="C177" s="177" t="n">
        <v>611</v>
      </c>
      <c r="D177" s="178" t="n">
        <v>1465</v>
      </c>
      <c r="E177" s="179" t="n">
        <v>705</v>
      </c>
      <c r="F177" s="180" t="n">
        <v>760</v>
      </c>
      <c r="G177" s="346"/>
      <c r="H177" s="289" t="s">
        <v>160</v>
      </c>
      <c r="I177" s="289"/>
      <c r="J177" s="177" t="n">
        <v>209</v>
      </c>
      <c r="K177" s="348" t="n">
        <v>595</v>
      </c>
      <c r="L177" s="179" t="n">
        <v>306</v>
      </c>
      <c r="M177" s="180" t="n">
        <v>289</v>
      </c>
    </row>
    <row r="178" customFormat="false" ht="13.5" hidden="false" customHeight="false" outlineLevel="0" collapsed="false">
      <c r="A178" s="176" t="s">
        <v>160</v>
      </c>
      <c r="B178" s="176"/>
      <c r="C178" s="177" t="n">
        <v>614</v>
      </c>
      <c r="D178" s="178" t="n">
        <v>1534</v>
      </c>
      <c r="E178" s="179" t="n">
        <v>753</v>
      </c>
      <c r="F178" s="180" t="n">
        <v>781</v>
      </c>
      <c r="G178" s="346"/>
      <c r="H178" s="289" t="s">
        <v>161</v>
      </c>
      <c r="I178" s="289"/>
      <c r="J178" s="177" t="n">
        <v>99</v>
      </c>
      <c r="K178" s="348" t="n">
        <v>286</v>
      </c>
      <c r="L178" s="179" t="n">
        <v>144</v>
      </c>
      <c r="M178" s="180" t="n">
        <v>142</v>
      </c>
    </row>
    <row r="179" customFormat="false" ht="13.5" hidden="false" customHeight="false" outlineLevel="0" collapsed="false">
      <c r="A179" s="217" t="s">
        <v>161</v>
      </c>
      <c r="B179" s="217"/>
      <c r="C179" s="218" t="n">
        <v>814</v>
      </c>
      <c r="D179" s="219" t="n">
        <v>1923</v>
      </c>
      <c r="E179" s="220" t="n">
        <v>932</v>
      </c>
      <c r="F179" s="221" t="n">
        <v>991</v>
      </c>
      <c r="G179" s="346"/>
      <c r="H179" s="289" t="s">
        <v>162</v>
      </c>
      <c r="I179" s="289"/>
      <c r="J179" s="177" t="n">
        <v>89</v>
      </c>
      <c r="K179" s="348" t="n">
        <v>262</v>
      </c>
      <c r="L179" s="179" t="n">
        <v>129</v>
      </c>
      <c r="M179" s="180" t="n">
        <v>133</v>
      </c>
    </row>
    <row r="180" customFormat="false" ht="13.5" hidden="false" customHeight="false" outlineLevel="0" collapsed="false">
      <c r="A180" s="260" t="s">
        <v>257</v>
      </c>
      <c r="B180" s="260"/>
      <c r="C180" s="232" t="n">
        <v>867</v>
      </c>
      <c r="D180" s="233" t="n">
        <v>1914</v>
      </c>
      <c r="E180" s="234" t="n">
        <v>917</v>
      </c>
      <c r="F180" s="235" t="n">
        <v>997</v>
      </c>
      <c r="G180" s="346"/>
      <c r="H180" s="289" t="s">
        <v>163</v>
      </c>
      <c r="I180" s="289"/>
      <c r="J180" s="177" t="n">
        <v>180</v>
      </c>
      <c r="K180" s="348" t="n">
        <v>526</v>
      </c>
      <c r="L180" s="179" t="n">
        <v>260</v>
      </c>
      <c r="M180" s="180" t="n">
        <v>266</v>
      </c>
    </row>
    <row r="181" customFormat="false" ht="13.5" hidden="false" customHeight="false" outlineLevel="0" collapsed="false">
      <c r="A181" s="166" t="s">
        <v>224</v>
      </c>
      <c r="B181" s="166"/>
      <c r="C181" s="167" t="n">
        <v>82</v>
      </c>
      <c r="D181" s="168" t="n">
        <v>119</v>
      </c>
      <c r="E181" s="169" t="n">
        <v>59</v>
      </c>
      <c r="F181" s="170" t="n">
        <v>60</v>
      </c>
      <c r="G181" s="346"/>
      <c r="H181" s="289" t="s">
        <v>164</v>
      </c>
      <c r="I181" s="289"/>
      <c r="J181" s="177" t="n">
        <v>553</v>
      </c>
      <c r="K181" s="348" t="n">
        <v>1385</v>
      </c>
      <c r="L181" s="179" t="n">
        <v>704</v>
      </c>
      <c r="M181" s="180" t="n">
        <v>681</v>
      </c>
    </row>
    <row r="182" customFormat="false" ht="13.5" hidden="false" customHeight="false" outlineLevel="0" collapsed="false">
      <c r="A182" s="176" t="s">
        <v>251</v>
      </c>
      <c r="B182" s="176"/>
      <c r="C182" s="177" t="n">
        <v>2</v>
      </c>
      <c r="D182" s="178" t="n">
        <v>5</v>
      </c>
      <c r="E182" s="179" t="n">
        <v>1</v>
      </c>
      <c r="F182" s="180" t="n">
        <v>4</v>
      </c>
      <c r="G182" s="346"/>
      <c r="H182" s="289" t="s">
        <v>241</v>
      </c>
      <c r="I182" s="289"/>
      <c r="J182" s="177" t="n">
        <v>665</v>
      </c>
      <c r="K182" s="348" t="n">
        <v>1725</v>
      </c>
      <c r="L182" s="179" t="n">
        <v>858</v>
      </c>
      <c r="M182" s="180" t="n">
        <v>867</v>
      </c>
    </row>
    <row r="183" customFormat="false" ht="13.5" hidden="false" customHeight="false" outlineLevel="0" collapsed="false">
      <c r="A183" s="176" t="s">
        <v>212</v>
      </c>
      <c r="B183" s="176"/>
      <c r="C183" s="177" t="n">
        <v>49</v>
      </c>
      <c r="D183" s="178" t="n">
        <v>70</v>
      </c>
      <c r="E183" s="179" t="n">
        <v>33</v>
      </c>
      <c r="F183" s="180" t="n">
        <v>37</v>
      </c>
      <c r="G183" s="346"/>
      <c r="H183" s="349" t="s">
        <v>178</v>
      </c>
      <c r="I183" s="349"/>
      <c r="J183" s="197" t="n">
        <v>1054</v>
      </c>
      <c r="K183" s="350" t="n">
        <v>2435</v>
      </c>
      <c r="L183" s="199" t="n">
        <v>1247</v>
      </c>
      <c r="M183" s="200" t="n">
        <v>1188</v>
      </c>
    </row>
    <row r="184" customFormat="false" ht="14.25" hidden="false" customHeight="false" outlineLevel="0" collapsed="false">
      <c r="A184" s="236" t="s">
        <v>190</v>
      </c>
      <c r="B184" s="236"/>
      <c r="C184" s="237" t="n">
        <v>31</v>
      </c>
      <c r="D184" s="238" t="n">
        <v>44</v>
      </c>
      <c r="E184" s="239" t="n">
        <v>25</v>
      </c>
      <c r="F184" s="240" t="n">
        <v>19</v>
      </c>
      <c r="G184" s="346"/>
      <c r="H184" s="260" t="s">
        <v>249</v>
      </c>
      <c r="I184" s="260"/>
      <c r="J184" s="228" t="n">
        <v>29</v>
      </c>
      <c r="K184" s="351" t="n">
        <v>476</v>
      </c>
      <c r="L184" s="230" t="n">
        <v>168</v>
      </c>
      <c r="M184" s="231" t="n">
        <v>308</v>
      </c>
    </row>
    <row r="185" customFormat="false" ht="14.25" hidden="false" customHeight="false" outlineLevel="0" collapsed="false">
      <c r="A185" s="283"/>
      <c r="B185" s="283"/>
      <c r="C185" s="283"/>
      <c r="D185" s="283"/>
      <c r="E185" s="283"/>
      <c r="F185" s="283"/>
      <c r="H185" s="166" t="s">
        <v>250</v>
      </c>
      <c r="I185" s="166"/>
      <c r="J185" s="167" t="n">
        <v>180</v>
      </c>
      <c r="K185" s="168" t="n">
        <v>458</v>
      </c>
      <c r="L185" s="169" t="n">
        <v>252</v>
      </c>
      <c r="M185" s="170" t="n">
        <v>206</v>
      </c>
    </row>
    <row r="186" customFormat="false" ht="14.25" hidden="false" customHeight="false" outlineLevel="0" collapsed="false">
      <c r="A186" s="242"/>
      <c r="B186" s="242"/>
      <c r="C186" s="243" t="s">
        <v>2</v>
      </c>
      <c r="D186" s="244" t="s">
        <v>208</v>
      </c>
      <c r="E186" s="245" t="s">
        <v>8</v>
      </c>
      <c r="F186" s="246" t="s">
        <v>10</v>
      </c>
      <c r="H186" s="217" t="s">
        <v>251</v>
      </c>
      <c r="I186" s="217"/>
      <c r="J186" s="197" t="n">
        <v>180</v>
      </c>
      <c r="K186" s="198" t="n">
        <v>458</v>
      </c>
      <c r="L186" s="199" t="n">
        <v>252</v>
      </c>
      <c r="M186" s="200" t="n">
        <v>206</v>
      </c>
    </row>
    <row r="187" customFormat="false" ht="14.25" hidden="false" customHeight="false" outlineLevel="0" collapsed="false">
      <c r="A187" s="251" t="s">
        <v>258</v>
      </c>
      <c r="B187" s="251"/>
      <c r="C187" s="252" t="n">
        <v>11927</v>
      </c>
      <c r="D187" s="253" t="n">
        <v>32654</v>
      </c>
      <c r="E187" s="254" t="n">
        <v>16562</v>
      </c>
      <c r="F187" s="255" t="n">
        <v>16092</v>
      </c>
      <c r="H187" s="260" t="s">
        <v>259</v>
      </c>
      <c r="I187" s="260"/>
      <c r="J187" s="228" t="n">
        <v>0</v>
      </c>
      <c r="K187" s="229" t="n">
        <v>0</v>
      </c>
      <c r="L187" s="230" t="n">
        <v>0</v>
      </c>
      <c r="M187" s="231" t="n">
        <v>0</v>
      </c>
    </row>
    <row r="188" customFormat="false" ht="13.5" hidden="false" customHeight="false" outlineLevel="0" collapsed="false">
      <c r="A188" s="260" t="s">
        <v>260</v>
      </c>
      <c r="B188" s="260"/>
      <c r="C188" s="232" t="n">
        <v>4330</v>
      </c>
      <c r="D188" s="233" t="n">
        <v>12736</v>
      </c>
      <c r="E188" s="234" t="n">
        <v>6352</v>
      </c>
      <c r="F188" s="235" t="n">
        <v>6384</v>
      </c>
      <c r="H188" s="311" t="s">
        <v>242</v>
      </c>
      <c r="I188" s="311"/>
      <c r="J188" s="167" t="n">
        <v>395</v>
      </c>
      <c r="K188" s="168" t="n">
        <v>576</v>
      </c>
      <c r="L188" s="169" t="n">
        <v>245</v>
      </c>
      <c r="M188" s="170" t="n">
        <v>331</v>
      </c>
    </row>
    <row r="189" customFormat="false" ht="13.5" hidden="false" customHeight="false" outlineLevel="0" collapsed="false">
      <c r="A189" s="267" t="s">
        <v>261</v>
      </c>
      <c r="B189" s="267"/>
      <c r="C189" s="228" t="n">
        <v>1300</v>
      </c>
      <c r="D189" s="229" t="n">
        <v>3463</v>
      </c>
      <c r="E189" s="230" t="n">
        <v>1652</v>
      </c>
      <c r="F189" s="231" t="n">
        <v>1811</v>
      </c>
      <c r="H189" s="290" t="s">
        <v>186</v>
      </c>
      <c r="I189" s="290"/>
      <c r="J189" s="218" t="n">
        <v>395</v>
      </c>
      <c r="K189" s="219" t="n">
        <v>576</v>
      </c>
      <c r="L189" s="220" t="n">
        <v>245</v>
      </c>
      <c r="M189" s="221" t="n">
        <v>331</v>
      </c>
    </row>
    <row r="190" customFormat="false" ht="13.5" hidden="false" customHeight="false" outlineLevel="0" collapsed="false">
      <c r="A190" s="260" t="s">
        <v>179</v>
      </c>
      <c r="B190" s="260"/>
      <c r="C190" s="232" t="n">
        <v>5781</v>
      </c>
      <c r="D190" s="233" t="n">
        <v>14951</v>
      </c>
      <c r="E190" s="234" t="n">
        <v>7770</v>
      </c>
      <c r="F190" s="235" t="n">
        <v>7181</v>
      </c>
      <c r="H190" s="222" t="s">
        <v>56</v>
      </c>
      <c r="I190" s="222"/>
      <c r="J190" s="167" t="n">
        <v>7413</v>
      </c>
      <c r="K190" s="168" t="n">
        <v>16153</v>
      </c>
      <c r="L190" s="169" t="n">
        <v>8064</v>
      </c>
      <c r="M190" s="170" t="n">
        <v>8089</v>
      </c>
    </row>
    <row r="191" customFormat="false" ht="14.25" hidden="false" customHeight="false" outlineLevel="0" collapsed="false">
      <c r="A191" s="276" t="s">
        <v>262</v>
      </c>
      <c r="B191" s="276"/>
      <c r="C191" s="277" t="n">
        <v>516</v>
      </c>
      <c r="D191" s="278" t="n">
        <v>1504</v>
      </c>
      <c r="E191" s="279" t="n">
        <v>788</v>
      </c>
      <c r="F191" s="280" t="n">
        <v>716</v>
      </c>
      <c r="H191" s="176" t="s">
        <v>158</v>
      </c>
      <c r="I191" s="176"/>
      <c r="J191" s="177" t="n">
        <v>778</v>
      </c>
      <c r="K191" s="178" t="n">
        <v>1600</v>
      </c>
      <c r="L191" s="179" t="n">
        <v>787</v>
      </c>
      <c r="M191" s="180" t="n">
        <v>813</v>
      </c>
    </row>
    <row r="192" customFormat="false" ht="14.25" hidden="false" customHeight="false" outlineLevel="0" collapsed="false">
      <c r="H192" s="289" t="s">
        <v>160</v>
      </c>
      <c r="I192" s="289"/>
      <c r="J192" s="177" t="n">
        <v>1922</v>
      </c>
      <c r="K192" s="178" t="n">
        <v>3560</v>
      </c>
      <c r="L192" s="179" t="n">
        <v>1805</v>
      </c>
      <c r="M192" s="180" t="n">
        <v>1755</v>
      </c>
    </row>
    <row r="193" customFormat="false" ht="14.25" hidden="false" customHeight="false" outlineLevel="0" collapsed="false">
      <c r="A193" s="242"/>
      <c r="B193" s="242"/>
      <c r="C193" s="243" t="s">
        <v>2</v>
      </c>
      <c r="D193" s="244" t="s">
        <v>208</v>
      </c>
      <c r="E193" s="245" t="s">
        <v>8</v>
      </c>
      <c r="F193" s="246" t="s">
        <v>10</v>
      </c>
      <c r="H193" s="289" t="s">
        <v>161</v>
      </c>
      <c r="I193" s="289"/>
      <c r="J193" s="177" t="n">
        <v>1033</v>
      </c>
      <c r="K193" s="178" t="n">
        <v>2320</v>
      </c>
      <c r="L193" s="179" t="n">
        <v>1156</v>
      </c>
      <c r="M193" s="180" t="n">
        <v>1164</v>
      </c>
    </row>
    <row r="194" customFormat="false" ht="14.25" hidden="false" customHeight="false" outlineLevel="0" collapsed="false">
      <c r="A194" s="251" t="s">
        <v>263</v>
      </c>
      <c r="B194" s="251"/>
      <c r="C194" s="252" t="n">
        <v>11107</v>
      </c>
      <c r="D194" s="253" t="n">
        <v>30629</v>
      </c>
      <c r="E194" s="254" t="n">
        <v>15722</v>
      </c>
      <c r="F194" s="255" t="n">
        <v>14907</v>
      </c>
      <c r="H194" s="289" t="s">
        <v>162</v>
      </c>
      <c r="I194" s="289"/>
      <c r="J194" s="177" t="n">
        <v>1016</v>
      </c>
      <c r="K194" s="178" t="n">
        <v>2189</v>
      </c>
      <c r="L194" s="179" t="n">
        <v>1121</v>
      </c>
      <c r="M194" s="180" t="n">
        <v>1068</v>
      </c>
    </row>
    <row r="195" customFormat="false" ht="13.5" hidden="false" customHeight="false" outlineLevel="0" collapsed="false">
      <c r="A195" s="267" t="s">
        <v>264</v>
      </c>
      <c r="B195" s="267"/>
      <c r="C195" s="228" t="n">
        <v>12</v>
      </c>
      <c r="D195" s="229" t="n">
        <v>37</v>
      </c>
      <c r="E195" s="230" t="n">
        <v>18</v>
      </c>
      <c r="F195" s="231" t="n">
        <v>19</v>
      </c>
      <c r="H195" s="289" t="s">
        <v>163</v>
      </c>
      <c r="I195" s="289"/>
      <c r="J195" s="177" t="n">
        <v>513</v>
      </c>
      <c r="K195" s="178" t="n">
        <v>1236</v>
      </c>
      <c r="L195" s="179" t="n">
        <v>630</v>
      </c>
      <c r="M195" s="180" t="n">
        <v>606</v>
      </c>
    </row>
    <row r="196" customFormat="false" ht="13.5" hidden="false" customHeight="false" outlineLevel="0" collapsed="false">
      <c r="A196" s="166" t="s">
        <v>265</v>
      </c>
      <c r="B196" s="166"/>
      <c r="C196" s="167" t="n">
        <v>1250</v>
      </c>
      <c r="D196" s="168" t="n">
        <v>3480</v>
      </c>
      <c r="E196" s="169" t="n">
        <v>1782</v>
      </c>
      <c r="F196" s="170" t="n">
        <v>1698</v>
      </c>
      <c r="H196" s="289" t="s">
        <v>164</v>
      </c>
      <c r="I196" s="289"/>
      <c r="J196" s="177" t="n">
        <v>883</v>
      </c>
      <c r="K196" s="178" t="n">
        <v>2169</v>
      </c>
      <c r="L196" s="179" t="n">
        <v>1035</v>
      </c>
      <c r="M196" s="180" t="n">
        <v>1134</v>
      </c>
    </row>
    <row r="197" customFormat="false" ht="13.5" hidden="false" customHeight="false" outlineLevel="0" collapsed="false">
      <c r="A197" s="176" t="s">
        <v>158</v>
      </c>
      <c r="B197" s="176"/>
      <c r="C197" s="177" t="n">
        <v>242</v>
      </c>
      <c r="D197" s="178" t="n">
        <v>717</v>
      </c>
      <c r="E197" s="179" t="n">
        <v>362</v>
      </c>
      <c r="F197" s="180" t="n">
        <v>355</v>
      </c>
      <c r="H197" s="352" t="s">
        <v>177</v>
      </c>
      <c r="I197" s="352"/>
      <c r="J197" s="218" t="n">
        <v>1268</v>
      </c>
      <c r="K197" s="219" t="n">
        <v>3079</v>
      </c>
      <c r="L197" s="220" t="n">
        <v>1530</v>
      </c>
      <c r="M197" s="221" t="n">
        <v>1549</v>
      </c>
    </row>
    <row r="198" customFormat="false" ht="13.5" hidden="false" customHeight="false" outlineLevel="0" collapsed="false">
      <c r="A198" s="176" t="s">
        <v>160</v>
      </c>
      <c r="B198" s="176"/>
      <c r="C198" s="177" t="n">
        <v>527</v>
      </c>
      <c r="D198" s="178" t="n">
        <v>1452</v>
      </c>
      <c r="E198" s="179" t="n">
        <v>750</v>
      </c>
      <c r="F198" s="180" t="n">
        <v>702</v>
      </c>
      <c r="H198" s="345" t="s">
        <v>266</v>
      </c>
      <c r="I198" s="345"/>
      <c r="J198" s="232" t="n">
        <v>890</v>
      </c>
      <c r="K198" s="233" t="n">
        <v>1849</v>
      </c>
      <c r="L198" s="234" t="n">
        <v>873</v>
      </c>
      <c r="M198" s="235" t="n">
        <v>976</v>
      </c>
    </row>
    <row r="199" customFormat="false" ht="13.5" hidden="false" customHeight="false" outlineLevel="0" collapsed="false">
      <c r="A199" s="176" t="s">
        <v>161</v>
      </c>
      <c r="B199" s="176"/>
      <c r="C199" s="177" t="n">
        <v>374</v>
      </c>
      <c r="D199" s="178" t="n">
        <v>1083</v>
      </c>
      <c r="E199" s="179" t="n">
        <v>551</v>
      </c>
      <c r="F199" s="180" t="n">
        <v>532</v>
      </c>
      <c r="H199" s="260" t="s">
        <v>267</v>
      </c>
      <c r="I199" s="260"/>
      <c r="J199" s="228" t="n">
        <v>420</v>
      </c>
      <c r="K199" s="229" t="n">
        <v>949</v>
      </c>
      <c r="L199" s="230" t="n">
        <v>446</v>
      </c>
      <c r="M199" s="231" t="n">
        <v>503</v>
      </c>
    </row>
    <row r="200" customFormat="false" ht="13.5" hidden="false" customHeight="false" outlineLevel="0" collapsed="false">
      <c r="A200" s="290" t="s">
        <v>162</v>
      </c>
      <c r="B200" s="290"/>
      <c r="C200" s="218" t="n">
        <v>107</v>
      </c>
      <c r="D200" s="219" t="n">
        <v>228</v>
      </c>
      <c r="E200" s="220" t="n">
        <v>119</v>
      </c>
      <c r="F200" s="221" t="n">
        <v>109</v>
      </c>
      <c r="H200" s="166" t="s">
        <v>268</v>
      </c>
      <c r="I200" s="166"/>
      <c r="J200" s="167" t="n">
        <v>823</v>
      </c>
      <c r="K200" s="168" t="n">
        <v>2132</v>
      </c>
      <c r="L200" s="169" t="n">
        <v>1054</v>
      </c>
      <c r="M200" s="170" t="n">
        <v>1078</v>
      </c>
    </row>
    <row r="201" customFormat="false" ht="13.5" hidden="false" customHeight="false" outlineLevel="0" collapsed="false">
      <c r="A201" s="345" t="s">
        <v>262</v>
      </c>
      <c r="B201" s="345"/>
      <c r="C201" s="228" t="n">
        <v>8699</v>
      </c>
      <c r="D201" s="229" t="n">
        <v>23755</v>
      </c>
      <c r="E201" s="230" t="n">
        <v>12278</v>
      </c>
      <c r="F201" s="231" t="n">
        <v>11477</v>
      </c>
      <c r="H201" s="176" t="s">
        <v>158</v>
      </c>
      <c r="I201" s="176"/>
      <c r="J201" s="223" t="n">
        <v>203</v>
      </c>
      <c r="K201" s="224" t="n">
        <v>525</v>
      </c>
      <c r="L201" s="225" t="n">
        <v>248</v>
      </c>
      <c r="M201" s="226" t="n">
        <v>277</v>
      </c>
    </row>
    <row r="202" customFormat="false" ht="13.5" hidden="false" customHeight="false" outlineLevel="0" collapsed="false">
      <c r="A202" s="166" t="s">
        <v>269</v>
      </c>
      <c r="B202" s="166"/>
      <c r="C202" s="167" t="n">
        <v>1146</v>
      </c>
      <c r="D202" s="168" t="n">
        <v>3357</v>
      </c>
      <c r="E202" s="169" t="n">
        <v>1644</v>
      </c>
      <c r="F202" s="170" t="n">
        <v>1713</v>
      </c>
      <c r="H202" s="217" t="s">
        <v>160</v>
      </c>
      <c r="I202" s="217"/>
      <c r="J202" s="218" t="n">
        <v>620</v>
      </c>
      <c r="K202" s="219" t="n">
        <v>1607</v>
      </c>
      <c r="L202" s="220" t="n">
        <v>806</v>
      </c>
      <c r="M202" s="221" t="n">
        <v>801</v>
      </c>
    </row>
    <row r="203" customFormat="false" ht="13.5" hidden="false" customHeight="false" outlineLevel="0" collapsed="false">
      <c r="A203" s="176" t="s">
        <v>158</v>
      </c>
      <c r="B203" s="176"/>
      <c r="C203" s="177" t="n">
        <v>34</v>
      </c>
      <c r="D203" s="178" t="n">
        <v>68</v>
      </c>
      <c r="E203" s="179" t="n">
        <v>49</v>
      </c>
      <c r="F203" s="180" t="n">
        <v>19</v>
      </c>
      <c r="H203" s="222" t="s">
        <v>256</v>
      </c>
      <c r="I203" s="222"/>
      <c r="J203" s="167" t="n">
        <v>1025</v>
      </c>
      <c r="K203" s="168" t="n">
        <v>2538</v>
      </c>
      <c r="L203" s="169" t="n">
        <v>1242</v>
      </c>
      <c r="M203" s="170" t="n">
        <v>1296</v>
      </c>
    </row>
    <row r="204" customFormat="false" ht="13.5" hidden="false" customHeight="false" outlineLevel="0" collapsed="false">
      <c r="A204" s="176" t="s">
        <v>160</v>
      </c>
      <c r="B204" s="176"/>
      <c r="C204" s="177" t="n">
        <v>321</v>
      </c>
      <c r="D204" s="178" t="n">
        <v>877</v>
      </c>
      <c r="E204" s="179" t="n">
        <v>423</v>
      </c>
      <c r="F204" s="180" t="n">
        <v>454</v>
      </c>
      <c r="H204" s="176" t="s">
        <v>270</v>
      </c>
      <c r="I204" s="176"/>
      <c r="J204" s="223" t="n">
        <v>405</v>
      </c>
      <c r="K204" s="224" t="n">
        <v>978</v>
      </c>
      <c r="L204" s="225" t="n">
        <v>486</v>
      </c>
      <c r="M204" s="226" t="n">
        <v>492</v>
      </c>
    </row>
    <row r="205" customFormat="false" ht="13.5" hidden="false" customHeight="false" outlineLevel="0" collapsed="false">
      <c r="A205" s="176" t="s">
        <v>161</v>
      </c>
      <c r="B205" s="176"/>
      <c r="C205" s="177" t="n">
        <v>619</v>
      </c>
      <c r="D205" s="178" t="n">
        <v>1853</v>
      </c>
      <c r="E205" s="179" t="n">
        <v>878</v>
      </c>
      <c r="F205" s="180" t="n">
        <v>975</v>
      </c>
      <c r="H205" s="196" t="s">
        <v>163</v>
      </c>
      <c r="I205" s="196"/>
      <c r="J205" s="218" t="n">
        <v>620</v>
      </c>
      <c r="K205" s="219" t="n">
        <v>1560</v>
      </c>
      <c r="L205" s="220" t="n">
        <v>756</v>
      </c>
      <c r="M205" s="221" t="n">
        <v>804</v>
      </c>
    </row>
    <row r="206" customFormat="false" ht="14.25" hidden="false" customHeight="false" outlineLevel="0" collapsed="false">
      <c r="A206" s="236" t="s">
        <v>162</v>
      </c>
      <c r="B206" s="236"/>
      <c r="C206" s="237" t="n">
        <v>172</v>
      </c>
      <c r="D206" s="238" t="n">
        <v>559</v>
      </c>
      <c r="E206" s="239" t="n">
        <v>294</v>
      </c>
      <c r="F206" s="240" t="n">
        <v>265</v>
      </c>
      <c r="H206" s="166" t="s">
        <v>271</v>
      </c>
      <c r="I206" s="166"/>
      <c r="J206" s="167" t="n">
        <v>6064</v>
      </c>
      <c r="K206" s="168" t="n">
        <v>12349</v>
      </c>
      <c r="L206" s="169" t="n">
        <v>6300</v>
      </c>
      <c r="M206" s="170" t="n">
        <v>6049</v>
      </c>
    </row>
    <row r="207" customFormat="false" ht="14.25" hidden="false" customHeight="false" outlineLevel="0" collapsed="false">
      <c r="H207" s="176" t="s">
        <v>158</v>
      </c>
      <c r="I207" s="176"/>
      <c r="J207" s="223" t="n">
        <v>712</v>
      </c>
      <c r="K207" s="224" t="n">
        <v>1627</v>
      </c>
      <c r="L207" s="225" t="n">
        <v>838</v>
      </c>
      <c r="M207" s="226" t="n">
        <v>789</v>
      </c>
    </row>
    <row r="208" customFormat="false" ht="14.25" hidden="false" customHeight="false" outlineLevel="0" collapsed="false">
      <c r="A208" s="281"/>
      <c r="B208" s="281"/>
      <c r="C208" s="243" t="s">
        <v>2</v>
      </c>
      <c r="D208" s="244" t="s">
        <v>208</v>
      </c>
      <c r="E208" s="245" t="s">
        <v>8</v>
      </c>
      <c r="F208" s="246" t="s">
        <v>10</v>
      </c>
      <c r="H208" s="176" t="s">
        <v>160</v>
      </c>
      <c r="I208" s="176"/>
      <c r="J208" s="177" t="n">
        <v>1087</v>
      </c>
      <c r="K208" s="178" t="n">
        <v>2418</v>
      </c>
      <c r="L208" s="179" t="n">
        <v>1257</v>
      </c>
      <c r="M208" s="180" t="n">
        <v>1161</v>
      </c>
    </row>
    <row r="209" customFormat="false" ht="14.25" hidden="false" customHeight="false" outlineLevel="0" collapsed="false">
      <c r="A209" s="251" t="s">
        <v>272</v>
      </c>
      <c r="B209" s="251"/>
      <c r="C209" s="252" t="n">
        <v>11907</v>
      </c>
      <c r="D209" s="253" t="n">
        <v>31884</v>
      </c>
      <c r="E209" s="254" t="n">
        <v>16183</v>
      </c>
      <c r="F209" s="255" t="n">
        <v>15701</v>
      </c>
      <c r="H209" s="176" t="s">
        <v>161</v>
      </c>
      <c r="I209" s="176"/>
      <c r="J209" s="177" t="n">
        <v>1278</v>
      </c>
      <c r="K209" s="178" t="n">
        <v>2510</v>
      </c>
      <c r="L209" s="179" t="n">
        <v>1285</v>
      </c>
      <c r="M209" s="180" t="n">
        <v>1225</v>
      </c>
    </row>
    <row r="210" customFormat="false" ht="13.5" hidden="false" customHeight="false" outlineLevel="0" collapsed="false">
      <c r="A210" s="260" t="s">
        <v>264</v>
      </c>
      <c r="B210" s="260"/>
      <c r="C210" s="232" t="n">
        <v>8190</v>
      </c>
      <c r="D210" s="233" t="n">
        <v>22406</v>
      </c>
      <c r="E210" s="234" t="n">
        <v>11364</v>
      </c>
      <c r="F210" s="235" t="n">
        <v>11042</v>
      </c>
      <c r="H210" s="176" t="s">
        <v>162</v>
      </c>
      <c r="I210" s="176"/>
      <c r="J210" s="177" t="n">
        <v>615</v>
      </c>
      <c r="K210" s="178" t="n">
        <v>1205</v>
      </c>
      <c r="L210" s="179" t="n">
        <v>614</v>
      </c>
      <c r="M210" s="180" t="n">
        <v>591</v>
      </c>
    </row>
    <row r="211" customFormat="false" ht="13.5" hidden="false" customHeight="false" outlineLevel="0" collapsed="false">
      <c r="A211" s="166" t="s">
        <v>273</v>
      </c>
      <c r="B211" s="166"/>
      <c r="C211" s="167" t="n">
        <v>3548</v>
      </c>
      <c r="D211" s="168" t="n">
        <v>9067</v>
      </c>
      <c r="E211" s="169" t="n">
        <v>4603</v>
      </c>
      <c r="F211" s="170" t="n">
        <v>4464</v>
      </c>
      <c r="H211" s="176" t="s">
        <v>163</v>
      </c>
      <c r="I211" s="176"/>
      <c r="J211" s="177" t="n">
        <v>1829</v>
      </c>
      <c r="K211" s="178" t="n">
        <v>3445</v>
      </c>
      <c r="L211" s="179" t="n">
        <v>1732</v>
      </c>
      <c r="M211" s="180" t="n">
        <v>1713</v>
      </c>
    </row>
    <row r="212" customFormat="false" ht="14.25" hidden="false" customHeight="false" outlineLevel="0" collapsed="false">
      <c r="A212" s="176" t="s">
        <v>158</v>
      </c>
      <c r="B212" s="176"/>
      <c r="C212" s="177" t="n">
        <v>282</v>
      </c>
      <c r="D212" s="178" t="n">
        <v>783</v>
      </c>
      <c r="E212" s="179" t="n">
        <v>414</v>
      </c>
      <c r="F212" s="180" t="n">
        <v>369</v>
      </c>
      <c r="H212" s="236" t="s">
        <v>164</v>
      </c>
      <c r="I212" s="236"/>
      <c r="J212" s="237" t="n">
        <v>543</v>
      </c>
      <c r="K212" s="238" t="n">
        <v>1144</v>
      </c>
      <c r="L212" s="239" t="n">
        <v>574</v>
      </c>
      <c r="M212" s="240" t="n">
        <v>570</v>
      </c>
    </row>
    <row r="213" customFormat="false" ht="14.25" hidden="false" customHeight="false" outlineLevel="0" collapsed="false">
      <c r="A213" s="176" t="s">
        <v>160</v>
      </c>
      <c r="B213" s="176"/>
      <c r="C213" s="177" t="n">
        <v>192</v>
      </c>
      <c r="D213" s="178" t="n">
        <v>553</v>
      </c>
      <c r="E213" s="179" t="n">
        <v>293</v>
      </c>
      <c r="F213" s="180" t="n">
        <v>260</v>
      </c>
      <c r="J213" s="283"/>
      <c r="K213" s="283"/>
      <c r="L213" s="283"/>
      <c r="M213" s="283"/>
    </row>
    <row r="214" customFormat="false" ht="14.25" hidden="false" customHeight="false" outlineLevel="0" collapsed="false">
      <c r="A214" s="176" t="s">
        <v>161</v>
      </c>
      <c r="B214" s="176"/>
      <c r="C214" s="177" t="n">
        <v>630</v>
      </c>
      <c r="D214" s="178" t="n">
        <v>1467</v>
      </c>
      <c r="E214" s="179" t="n">
        <v>766</v>
      </c>
      <c r="F214" s="180" t="n">
        <v>701</v>
      </c>
      <c r="H214" s="242"/>
      <c r="I214" s="242"/>
      <c r="J214" s="243" t="s">
        <v>2</v>
      </c>
      <c r="K214" s="244" t="s">
        <v>208</v>
      </c>
      <c r="L214" s="245" t="s">
        <v>8</v>
      </c>
      <c r="M214" s="246" t="s">
        <v>10</v>
      </c>
    </row>
    <row r="215" customFormat="false" ht="14.25" hidden="false" customHeight="false" outlineLevel="0" collapsed="false">
      <c r="A215" s="176" t="s">
        <v>162</v>
      </c>
      <c r="B215" s="176"/>
      <c r="C215" s="177" t="n">
        <v>571</v>
      </c>
      <c r="D215" s="178" t="n">
        <v>1466</v>
      </c>
      <c r="E215" s="179" t="n">
        <v>744</v>
      </c>
      <c r="F215" s="180" t="n">
        <v>722</v>
      </c>
      <c r="H215" s="251" t="s">
        <v>274</v>
      </c>
      <c r="I215" s="251"/>
      <c r="J215" s="353" t="n">
        <v>9280</v>
      </c>
      <c r="K215" s="354" t="n">
        <v>20542</v>
      </c>
      <c r="L215" s="355" t="n">
        <v>10151</v>
      </c>
      <c r="M215" s="356" t="n">
        <v>10391</v>
      </c>
    </row>
    <row r="216" customFormat="false" ht="13.5" hidden="false" customHeight="false" outlineLevel="0" collapsed="false">
      <c r="A216" s="176" t="s">
        <v>163</v>
      </c>
      <c r="B216" s="176"/>
      <c r="C216" s="177" t="n">
        <v>404</v>
      </c>
      <c r="D216" s="178" t="n">
        <v>1012</v>
      </c>
      <c r="E216" s="179" t="n">
        <v>499</v>
      </c>
      <c r="F216" s="180" t="n">
        <v>513</v>
      </c>
      <c r="H216" s="222" t="s">
        <v>250</v>
      </c>
      <c r="I216" s="222"/>
      <c r="J216" s="357" t="n">
        <v>3382</v>
      </c>
      <c r="K216" s="358" t="n">
        <v>8554</v>
      </c>
      <c r="L216" s="359" t="n">
        <v>4182</v>
      </c>
      <c r="M216" s="360" t="n">
        <v>4372</v>
      </c>
    </row>
    <row r="217" customFormat="false" ht="13.5" hidden="false" customHeight="false" outlineLevel="0" collapsed="false">
      <c r="A217" s="176" t="s">
        <v>164</v>
      </c>
      <c r="B217" s="176"/>
      <c r="C217" s="177" t="n">
        <v>570</v>
      </c>
      <c r="D217" s="178" t="n">
        <v>1598</v>
      </c>
      <c r="E217" s="179" t="n">
        <v>757</v>
      </c>
      <c r="F217" s="180" t="n">
        <v>841</v>
      </c>
      <c r="H217" s="176" t="s">
        <v>158</v>
      </c>
      <c r="I217" s="176"/>
      <c r="J217" s="361" t="n">
        <v>733</v>
      </c>
      <c r="K217" s="362" t="n">
        <v>1864</v>
      </c>
      <c r="L217" s="363" t="n">
        <v>900</v>
      </c>
      <c r="M217" s="364" t="n">
        <v>964</v>
      </c>
    </row>
    <row r="218" customFormat="false" ht="13.5" hidden="false" customHeight="false" outlineLevel="0" collapsed="false">
      <c r="A218" s="217" t="s">
        <v>177</v>
      </c>
      <c r="B218" s="217"/>
      <c r="C218" s="218" t="n">
        <v>899</v>
      </c>
      <c r="D218" s="219" t="n">
        <v>2188</v>
      </c>
      <c r="E218" s="220" t="n">
        <v>1130</v>
      </c>
      <c r="F218" s="221" t="n">
        <v>1058</v>
      </c>
      <c r="H218" s="289" t="s">
        <v>226</v>
      </c>
      <c r="I218" s="289"/>
      <c r="J218" s="361" t="n">
        <v>315</v>
      </c>
      <c r="K218" s="362" t="n">
        <v>727</v>
      </c>
      <c r="L218" s="363" t="n">
        <v>356</v>
      </c>
      <c r="M218" s="364" t="n">
        <v>371</v>
      </c>
    </row>
    <row r="219" customFormat="false" ht="13.5" hidden="false" customHeight="false" outlineLevel="0" collapsed="false">
      <c r="A219" s="260" t="s">
        <v>262</v>
      </c>
      <c r="B219" s="260"/>
      <c r="C219" s="232" t="n">
        <v>168</v>
      </c>
      <c r="D219" s="233" t="n">
        <v>410</v>
      </c>
      <c r="E219" s="234" t="n">
        <v>215</v>
      </c>
      <c r="F219" s="235" t="n">
        <v>195</v>
      </c>
      <c r="H219" s="289" t="s">
        <v>161</v>
      </c>
      <c r="I219" s="289"/>
      <c r="J219" s="361" t="n">
        <v>570</v>
      </c>
      <c r="K219" s="362" t="n">
        <v>1448</v>
      </c>
      <c r="L219" s="363" t="n">
        <v>742</v>
      </c>
      <c r="M219" s="364" t="n">
        <v>706</v>
      </c>
    </row>
    <row r="220" customFormat="false" ht="13.5" hidden="false" customHeight="false" outlineLevel="0" collapsed="false">
      <c r="A220" s="166" t="s">
        <v>188</v>
      </c>
      <c r="B220" s="166"/>
      <c r="C220" s="167" t="n">
        <v>1</v>
      </c>
      <c r="D220" s="168" t="n">
        <v>1</v>
      </c>
      <c r="E220" s="169" t="n">
        <v>1</v>
      </c>
      <c r="F220" s="170" t="n">
        <v>0</v>
      </c>
      <c r="H220" s="289" t="s">
        <v>162</v>
      </c>
      <c r="I220" s="289"/>
      <c r="J220" s="361" t="n">
        <v>1608</v>
      </c>
      <c r="K220" s="362" t="n">
        <v>4137</v>
      </c>
      <c r="L220" s="363" t="n">
        <v>2003</v>
      </c>
      <c r="M220" s="364" t="n">
        <v>2134</v>
      </c>
    </row>
    <row r="221" customFormat="false" ht="14.25" hidden="false" customHeight="false" outlineLevel="0" collapsed="false">
      <c r="A221" s="236" t="s">
        <v>275</v>
      </c>
      <c r="B221" s="236"/>
      <c r="C221" s="237" t="n">
        <v>1</v>
      </c>
      <c r="D221" s="238" t="n">
        <v>1</v>
      </c>
      <c r="E221" s="239" t="n">
        <v>1</v>
      </c>
      <c r="F221" s="240" t="n">
        <v>0</v>
      </c>
      <c r="H221" s="217" t="s">
        <v>190</v>
      </c>
      <c r="I221" s="217"/>
      <c r="J221" s="365" t="n">
        <v>156</v>
      </c>
      <c r="K221" s="366" t="n">
        <v>378</v>
      </c>
      <c r="L221" s="367" t="n">
        <v>181</v>
      </c>
      <c r="M221" s="368" t="n">
        <v>197</v>
      </c>
    </row>
    <row r="222" customFormat="false" ht="13.5" hidden="false" customHeight="false" outlineLevel="0" collapsed="false">
      <c r="E222" s="294" t="s">
        <v>197</v>
      </c>
      <c r="F222" s="294"/>
      <c r="H222" s="311" t="s">
        <v>57</v>
      </c>
      <c r="I222" s="311"/>
      <c r="J222" s="303" t="n">
        <v>3556</v>
      </c>
      <c r="K222" s="304" t="n">
        <v>7038</v>
      </c>
      <c r="L222" s="305" t="n">
        <v>3585</v>
      </c>
      <c r="M222" s="306" t="n">
        <v>3453</v>
      </c>
    </row>
    <row r="223" customFormat="false" ht="13.5" hidden="false" customHeight="false" outlineLevel="0" collapsed="false">
      <c r="E223" s="293"/>
      <c r="F223" s="293"/>
      <c r="H223" s="289" t="s">
        <v>158</v>
      </c>
      <c r="I223" s="289"/>
      <c r="J223" s="307" t="n">
        <v>884</v>
      </c>
      <c r="K223" s="308" t="n">
        <v>1641</v>
      </c>
      <c r="L223" s="309" t="n">
        <v>806</v>
      </c>
      <c r="M223" s="310" t="n">
        <v>835</v>
      </c>
    </row>
    <row r="224" customFormat="false" ht="13.5" hidden="false" customHeight="false" outlineLevel="0" collapsed="false">
      <c r="E224" s="293"/>
      <c r="F224" s="293"/>
      <c r="H224" s="289" t="s">
        <v>160</v>
      </c>
      <c r="I224" s="289"/>
      <c r="J224" s="307" t="n">
        <v>1573</v>
      </c>
      <c r="K224" s="308" t="n">
        <v>2983</v>
      </c>
      <c r="L224" s="309" t="n">
        <v>1532</v>
      </c>
      <c r="M224" s="310" t="n">
        <v>1451</v>
      </c>
    </row>
    <row r="225" customFormat="false" ht="13.5" hidden="false" customHeight="false" outlineLevel="0" collapsed="false">
      <c r="E225" s="293"/>
      <c r="F225" s="293"/>
      <c r="H225" s="290" t="s">
        <v>161</v>
      </c>
      <c r="I225" s="290"/>
      <c r="J225" s="295" t="n">
        <v>1099</v>
      </c>
      <c r="K225" s="296" t="n">
        <v>2414</v>
      </c>
      <c r="L225" s="297" t="n">
        <v>1247</v>
      </c>
      <c r="M225" s="298" t="n">
        <v>1167</v>
      </c>
    </row>
    <row r="226" customFormat="false" ht="13.5" hidden="false" customHeight="false" outlineLevel="0" collapsed="false">
      <c r="E226" s="293"/>
      <c r="F226" s="293"/>
      <c r="K226" s="283"/>
      <c r="L226" s="294" t="s">
        <v>235</v>
      </c>
      <c r="M226" s="294"/>
    </row>
    <row r="228" customFormat="false" ht="14.25" hidden="false" customHeight="false" outlineLevel="0" collapsed="false">
      <c r="A228" s="160" t="s">
        <v>276</v>
      </c>
      <c r="B228" s="160"/>
      <c r="C228" s="160"/>
      <c r="D228" s="160"/>
    </row>
    <row r="229" customFormat="false" ht="14.25" hidden="false" customHeight="false" outlineLevel="0" collapsed="false">
      <c r="A229" s="311" t="s">
        <v>277</v>
      </c>
      <c r="B229" s="311"/>
      <c r="C229" s="312" t="n">
        <v>2342</v>
      </c>
      <c r="D229" s="305" t="n">
        <v>4950</v>
      </c>
      <c r="E229" s="305" t="n">
        <v>2384</v>
      </c>
      <c r="F229" s="306" t="n">
        <v>2566</v>
      </c>
      <c r="H229" s="281"/>
      <c r="I229" s="281"/>
      <c r="J229" s="243" t="s">
        <v>2</v>
      </c>
      <c r="K229" s="369" t="s">
        <v>153</v>
      </c>
      <c r="L229" s="245" t="s">
        <v>8</v>
      </c>
      <c r="M229" s="370" t="s">
        <v>10</v>
      </c>
    </row>
    <row r="230" customFormat="false" ht="14.25" hidden="false" customHeight="false" outlineLevel="0" collapsed="false">
      <c r="A230" s="289" t="s">
        <v>158</v>
      </c>
      <c r="B230" s="289"/>
      <c r="C230" s="371" t="n">
        <v>1304</v>
      </c>
      <c r="D230" s="372" t="n">
        <v>2725</v>
      </c>
      <c r="E230" s="373" t="n">
        <v>1327</v>
      </c>
      <c r="F230" s="374" t="n">
        <v>1398</v>
      </c>
      <c r="H230" s="375" t="s">
        <v>60</v>
      </c>
      <c r="I230" s="375"/>
      <c r="J230" s="376" t="n">
        <v>5288</v>
      </c>
      <c r="K230" s="377" t="n">
        <v>14202</v>
      </c>
      <c r="L230" s="377" t="n">
        <v>7152</v>
      </c>
      <c r="M230" s="378" t="n">
        <v>7050</v>
      </c>
    </row>
    <row r="231" customFormat="false" ht="14.25" hidden="false" customHeight="false" outlineLevel="0" collapsed="false">
      <c r="A231" s="236" t="s">
        <v>160</v>
      </c>
      <c r="B231" s="236"/>
      <c r="C231" s="379" t="n">
        <v>1038</v>
      </c>
      <c r="D231" s="380" t="n">
        <v>2225</v>
      </c>
      <c r="E231" s="381" t="n">
        <v>1057</v>
      </c>
      <c r="F231" s="382" t="n">
        <v>1168</v>
      </c>
      <c r="H231" s="383" t="s">
        <v>278</v>
      </c>
      <c r="I231" s="384"/>
      <c r="J231" s="385" t="n">
        <v>1110</v>
      </c>
      <c r="K231" s="386" t="n">
        <v>3018</v>
      </c>
      <c r="L231" s="387" t="n">
        <v>1501</v>
      </c>
      <c r="M231" s="388" t="n">
        <v>1517</v>
      </c>
    </row>
    <row r="232" customFormat="false" ht="14.25" hidden="false" customHeight="false" outlineLevel="0" collapsed="false">
      <c r="A232" s="322"/>
      <c r="B232" s="322"/>
      <c r="C232" s="389"/>
      <c r="D232" s="389"/>
      <c r="E232" s="389"/>
      <c r="F232" s="389"/>
      <c r="H232" s="383" t="s">
        <v>279</v>
      </c>
      <c r="I232" s="384"/>
      <c r="J232" s="385" t="n">
        <v>1882</v>
      </c>
      <c r="K232" s="386" t="n">
        <v>4972</v>
      </c>
      <c r="L232" s="387" t="n">
        <v>2470</v>
      </c>
      <c r="M232" s="388" t="n">
        <v>2502</v>
      </c>
    </row>
    <row r="233" customFormat="false" ht="14.25" hidden="false" customHeight="false" outlineLevel="0" collapsed="false">
      <c r="A233" s="281"/>
      <c r="B233" s="281"/>
      <c r="C233" s="243" t="s">
        <v>2</v>
      </c>
      <c r="D233" s="244" t="s">
        <v>208</v>
      </c>
      <c r="E233" s="245" t="s">
        <v>8</v>
      </c>
      <c r="F233" s="246" t="s">
        <v>10</v>
      </c>
      <c r="H233" s="383" t="s">
        <v>280</v>
      </c>
      <c r="I233" s="384"/>
      <c r="J233" s="385" t="n">
        <v>773</v>
      </c>
      <c r="K233" s="386" t="n">
        <v>2127</v>
      </c>
      <c r="L233" s="387" t="n">
        <v>1085</v>
      </c>
      <c r="M233" s="388" t="n">
        <v>1042</v>
      </c>
      <c r="N233" s="338"/>
      <c r="O233" s="338"/>
      <c r="P233" s="338"/>
      <c r="Q233" s="338"/>
    </row>
    <row r="234" customFormat="false" ht="14.25" hidden="false" customHeight="false" outlineLevel="0" collapsed="false">
      <c r="A234" s="282" t="s">
        <v>281</v>
      </c>
      <c r="B234" s="282"/>
      <c r="C234" s="390" t="n">
        <v>19607</v>
      </c>
      <c r="D234" s="391" t="n">
        <v>42154</v>
      </c>
      <c r="E234" s="392" t="n">
        <v>21288</v>
      </c>
      <c r="F234" s="393" t="n">
        <v>20866</v>
      </c>
      <c r="H234" s="383" t="s">
        <v>282</v>
      </c>
      <c r="I234" s="384"/>
      <c r="J234" s="385" t="n">
        <v>427</v>
      </c>
      <c r="K234" s="386" t="n">
        <v>1077</v>
      </c>
      <c r="L234" s="387" t="n">
        <v>553</v>
      </c>
      <c r="M234" s="388" t="n">
        <v>524</v>
      </c>
      <c r="N234" s="338"/>
      <c r="O234" s="338"/>
      <c r="P234" s="338"/>
      <c r="Q234" s="338"/>
    </row>
    <row r="235" customFormat="false" ht="14.25" hidden="false" customHeight="false" outlineLevel="0" collapsed="false">
      <c r="A235" s="166" t="s">
        <v>231</v>
      </c>
      <c r="B235" s="166"/>
      <c r="C235" s="394" t="n">
        <v>4582</v>
      </c>
      <c r="D235" s="372" t="n">
        <v>10627</v>
      </c>
      <c r="E235" s="373" t="n">
        <v>5243</v>
      </c>
      <c r="F235" s="374" t="n">
        <v>5384</v>
      </c>
      <c r="H235" s="395" t="s">
        <v>283</v>
      </c>
      <c r="I235" s="396"/>
      <c r="J235" s="397" t="n">
        <v>1096</v>
      </c>
      <c r="K235" s="398" t="n">
        <v>3008</v>
      </c>
      <c r="L235" s="399" t="n">
        <v>1543</v>
      </c>
      <c r="M235" s="400" t="n">
        <v>1465</v>
      </c>
      <c r="N235" s="338"/>
      <c r="O235" s="338"/>
      <c r="P235" s="338"/>
      <c r="Q235" s="338"/>
    </row>
    <row r="236" customFormat="false" ht="14.25" hidden="false" customHeight="false" outlineLevel="0" collapsed="false">
      <c r="A236" s="176" t="s">
        <v>233</v>
      </c>
      <c r="B236" s="176"/>
      <c r="C236" s="307" t="n">
        <v>8</v>
      </c>
      <c r="D236" s="308" t="n">
        <v>17</v>
      </c>
      <c r="E236" s="309" t="n">
        <v>8</v>
      </c>
      <c r="F236" s="310" t="n">
        <v>9</v>
      </c>
      <c r="J236" s="401"/>
      <c r="K236" s="401"/>
      <c r="L236" s="401"/>
      <c r="M236" s="401"/>
      <c r="N236" s="338"/>
      <c r="O236" s="338"/>
      <c r="P236" s="338"/>
      <c r="Q236" s="338"/>
    </row>
    <row r="237" customFormat="false" ht="14.25" hidden="false" customHeight="false" outlineLevel="0" collapsed="false">
      <c r="A237" s="289" t="s">
        <v>162</v>
      </c>
      <c r="B237" s="289"/>
      <c r="C237" s="307" t="n">
        <v>1026</v>
      </c>
      <c r="D237" s="308" t="n">
        <v>2591</v>
      </c>
      <c r="E237" s="309" t="n">
        <v>1313</v>
      </c>
      <c r="F237" s="310" t="n">
        <v>1278</v>
      </c>
      <c r="H237" s="402"/>
      <c r="I237" s="402"/>
      <c r="J237" s="403" t="s">
        <v>2</v>
      </c>
      <c r="K237" s="404" t="s">
        <v>208</v>
      </c>
      <c r="L237" s="405" t="s">
        <v>8</v>
      </c>
      <c r="M237" s="406" t="s">
        <v>10</v>
      </c>
      <c r="N237" s="338"/>
      <c r="O237" s="338"/>
      <c r="P237" s="338"/>
      <c r="Q237" s="338"/>
    </row>
    <row r="238" customFormat="false" ht="14.25" hidden="false" customHeight="false" outlineLevel="0" collapsed="false">
      <c r="A238" s="289" t="s">
        <v>163</v>
      </c>
      <c r="B238" s="289"/>
      <c r="C238" s="307" t="n">
        <v>899</v>
      </c>
      <c r="D238" s="308" t="n">
        <v>1972</v>
      </c>
      <c r="E238" s="309" t="n">
        <v>928</v>
      </c>
      <c r="F238" s="310" t="n">
        <v>1044</v>
      </c>
      <c r="H238" s="375" t="s">
        <v>284</v>
      </c>
      <c r="I238" s="375"/>
      <c r="J238" s="407" t="n">
        <v>3293</v>
      </c>
      <c r="K238" s="408" t="n">
        <v>9304</v>
      </c>
      <c r="L238" s="409" t="n">
        <v>4651</v>
      </c>
      <c r="M238" s="410" t="n">
        <v>4653</v>
      </c>
      <c r="N238" s="338"/>
      <c r="O238" s="338"/>
      <c r="P238" s="338"/>
      <c r="Q238" s="338"/>
    </row>
    <row r="239" customFormat="false" ht="13.5" hidden="false" customHeight="false" outlineLevel="0" collapsed="false">
      <c r="A239" s="289" t="s">
        <v>234</v>
      </c>
      <c r="B239" s="289"/>
      <c r="C239" s="307" t="n">
        <v>859</v>
      </c>
      <c r="D239" s="308" t="n">
        <v>1713</v>
      </c>
      <c r="E239" s="309" t="n">
        <v>846</v>
      </c>
      <c r="F239" s="310" t="n">
        <v>867</v>
      </c>
      <c r="H239" s="383" t="s">
        <v>285</v>
      </c>
      <c r="I239" s="384"/>
      <c r="J239" s="385" t="n">
        <v>1021</v>
      </c>
      <c r="K239" s="386" t="n">
        <v>2911</v>
      </c>
      <c r="L239" s="387" t="n">
        <v>1455</v>
      </c>
      <c r="M239" s="388" t="n">
        <v>1456</v>
      </c>
      <c r="N239" s="338"/>
      <c r="O239" s="338"/>
      <c r="P239" s="338"/>
      <c r="Q239" s="338"/>
    </row>
    <row r="240" customFormat="false" ht="13.5" hidden="false" customHeight="false" outlineLevel="0" collapsed="false">
      <c r="A240" s="289" t="s">
        <v>177</v>
      </c>
      <c r="B240" s="289"/>
      <c r="C240" s="307" t="n">
        <v>1097</v>
      </c>
      <c r="D240" s="308" t="n">
        <v>2666</v>
      </c>
      <c r="E240" s="309" t="n">
        <v>1296</v>
      </c>
      <c r="F240" s="310" t="n">
        <v>1370</v>
      </c>
      <c r="H240" s="383" t="s">
        <v>286</v>
      </c>
      <c r="I240" s="384"/>
      <c r="J240" s="385" t="n">
        <v>922</v>
      </c>
      <c r="K240" s="386" t="n">
        <v>2666</v>
      </c>
      <c r="L240" s="387" t="n">
        <v>1316</v>
      </c>
      <c r="M240" s="388" t="n">
        <v>1350</v>
      </c>
      <c r="N240" s="338"/>
      <c r="O240" s="338"/>
      <c r="P240" s="338"/>
      <c r="Q240" s="338"/>
    </row>
    <row r="241" customFormat="false" ht="14.25" hidden="false" customHeight="false" outlineLevel="0" collapsed="false">
      <c r="A241" s="217" t="s">
        <v>178</v>
      </c>
      <c r="B241" s="217"/>
      <c r="C241" s="295" t="n">
        <v>693</v>
      </c>
      <c r="D241" s="296" t="n">
        <v>1668</v>
      </c>
      <c r="E241" s="297" t="n">
        <v>852</v>
      </c>
      <c r="F241" s="298" t="n">
        <v>816</v>
      </c>
      <c r="H241" s="395" t="s">
        <v>287</v>
      </c>
      <c r="I241" s="396"/>
      <c r="J241" s="397" t="n">
        <v>1350</v>
      </c>
      <c r="K241" s="398" t="n">
        <v>3727</v>
      </c>
      <c r="L241" s="399" t="n">
        <v>1880</v>
      </c>
      <c r="M241" s="400" t="n">
        <v>1847</v>
      </c>
    </row>
    <row r="242" customFormat="false" ht="14.25" hidden="false" customHeight="false" outlineLevel="0" collapsed="false">
      <c r="A242" s="311" t="s">
        <v>288</v>
      </c>
      <c r="B242" s="311"/>
      <c r="C242" s="303" t="n">
        <v>5700</v>
      </c>
      <c r="D242" s="304" t="n">
        <v>12413</v>
      </c>
      <c r="E242" s="305" t="n">
        <v>6362</v>
      </c>
      <c r="F242" s="306" t="n">
        <v>6051</v>
      </c>
      <c r="J242" s="401"/>
      <c r="K242" s="401"/>
      <c r="L242" s="401"/>
      <c r="M242" s="401"/>
    </row>
    <row r="243" customFormat="false" ht="14.25" hidden="false" customHeight="false" outlineLevel="0" collapsed="false">
      <c r="A243" s="411" t="s">
        <v>158</v>
      </c>
      <c r="B243" s="411"/>
      <c r="C243" s="394" t="n">
        <v>1824</v>
      </c>
      <c r="D243" s="372" t="n">
        <v>4161</v>
      </c>
      <c r="E243" s="373" t="n">
        <v>2056</v>
      </c>
      <c r="F243" s="374" t="n">
        <v>2105</v>
      </c>
      <c r="H243" s="402"/>
      <c r="I243" s="402"/>
      <c r="J243" s="403" t="s">
        <v>2</v>
      </c>
      <c r="K243" s="404" t="s">
        <v>208</v>
      </c>
      <c r="L243" s="405" t="s">
        <v>8</v>
      </c>
      <c r="M243" s="406" t="s">
        <v>10</v>
      </c>
    </row>
    <row r="244" customFormat="false" ht="14.25" hidden="false" customHeight="false" outlineLevel="0" collapsed="false">
      <c r="A244" s="289" t="s">
        <v>160</v>
      </c>
      <c r="B244" s="289"/>
      <c r="C244" s="307" t="n">
        <v>1143</v>
      </c>
      <c r="D244" s="308" t="n">
        <v>2652</v>
      </c>
      <c r="E244" s="309" t="n">
        <v>1372</v>
      </c>
      <c r="F244" s="310" t="n">
        <v>1280</v>
      </c>
      <c r="H244" s="375" t="s">
        <v>289</v>
      </c>
      <c r="I244" s="375"/>
      <c r="J244" s="407" t="n">
        <v>666</v>
      </c>
      <c r="K244" s="408" t="n">
        <v>1918</v>
      </c>
      <c r="L244" s="409" t="n">
        <v>961</v>
      </c>
      <c r="M244" s="410" t="n">
        <v>957</v>
      </c>
    </row>
    <row r="245" customFormat="false" ht="14.25" hidden="false" customHeight="false" outlineLevel="0" collapsed="false">
      <c r="A245" s="289" t="s">
        <v>161</v>
      </c>
      <c r="B245" s="289"/>
      <c r="C245" s="307" t="n">
        <v>1150</v>
      </c>
      <c r="D245" s="308" t="n">
        <v>2759</v>
      </c>
      <c r="E245" s="309" t="n">
        <v>1420</v>
      </c>
      <c r="F245" s="310" t="n">
        <v>1339</v>
      </c>
      <c r="H245" s="412" t="s">
        <v>290</v>
      </c>
      <c r="I245" s="413"/>
      <c r="J245" s="414" t="n">
        <v>666</v>
      </c>
      <c r="K245" s="415" t="n">
        <v>1918</v>
      </c>
      <c r="L245" s="416" t="n">
        <v>961</v>
      </c>
      <c r="M245" s="417" t="n">
        <v>957</v>
      </c>
    </row>
    <row r="246" customFormat="false" ht="14.25" hidden="false" customHeight="false" outlineLevel="0" collapsed="false">
      <c r="A246" s="217" t="s">
        <v>162</v>
      </c>
      <c r="B246" s="217"/>
      <c r="C246" s="295" t="n">
        <v>1583</v>
      </c>
      <c r="D246" s="296" t="n">
        <v>2841</v>
      </c>
      <c r="E246" s="297" t="n">
        <v>1514</v>
      </c>
      <c r="F246" s="298" t="n">
        <v>1327</v>
      </c>
      <c r="J246" s="401"/>
      <c r="K246" s="401"/>
      <c r="L246" s="401"/>
      <c r="M246" s="401"/>
    </row>
    <row r="247" customFormat="false" ht="14.25" hidden="false" customHeight="false" outlineLevel="0" collapsed="false">
      <c r="A247" s="222" t="s">
        <v>291</v>
      </c>
      <c r="B247" s="222"/>
      <c r="C247" s="394" t="n">
        <v>8303</v>
      </c>
      <c r="D247" s="372" t="n">
        <v>17253</v>
      </c>
      <c r="E247" s="373" t="n">
        <v>8745</v>
      </c>
      <c r="F247" s="374" t="n">
        <v>8508</v>
      </c>
      <c r="H247" s="402"/>
      <c r="I247" s="402"/>
      <c r="J247" s="403" t="s">
        <v>2</v>
      </c>
      <c r="K247" s="404" t="s">
        <v>208</v>
      </c>
      <c r="L247" s="405" t="s">
        <v>8</v>
      </c>
      <c r="M247" s="406" t="s">
        <v>10</v>
      </c>
    </row>
    <row r="248" customFormat="false" ht="14.25" hidden="false" customHeight="false" outlineLevel="0" collapsed="false">
      <c r="A248" s="176" t="s">
        <v>158</v>
      </c>
      <c r="B248" s="176"/>
      <c r="C248" s="307" t="n">
        <v>1275</v>
      </c>
      <c r="D248" s="308" t="n">
        <v>3059</v>
      </c>
      <c r="E248" s="309" t="n">
        <v>1580</v>
      </c>
      <c r="F248" s="310" t="n">
        <v>1479</v>
      </c>
      <c r="H248" s="375" t="s">
        <v>292</v>
      </c>
      <c r="I248" s="375"/>
      <c r="J248" s="407" t="n">
        <v>612</v>
      </c>
      <c r="K248" s="408" t="n">
        <v>1765</v>
      </c>
      <c r="L248" s="409" t="n">
        <v>910</v>
      </c>
      <c r="M248" s="410" t="n">
        <v>855</v>
      </c>
    </row>
    <row r="249" customFormat="false" ht="14.25" hidden="false" customHeight="false" outlineLevel="0" collapsed="false">
      <c r="A249" s="176" t="s">
        <v>160</v>
      </c>
      <c r="B249" s="176"/>
      <c r="C249" s="307" t="n">
        <v>975</v>
      </c>
      <c r="D249" s="308" t="n">
        <v>1965</v>
      </c>
      <c r="E249" s="309" t="n">
        <v>1018</v>
      </c>
      <c r="F249" s="310" t="n">
        <v>947</v>
      </c>
      <c r="H249" s="412" t="s">
        <v>293</v>
      </c>
      <c r="I249" s="413"/>
      <c r="J249" s="414" t="n">
        <v>612</v>
      </c>
      <c r="K249" s="415" t="n">
        <v>1765</v>
      </c>
      <c r="L249" s="416" t="n">
        <v>910</v>
      </c>
      <c r="M249" s="417" t="n">
        <v>855</v>
      </c>
    </row>
    <row r="250" customFormat="false" ht="14.25" hidden="false" customHeight="false" outlineLevel="0" collapsed="false">
      <c r="A250" s="176" t="s">
        <v>161</v>
      </c>
      <c r="B250" s="176"/>
      <c r="C250" s="307" t="n">
        <v>1012</v>
      </c>
      <c r="D250" s="308" t="n">
        <v>1998</v>
      </c>
      <c r="E250" s="309" t="n">
        <v>1014</v>
      </c>
      <c r="F250" s="310" t="n">
        <v>984</v>
      </c>
      <c r="J250" s="401"/>
      <c r="K250" s="401"/>
      <c r="L250" s="401"/>
      <c r="M250" s="401"/>
    </row>
    <row r="251" customFormat="false" ht="14.25" hidden="false" customHeight="false" outlineLevel="0" collapsed="false">
      <c r="A251" s="176" t="s">
        <v>162</v>
      </c>
      <c r="B251" s="176"/>
      <c r="C251" s="307" t="n">
        <v>1595</v>
      </c>
      <c r="D251" s="308" t="n">
        <v>3150</v>
      </c>
      <c r="E251" s="309" t="n">
        <v>1602</v>
      </c>
      <c r="F251" s="310" t="n">
        <v>1548</v>
      </c>
      <c r="H251" s="281"/>
      <c r="I251" s="281"/>
      <c r="J251" s="418" t="s">
        <v>2</v>
      </c>
      <c r="K251" s="419" t="s">
        <v>208</v>
      </c>
      <c r="L251" s="420" t="s">
        <v>8</v>
      </c>
      <c r="M251" s="421" t="s">
        <v>10</v>
      </c>
    </row>
    <row r="252" customFormat="false" ht="14.25" hidden="false" customHeight="false" outlineLevel="0" collapsed="false">
      <c r="A252" s="289" t="s">
        <v>163</v>
      </c>
      <c r="B252" s="289"/>
      <c r="C252" s="307" t="n">
        <v>623</v>
      </c>
      <c r="D252" s="328" t="n">
        <v>1034</v>
      </c>
      <c r="E252" s="309" t="n">
        <v>497</v>
      </c>
      <c r="F252" s="310" t="n">
        <v>537</v>
      </c>
      <c r="H252" s="422" t="s">
        <v>294</v>
      </c>
      <c r="I252" s="422"/>
      <c r="J252" s="376" t="n">
        <v>226</v>
      </c>
      <c r="K252" s="377" t="n">
        <v>578</v>
      </c>
      <c r="L252" s="423" t="n">
        <v>291</v>
      </c>
      <c r="M252" s="424" t="n">
        <v>287</v>
      </c>
    </row>
    <row r="253" customFormat="false" ht="14.25" hidden="false" customHeight="false" outlineLevel="0" collapsed="false">
      <c r="A253" s="289" t="s">
        <v>164</v>
      </c>
      <c r="B253" s="289"/>
      <c r="C253" s="307" t="n">
        <v>1019</v>
      </c>
      <c r="D253" s="328" t="n">
        <v>2208</v>
      </c>
      <c r="E253" s="309" t="n">
        <v>1098</v>
      </c>
      <c r="F253" s="310" t="n">
        <v>1110</v>
      </c>
      <c r="H253" s="425" t="s">
        <v>295</v>
      </c>
      <c r="I253" s="425"/>
      <c r="J253" s="397" t="n">
        <v>226</v>
      </c>
      <c r="K253" s="398" t="n">
        <v>578</v>
      </c>
      <c r="L253" s="399" t="n">
        <v>291</v>
      </c>
      <c r="M253" s="400" t="n">
        <v>287</v>
      </c>
    </row>
    <row r="254" customFormat="false" ht="14.25" hidden="false" customHeight="false" outlineLevel="0" collapsed="false">
      <c r="A254" s="289" t="s">
        <v>177</v>
      </c>
      <c r="B254" s="289"/>
      <c r="C254" s="307" t="n">
        <v>868</v>
      </c>
      <c r="D254" s="328" t="n">
        <v>1927</v>
      </c>
      <c r="E254" s="309" t="n">
        <v>962</v>
      </c>
      <c r="F254" s="310" t="n">
        <v>965</v>
      </c>
      <c r="J254" s="401"/>
      <c r="K254" s="401"/>
      <c r="L254" s="401"/>
      <c r="M254" s="401"/>
    </row>
    <row r="255" customFormat="false" ht="14.25" hidden="false" customHeight="false" outlineLevel="0" collapsed="false">
      <c r="A255" s="352" t="s">
        <v>178</v>
      </c>
      <c r="B255" s="352"/>
      <c r="C255" s="295" t="n">
        <v>936</v>
      </c>
      <c r="D255" s="426" t="n">
        <v>1912</v>
      </c>
      <c r="E255" s="297" t="n">
        <v>974</v>
      </c>
      <c r="F255" s="298" t="n">
        <v>938</v>
      </c>
      <c r="H255" s="427"/>
      <c r="I255" s="427"/>
      <c r="J255" s="418" t="s">
        <v>2</v>
      </c>
      <c r="K255" s="428" t="s">
        <v>208</v>
      </c>
      <c r="L255" s="420" t="s">
        <v>8</v>
      </c>
      <c r="M255" s="421" t="s">
        <v>10</v>
      </c>
    </row>
    <row r="256" customFormat="false" ht="15" hidden="false" customHeight="false" outlineLevel="0" collapsed="false">
      <c r="A256" s="429" t="s">
        <v>296</v>
      </c>
      <c r="B256" s="429"/>
      <c r="C256" s="430" t="n">
        <v>1022</v>
      </c>
      <c r="D256" s="379" t="n">
        <v>1861</v>
      </c>
      <c r="E256" s="381" t="n">
        <v>938</v>
      </c>
      <c r="F256" s="382" t="n">
        <v>923</v>
      </c>
      <c r="H256" s="375" t="s">
        <v>65</v>
      </c>
      <c r="I256" s="375"/>
      <c r="J256" s="376" t="n">
        <v>3870</v>
      </c>
      <c r="K256" s="377" t="n">
        <v>9880</v>
      </c>
      <c r="L256" s="423" t="n">
        <v>5106</v>
      </c>
      <c r="M256" s="424" t="n">
        <v>4774</v>
      </c>
    </row>
    <row r="257" customFormat="false" ht="14.25" hidden="false" customHeight="false" outlineLevel="0" collapsed="false">
      <c r="C257" s="431"/>
      <c r="D257" s="431"/>
      <c r="E257" s="431"/>
      <c r="F257" s="431"/>
      <c r="G257" s="338"/>
      <c r="H257" s="383" t="s">
        <v>297</v>
      </c>
      <c r="I257" s="432"/>
      <c r="J257" s="385" t="n">
        <v>178</v>
      </c>
      <c r="K257" s="386" t="n">
        <v>490</v>
      </c>
      <c r="L257" s="387" t="n">
        <v>249</v>
      </c>
      <c r="M257" s="388" t="n">
        <v>241</v>
      </c>
    </row>
    <row r="258" customFormat="false" ht="14.25" hidden="false" customHeight="false" outlineLevel="0" collapsed="false">
      <c r="A258" s="281"/>
      <c r="B258" s="281"/>
      <c r="C258" s="243" t="s">
        <v>2</v>
      </c>
      <c r="D258" s="369" t="s">
        <v>153</v>
      </c>
      <c r="E258" s="243" t="s">
        <v>8</v>
      </c>
      <c r="F258" s="370" t="s">
        <v>10</v>
      </c>
      <c r="H258" s="383" t="s">
        <v>298</v>
      </c>
      <c r="I258" s="384"/>
      <c r="J258" s="385" t="n">
        <v>1381</v>
      </c>
      <c r="K258" s="386" t="n">
        <v>3742</v>
      </c>
      <c r="L258" s="387" t="n">
        <v>1984</v>
      </c>
      <c r="M258" s="388" t="n">
        <v>1758</v>
      </c>
    </row>
    <row r="259" customFormat="false" ht="14.25" hidden="false" customHeight="false" outlineLevel="0" collapsed="false">
      <c r="A259" s="375" t="s">
        <v>59</v>
      </c>
      <c r="B259" s="375"/>
      <c r="C259" s="433" t="n">
        <v>8595</v>
      </c>
      <c r="D259" s="434" t="n">
        <v>23260</v>
      </c>
      <c r="E259" s="392" t="n">
        <v>11605</v>
      </c>
      <c r="F259" s="378" t="n">
        <v>11655</v>
      </c>
      <c r="H259" s="383" t="s">
        <v>299</v>
      </c>
      <c r="I259" s="384"/>
      <c r="J259" s="385" t="n">
        <v>804</v>
      </c>
      <c r="K259" s="386" t="n">
        <v>2113</v>
      </c>
      <c r="L259" s="387" t="n">
        <v>1081</v>
      </c>
      <c r="M259" s="388" t="n">
        <v>1032</v>
      </c>
    </row>
    <row r="260" customFormat="false" ht="15" hidden="false" customHeight="true" outlineLevel="0" collapsed="false">
      <c r="A260" s="435" t="s">
        <v>300</v>
      </c>
      <c r="B260" s="435"/>
      <c r="C260" s="436" t="n">
        <v>185</v>
      </c>
      <c r="D260" s="437" t="n">
        <v>683</v>
      </c>
      <c r="E260" s="438" t="n">
        <v>341</v>
      </c>
      <c r="F260" s="439" t="n">
        <v>342</v>
      </c>
      <c r="H260" s="383" t="s">
        <v>301</v>
      </c>
      <c r="I260" s="384"/>
      <c r="J260" s="385" t="n">
        <v>908</v>
      </c>
      <c r="K260" s="386" t="n">
        <v>2087</v>
      </c>
      <c r="L260" s="387" t="n">
        <v>1033</v>
      </c>
      <c r="M260" s="388" t="n">
        <v>1054</v>
      </c>
    </row>
    <row r="261" customFormat="false" ht="13.5" hidden="false" customHeight="false" outlineLevel="0" collapsed="false">
      <c r="A261" s="435" t="s">
        <v>302</v>
      </c>
      <c r="B261" s="435"/>
      <c r="C261" s="436" t="n">
        <v>351</v>
      </c>
      <c r="D261" s="437" t="n">
        <v>1037</v>
      </c>
      <c r="E261" s="438" t="n">
        <v>529</v>
      </c>
      <c r="F261" s="439" t="n">
        <v>508</v>
      </c>
      <c r="H261" s="383" t="s">
        <v>303</v>
      </c>
      <c r="I261" s="384"/>
      <c r="J261" s="385" t="n">
        <v>73</v>
      </c>
      <c r="K261" s="386" t="n">
        <v>165</v>
      </c>
      <c r="L261" s="387" t="n">
        <v>77</v>
      </c>
      <c r="M261" s="388" t="n">
        <v>88</v>
      </c>
    </row>
    <row r="262" customFormat="false" ht="14.25" hidden="false" customHeight="false" outlineLevel="0" collapsed="false">
      <c r="A262" s="440" t="s">
        <v>304</v>
      </c>
      <c r="B262" s="440"/>
      <c r="C262" s="441" t="n">
        <v>783</v>
      </c>
      <c r="D262" s="442" t="n">
        <v>2033</v>
      </c>
      <c r="E262" s="443" t="n">
        <v>979</v>
      </c>
      <c r="F262" s="444" t="n">
        <v>1054</v>
      </c>
      <c r="H262" s="395" t="s">
        <v>305</v>
      </c>
      <c r="I262" s="396"/>
      <c r="J262" s="397" t="n">
        <v>526</v>
      </c>
      <c r="K262" s="398" t="n">
        <v>1283</v>
      </c>
      <c r="L262" s="399" t="n">
        <v>682</v>
      </c>
      <c r="M262" s="400" t="n">
        <v>601</v>
      </c>
    </row>
    <row r="263" customFormat="false" ht="14.25" hidden="false" customHeight="false" outlineLevel="0" collapsed="false">
      <c r="A263" s="176" t="s">
        <v>158</v>
      </c>
      <c r="B263" s="176"/>
      <c r="C263" s="445" t="n">
        <v>216</v>
      </c>
      <c r="D263" s="446" t="n">
        <v>590</v>
      </c>
      <c r="E263" s="447" t="n">
        <v>292</v>
      </c>
      <c r="F263" s="448" t="n">
        <v>298</v>
      </c>
      <c r="J263" s="401"/>
      <c r="K263" s="401"/>
      <c r="L263" s="401"/>
      <c r="M263" s="401"/>
    </row>
    <row r="264" customFormat="false" ht="14.25" hidden="false" customHeight="false" outlineLevel="0" collapsed="false">
      <c r="A264" s="176" t="s">
        <v>160</v>
      </c>
      <c r="B264" s="176"/>
      <c r="C264" s="445" t="n">
        <v>283</v>
      </c>
      <c r="D264" s="446" t="n">
        <v>797</v>
      </c>
      <c r="E264" s="447" t="n">
        <v>367</v>
      </c>
      <c r="F264" s="448" t="n">
        <v>430</v>
      </c>
      <c r="H264" s="281"/>
      <c r="I264" s="281"/>
      <c r="J264" s="418" t="s">
        <v>2</v>
      </c>
      <c r="K264" s="419" t="s">
        <v>153</v>
      </c>
      <c r="L264" s="418" t="s">
        <v>8</v>
      </c>
      <c r="M264" s="421" t="s">
        <v>10</v>
      </c>
    </row>
    <row r="265" customFormat="false" ht="14.25" hidden="false" customHeight="false" outlineLevel="0" collapsed="false">
      <c r="A265" s="176" t="s">
        <v>161</v>
      </c>
      <c r="B265" s="176"/>
      <c r="C265" s="449" t="n">
        <v>284</v>
      </c>
      <c r="D265" s="450" t="n">
        <v>646</v>
      </c>
      <c r="E265" s="451" t="n">
        <v>320</v>
      </c>
      <c r="F265" s="452" t="n">
        <v>326</v>
      </c>
      <c r="H265" s="375" t="s">
        <v>66</v>
      </c>
      <c r="I265" s="375"/>
      <c r="J265" s="433" t="n">
        <v>3552</v>
      </c>
      <c r="K265" s="434" t="n">
        <v>10373</v>
      </c>
      <c r="L265" s="392" t="n">
        <v>5136</v>
      </c>
      <c r="M265" s="378" t="n">
        <v>5237</v>
      </c>
    </row>
    <row r="266" customFormat="false" ht="13.5" hidden="false" customHeight="false" outlineLevel="0" collapsed="false">
      <c r="A266" s="440" t="s">
        <v>306</v>
      </c>
      <c r="B266" s="440"/>
      <c r="C266" s="441" t="n">
        <v>674</v>
      </c>
      <c r="D266" s="442" t="n">
        <v>1813</v>
      </c>
      <c r="E266" s="443" t="n">
        <v>920</v>
      </c>
      <c r="F266" s="444" t="n">
        <v>893</v>
      </c>
      <c r="H266" s="383" t="s">
        <v>307</v>
      </c>
      <c r="I266" s="383"/>
      <c r="J266" s="385" t="n">
        <v>785</v>
      </c>
      <c r="K266" s="386" t="n">
        <v>2044</v>
      </c>
      <c r="L266" s="387" t="n">
        <v>1000</v>
      </c>
      <c r="M266" s="388" t="n">
        <v>1044</v>
      </c>
    </row>
    <row r="267" customFormat="false" ht="13.5" hidden="false" customHeight="false" outlineLevel="0" collapsed="false">
      <c r="A267" s="176" t="s">
        <v>158</v>
      </c>
      <c r="B267" s="176"/>
      <c r="C267" s="445" t="n">
        <v>327</v>
      </c>
      <c r="D267" s="446" t="n">
        <v>921</v>
      </c>
      <c r="E267" s="447" t="n">
        <v>448</v>
      </c>
      <c r="F267" s="448" t="n">
        <v>473</v>
      </c>
      <c r="H267" s="383" t="s">
        <v>308</v>
      </c>
      <c r="I267" s="383"/>
      <c r="J267" s="385" t="n">
        <v>323</v>
      </c>
      <c r="K267" s="386" t="n">
        <v>964</v>
      </c>
      <c r="L267" s="387" t="n">
        <v>491</v>
      </c>
      <c r="M267" s="388" t="n">
        <v>473</v>
      </c>
    </row>
    <row r="268" customFormat="false" ht="13.5" hidden="false" customHeight="false" outlineLevel="0" collapsed="false">
      <c r="A268" s="176" t="s">
        <v>160</v>
      </c>
      <c r="B268" s="176"/>
      <c r="C268" s="445" t="n">
        <v>109</v>
      </c>
      <c r="D268" s="446" t="n">
        <v>275</v>
      </c>
      <c r="E268" s="447" t="n">
        <v>140</v>
      </c>
      <c r="F268" s="448" t="n">
        <v>135</v>
      </c>
      <c r="H268" s="383" t="s">
        <v>309</v>
      </c>
      <c r="I268" s="383"/>
      <c r="J268" s="385" t="n">
        <v>226</v>
      </c>
      <c r="K268" s="386" t="n">
        <v>675</v>
      </c>
      <c r="L268" s="387" t="n">
        <v>327</v>
      </c>
      <c r="M268" s="388" t="n">
        <v>348</v>
      </c>
    </row>
    <row r="269" customFormat="false" ht="13.5" hidden="false" customHeight="false" outlineLevel="0" collapsed="false">
      <c r="A269" s="176" t="s">
        <v>161</v>
      </c>
      <c r="B269" s="176"/>
      <c r="C269" s="445" t="n">
        <v>67</v>
      </c>
      <c r="D269" s="446" t="n">
        <v>177</v>
      </c>
      <c r="E269" s="447" t="n">
        <v>92</v>
      </c>
      <c r="F269" s="448" t="n">
        <v>85</v>
      </c>
      <c r="H269" s="453" t="s">
        <v>310</v>
      </c>
      <c r="I269" s="453"/>
      <c r="J269" s="385" t="n">
        <v>417</v>
      </c>
      <c r="K269" s="386" t="n">
        <v>1168</v>
      </c>
      <c r="L269" s="387" t="n">
        <v>577</v>
      </c>
      <c r="M269" s="388" t="n">
        <v>591</v>
      </c>
    </row>
    <row r="270" customFormat="false" ht="13.5" hidden="false" customHeight="false" outlineLevel="0" collapsed="false">
      <c r="A270" s="176" t="s">
        <v>162</v>
      </c>
      <c r="B270" s="176"/>
      <c r="C270" s="449" t="n">
        <v>171</v>
      </c>
      <c r="D270" s="450" t="n">
        <v>440</v>
      </c>
      <c r="E270" s="451" t="n">
        <v>240</v>
      </c>
      <c r="F270" s="452" t="n">
        <v>200</v>
      </c>
      <c r="H270" s="453" t="s">
        <v>311</v>
      </c>
      <c r="I270" s="453"/>
      <c r="J270" s="385" t="n">
        <v>663</v>
      </c>
      <c r="K270" s="386" t="n">
        <v>1906</v>
      </c>
      <c r="L270" s="387" t="n">
        <v>961</v>
      </c>
      <c r="M270" s="388" t="n">
        <v>945</v>
      </c>
    </row>
    <row r="271" customFormat="false" ht="13.5" hidden="false" customHeight="false" outlineLevel="0" collapsed="false">
      <c r="A271" s="440" t="s">
        <v>312</v>
      </c>
      <c r="B271" s="440"/>
      <c r="C271" s="441" t="n">
        <v>223</v>
      </c>
      <c r="D271" s="442" t="n">
        <v>577</v>
      </c>
      <c r="E271" s="443" t="n">
        <v>296</v>
      </c>
      <c r="F271" s="444" t="n">
        <v>281</v>
      </c>
      <c r="H271" s="453" t="s">
        <v>313</v>
      </c>
      <c r="I271" s="453"/>
      <c r="J271" s="385" t="n">
        <v>717</v>
      </c>
      <c r="K271" s="386" t="n">
        <v>2411</v>
      </c>
      <c r="L271" s="387" t="n">
        <v>1190</v>
      </c>
      <c r="M271" s="388" t="n">
        <v>1221</v>
      </c>
    </row>
    <row r="272" customFormat="false" ht="14.25" hidden="false" customHeight="false" outlineLevel="0" collapsed="false">
      <c r="A272" s="176" t="s">
        <v>158</v>
      </c>
      <c r="B272" s="176"/>
      <c r="C272" s="445" t="n">
        <v>149</v>
      </c>
      <c r="D272" s="446" t="n">
        <v>354</v>
      </c>
      <c r="E272" s="447" t="n">
        <v>181</v>
      </c>
      <c r="F272" s="448" t="n">
        <v>173</v>
      </c>
      <c r="H272" s="454" t="s">
        <v>314</v>
      </c>
      <c r="I272" s="454"/>
      <c r="J272" s="397" t="n">
        <v>421</v>
      </c>
      <c r="K272" s="398" t="n">
        <v>1205</v>
      </c>
      <c r="L272" s="399" t="n">
        <v>590</v>
      </c>
      <c r="M272" s="400" t="n">
        <v>615</v>
      </c>
    </row>
    <row r="273" customFormat="false" ht="13.5" hidden="false" customHeight="false" outlineLevel="0" collapsed="false">
      <c r="A273" s="176" t="s">
        <v>160</v>
      </c>
      <c r="B273" s="176"/>
      <c r="C273" s="449" t="n">
        <v>74</v>
      </c>
      <c r="D273" s="450" t="n">
        <v>223</v>
      </c>
      <c r="E273" s="451" t="n">
        <v>115</v>
      </c>
      <c r="F273" s="452" t="n">
        <v>108</v>
      </c>
      <c r="J273" s="401"/>
      <c r="K273" s="401"/>
      <c r="L273" s="401"/>
      <c r="M273" s="401"/>
    </row>
    <row r="274" customFormat="false" ht="15" hidden="false" customHeight="false" outlineLevel="0" collapsed="false">
      <c r="A274" s="455" t="s">
        <v>315</v>
      </c>
      <c r="B274" s="455"/>
      <c r="C274" s="436" t="n">
        <v>260</v>
      </c>
      <c r="D274" s="437" t="n">
        <v>698</v>
      </c>
      <c r="E274" s="438" t="n">
        <v>363</v>
      </c>
      <c r="F274" s="439" t="n">
        <v>335</v>
      </c>
      <c r="H274" s="456" t="s">
        <v>316</v>
      </c>
      <c r="I274" s="456"/>
      <c r="J274" s="457"/>
      <c r="K274" s="457"/>
      <c r="L274" s="457"/>
      <c r="M274" s="458"/>
    </row>
    <row r="275" customFormat="false" ht="14.25" hidden="false" customHeight="false" outlineLevel="0" collapsed="false">
      <c r="A275" s="455" t="s">
        <v>317</v>
      </c>
      <c r="B275" s="455"/>
      <c r="C275" s="436" t="n">
        <v>101</v>
      </c>
      <c r="D275" s="437" t="n">
        <v>341</v>
      </c>
      <c r="E275" s="438" t="n">
        <v>170</v>
      </c>
      <c r="F275" s="439" t="n">
        <v>171</v>
      </c>
      <c r="H275" s="459"/>
      <c r="I275" s="459"/>
      <c r="J275" s="418" t="s">
        <v>2</v>
      </c>
      <c r="K275" s="460" t="s">
        <v>153</v>
      </c>
      <c r="L275" s="420" t="s">
        <v>8</v>
      </c>
      <c r="M275" s="461" t="s">
        <v>10</v>
      </c>
    </row>
    <row r="276" customFormat="false" ht="13.5" hidden="false" customHeight="false" outlineLevel="0" collapsed="false">
      <c r="A276" s="440" t="s">
        <v>318</v>
      </c>
      <c r="B276" s="440"/>
      <c r="C276" s="441" t="n">
        <v>1579</v>
      </c>
      <c r="D276" s="442" t="n">
        <v>4165</v>
      </c>
      <c r="E276" s="443" t="n">
        <v>2078</v>
      </c>
      <c r="F276" s="444" t="n">
        <v>2087</v>
      </c>
      <c r="H276" s="462" t="s">
        <v>319</v>
      </c>
      <c r="I276" s="462"/>
      <c r="J276" s="463" t="n">
        <v>7208</v>
      </c>
      <c r="K276" s="464" t="n">
        <v>18483</v>
      </c>
      <c r="L276" s="465" t="n">
        <v>9534</v>
      </c>
      <c r="M276" s="466" t="n">
        <v>8949</v>
      </c>
    </row>
    <row r="277" customFormat="false" ht="13.5" hidden="false" customHeight="false" outlineLevel="0" collapsed="false">
      <c r="A277" s="176" t="s">
        <v>158</v>
      </c>
      <c r="B277" s="176"/>
      <c r="C277" s="445" t="n">
        <v>223</v>
      </c>
      <c r="D277" s="446" t="n">
        <v>582</v>
      </c>
      <c r="E277" s="447" t="n">
        <v>274</v>
      </c>
      <c r="F277" s="448" t="n">
        <v>308</v>
      </c>
      <c r="H277" s="467" t="s">
        <v>320</v>
      </c>
      <c r="I277" s="467"/>
      <c r="J277" s="468" t="n">
        <v>3020</v>
      </c>
      <c r="K277" s="469" t="n">
        <v>7235</v>
      </c>
      <c r="L277" s="470" t="n">
        <v>3605</v>
      </c>
      <c r="M277" s="471" t="n">
        <v>3630</v>
      </c>
    </row>
    <row r="278" customFormat="false" ht="13.5" hidden="false" customHeight="false" outlineLevel="0" collapsed="false">
      <c r="A278" s="176" t="s">
        <v>160</v>
      </c>
      <c r="B278" s="176"/>
      <c r="C278" s="445" t="n">
        <v>248</v>
      </c>
      <c r="D278" s="446" t="n">
        <v>593</v>
      </c>
      <c r="E278" s="447" t="n">
        <v>311</v>
      </c>
      <c r="F278" s="448" t="n">
        <v>282</v>
      </c>
      <c r="H278" s="472" t="s">
        <v>321</v>
      </c>
      <c r="I278" s="472"/>
      <c r="J278" s="473" t="n">
        <v>63</v>
      </c>
      <c r="K278" s="474" t="n">
        <v>149</v>
      </c>
      <c r="L278" s="475" t="n">
        <v>80</v>
      </c>
      <c r="M278" s="476" t="n">
        <v>69</v>
      </c>
    </row>
    <row r="279" customFormat="false" ht="13.5" hidden="false" customHeight="false" outlineLevel="0" collapsed="false">
      <c r="A279" s="176" t="s">
        <v>161</v>
      </c>
      <c r="B279" s="176"/>
      <c r="C279" s="445" t="n">
        <v>107</v>
      </c>
      <c r="D279" s="446" t="n">
        <v>323</v>
      </c>
      <c r="E279" s="447" t="n">
        <v>155</v>
      </c>
      <c r="F279" s="448" t="n">
        <v>168</v>
      </c>
      <c r="H279" s="477" t="s">
        <v>322</v>
      </c>
      <c r="I279" s="477"/>
      <c r="J279" s="478" t="n">
        <v>804</v>
      </c>
      <c r="K279" s="479" t="n">
        <v>1763</v>
      </c>
      <c r="L279" s="480" t="n">
        <v>898</v>
      </c>
      <c r="M279" s="481" t="n">
        <v>865</v>
      </c>
    </row>
    <row r="280" customFormat="false" ht="15" hidden="false" customHeight="true" outlineLevel="0" collapsed="false">
      <c r="A280" s="176" t="s">
        <v>162</v>
      </c>
      <c r="B280" s="176"/>
      <c r="C280" s="445" t="n">
        <v>566</v>
      </c>
      <c r="D280" s="446" t="n">
        <v>1488</v>
      </c>
      <c r="E280" s="447" t="n">
        <v>749</v>
      </c>
      <c r="F280" s="448" t="n">
        <v>739</v>
      </c>
      <c r="H280" s="477" t="s">
        <v>323</v>
      </c>
      <c r="I280" s="477"/>
      <c r="J280" s="478" t="n">
        <v>915</v>
      </c>
      <c r="K280" s="479" t="n">
        <v>2277</v>
      </c>
      <c r="L280" s="480" t="n">
        <v>1120</v>
      </c>
      <c r="M280" s="482" t="n">
        <v>1157</v>
      </c>
    </row>
    <row r="281" customFormat="false" ht="13.5" hidden="false" customHeight="false" outlineLevel="0" collapsed="false">
      <c r="A281" s="289" t="s">
        <v>163</v>
      </c>
      <c r="B281" s="289"/>
      <c r="C281" s="449" t="n">
        <v>435</v>
      </c>
      <c r="D281" s="450" t="n">
        <v>1179</v>
      </c>
      <c r="E281" s="451" t="n">
        <v>589</v>
      </c>
      <c r="F281" s="452" t="n">
        <v>590</v>
      </c>
      <c r="H281" s="467" t="s">
        <v>324</v>
      </c>
      <c r="I281" s="467"/>
      <c r="J281" s="468" t="n">
        <v>7200</v>
      </c>
      <c r="K281" s="483" t="n">
        <v>19013</v>
      </c>
      <c r="L281" s="484" t="n">
        <v>9498</v>
      </c>
      <c r="M281" s="485" t="n">
        <v>9515</v>
      </c>
    </row>
    <row r="282" customFormat="false" ht="13.5" hidden="false" customHeight="false" outlineLevel="0" collapsed="false">
      <c r="A282" s="440" t="s">
        <v>325</v>
      </c>
      <c r="B282" s="440"/>
      <c r="C282" s="441" t="n">
        <v>615</v>
      </c>
      <c r="D282" s="442" t="n">
        <v>1791</v>
      </c>
      <c r="E282" s="443" t="n">
        <v>902</v>
      </c>
      <c r="F282" s="444" t="n">
        <v>889</v>
      </c>
      <c r="H282" s="472" t="s">
        <v>194</v>
      </c>
      <c r="I282" s="472"/>
      <c r="J282" s="473" t="n">
        <v>1081</v>
      </c>
      <c r="K282" s="486" t="n">
        <v>2827</v>
      </c>
      <c r="L282" s="475" t="n">
        <v>1442</v>
      </c>
      <c r="M282" s="476" t="n">
        <v>1385</v>
      </c>
    </row>
    <row r="283" customFormat="false" ht="13.5" hidden="false" customHeight="false" outlineLevel="0" collapsed="false">
      <c r="A283" s="176" t="s">
        <v>158</v>
      </c>
      <c r="B283" s="176"/>
      <c r="C283" s="445" t="n">
        <v>115</v>
      </c>
      <c r="D283" s="446" t="n">
        <v>349</v>
      </c>
      <c r="E283" s="447" t="n">
        <v>164</v>
      </c>
      <c r="F283" s="448" t="n">
        <v>185</v>
      </c>
      <c r="H283" s="467" t="s">
        <v>326</v>
      </c>
      <c r="I283" s="467"/>
      <c r="J283" s="468" t="n">
        <v>3719</v>
      </c>
      <c r="K283" s="483" t="n">
        <v>8838</v>
      </c>
      <c r="L283" s="484" t="n">
        <v>4392</v>
      </c>
      <c r="M283" s="485" t="n">
        <v>4446</v>
      </c>
    </row>
    <row r="284" customFormat="false" ht="13.5" hidden="false" customHeight="false" outlineLevel="0" collapsed="false">
      <c r="A284" s="176" t="s">
        <v>160</v>
      </c>
      <c r="B284" s="176"/>
      <c r="C284" s="445" t="n">
        <v>353</v>
      </c>
      <c r="D284" s="446" t="n">
        <v>1040</v>
      </c>
      <c r="E284" s="447" t="n">
        <v>532</v>
      </c>
      <c r="F284" s="448" t="n">
        <v>508</v>
      </c>
      <c r="H284" s="472" t="s">
        <v>194</v>
      </c>
      <c r="I284" s="472"/>
      <c r="J284" s="473" t="n">
        <v>764</v>
      </c>
      <c r="K284" s="486" t="n">
        <v>1805</v>
      </c>
      <c r="L284" s="475" t="n">
        <v>908</v>
      </c>
      <c r="M284" s="476" t="n">
        <v>897</v>
      </c>
    </row>
    <row r="285" customFormat="false" ht="13.5" hidden="false" customHeight="false" outlineLevel="0" collapsed="false">
      <c r="A285" s="176" t="s">
        <v>161</v>
      </c>
      <c r="B285" s="176"/>
      <c r="C285" s="449" t="n">
        <v>147</v>
      </c>
      <c r="D285" s="450" t="n">
        <v>402</v>
      </c>
      <c r="E285" s="451" t="n">
        <v>206</v>
      </c>
      <c r="F285" s="452" t="n">
        <v>196</v>
      </c>
      <c r="H285" s="467" t="s">
        <v>327</v>
      </c>
      <c r="I285" s="467"/>
      <c r="J285" s="468" t="n">
        <v>3792</v>
      </c>
      <c r="K285" s="483" t="n">
        <v>9362</v>
      </c>
      <c r="L285" s="484" t="n">
        <v>4576</v>
      </c>
      <c r="M285" s="485" t="n">
        <v>4786</v>
      </c>
    </row>
    <row r="286" customFormat="false" ht="13.5" hidden="false" customHeight="false" outlineLevel="0" collapsed="false">
      <c r="A286" s="455" t="s">
        <v>328</v>
      </c>
      <c r="B286" s="455"/>
      <c r="C286" s="436" t="n">
        <v>127</v>
      </c>
      <c r="D286" s="437" t="n">
        <v>315</v>
      </c>
      <c r="E286" s="438" t="n">
        <v>148</v>
      </c>
      <c r="F286" s="439" t="n">
        <v>167</v>
      </c>
      <c r="H286" s="487" t="s">
        <v>186</v>
      </c>
      <c r="I286" s="487"/>
      <c r="J286" s="488" t="n">
        <v>411</v>
      </c>
      <c r="K286" s="489" t="n">
        <v>1049</v>
      </c>
      <c r="L286" s="490" t="n">
        <v>500</v>
      </c>
      <c r="M286" s="491" t="n">
        <v>549</v>
      </c>
    </row>
    <row r="287" customFormat="false" ht="13.5" hidden="false" customHeight="false" outlineLevel="0" collapsed="false">
      <c r="A287" s="440" t="s">
        <v>329</v>
      </c>
      <c r="B287" s="440"/>
      <c r="C287" s="441" t="n">
        <v>1985</v>
      </c>
      <c r="D287" s="442" t="n">
        <v>5111</v>
      </c>
      <c r="E287" s="443" t="n">
        <v>2576</v>
      </c>
      <c r="F287" s="444" t="n">
        <v>2535</v>
      </c>
      <c r="H287" s="487" t="s">
        <v>194</v>
      </c>
      <c r="I287" s="487"/>
      <c r="J287" s="488" t="n">
        <v>977</v>
      </c>
      <c r="K287" s="489" t="n">
        <v>2310</v>
      </c>
      <c r="L287" s="490" t="n">
        <v>1129</v>
      </c>
      <c r="M287" s="491" t="n">
        <v>1181</v>
      </c>
    </row>
    <row r="288" customFormat="false" ht="13.5" hidden="false" customHeight="false" outlineLevel="0" collapsed="false">
      <c r="A288" s="176" t="s">
        <v>158</v>
      </c>
      <c r="B288" s="176"/>
      <c r="C288" s="445" t="n">
        <v>590</v>
      </c>
      <c r="D288" s="446" t="n">
        <v>1574</v>
      </c>
      <c r="E288" s="447" t="n">
        <v>784</v>
      </c>
      <c r="F288" s="448" t="n">
        <v>790</v>
      </c>
      <c r="H288" s="472" t="s">
        <v>321</v>
      </c>
      <c r="I288" s="472"/>
      <c r="J288" s="473" t="n">
        <v>680</v>
      </c>
      <c r="K288" s="486" t="n">
        <v>1538</v>
      </c>
      <c r="L288" s="475" t="n">
        <v>743</v>
      </c>
      <c r="M288" s="476" t="n">
        <v>795</v>
      </c>
    </row>
    <row r="289" customFormat="false" ht="13.5" hidden="false" customHeight="false" outlineLevel="0" collapsed="false">
      <c r="A289" s="176" t="s">
        <v>160</v>
      </c>
      <c r="B289" s="176"/>
      <c r="C289" s="445" t="n">
        <v>333</v>
      </c>
      <c r="D289" s="446" t="n">
        <v>783</v>
      </c>
      <c r="E289" s="447" t="n">
        <v>388</v>
      </c>
      <c r="F289" s="448" t="n">
        <v>395</v>
      </c>
      <c r="H289" s="477" t="s">
        <v>330</v>
      </c>
      <c r="I289" s="477"/>
      <c r="J289" s="478" t="n">
        <v>3064</v>
      </c>
      <c r="K289" s="479" t="n">
        <v>7460</v>
      </c>
      <c r="L289" s="480" t="n">
        <v>3632</v>
      </c>
      <c r="M289" s="482" t="n">
        <v>3828</v>
      </c>
    </row>
    <row r="290" customFormat="false" ht="13.5" hidden="false" customHeight="false" outlineLevel="0" collapsed="false">
      <c r="A290" s="176" t="s">
        <v>161</v>
      </c>
      <c r="B290" s="176"/>
      <c r="C290" s="445" t="n">
        <v>485</v>
      </c>
      <c r="D290" s="446" t="n">
        <v>1177</v>
      </c>
      <c r="E290" s="447" t="n">
        <v>624</v>
      </c>
      <c r="F290" s="448" t="n">
        <v>553</v>
      </c>
      <c r="H290" s="467" t="s">
        <v>331</v>
      </c>
      <c r="I290" s="467"/>
      <c r="J290" s="468" t="n">
        <v>7309</v>
      </c>
      <c r="K290" s="483" t="n">
        <v>16927</v>
      </c>
      <c r="L290" s="484" t="n">
        <v>8382</v>
      </c>
      <c r="M290" s="485" t="n">
        <v>8545</v>
      </c>
    </row>
    <row r="291" customFormat="false" ht="13.5" hidden="false" customHeight="false" outlineLevel="0" collapsed="false">
      <c r="A291" s="176" t="s">
        <v>162</v>
      </c>
      <c r="B291" s="176"/>
      <c r="C291" s="449" t="n">
        <v>577</v>
      </c>
      <c r="D291" s="450" t="n">
        <v>1577</v>
      </c>
      <c r="E291" s="451" t="n">
        <v>780</v>
      </c>
      <c r="F291" s="452" t="n">
        <v>797</v>
      </c>
      <c r="H291" s="487" t="s">
        <v>158</v>
      </c>
      <c r="I291" s="487"/>
      <c r="J291" s="488" t="n">
        <v>1137</v>
      </c>
      <c r="K291" s="489" t="n">
        <v>2554</v>
      </c>
      <c r="L291" s="490" t="n">
        <v>1293</v>
      </c>
      <c r="M291" s="491" t="n">
        <v>1261</v>
      </c>
    </row>
    <row r="292" customFormat="false" ht="13.5" hidden="false" customHeight="false" outlineLevel="0" collapsed="false">
      <c r="A292" s="440" t="s">
        <v>332</v>
      </c>
      <c r="B292" s="440"/>
      <c r="C292" s="441" t="n">
        <v>783</v>
      </c>
      <c r="D292" s="442" t="n">
        <v>2187</v>
      </c>
      <c r="E292" s="443" t="n">
        <v>1064</v>
      </c>
      <c r="F292" s="444" t="n">
        <v>1123</v>
      </c>
      <c r="H292" s="472" t="s">
        <v>333</v>
      </c>
      <c r="I292" s="472"/>
      <c r="J292" s="473" t="n">
        <v>1123</v>
      </c>
      <c r="K292" s="486" t="n">
        <v>2218</v>
      </c>
      <c r="L292" s="475" t="n">
        <v>1101</v>
      </c>
      <c r="M292" s="476" t="n">
        <v>1117</v>
      </c>
    </row>
    <row r="293" customFormat="false" ht="13.5" hidden="false" customHeight="false" outlineLevel="0" collapsed="false">
      <c r="A293" s="176" t="s">
        <v>158</v>
      </c>
      <c r="B293" s="176"/>
      <c r="C293" s="445" t="n">
        <v>442</v>
      </c>
      <c r="D293" s="446" t="n">
        <v>1180</v>
      </c>
      <c r="E293" s="447" t="n">
        <v>567</v>
      </c>
      <c r="F293" s="448" t="n">
        <v>613</v>
      </c>
      <c r="H293" s="477" t="s">
        <v>334</v>
      </c>
      <c r="I293" s="477"/>
      <c r="J293" s="478" t="n">
        <v>9383</v>
      </c>
      <c r="K293" s="479" t="n">
        <v>25669</v>
      </c>
      <c r="L293" s="480" t="n">
        <v>13281</v>
      </c>
      <c r="M293" s="482" t="n">
        <v>12388</v>
      </c>
    </row>
    <row r="294" customFormat="false" ht="13.5" hidden="false" customHeight="false" outlineLevel="0" collapsed="false">
      <c r="A294" s="176" t="s">
        <v>160</v>
      </c>
      <c r="B294" s="176"/>
      <c r="C294" s="445" t="n">
        <v>167</v>
      </c>
      <c r="D294" s="446" t="n">
        <v>478</v>
      </c>
      <c r="E294" s="447" t="n">
        <v>230</v>
      </c>
      <c r="F294" s="448" t="n">
        <v>248</v>
      </c>
      <c r="H294" s="477" t="s">
        <v>335</v>
      </c>
      <c r="I294" s="477"/>
      <c r="J294" s="478" t="n">
        <v>8202</v>
      </c>
      <c r="K294" s="479" t="n">
        <v>22443</v>
      </c>
      <c r="L294" s="480" t="n">
        <v>11382</v>
      </c>
      <c r="M294" s="482" t="n">
        <v>11061</v>
      </c>
    </row>
    <row r="295" customFormat="false" ht="13.5" hidden="false" customHeight="false" outlineLevel="0" collapsed="false">
      <c r="A295" s="176" t="s">
        <v>161</v>
      </c>
      <c r="B295" s="176"/>
      <c r="C295" s="449" t="n">
        <v>174</v>
      </c>
      <c r="D295" s="450" t="n">
        <v>529</v>
      </c>
      <c r="E295" s="451" t="n">
        <v>267</v>
      </c>
      <c r="F295" s="452" t="n">
        <v>262</v>
      </c>
      <c r="H295" s="477" t="s">
        <v>336</v>
      </c>
      <c r="I295" s="477"/>
      <c r="J295" s="478" t="n">
        <v>123</v>
      </c>
      <c r="K295" s="479" t="n">
        <v>685</v>
      </c>
      <c r="L295" s="480" t="n">
        <v>272</v>
      </c>
      <c r="M295" s="482" t="n">
        <v>413</v>
      </c>
    </row>
    <row r="296" customFormat="false" ht="13.5" hidden="false" customHeight="false" outlineLevel="0" collapsed="false">
      <c r="A296" s="440" t="s">
        <v>337</v>
      </c>
      <c r="B296" s="440"/>
      <c r="C296" s="441" t="n">
        <v>929</v>
      </c>
      <c r="D296" s="442" t="n">
        <v>2509</v>
      </c>
      <c r="E296" s="443" t="n">
        <v>1239</v>
      </c>
      <c r="F296" s="444" t="n">
        <v>1270</v>
      </c>
      <c r="H296" s="467" t="s">
        <v>338</v>
      </c>
      <c r="I296" s="467"/>
      <c r="J296" s="468" t="n">
        <v>3062</v>
      </c>
      <c r="K296" s="483" t="n">
        <v>7506</v>
      </c>
      <c r="L296" s="484" t="n">
        <v>3784</v>
      </c>
      <c r="M296" s="485" t="n">
        <v>3722</v>
      </c>
    </row>
    <row r="297" customFormat="false" ht="13.5" hidden="false" customHeight="false" outlineLevel="0" collapsed="false">
      <c r="A297" s="176" t="s">
        <v>158</v>
      </c>
      <c r="B297" s="176"/>
      <c r="C297" s="445" t="n">
        <v>113</v>
      </c>
      <c r="D297" s="446" t="n">
        <v>284</v>
      </c>
      <c r="E297" s="447" t="n">
        <v>139</v>
      </c>
      <c r="F297" s="448" t="n">
        <v>145</v>
      </c>
      <c r="H297" s="487" t="s">
        <v>158</v>
      </c>
      <c r="I297" s="487"/>
      <c r="J297" s="488" t="n">
        <v>205</v>
      </c>
      <c r="K297" s="489" t="n">
        <v>271</v>
      </c>
      <c r="L297" s="490" t="n">
        <v>122</v>
      </c>
      <c r="M297" s="491" t="n">
        <v>149</v>
      </c>
    </row>
    <row r="298" customFormat="false" ht="13.5" hidden="false" customHeight="false" outlineLevel="0" collapsed="false">
      <c r="A298" s="176" t="s">
        <v>160</v>
      </c>
      <c r="B298" s="176"/>
      <c r="C298" s="445" t="n">
        <v>88</v>
      </c>
      <c r="D298" s="446" t="n">
        <v>243</v>
      </c>
      <c r="E298" s="447" t="n">
        <v>118</v>
      </c>
      <c r="F298" s="448" t="n">
        <v>125</v>
      </c>
      <c r="H298" s="472" t="s">
        <v>339</v>
      </c>
      <c r="I298" s="472"/>
      <c r="J298" s="473" t="n">
        <v>673</v>
      </c>
      <c r="K298" s="486" t="n">
        <v>1746</v>
      </c>
      <c r="L298" s="475" t="n">
        <v>872</v>
      </c>
      <c r="M298" s="476" t="n">
        <v>874</v>
      </c>
    </row>
    <row r="299" customFormat="false" ht="13.5" hidden="false" customHeight="false" outlineLevel="0" collapsed="false">
      <c r="A299" s="176" t="s">
        <v>161</v>
      </c>
      <c r="B299" s="176"/>
      <c r="C299" s="445" t="n">
        <v>195</v>
      </c>
      <c r="D299" s="446" t="n">
        <v>532</v>
      </c>
      <c r="E299" s="447" t="n">
        <v>261</v>
      </c>
      <c r="F299" s="448" t="n">
        <v>271</v>
      </c>
      <c r="H299" s="477" t="s">
        <v>340</v>
      </c>
      <c r="I299" s="477"/>
      <c r="J299" s="478" t="n">
        <v>778</v>
      </c>
      <c r="K299" s="479" t="n">
        <v>1232</v>
      </c>
      <c r="L299" s="480" t="n">
        <v>484</v>
      </c>
      <c r="M299" s="482" t="n">
        <v>748</v>
      </c>
    </row>
    <row r="300" customFormat="false" ht="13.5" hidden="false" customHeight="false" outlineLevel="0" collapsed="false">
      <c r="A300" s="176" t="s">
        <v>162</v>
      </c>
      <c r="B300" s="176"/>
      <c r="C300" s="445" t="n">
        <v>16</v>
      </c>
      <c r="D300" s="446" t="n">
        <v>45</v>
      </c>
      <c r="E300" s="447" t="n">
        <v>23</v>
      </c>
      <c r="F300" s="448" t="n">
        <v>22</v>
      </c>
      <c r="H300" s="477" t="s">
        <v>341</v>
      </c>
      <c r="I300" s="477"/>
      <c r="J300" s="478" t="n">
        <v>59</v>
      </c>
      <c r="K300" s="479" t="n">
        <v>578</v>
      </c>
      <c r="L300" s="480" t="n">
        <v>223</v>
      </c>
      <c r="M300" s="482" t="n">
        <v>355</v>
      </c>
    </row>
    <row r="301" customFormat="false" ht="13.5" hidden="false" customHeight="false" outlineLevel="0" collapsed="false">
      <c r="A301" s="289" t="s">
        <v>163</v>
      </c>
      <c r="B301" s="289"/>
      <c r="C301" s="445" t="n">
        <v>231</v>
      </c>
      <c r="D301" s="446" t="n">
        <v>633</v>
      </c>
      <c r="E301" s="447" t="n">
        <v>311</v>
      </c>
      <c r="F301" s="448" t="n">
        <v>322</v>
      </c>
      <c r="H301" s="467" t="s">
        <v>342</v>
      </c>
      <c r="I301" s="467"/>
      <c r="J301" s="468" t="n">
        <v>3570</v>
      </c>
      <c r="K301" s="483" t="n">
        <v>9110</v>
      </c>
      <c r="L301" s="484" t="n">
        <v>4464</v>
      </c>
      <c r="M301" s="485" t="n">
        <v>4646</v>
      </c>
    </row>
    <row r="302" customFormat="false" ht="13.5" hidden="false" customHeight="false" outlineLevel="0" collapsed="false">
      <c r="A302" s="289" t="s">
        <v>164</v>
      </c>
      <c r="B302" s="289"/>
      <c r="C302" s="445" t="n">
        <v>95</v>
      </c>
      <c r="D302" s="446" t="n">
        <v>250</v>
      </c>
      <c r="E302" s="447" t="n">
        <v>134</v>
      </c>
      <c r="F302" s="448" t="n">
        <v>116</v>
      </c>
      <c r="H302" s="487" t="s">
        <v>186</v>
      </c>
      <c r="I302" s="487"/>
      <c r="J302" s="488" t="n">
        <v>497</v>
      </c>
      <c r="K302" s="489" t="n">
        <v>1190</v>
      </c>
      <c r="L302" s="490" t="n">
        <v>611</v>
      </c>
      <c r="M302" s="491" t="n">
        <v>579</v>
      </c>
    </row>
    <row r="303" customFormat="false" ht="14.25" hidden="false" customHeight="false" outlineLevel="0" collapsed="false">
      <c r="A303" s="492" t="s">
        <v>177</v>
      </c>
      <c r="B303" s="492"/>
      <c r="C303" s="493" t="n">
        <v>191</v>
      </c>
      <c r="D303" s="494" t="n">
        <v>522</v>
      </c>
      <c r="E303" s="495" t="n">
        <v>253</v>
      </c>
      <c r="F303" s="496" t="n">
        <v>269</v>
      </c>
      <c r="H303" s="497" t="s">
        <v>321</v>
      </c>
      <c r="I303" s="497"/>
      <c r="J303" s="498" t="n">
        <v>162</v>
      </c>
      <c r="K303" s="499" t="n">
        <v>471</v>
      </c>
      <c r="L303" s="500" t="n">
        <v>208</v>
      </c>
      <c r="M303" s="501" t="n">
        <v>263</v>
      </c>
    </row>
    <row r="306" customFormat="false" ht="13.5" hidden="false" customHeight="false" outlineLevel="0" collapsed="false">
      <c r="A306" s="283"/>
      <c r="B306" s="283"/>
      <c r="C306" s="502"/>
      <c r="D306" s="502"/>
      <c r="E306" s="502"/>
      <c r="F306" s="502"/>
    </row>
    <row r="307" customFormat="false" ht="13.5" hidden="false" customHeight="false" outlineLevel="0" collapsed="false">
      <c r="A307" s="283"/>
      <c r="B307" s="283"/>
      <c r="C307" s="502"/>
      <c r="D307" s="502"/>
      <c r="E307" s="502"/>
      <c r="F307" s="502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9-04-16T05:49:45Z</cp:lastPrinted>
  <dcterms:modified xsi:type="dcterms:W3CDTF">2009-06-24T01:14:23Z</dcterms:modified>
  <cp:revision>0</cp:revision>
  <dc:subject/>
  <dc:title/>
</cp:coreProperties>
</file>