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03(表紙)" sheetId="1" state="visible" r:id="rId2"/>
    <sheet name="H22.03(Ｐ1・2)" sheetId="2" state="visible" r:id="rId3"/>
    <sheet name="H22.03（Ｐ3～6）" sheetId="3" state="visible" r:id="rId4"/>
  </sheets>
  <definedNames>
    <definedName function="false" hidden="false" localSheetId="1" name="_xlnm.Print_Area" vbProcedure="false">'H22.03(Ｐ1・2)'!$A$1:$M$124</definedName>
    <definedName function="false" hidden="false" localSheetId="2" name="_xlnm.Print_Area" vbProcedure="false">'H22.03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30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２年３月号</t>
  </si>
  <si>
    <t xml:space="preserve">世帯数</t>
  </si>
  <si>
    <t xml:space="preserve">世帯</t>
  </si>
  <si>
    <t xml:space="preserve">世帯減</t>
  </si>
  <si>
    <t xml:space="preserve">総人口</t>
  </si>
  <si>
    <t xml:space="preserve">人</t>
  </si>
  <si>
    <t xml:space="preserve">人減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4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1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6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3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5.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4.8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04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3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33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2.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2.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1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２年３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２年１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〃</t>
  </si>
  <si>
    <t xml:space="preserve">横浜市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8981</v>
      </c>
      <c r="F19" s="9"/>
      <c r="G19" s="10" t="s">
        <v>3</v>
      </c>
      <c r="H19" s="9" t="n">
        <v>179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12635</v>
      </c>
      <c r="F21" s="9"/>
      <c r="G21" s="10" t="s">
        <v>6</v>
      </c>
      <c r="H21" s="9" t="n">
        <v>248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60267</v>
      </c>
      <c r="F23" s="9"/>
      <c r="G23" s="10" t="s">
        <v>6</v>
      </c>
      <c r="H23" s="9" t="n">
        <v>186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52368</v>
      </c>
      <c r="F25" s="9"/>
      <c r="G25" s="10" t="s">
        <v>6</v>
      </c>
      <c r="H25" s="9" t="n">
        <v>62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8981</v>
      </c>
      <c r="F11" s="34" t="n">
        <v>712635</v>
      </c>
      <c r="G11" s="34" t="n">
        <v>360267</v>
      </c>
      <c r="H11" s="34" t="n">
        <v>352368</v>
      </c>
      <c r="I11" s="34" t="n">
        <v>-248</v>
      </c>
      <c r="J11" s="34" t="n">
        <v>2167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2484</v>
      </c>
      <c r="F12" s="38" t="n">
        <v>144662</v>
      </c>
      <c r="G12" s="38" t="n">
        <v>74204</v>
      </c>
      <c r="H12" s="38" t="n">
        <v>70458</v>
      </c>
      <c r="I12" s="38" t="n">
        <v>-138</v>
      </c>
      <c r="J12" s="38" t="n">
        <v>9321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903</v>
      </c>
      <c r="F13" s="42" t="n">
        <v>70996</v>
      </c>
      <c r="G13" s="42" t="n">
        <v>36463</v>
      </c>
      <c r="H13" s="42" t="n">
        <v>34533</v>
      </c>
      <c r="I13" s="42" t="n">
        <v>47</v>
      </c>
      <c r="J13" s="42" t="n">
        <v>9161</v>
      </c>
      <c r="K13" s="43" t="n">
        <v>10</v>
      </c>
    </row>
    <row r="14" customFormat="false" ht="16.5" hidden="false" customHeight="true" outlineLevel="0" collapsed="false">
      <c r="C14" s="40" t="s">
        <v>47</v>
      </c>
      <c r="D14" s="40"/>
      <c r="E14" s="41" t="n">
        <v>25095</v>
      </c>
      <c r="F14" s="42" t="n">
        <v>57323</v>
      </c>
      <c r="G14" s="42" t="n">
        <v>29187</v>
      </c>
      <c r="H14" s="42" t="n">
        <v>28136</v>
      </c>
      <c r="I14" s="42" t="n">
        <v>-14</v>
      </c>
      <c r="J14" s="42" t="n">
        <v>8887</v>
      </c>
      <c r="K14" s="43" t="n">
        <v>8</v>
      </c>
    </row>
    <row r="15" customFormat="false" ht="16.5" hidden="false" customHeight="true" outlineLevel="0" collapsed="false">
      <c r="C15" s="40" t="s">
        <v>48</v>
      </c>
      <c r="D15" s="40"/>
      <c r="E15" s="41" t="n">
        <v>25230</v>
      </c>
      <c r="F15" s="42" t="n">
        <v>62527</v>
      </c>
      <c r="G15" s="42" t="n">
        <v>31046</v>
      </c>
      <c r="H15" s="42" t="n">
        <v>31481</v>
      </c>
      <c r="I15" s="42" t="n">
        <v>34</v>
      </c>
      <c r="J15" s="42" t="n">
        <v>7787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3389</v>
      </c>
      <c r="F16" s="42" t="n">
        <v>71606</v>
      </c>
      <c r="G16" s="42" t="n">
        <v>35626</v>
      </c>
      <c r="H16" s="42" t="n">
        <v>35980</v>
      </c>
      <c r="I16" s="42" t="n">
        <v>-2</v>
      </c>
      <c r="J16" s="42" t="n">
        <v>12996</v>
      </c>
      <c r="K16" s="43" t="n">
        <v>10</v>
      </c>
    </row>
    <row r="17" customFormat="false" ht="16.5" hidden="false" customHeight="true" outlineLevel="0" collapsed="false">
      <c r="C17" s="40" t="s">
        <v>50</v>
      </c>
      <c r="D17" s="40"/>
      <c r="E17" s="41" t="n">
        <v>12025</v>
      </c>
      <c r="F17" s="42" t="n">
        <v>32708</v>
      </c>
      <c r="G17" s="42" t="n">
        <v>16559</v>
      </c>
      <c r="H17" s="42" t="n">
        <v>16149</v>
      </c>
      <c r="I17" s="42" t="n">
        <v>32</v>
      </c>
      <c r="J17" s="42" t="n">
        <v>4292</v>
      </c>
      <c r="K17" s="43" t="n">
        <v>4.6</v>
      </c>
    </row>
    <row r="18" customFormat="false" ht="16.5" hidden="false" customHeight="true" outlineLevel="0" collapsed="false">
      <c r="C18" s="40" t="s">
        <v>51</v>
      </c>
      <c r="D18" s="40"/>
      <c r="E18" s="41" t="n">
        <v>11092</v>
      </c>
      <c r="F18" s="42" t="n">
        <v>30520</v>
      </c>
      <c r="G18" s="42" t="n">
        <v>15607</v>
      </c>
      <c r="H18" s="42" t="n">
        <v>14913</v>
      </c>
      <c r="I18" s="42" t="n">
        <v>-32</v>
      </c>
      <c r="J18" s="42" t="n">
        <v>3156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2220</v>
      </c>
      <c r="F19" s="42" t="n">
        <v>32552</v>
      </c>
      <c r="G19" s="42" t="n">
        <v>16489</v>
      </c>
      <c r="H19" s="42" t="n">
        <v>16063</v>
      </c>
      <c r="I19" s="42" t="n">
        <v>-31</v>
      </c>
      <c r="J19" s="42" t="n">
        <v>6260</v>
      </c>
      <c r="K19" s="43" t="n">
        <v>4.6</v>
      </c>
    </row>
    <row r="20" customFormat="false" ht="16.5" hidden="false" customHeight="true" outlineLevel="0" collapsed="false">
      <c r="C20" s="40" t="s">
        <v>53</v>
      </c>
      <c r="D20" s="40"/>
      <c r="E20" s="41" t="n">
        <v>6402</v>
      </c>
      <c r="F20" s="42" t="n">
        <v>17944</v>
      </c>
      <c r="G20" s="42" t="n">
        <v>8877</v>
      </c>
      <c r="H20" s="42" t="n">
        <v>9067</v>
      </c>
      <c r="I20" s="42" t="n">
        <v>41</v>
      </c>
      <c r="J20" s="42" t="n">
        <v>2165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780</v>
      </c>
      <c r="F21" s="42" t="n">
        <v>13262</v>
      </c>
      <c r="G21" s="42" t="n">
        <v>6710</v>
      </c>
      <c r="H21" s="42" t="n">
        <v>6552</v>
      </c>
      <c r="I21" s="42" t="n">
        <v>-25</v>
      </c>
      <c r="J21" s="42" t="n">
        <v>1988</v>
      </c>
      <c r="K21" s="43" t="n">
        <v>1.8</v>
      </c>
    </row>
    <row r="22" customFormat="false" ht="16.5" hidden="false" customHeight="true" outlineLevel="0" collapsed="false">
      <c r="C22" s="40" t="s">
        <v>55</v>
      </c>
      <c r="D22" s="40"/>
      <c r="E22" s="41" t="n">
        <v>20292</v>
      </c>
      <c r="F22" s="42" t="n">
        <v>44942</v>
      </c>
      <c r="G22" s="42" t="n">
        <v>22420</v>
      </c>
      <c r="H22" s="42" t="n">
        <v>22522</v>
      </c>
      <c r="I22" s="42" t="n">
        <v>-25</v>
      </c>
      <c r="J22" s="42" t="n">
        <v>8231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226</v>
      </c>
      <c r="F23" s="42" t="n">
        <v>20417</v>
      </c>
      <c r="G23" s="42" t="n">
        <v>10095</v>
      </c>
      <c r="H23" s="42" t="n">
        <v>10322</v>
      </c>
      <c r="I23" s="42" t="n">
        <v>-42</v>
      </c>
      <c r="J23" s="42" t="n">
        <v>16334</v>
      </c>
      <c r="K23" s="43" t="n">
        <v>2.9</v>
      </c>
    </row>
    <row r="24" customFormat="false" ht="16.5" hidden="false" customHeight="true" outlineLevel="0" collapsed="false">
      <c r="C24" s="44" t="s">
        <v>57</v>
      </c>
      <c r="D24" s="44"/>
      <c r="E24" s="45" t="n">
        <v>19629</v>
      </c>
      <c r="F24" s="46" t="n">
        <v>42096</v>
      </c>
      <c r="G24" s="46" t="n">
        <v>21248</v>
      </c>
      <c r="H24" s="46" t="n">
        <v>20848</v>
      </c>
      <c r="I24" s="46" t="n">
        <v>-67</v>
      </c>
      <c r="J24" s="46" t="n">
        <v>14126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661</v>
      </c>
      <c r="F25" s="42" t="n">
        <v>23331</v>
      </c>
      <c r="G25" s="42" t="n">
        <v>11637</v>
      </c>
      <c r="H25" s="42" t="n">
        <v>11694</v>
      </c>
      <c r="I25" s="42" t="n">
        <v>14</v>
      </c>
      <c r="J25" s="42" t="n">
        <v>1172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328</v>
      </c>
      <c r="F26" s="42" t="n">
        <v>14161</v>
      </c>
      <c r="G26" s="42" t="n">
        <v>7136</v>
      </c>
      <c r="H26" s="42" t="n">
        <v>7025</v>
      </c>
      <c r="I26" s="42" t="n">
        <v>9</v>
      </c>
      <c r="J26" s="42" t="n">
        <v>1164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72</v>
      </c>
      <c r="F27" s="42" t="n">
        <v>9208</v>
      </c>
      <c r="G27" s="42" t="n">
        <v>4596</v>
      </c>
      <c r="H27" s="42" t="n">
        <v>4612</v>
      </c>
      <c r="I27" s="42" t="n">
        <v>-21</v>
      </c>
      <c r="J27" s="42" t="n">
        <v>422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78</v>
      </c>
      <c r="F28" s="42" t="n">
        <v>1926</v>
      </c>
      <c r="G28" s="42" t="n">
        <v>972</v>
      </c>
      <c r="H28" s="42" t="n">
        <v>954</v>
      </c>
      <c r="I28" s="42" t="n">
        <v>-2</v>
      </c>
      <c r="J28" s="42" t="n">
        <v>47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18</v>
      </c>
      <c r="F29" s="42" t="n">
        <v>1769</v>
      </c>
      <c r="G29" s="42" t="n">
        <v>913</v>
      </c>
      <c r="H29" s="42" t="n">
        <v>856</v>
      </c>
      <c r="I29" s="42" t="n">
        <v>-8</v>
      </c>
      <c r="J29" s="42" t="n">
        <v>159</v>
      </c>
      <c r="K29" s="43" t="n">
        <v>0.2</v>
      </c>
    </row>
    <row r="30" customFormat="false" ht="16.5" hidden="false" customHeight="true" outlineLevel="0" collapsed="false">
      <c r="C30" s="40" t="s">
        <v>63</v>
      </c>
      <c r="D30" s="40"/>
      <c r="E30" s="41" t="n">
        <v>228</v>
      </c>
      <c r="F30" s="42" t="n">
        <v>574</v>
      </c>
      <c r="G30" s="42" t="n">
        <v>289</v>
      </c>
      <c r="H30" s="42" t="n">
        <v>285</v>
      </c>
      <c r="I30" s="42" t="n">
        <v>-1</v>
      </c>
      <c r="J30" s="42" t="n">
        <v>16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89</v>
      </c>
      <c r="F31" s="42" t="n">
        <v>9839</v>
      </c>
      <c r="G31" s="42" t="n">
        <v>5100</v>
      </c>
      <c r="H31" s="42" t="n">
        <v>4739</v>
      </c>
      <c r="I31" s="42" t="n">
        <v>-4</v>
      </c>
      <c r="J31" s="42" t="n">
        <v>311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40</v>
      </c>
      <c r="F32" s="50" t="n">
        <v>10272</v>
      </c>
      <c r="G32" s="50" t="n">
        <v>5093</v>
      </c>
      <c r="H32" s="50" t="n">
        <v>5179</v>
      </c>
      <c r="I32" s="50" t="n">
        <v>-13</v>
      </c>
      <c r="J32" s="50" t="n">
        <v>158</v>
      </c>
      <c r="K32" s="51" t="n">
        <v>1.4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24" t="s">
        <v>69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6.5" hidden="false" customHeight="true" outlineLevel="0" collapsed="false"/>
    <row r="40" customFormat="false" ht="16.5" hidden="false" customHeight="true" outlineLevel="0" collapsed="false">
      <c r="B40" s="54"/>
      <c r="C40" s="55"/>
      <c r="D40" s="55"/>
      <c r="E40" s="55"/>
      <c r="F40" s="55"/>
      <c r="G40" s="54"/>
      <c r="H40" s="55"/>
      <c r="I40" s="56" t="s">
        <v>70</v>
      </c>
      <c r="J40" s="56"/>
      <c r="K40" s="56"/>
      <c r="L40" s="54"/>
    </row>
    <row r="41" customFormat="false" ht="16.5" hidden="false" customHeight="true" outlineLevel="0" collapsed="false">
      <c r="B41" s="57"/>
      <c r="C41" s="58" t="s">
        <v>71</v>
      </c>
      <c r="D41" s="58" t="s">
        <v>72</v>
      </c>
      <c r="E41" s="58" t="s">
        <v>73</v>
      </c>
      <c r="F41" s="58" t="s">
        <v>74</v>
      </c>
      <c r="G41" s="59"/>
      <c r="H41" s="58" t="s">
        <v>71</v>
      </c>
      <c r="I41" s="58" t="s">
        <v>72</v>
      </c>
      <c r="J41" s="58" t="s">
        <v>73</v>
      </c>
      <c r="K41" s="58" t="s">
        <v>74</v>
      </c>
      <c r="L41" s="60"/>
    </row>
    <row r="42" customFormat="false" ht="16.5" hidden="false" customHeight="true" outlineLevel="0" collapsed="false">
      <c r="B42" s="57"/>
      <c r="C42" s="58" t="n">
        <v>1</v>
      </c>
      <c r="D42" s="61" t="s">
        <v>75</v>
      </c>
      <c r="E42" s="62" t="n">
        <v>8803182</v>
      </c>
      <c r="F42" s="63" t="s">
        <v>76</v>
      </c>
      <c r="G42" s="59"/>
      <c r="H42" s="58" t="n">
        <v>16</v>
      </c>
      <c r="I42" s="64" t="s">
        <v>77</v>
      </c>
      <c r="J42" s="65" t="n">
        <v>812563</v>
      </c>
      <c r="K42" s="63" t="s">
        <v>78</v>
      </c>
      <c r="L42" s="60"/>
    </row>
    <row r="43" customFormat="false" ht="16.5" hidden="false" customHeight="true" outlineLevel="0" collapsed="false">
      <c r="B43" s="57"/>
      <c r="C43" s="58" t="n">
        <v>2</v>
      </c>
      <c r="D43" s="61" t="s">
        <v>79</v>
      </c>
      <c r="E43" s="62" t="n">
        <v>3672789</v>
      </c>
      <c r="F43" s="58" t="s">
        <v>78</v>
      </c>
      <c r="G43" s="59"/>
      <c r="H43" s="58" t="n">
        <v>17</v>
      </c>
      <c r="I43" s="64" t="s">
        <v>80</v>
      </c>
      <c r="J43" s="65" t="n">
        <v>810090</v>
      </c>
      <c r="K43" s="58" t="s">
        <v>78</v>
      </c>
      <c r="L43" s="60"/>
    </row>
    <row r="44" customFormat="false" ht="16.5" hidden="false" customHeight="true" outlineLevel="0" collapsed="false">
      <c r="B44" s="57"/>
      <c r="C44" s="58" t="n">
        <v>3</v>
      </c>
      <c r="D44" s="61" t="s">
        <v>81</v>
      </c>
      <c r="E44" s="62" t="n">
        <v>2663413</v>
      </c>
      <c r="F44" s="58" t="s">
        <v>78</v>
      </c>
      <c r="G44" s="59"/>
      <c r="H44" s="31" t="n">
        <v>18</v>
      </c>
      <c r="I44" s="64" t="s">
        <v>82</v>
      </c>
      <c r="J44" s="65" t="n">
        <v>717024</v>
      </c>
      <c r="K44" s="66" t="s">
        <v>78</v>
      </c>
      <c r="L44" s="60"/>
    </row>
    <row r="45" customFormat="false" ht="16.5" hidden="false" customHeight="true" outlineLevel="0" collapsed="false">
      <c r="B45" s="57"/>
      <c r="C45" s="58" t="n">
        <v>4</v>
      </c>
      <c r="D45" s="61" t="s">
        <v>83</v>
      </c>
      <c r="E45" s="62" t="n">
        <v>2258804</v>
      </c>
      <c r="F45" s="58" t="s">
        <v>78</v>
      </c>
      <c r="G45" s="59"/>
      <c r="H45" s="67" t="n">
        <v>19</v>
      </c>
      <c r="I45" s="68" t="s">
        <v>84</v>
      </c>
      <c r="J45" s="69" t="n">
        <v>712923</v>
      </c>
      <c r="K45" s="70" t="s">
        <v>78</v>
      </c>
      <c r="L45" s="60"/>
    </row>
    <row r="46" customFormat="false" ht="16.5" hidden="false" customHeight="true" outlineLevel="0" collapsed="false">
      <c r="B46" s="57"/>
      <c r="C46" s="58" t="n">
        <v>5</v>
      </c>
      <c r="D46" s="61" t="s">
        <v>85</v>
      </c>
      <c r="E46" s="62" t="n">
        <v>1905777</v>
      </c>
      <c r="F46" s="58" t="s">
        <v>78</v>
      </c>
      <c r="G46" s="59"/>
      <c r="H46" s="71" t="n">
        <v>20</v>
      </c>
      <c r="I46" s="72" t="s">
        <v>86</v>
      </c>
      <c r="J46" s="73" t="n">
        <v>705001</v>
      </c>
      <c r="K46" s="66" t="s">
        <v>78</v>
      </c>
      <c r="L46" s="60"/>
    </row>
    <row r="47" customFormat="false" ht="16.5" hidden="false" customHeight="true" outlineLevel="0" collapsed="false">
      <c r="B47" s="57"/>
      <c r="C47" s="58" t="n">
        <v>6</v>
      </c>
      <c r="D47" s="61" t="s">
        <v>87</v>
      </c>
      <c r="E47" s="62" t="n">
        <v>1537593</v>
      </c>
      <c r="F47" s="58" t="s">
        <v>78</v>
      </c>
      <c r="G47" s="59"/>
      <c r="H47" s="58" t="n">
        <v>21</v>
      </c>
      <c r="I47" s="61" t="s">
        <v>88</v>
      </c>
      <c r="J47" s="74" t="n">
        <v>680453</v>
      </c>
      <c r="K47" s="58" t="s">
        <v>78</v>
      </c>
      <c r="L47" s="60"/>
    </row>
    <row r="48" customFormat="false" ht="16.5" hidden="false" customHeight="true" outlineLevel="0" collapsed="false">
      <c r="B48" s="57"/>
      <c r="C48" s="58" t="n">
        <v>7</v>
      </c>
      <c r="D48" s="61" t="s">
        <v>89</v>
      </c>
      <c r="E48" s="62" t="n">
        <v>1465108</v>
      </c>
      <c r="F48" s="58" t="s">
        <v>78</v>
      </c>
      <c r="G48" s="59"/>
      <c r="H48" s="75" t="n">
        <v>22</v>
      </c>
      <c r="I48" s="76" t="s">
        <v>90</v>
      </c>
      <c r="J48" s="77" t="n">
        <v>605855</v>
      </c>
      <c r="K48" s="78" t="s">
        <v>78</v>
      </c>
      <c r="L48" s="60"/>
    </row>
    <row r="49" customFormat="false" ht="16.5" hidden="false" customHeight="true" outlineLevel="0" collapsed="false">
      <c r="B49" s="57"/>
      <c r="C49" s="58" t="n">
        <v>8</v>
      </c>
      <c r="D49" s="61" t="s">
        <v>91</v>
      </c>
      <c r="E49" s="62" t="n">
        <v>1453678</v>
      </c>
      <c r="F49" s="58" t="s">
        <v>78</v>
      </c>
      <c r="G49" s="59"/>
      <c r="H49" s="58" t="n">
        <v>23</v>
      </c>
      <c r="I49" s="61" t="s">
        <v>92</v>
      </c>
      <c r="J49" s="74" t="n">
        <v>601396</v>
      </c>
      <c r="K49" s="58" t="s">
        <v>78</v>
      </c>
      <c r="L49" s="60"/>
    </row>
    <row r="50" customFormat="false" ht="16.5" hidden="false" customHeight="true" outlineLevel="0" collapsed="false">
      <c r="B50" s="57"/>
      <c r="C50" s="58" t="n">
        <v>9</v>
      </c>
      <c r="D50" s="61" t="s">
        <v>93</v>
      </c>
      <c r="E50" s="62" t="n">
        <v>1410826</v>
      </c>
      <c r="F50" s="58" t="s">
        <v>78</v>
      </c>
      <c r="G50" s="59"/>
      <c r="H50" s="58" t="n">
        <v>24</v>
      </c>
      <c r="I50" s="61" t="s">
        <v>94</v>
      </c>
      <c r="J50" s="74" t="n">
        <v>576140</v>
      </c>
      <c r="K50" s="58" t="s">
        <v>78</v>
      </c>
      <c r="L50" s="60"/>
    </row>
    <row r="51" customFormat="false" ht="16.5" hidden="false" customHeight="true" outlineLevel="0" collapsed="false">
      <c r="B51" s="57"/>
      <c r="C51" s="58" t="n">
        <v>10</v>
      </c>
      <c r="D51" s="79" t="s">
        <v>95</v>
      </c>
      <c r="E51" s="62" t="n">
        <v>1214077</v>
      </c>
      <c r="F51" s="58" t="s">
        <v>78</v>
      </c>
      <c r="G51" s="59"/>
      <c r="H51" s="58" t="n">
        <v>25</v>
      </c>
      <c r="I51" s="61" t="s">
        <v>96</v>
      </c>
      <c r="J51" s="74" t="n">
        <v>536381</v>
      </c>
      <c r="K51" s="58" t="s">
        <v>78</v>
      </c>
      <c r="L51" s="60"/>
    </row>
    <row r="52" customFormat="false" ht="16.5" hidden="false" customHeight="true" outlineLevel="0" collapsed="false">
      <c r="B52" s="57"/>
      <c r="C52" s="58" t="n">
        <v>11</v>
      </c>
      <c r="D52" s="61" t="s">
        <v>97</v>
      </c>
      <c r="E52" s="62" t="n">
        <v>1171645</v>
      </c>
      <c r="F52" s="58" t="s">
        <v>78</v>
      </c>
      <c r="G52" s="59"/>
      <c r="H52" s="58" t="n">
        <v>26</v>
      </c>
      <c r="I52" s="61" t="s">
        <v>98</v>
      </c>
      <c r="J52" s="74" t="n">
        <v>515987</v>
      </c>
      <c r="K52" s="58" t="s">
        <v>78</v>
      </c>
      <c r="L52" s="60"/>
    </row>
    <row r="53" customFormat="false" ht="16.5" hidden="false" customHeight="true" outlineLevel="0" collapsed="false">
      <c r="B53" s="57"/>
      <c r="C53" s="58" t="n">
        <v>12</v>
      </c>
      <c r="D53" s="61" t="s">
        <v>99</v>
      </c>
      <c r="E53" s="62" t="n">
        <v>1034705</v>
      </c>
      <c r="F53" s="58" t="s">
        <v>78</v>
      </c>
      <c r="G53" s="59"/>
      <c r="H53" s="58" t="n">
        <v>27</v>
      </c>
      <c r="I53" s="61" t="s">
        <v>100</v>
      </c>
      <c r="J53" s="74" t="n">
        <v>510639</v>
      </c>
      <c r="K53" s="58" t="s">
        <v>78</v>
      </c>
      <c r="L53" s="60"/>
    </row>
    <row r="54" customFormat="false" ht="16.5" hidden="false" customHeight="true" outlineLevel="0" collapsed="false">
      <c r="B54" s="57"/>
      <c r="C54" s="58" t="n">
        <v>13</v>
      </c>
      <c r="D54" s="61" t="s">
        <v>101</v>
      </c>
      <c r="E54" s="62" t="n">
        <v>983037</v>
      </c>
      <c r="F54" s="58" t="s">
        <v>78</v>
      </c>
      <c r="G54" s="59"/>
      <c r="H54" s="58" t="n">
        <v>28</v>
      </c>
      <c r="I54" s="61" t="s">
        <v>102</v>
      </c>
      <c r="J54" s="74" t="n">
        <v>504987</v>
      </c>
      <c r="K54" s="58" t="s">
        <v>78</v>
      </c>
      <c r="L54" s="60"/>
    </row>
    <row r="55" customFormat="false" ht="16.5" hidden="false" customHeight="true" outlineLevel="0" collapsed="false">
      <c r="B55" s="57"/>
      <c r="C55" s="58" t="n">
        <v>14</v>
      </c>
      <c r="D55" s="61" t="s">
        <v>103</v>
      </c>
      <c r="E55" s="62" t="n">
        <v>956669</v>
      </c>
      <c r="F55" s="58" t="s">
        <v>78</v>
      </c>
      <c r="G55" s="59"/>
      <c r="H55" s="58" t="n">
        <v>29</v>
      </c>
      <c r="I55" s="61" t="s">
        <v>104</v>
      </c>
      <c r="J55" s="74" t="n">
        <v>501954</v>
      </c>
      <c r="K55" s="58" t="s">
        <v>78</v>
      </c>
      <c r="L55" s="60"/>
    </row>
    <row r="56" customFormat="false" ht="16.5" hidden="false" customHeight="true" outlineLevel="0" collapsed="false">
      <c r="B56" s="57"/>
      <c r="C56" s="58" t="n">
        <v>15</v>
      </c>
      <c r="D56" s="61" t="s">
        <v>105</v>
      </c>
      <c r="E56" s="62" t="n">
        <v>838455</v>
      </c>
      <c r="F56" s="58" t="s">
        <v>78</v>
      </c>
      <c r="G56" s="59"/>
      <c r="H56" s="58" t="n">
        <v>30</v>
      </c>
      <c r="I56" s="61" t="s">
        <v>106</v>
      </c>
      <c r="J56" s="74" t="n">
        <v>484513</v>
      </c>
      <c r="K56" s="58" t="s">
        <v>78</v>
      </c>
      <c r="L56" s="60"/>
    </row>
    <row r="57" customFormat="false" ht="16.5" hidden="false" customHeight="true" outlineLevel="0" collapsed="false">
      <c r="B57" s="60"/>
      <c r="C57" s="80"/>
      <c r="D57" s="80"/>
      <c r="E57" s="80"/>
      <c r="F57" s="80"/>
      <c r="G57" s="54"/>
      <c r="H57" s="80"/>
      <c r="I57" s="80"/>
      <c r="J57" s="80"/>
      <c r="K57" s="80"/>
      <c r="L57" s="54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1"/>
    </row>
    <row r="60" customFormat="false" ht="16.5" hidden="false" customHeight="true" outlineLevel="0" collapsed="false">
      <c r="D60" s="82"/>
      <c r="I60" s="83"/>
      <c r="J60" s="84"/>
      <c r="K60" s="85"/>
    </row>
    <row r="61" customFormat="false" ht="16.5" hidden="false" customHeight="true" outlineLevel="0" collapsed="false">
      <c r="D61" s="82"/>
      <c r="I61" s="85"/>
      <c r="J61" s="85"/>
      <c r="K61" s="85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>
      <c r="B65" s="24" t="s">
        <v>108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86" t="s">
        <v>109</v>
      </c>
      <c r="L68" s="86"/>
      <c r="M68" s="80"/>
    </row>
    <row r="69" customFormat="false" ht="16.5" hidden="false" customHeight="true" outlineLevel="0" collapsed="false">
      <c r="A69" s="57"/>
      <c r="B69" s="87" t="s">
        <v>38</v>
      </c>
      <c r="C69" s="88" t="s">
        <v>110</v>
      </c>
      <c r="D69" s="89"/>
      <c r="E69" s="90" t="s">
        <v>111</v>
      </c>
      <c r="F69" s="89"/>
      <c r="G69" s="90" t="s">
        <v>112</v>
      </c>
      <c r="H69" s="90"/>
      <c r="I69" s="90"/>
      <c r="J69" s="90"/>
      <c r="K69" s="90"/>
      <c r="L69" s="91" t="s">
        <v>113</v>
      </c>
      <c r="M69" s="60"/>
    </row>
    <row r="70" customFormat="false" ht="16.5" hidden="false" customHeight="true" outlineLevel="0" collapsed="false">
      <c r="A70" s="57"/>
      <c r="B70" s="87"/>
      <c r="C70" s="88"/>
      <c r="D70" s="92" t="s">
        <v>114</v>
      </c>
      <c r="E70" s="93" t="s">
        <v>115</v>
      </c>
      <c r="F70" s="93" t="s">
        <v>116</v>
      </c>
      <c r="G70" s="92" t="s">
        <v>114</v>
      </c>
      <c r="H70" s="93" t="s">
        <v>115</v>
      </c>
      <c r="I70" s="93"/>
      <c r="J70" s="93" t="s">
        <v>116</v>
      </c>
      <c r="K70" s="93"/>
      <c r="L70" s="91"/>
      <c r="M70" s="60"/>
    </row>
    <row r="71" customFormat="false" ht="16.5" hidden="false" customHeight="true" outlineLevel="0" collapsed="false">
      <c r="A71" s="57"/>
      <c r="B71" s="87"/>
      <c r="C71" s="88"/>
      <c r="D71" s="92"/>
      <c r="E71" s="94" t="s">
        <v>117</v>
      </c>
      <c r="F71" s="94" t="s">
        <v>118</v>
      </c>
      <c r="G71" s="92"/>
      <c r="H71" s="95" t="s">
        <v>119</v>
      </c>
      <c r="I71" s="96" t="s">
        <v>120</v>
      </c>
      <c r="J71" s="95" t="s">
        <v>121</v>
      </c>
      <c r="K71" s="97" t="s">
        <v>120</v>
      </c>
      <c r="L71" s="91"/>
      <c r="M71" s="60"/>
    </row>
    <row r="72" customFormat="false" ht="16.5" hidden="false" customHeight="true" outlineLevel="0" collapsed="false">
      <c r="A72" s="57"/>
      <c r="B72" s="87"/>
      <c r="C72" s="88"/>
      <c r="D72" s="92"/>
      <c r="E72" s="94"/>
      <c r="F72" s="94"/>
      <c r="G72" s="92"/>
      <c r="H72" s="95"/>
      <c r="I72" s="98" t="s">
        <v>122</v>
      </c>
      <c r="J72" s="95"/>
      <c r="K72" s="99" t="s">
        <v>123</v>
      </c>
      <c r="L72" s="100" t="s">
        <v>124</v>
      </c>
      <c r="M72" s="60"/>
    </row>
    <row r="73" customFormat="false" ht="16.5" hidden="false" customHeight="true" outlineLevel="0" collapsed="false">
      <c r="A73" s="57"/>
      <c r="B73" s="101" t="s">
        <v>44</v>
      </c>
      <c r="C73" s="33" t="n">
        <v>-248</v>
      </c>
      <c r="D73" s="34" t="n">
        <v>30</v>
      </c>
      <c r="E73" s="34" t="n">
        <v>444</v>
      </c>
      <c r="F73" s="34" t="n">
        <v>414</v>
      </c>
      <c r="G73" s="34" t="n">
        <v>-278</v>
      </c>
      <c r="H73" s="34" t="n">
        <v>2041</v>
      </c>
      <c r="I73" s="34" t="n">
        <v>909</v>
      </c>
      <c r="J73" s="34" t="n">
        <v>2319</v>
      </c>
      <c r="K73" s="34" t="n">
        <v>909</v>
      </c>
      <c r="L73" s="102" t="n">
        <v>-0.03</v>
      </c>
      <c r="M73" s="60"/>
    </row>
    <row r="74" customFormat="false" ht="16.5" hidden="false" customHeight="true" outlineLevel="0" collapsed="false">
      <c r="A74" s="57"/>
      <c r="B74" s="103" t="s">
        <v>125</v>
      </c>
      <c r="C74" s="37" t="n">
        <v>-138</v>
      </c>
      <c r="D74" s="38" t="n">
        <v>-8</v>
      </c>
      <c r="E74" s="38" t="n">
        <v>74</v>
      </c>
      <c r="F74" s="38" t="n">
        <v>82</v>
      </c>
      <c r="G74" s="38" t="n">
        <v>-130</v>
      </c>
      <c r="H74" s="38" t="n">
        <v>397</v>
      </c>
      <c r="I74" s="38" t="n">
        <v>175</v>
      </c>
      <c r="J74" s="38" t="n">
        <v>458</v>
      </c>
      <c r="K74" s="38" t="n">
        <v>244</v>
      </c>
      <c r="L74" s="104" t="n">
        <v>-0.1</v>
      </c>
      <c r="M74" s="60"/>
    </row>
    <row r="75" customFormat="false" ht="16.5" hidden="false" customHeight="true" outlineLevel="0" collapsed="false">
      <c r="A75" s="57"/>
      <c r="B75" s="105" t="s">
        <v>126</v>
      </c>
      <c r="C75" s="41" t="n">
        <v>47</v>
      </c>
      <c r="D75" s="42" t="n">
        <v>20</v>
      </c>
      <c r="E75" s="42" t="n">
        <v>54</v>
      </c>
      <c r="F75" s="42" t="n">
        <v>34</v>
      </c>
      <c r="G75" s="42" t="n">
        <v>27</v>
      </c>
      <c r="H75" s="42" t="n">
        <v>257</v>
      </c>
      <c r="I75" s="42" t="n">
        <v>94</v>
      </c>
      <c r="J75" s="42" t="n">
        <v>248</v>
      </c>
      <c r="K75" s="42" t="n">
        <v>76</v>
      </c>
      <c r="L75" s="106" t="n">
        <v>0.07</v>
      </c>
      <c r="M75" s="60"/>
    </row>
    <row r="76" customFormat="false" ht="16.5" hidden="false" customHeight="true" outlineLevel="0" collapsed="false">
      <c r="A76" s="57"/>
      <c r="B76" s="105" t="s">
        <v>47</v>
      </c>
      <c r="C76" s="41" t="n">
        <v>-14</v>
      </c>
      <c r="D76" s="42" t="n">
        <v>24</v>
      </c>
      <c r="E76" s="42" t="n">
        <v>44</v>
      </c>
      <c r="F76" s="42" t="n">
        <v>20</v>
      </c>
      <c r="G76" s="42" t="n">
        <v>-38</v>
      </c>
      <c r="H76" s="42" t="n">
        <v>208</v>
      </c>
      <c r="I76" s="42" t="n">
        <v>91</v>
      </c>
      <c r="J76" s="42" t="n">
        <v>256</v>
      </c>
      <c r="K76" s="42" t="n">
        <v>81</v>
      </c>
      <c r="L76" s="106" t="n">
        <v>-0.02</v>
      </c>
      <c r="M76" s="60"/>
    </row>
    <row r="77" customFormat="false" ht="16.5" hidden="false" customHeight="true" outlineLevel="0" collapsed="false">
      <c r="A77" s="57"/>
      <c r="B77" s="105" t="s">
        <v>48</v>
      </c>
      <c r="C77" s="41" t="n">
        <v>34</v>
      </c>
      <c r="D77" s="42" t="n">
        <v>1</v>
      </c>
      <c r="E77" s="42" t="n">
        <v>32</v>
      </c>
      <c r="F77" s="42" t="n">
        <v>31</v>
      </c>
      <c r="G77" s="42" t="n">
        <v>33</v>
      </c>
      <c r="H77" s="42" t="n">
        <v>183</v>
      </c>
      <c r="I77" s="42" t="n">
        <v>81</v>
      </c>
      <c r="J77" s="42" t="n">
        <v>178</v>
      </c>
      <c r="K77" s="42" t="n">
        <v>53</v>
      </c>
      <c r="L77" s="106" t="n">
        <v>0.05</v>
      </c>
      <c r="M77" s="60"/>
    </row>
    <row r="78" customFormat="false" ht="16.5" hidden="false" customHeight="true" outlineLevel="0" collapsed="false">
      <c r="A78" s="57"/>
      <c r="B78" s="105" t="s">
        <v>49</v>
      </c>
      <c r="C78" s="41" t="n">
        <v>-2</v>
      </c>
      <c r="D78" s="42" t="n">
        <v>21</v>
      </c>
      <c r="E78" s="42" t="n">
        <v>60</v>
      </c>
      <c r="F78" s="42" t="n">
        <v>39</v>
      </c>
      <c r="G78" s="42" t="n">
        <v>-23</v>
      </c>
      <c r="H78" s="42" t="n">
        <v>308</v>
      </c>
      <c r="I78" s="42" t="n">
        <v>54</v>
      </c>
      <c r="J78" s="42" t="n">
        <v>316</v>
      </c>
      <c r="K78" s="42" t="n">
        <v>69</v>
      </c>
      <c r="L78" s="106" t="n">
        <v>0</v>
      </c>
      <c r="M78" s="60"/>
    </row>
    <row r="79" customFormat="false" ht="16.5" hidden="false" customHeight="true" outlineLevel="0" collapsed="false">
      <c r="A79" s="57"/>
      <c r="B79" s="105" t="s">
        <v>127</v>
      </c>
      <c r="C79" s="41" t="n">
        <v>32</v>
      </c>
      <c r="D79" s="42" t="n">
        <v>2</v>
      </c>
      <c r="E79" s="42" t="n">
        <v>26</v>
      </c>
      <c r="F79" s="42" t="n">
        <v>24</v>
      </c>
      <c r="G79" s="42" t="n">
        <v>30</v>
      </c>
      <c r="H79" s="42" t="n">
        <v>70</v>
      </c>
      <c r="I79" s="42" t="n">
        <v>54</v>
      </c>
      <c r="J79" s="42" t="n">
        <v>64</v>
      </c>
      <c r="K79" s="42" t="n">
        <v>30</v>
      </c>
      <c r="L79" s="106" t="n">
        <v>0.1</v>
      </c>
      <c r="M79" s="60"/>
    </row>
    <row r="80" customFormat="false" ht="16.5" hidden="false" customHeight="true" outlineLevel="0" collapsed="false">
      <c r="A80" s="57"/>
      <c r="B80" s="105" t="s">
        <v>128</v>
      </c>
      <c r="C80" s="41" t="n">
        <v>-32</v>
      </c>
      <c r="D80" s="42" t="n">
        <v>10</v>
      </c>
      <c r="E80" s="42" t="n">
        <v>27</v>
      </c>
      <c r="F80" s="42" t="n">
        <v>17</v>
      </c>
      <c r="G80" s="42" t="n">
        <v>-42</v>
      </c>
      <c r="H80" s="42" t="n">
        <v>32</v>
      </c>
      <c r="I80" s="42" t="n">
        <v>33</v>
      </c>
      <c r="J80" s="42" t="n">
        <v>61</v>
      </c>
      <c r="K80" s="42" t="n">
        <v>46</v>
      </c>
      <c r="L80" s="106" t="n">
        <v>-0.1</v>
      </c>
      <c r="M80" s="60"/>
    </row>
    <row r="81" customFormat="false" ht="16.5" hidden="false" customHeight="true" outlineLevel="0" collapsed="false">
      <c r="A81" s="57"/>
      <c r="B81" s="105" t="s">
        <v>129</v>
      </c>
      <c r="C81" s="41" t="n">
        <v>-31</v>
      </c>
      <c r="D81" s="42" t="n">
        <v>-8</v>
      </c>
      <c r="E81" s="42" t="n">
        <v>15</v>
      </c>
      <c r="F81" s="42" t="n">
        <v>23</v>
      </c>
      <c r="G81" s="42" t="n">
        <v>-23</v>
      </c>
      <c r="H81" s="42" t="n">
        <v>66</v>
      </c>
      <c r="I81" s="42" t="n">
        <v>87</v>
      </c>
      <c r="J81" s="42" t="n">
        <v>106</v>
      </c>
      <c r="K81" s="42" t="n">
        <v>70</v>
      </c>
      <c r="L81" s="106" t="n">
        <v>-0.1</v>
      </c>
      <c r="M81" s="60"/>
    </row>
    <row r="82" customFormat="false" ht="16.5" hidden="false" customHeight="true" outlineLevel="0" collapsed="false">
      <c r="A82" s="57"/>
      <c r="B82" s="105" t="s">
        <v>130</v>
      </c>
      <c r="C82" s="41" t="n">
        <v>41</v>
      </c>
      <c r="D82" s="42" t="n">
        <v>6</v>
      </c>
      <c r="E82" s="42" t="n">
        <v>17</v>
      </c>
      <c r="F82" s="42" t="n">
        <v>11</v>
      </c>
      <c r="G82" s="42" t="n">
        <v>35</v>
      </c>
      <c r="H82" s="42" t="n">
        <v>48</v>
      </c>
      <c r="I82" s="42" t="n">
        <v>43</v>
      </c>
      <c r="J82" s="42" t="n">
        <v>32</v>
      </c>
      <c r="K82" s="42" t="n">
        <v>24</v>
      </c>
      <c r="L82" s="106" t="n">
        <v>0.23</v>
      </c>
      <c r="M82" s="60"/>
    </row>
    <row r="83" customFormat="false" ht="16.5" hidden="false" customHeight="true" outlineLevel="0" collapsed="false">
      <c r="A83" s="57"/>
      <c r="B83" s="105" t="s">
        <v>131</v>
      </c>
      <c r="C83" s="41" t="n">
        <v>-25</v>
      </c>
      <c r="D83" s="42" t="n">
        <v>0</v>
      </c>
      <c r="E83" s="42" t="n">
        <v>7</v>
      </c>
      <c r="F83" s="42" t="n">
        <v>7</v>
      </c>
      <c r="G83" s="42" t="n">
        <v>-25</v>
      </c>
      <c r="H83" s="42" t="n">
        <v>11</v>
      </c>
      <c r="I83" s="42" t="n">
        <v>13</v>
      </c>
      <c r="J83" s="42" t="n">
        <v>30</v>
      </c>
      <c r="K83" s="42" t="n">
        <v>19</v>
      </c>
      <c r="L83" s="106" t="n">
        <v>-0.19</v>
      </c>
      <c r="M83" s="60"/>
    </row>
    <row r="84" customFormat="false" ht="16.5" hidden="false" customHeight="true" outlineLevel="0" collapsed="false">
      <c r="A84" s="57"/>
      <c r="B84" s="105" t="s">
        <v>55</v>
      </c>
      <c r="C84" s="41" t="n">
        <v>-25</v>
      </c>
      <c r="D84" s="42" t="n">
        <v>3</v>
      </c>
      <c r="E84" s="42" t="n">
        <v>25</v>
      </c>
      <c r="F84" s="42" t="n">
        <v>22</v>
      </c>
      <c r="G84" s="42" t="n">
        <v>-28</v>
      </c>
      <c r="H84" s="42" t="n">
        <v>131</v>
      </c>
      <c r="I84" s="42" t="n">
        <v>62</v>
      </c>
      <c r="J84" s="42" t="n">
        <v>165</v>
      </c>
      <c r="K84" s="42" t="n">
        <v>56</v>
      </c>
      <c r="L84" s="106" t="n">
        <v>-0.06</v>
      </c>
      <c r="M84" s="60"/>
    </row>
    <row r="85" customFormat="false" ht="16.5" hidden="false" customHeight="true" outlineLevel="0" collapsed="false">
      <c r="A85" s="57"/>
      <c r="B85" s="105" t="s">
        <v>56</v>
      </c>
      <c r="C85" s="41" t="n">
        <v>-42</v>
      </c>
      <c r="D85" s="42" t="n">
        <v>-1</v>
      </c>
      <c r="E85" s="42" t="n">
        <v>12</v>
      </c>
      <c r="F85" s="42" t="n">
        <v>13</v>
      </c>
      <c r="G85" s="42" t="n">
        <v>-41</v>
      </c>
      <c r="H85" s="42" t="n">
        <v>63</v>
      </c>
      <c r="I85" s="42" t="n">
        <v>17</v>
      </c>
      <c r="J85" s="42" t="n">
        <v>84</v>
      </c>
      <c r="K85" s="42" t="n">
        <v>37</v>
      </c>
      <c r="L85" s="106" t="n">
        <v>-0.21</v>
      </c>
      <c r="M85" s="60"/>
    </row>
    <row r="86" customFormat="false" ht="16.5" hidden="false" customHeight="true" outlineLevel="0" collapsed="false">
      <c r="A86" s="57"/>
      <c r="B86" s="107" t="s">
        <v>132</v>
      </c>
      <c r="C86" s="45" t="n">
        <v>-67</v>
      </c>
      <c r="D86" s="46" t="n">
        <v>-9</v>
      </c>
      <c r="E86" s="46" t="n">
        <v>27</v>
      </c>
      <c r="F86" s="46" t="n">
        <v>36</v>
      </c>
      <c r="G86" s="46" t="n">
        <v>-58</v>
      </c>
      <c r="H86" s="46" t="n">
        <v>138</v>
      </c>
      <c r="I86" s="46" t="n">
        <v>33</v>
      </c>
      <c r="J86" s="46" t="n">
        <v>192</v>
      </c>
      <c r="K86" s="46" t="n">
        <v>37</v>
      </c>
      <c r="L86" s="108" t="n">
        <v>-0.16</v>
      </c>
      <c r="M86" s="60"/>
    </row>
    <row r="87" customFormat="false" ht="16.5" hidden="false" customHeight="true" outlineLevel="0" collapsed="false">
      <c r="A87" s="57"/>
      <c r="B87" s="109" t="s">
        <v>58</v>
      </c>
      <c r="C87" s="45" t="n">
        <v>14</v>
      </c>
      <c r="D87" s="46" t="n">
        <v>-6</v>
      </c>
      <c r="E87" s="46" t="n">
        <v>12</v>
      </c>
      <c r="F87" s="46" t="n">
        <v>18</v>
      </c>
      <c r="G87" s="46" t="n">
        <v>20</v>
      </c>
      <c r="H87" s="46" t="n">
        <v>57</v>
      </c>
      <c r="I87" s="46" t="n">
        <v>36</v>
      </c>
      <c r="J87" s="46" t="n">
        <v>53</v>
      </c>
      <c r="K87" s="46" t="n">
        <v>20</v>
      </c>
      <c r="L87" s="108" t="n">
        <v>0.06</v>
      </c>
      <c r="M87" s="60"/>
    </row>
    <row r="88" customFormat="false" ht="16.5" hidden="false" customHeight="true" outlineLevel="0" collapsed="false">
      <c r="A88" s="57"/>
      <c r="B88" s="110" t="s">
        <v>59</v>
      </c>
      <c r="C88" s="41" t="n">
        <v>9</v>
      </c>
      <c r="D88" s="42" t="n">
        <v>-3</v>
      </c>
      <c r="E88" s="42" t="n">
        <v>3</v>
      </c>
      <c r="F88" s="42" t="n">
        <v>6</v>
      </c>
      <c r="G88" s="42" t="n">
        <v>12</v>
      </c>
      <c r="H88" s="42" t="n">
        <v>14</v>
      </c>
      <c r="I88" s="42" t="n">
        <v>21</v>
      </c>
      <c r="J88" s="42" t="n">
        <v>11</v>
      </c>
      <c r="K88" s="42" t="n">
        <v>12</v>
      </c>
      <c r="L88" s="106" t="n">
        <v>0.06</v>
      </c>
      <c r="M88" s="60"/>
    </row>
    <row r="89" customFormat="false" ht="16.5" hidden="false" customHeight="true" outlineLevel="0" collapsed="false">
      <c r="A89" s="57"/>
      <c r="B89" s="111" t="s">
        <v>133</v>
      </c>
      <c r="C89" s="41" t="n">
        <v>-21</v>
      </c>
      <c r="D89" s="42" t="n">
        <v>-9</v>
      </c>
      <c r="E89" s="42" t="n">
        <v>2</v>
      </c>
      <c r="F89" s="42" t="n">
        <v>11</v>
      </c>
      <c r="G89" s="42" t="n">
        <v>-12</v>
      </c>
      <c r="H89" s="42" t="n">
        <v>10</v>
      </c>
      <c r="I89" s="42" t="n">
        <v>2</v>
      </c>
      <c r="J89" s="42" t="n">
        <v>9</v>
      </c>
      <c r="K89" s="42" t="n">
        <v>15</v>
      </c>
      <c r="L89" s="106" t="n">
        <v>-0.23</v>
      </c>
      <c r="M89" s="60"/>
    </row>
    <row r="90" customFormat="false" ht="16.5" hidden="false" customHeight="true" outlineLevel="0" collapsed="false">
      <c r="A90" s="57"/>
      <c r="B90" s="40" t="s">
        <v>134</v>
      </c>
      <c r="C90" s="41" t="n">
        <v>-2</v>
      </c>
      <c r="D90" s="42" t="n">
        <v>-2</v>
      </c>
      <c r="E90" s="42" t="n">
        <v>0</v>
      </c>
      <c r="F90" s="42" t="n">
        <v>2</v>
      </c>
      <c r="G90" s="42" t="n">
        <v>0</v>
      </c>
      <c r="H90" s="42" t="n">
        <v>1</v>
      </c>
      <c r="I90" s="42" t="n">
        <v>4</v>
      </c>
      <c r="J90" s="42" t="n">
        <v>4</v>
      </c>
      <c r="K90" s="42" t="n">
        <v>1</v>
      </c>
      <c r="L90" s="106" t="n">
        <v>-0.1</v>
      </c>
      <c r="M90" s="60"/>
    </row>
    <row r="91" customFormat="false" ht="16.5" hidden="false" customHeight="true" outlineLevel="0" collapsed="false">
      <c r="A91" s="57"/>
      <c r="B91" s="40" t="s">
        <v>62</v>
      </c>
      <c r="C91" s="41" t="n">
        <v>-8</v>
      </c>
      <c r="D91" s="42" t="n">
        <v>-1</v>
      </c>
      <c r="E91" s="42" t="n">
        <v>0</v>
      </c>
      <c r="F91" s="42" t="n">
        <v>1</v>
      </c>
      <c r="G91" s="42" t="n">
        <v>-7</v>
      </c>
      <c r="H91" s="42" t="n">
        <v>1</v>
      </c>
      <c r="I91" s="42" t="n">
        <v>0</v>
      </c>
      <c r="J91" s="42" t="n">
        <v>0</v>
      </c>
      <c r="K91" s="42" t="n">
        <v>8</v>
      </c>
      <c r="L91" s="106" t="n">
        <v>-0.45</v>
      </c>
      <c r="M91" s="60"/>
    </row>
    <row r="92" customFormat="false" ht="16.5" hidden="false" customHeight="true" outlineLevel="0" collapsed="false">
      <c r="A92" s="57"/>
      <c r="B92" s="40" t="s">
        <v>135</v>
      </c>
      <c r="C92" s="41" t="n">
        <v>-1</v>
      </c>
      <c r="D92" s="42" t="n">
        <v>0</v>
      </c>
      <c r="E92" s="42" t="n">
        <v>0</v>
      </c>
      <c r="F92" s="42" t="n">
        <v>0</v>
      </c>
      <c r="G92" s="42" t="n">
        <v>-1</v>
      </c>
      <c r="H92" s="42" t="n">
        <v>0</v>
      </c>
      <c r="I92" s="42" t="n">
        <v>0</v>
      </c>
      <c r="J92" s="42" t="n">
        <v>1</v>
      </c>
      <c r="K92" s="42" t="n">
        <v>0</v>
      </c>
      <c r="L92" s="106" t="n">
        <v>-0.17</v>
      </c>
      <c r="M92" s="60"/>
    </row>
    <row r="93" customFormat="false" ht="16.5" hidden="false" customHeight="true" outlineLevel="0" collapsed="false">
      <c r="A93" s="57"/>
      <c r="B93" s="112" t="s">
        <v>64</v>
      </c>
      <c r="C93" s="45" t="n">
        <v>-4</v>
      </c>
      <c r="D93" s="46" t="n">
        <v>-1</v>
      </c>
      <c r="E93" s="46" t="n">
        <v>3</v>
      </c>
      <c r="F93" s="46" t="n">
        <v>4</v>
      </c>
      <c r="G93" s="46" t="n">
        <v>-3</v>
      </c>
      <c r="H93" s="46" t="n">
        <v>15</v>
      </c>
      <c r="I93" s="46" t="n">
        <v>5</v>
      </c>
      <c r="J93" s="46" t="n">
        <v>20</v>
      </c>
      <c r="K93" s="46" t="n">
        <v>3</v>
      </c>
      <c r="L93" s="108" t="n">
        <v>-0.04</v>
      </c>
      <c r="M93" s="60"/>
    </row>
    <row r="94" customFormat="false" ht="16.5" hidden="false" customHeight="true" outlineLevel="0" collapsed="false">
      <c r="A94" s="57"/>
      <c r="B94" s="113" t="s">
        <v>65</v>
      </c>
      <c r="C94" s="49" t="n">
        <v>-13</v>
      </c>
      <c r="D94" s="50" t="n">
        <v>-9</v>
      </c>
      <c r="E94" s="50" t="n">
        <v>4</v>
      </c>
      <c r="F94" s="50" t="n">
        <v>13</v>
      </c>
      <c r="G94" s="50" t="n">
        <v>-4</v>
      </c>
      <c r="H94" s="50" t="n">
        <v>31</v>
      </c>
      <c r="I94" s="50" t="n">
        <v>4</v>
      </c>
      <c r="J94" s="50" t="n">
        <v>31</v>
      </c>
      <c r="K94" s="50" t="n">
        <v>8</v>
      </c>
      <c r="L94" s="114" t="n">
        <v>-0.13</v>
      </c>
      <c r="M94" s="60"/>
    </row>
    <row r="95" customFormat="false" ht="16.5" hidden="false" customHeight="true" outlineLevel="0" collapsed="false">
      <c r="A95" s="6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57"/>
    </row>
    <row r="96" customFormat="false" ht="16.5" hidden="false" customHeight="true" outlineLevel="0" collapsed="false"/>
    <row r="97" customFormat="false" ht="16.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115" t="s">
        <v>136</v>
      </c>
      <c r="J97" s="115"/>
      <c r="K97" s="115"/>
      <c r="L97" s="115"/>
      <c r="M97" s="54"/>
    </row>
    <row r="98" customFormat="false" ht="16.5" hidden="false" customHeight="true" outlineLevel="0" collapsed="false">
      <c r="A98" s="57"/>
      <c r="B98" s="116" t="s">
        <v>38</v>
      </c>
      <c r="C98" s="117" t="s">
        <v>110</v>
      </c>
      <c r="D98" s="118"/>
      <c r="E98" s="90" t="s">
        <v>111</v>
      </c>
      <c r="F98" s="118"/>
      <c r="G98" s="90" t="s">
        <v>112</v>
      </c>
      <c r="H98" s="90"/>
      <c r="I98" s="90"/>
      <c r="J98" s="90"/>
      <c r="K98" s="90"/>
      <c r="L98" s="91" t="s">
        <v>137</v>
      </c>
      <c r="M98" s="60"/>
    </row>
    <row r="99" customFormat="false" ht="16.5" hidden="false" customHeight="true" outlineLevel="0" collapsed="false">
      <c r="A99" s="57"/>
      <c r="B99" s="116"/>
      <c r="C99" s="117"/>
      <c r="D99" s="92" t="s">
        <v>114</v>
      </c>
      <c r="E99" s="93" t="s">
        <v>115</v>
      </c>
      <c r="F99" s="93" t="s">
        <v>116</v>
      </c>
      <c r="G99" s="92" t="s">
        <v>114</v>
      </c>
      <c r="H99" s="93" t="s">
        <v>115</v>
      </c>
      <c r="I99" s="93"/>
      <c r="J99" s="93" t="s">
        <v>116</v>
      </c>
      <c r="K99" s="93"/>
      <c r="L99" s="91"/>
      <c r="M99" s="60"/>
    </row>
    <row r="100" customFormat="false" ht="16.5" hidden="false" customHeight="true" outlineLevel="0" collapsed="false">
      <c r="A100" s="57"/>
      <c r="B100" s="116"/>
      <c r="C100" s="117"/>
      <c r="D100" s="92"/>
      <c r="E100" s="95" t="s">
        <v>117</v>
      </c>
      <c r="F100" s="95" t="s">
        <v>118</v>
      </c>
      <c r="G100" s="92"/>
      <c r="H100" s="95" t="s">
        <v>119</v>
      </c>
      <c r="I100" s="97" t="s">
        <v>120</v>
      </c>
      <c r="J100" s="95" t="s">
        <v>121</v>
      </c>
      <c r="K100" s="97" t="s">
        <v>120</v>
      </c>
      <c r="L100" s="91"/>
      <c r="M100" s="60"/>
    </row>
    <row r="101" customFormat="false" ht="16.5" hidden="false" customHeight="true" outlineLevel="0" collapsed="false">
      <c r="A101" s="57"/>
      <c r="B101" s="116"/>
      <c r="C101" s="117"/>
      <c r="D101" s="92"/>
      <c r="E101" s="95"/>
      <c r="F101" s="95"/>
      <c r="G101" s="92"/>
      <c r="H101" s="95"/>
      <c r="I101" s="98" t="s">
        <v>122</v>
      </c>
      <c r="J101" s="95"/>
      <c r="K101" s="98" t="s">
        <v>123</v>
      </c>
      <c r="L101" s="100" t="s">
        <v>138</v>
      </c>
      <c r="M101" s="60"/>
    </row>
    <row r="102" customFormat="false" ht="16.5" hidden="false" customHeight="true" outlineLevel="0" collapsed="false">
      <c r="A102" s="57"/>
      <c r="B102" s="101" t="s">
        <v>44</v>
      </c>
      <c r="C102" s="119" t="n">
        <v>2588</v>
      </c>
      <c r="D102" s="120" t="n">
        <v>1564</v>
      </c>
      <c r="E102" s="120" t="n">
        <v>6153</v>
      </c>
      <c r="F102" s="120" t="n">
        <v>4589</v>
      </c>
      <c r="G102" s="120" t="n">
        <v>1024</v>
      </c>
      <c r="H102" s="120" t="n">
        <v>30976</v>
      </c>
      <c r="I102" s="121" t="n">
        <v>13654</v>
      </c>
      <c r="J102" s="120" t="n">
        <v>29952</v>
      </c>
      <c r="K102" s="120" t="n">
        <v>13654</v>
      </c>
      <c r="L102" s="122" t="n">
        <v>0.36</v>
      </c>
      <c r="M102" s="60"/>
    </row>
    <row r="103" customFormat="false" ht="16.5" hidden="false" customHeight="true" outlineLevel="0" collapsed="false">
      <c r="A103" s="57"/>
      <c r="B103" s="103" t="s">
        <v>125</v>
      </c>
      <c r="C103" s="123" t="n">
        <v>728</v>
      </c>
      <c r="D103" s="124" t="n">
        <v>314</v>
      </c>
      <c r="E103" s="124" t="n">
        <v>1248</v>
      </c>
      <c r="F103" s="124" t="n">
        <v>934</v>
      </c>
      <c r="G103" s="124" t="n">
        <v>414</v>
      </c>
      <c r="H103" s="124" t="n">
        <v>6125</v>
      </c>
      <c r="I103" s="124" t="n">
        <v>2836</v>
      </c>
      <c r="J103" s="124" t="n">
        <v>5960</v>
      </c>
      <c r="K103" s="124" t="n">
        <v>2587</v>
      </c>
      <c r="L103" s="125" t="n">
        <v>0.51</v>
      </c>
      <c r="M103" s="60"/>
    </row>
    <row r="104" customFormat="false" ht="16.5" hidden="false" customHeight="true" outlineLevel="0" collapsed="false">
      <c r="A104" s="57"/>
      <c r="B104" s="105" t="s">
        <v>126</v>
      </c>
      <c r="C104" s="126" t="n">
        <v>118</v>
      </c>
      <c r="D104" s="127" t="n">
        <v>433</v>
      </c>
      <c r="E104" s="127" t="n">
        <v>769</v>
      </c>
      <c r="F104" s="127" t="n">
        <v>336</v>
      </c>
      <c r="G104" s="127" t="n">
        <v>-315</v>
      </c>
      <c r="H104" s="127" t="n">
        <v>3478</v>
      </c>
      <c r="I104" s="127" t="n">
        <v>1171</v>
      </c>
      <c r="J104" s="127" t="n">
        <v>3507</v>
      </c>
      <c r="K104" s="127" t="n">
        <v>1457</v>
      </c>
      <c r="L104" s="128" t="n">
        <v>0.17</v>
      </c>
      <c r="M104" s="60"/>
    </row>
    <row r="105" customFormat="false" ht="16.5" hidden="false" customHeight="true" outlineLevel="0" collapsed="false">
      <c r="A105" s="57"/>
      <c r="B105" s="105" t="s">
        <v>47</v>
      </c>
      <c r="C105" s="126" t="n">
        <v>71</v>
      </c>
      <c r="D105" s="127" t="n">
        <v>238</v>
      </c>
      <c r="E105" s="127" t="n">
        <v>554</v>
      </c>
      <c r="F105" s="127" t="n">
        <v>316</v>
      </c>
      <c r="G105" s="127" t="n">
        <v>-167</v>
      </c>
      <c r="H105" s="127" t="n">
        <v>2983</v>
      </c>
      <c r="I105" s="127" t="n">
        <v>1051</v>
      </c>
      <c r="J105" s="127" t="n">
        <v>2968</v>
      </c>
      <c r="K105" s="127" t="n">
        <v>1233</v>
      </c>
      <c r="L105" s="128" t="n">
        <v>0.12</v>
      </c>
      <c r="M105" s="60"/>
    </row>
    <row r="106" customFormat="false" ht="16.5" hidden="false" customHeight="true" outlineLevel="0" collapsed="false">
      <c r="A106" s="57"/>
      <c r="B106" s="105" t="s">
        <v>48</v>
      </c>
      <c r="C106" s="126" t="n">
        <v>-156</v>
      </c>
      <c r="D106" s="127" t="n">
        <v>71</v>
      </c>
      <c r="E106" s="127" t="n">
        <v>529</v>
      </c>
      <c r="F106" s="127" t="n">
        <v>458</v>
      </c>
      <c r="G106" s="127" t="n">
        <v>-227</v>
      </c>
      <c r="H106" s="127" t="n">
        <v>2446</v>
      </c>
      <c r="I106" s="127" t="n">
        <v>922</v>
      </c>
      <c r="J106" s="127" t="n">
        <v>2477</v>
      </c>
      <c r="K106" s="127" t="n">
        <v>1118</v>
      </c>
      <c r="L106" s="128" t="n">
        <v>-0.25</v>
      </c>
      <c r="M106" s="60"/>
    </row>
    <row r="107" customFormat="false" ht="16.5" hidden="false" customHeight="true" outlineLevel="0" collapsed="false">
      <c r="A107" s="57"/>
      <c r="B107" s="105" t="s">
        <v>49</v>
      </c>
      <c r="C107" s="126" t="n">
        <v>1204</v>
      </c>
      <c r="D107" s="127" t="n">
        <v>354</v>
      </c>
      <c r="E107" s="127" t="n">
        <v>715</v>
      </c>
      <c r="F107" s="127" t="n">
        <v>361</v>
      </c>
      <c r="G107" s="127" t="n">
        <v>850</v>
      </c>
      <c r="H107" s="127" t="n">
        <v>5050</v>
      </c>
      <c r="I107" s="127" t="n">
        <v>1081</v>
      </c>
      <c r="J107" s="127" t="n">
        <v>4276</v>
      </c>
      <c r="K107" s="127" t="n">
        <v>1005</v>
      </c>
      <c r="L107" s="128" t="n">
        <v>1.71</v>
      </c>
      <c r="M107" s="60"/>
    </row>
    <row r="108" customFormat="false" ht="16.5" hidden="false" customHeight="true" outlineLevel="0" collapsed="false">
      <c r="A108" s="57"/>
      <c r="B108" s="105" t="s">
        <v>127</v>
      </c>
      <c r="C108" s="126" t="n">
        <v>83</v>
      </c>
      <c r="D108" s="127" t="n">
        <v>69</v>
      </c>
      <c r="E108" s="127" t="n">
        <v>310</v>
      </c>
      <c r="F108" s="127" t="n">
        <v>241</v>
      </c>
      <c r="G108" s="127" t="n">
        <v>14</v>
      </c>
      <c r="H108" s="127" t="n">
        <v>975</v>
      </c>
      <c r="I108" s="127" t="n">
        <v>906</v>
      </c>
      <c r="J108" s="127" t="n">
        <v>967</v>
      </c>
      <c r="K108" s="127" t="n">
        <v>900</v>
      </c>
      <c r="L108" s="128" t="n">
        <v>0.25</v>
      </c>
      <c r="M108" s="60"/>
    </row>
    <row r="109" customFormat="false" ht="16.5" hidden="false" customHeight="true" outlineLevel="0" collapsed="false">
      <c r="A109" s="57"/>
      <c r="B109" s="105" t="s">
        <v>128</v>
      </c>
      <c r="C109" s="126" t="n">
        <v>-40</v>
      </c>
      <c r="D109" s="127" t="n">
        <v>40</v>
      </c>
      <c r="E109" s="127" t="n">
        <v>265</v>
      </c>
      <c r="F109" s="127" t="n">
        <v>225</v>
      </c>
      <c r="G109" s="127" t="n">
        <v>-80</v>
      </c>
      <c r="H109" s="127" t="n">
        <v>816</v>
      </c>
      <c r="I109" s="127" t="n">
        <v>709</v>
      </c>
      <c r="J109" s="127" t="n">
        <v>798</v>
      </c>
      <c r="K109" s="127" t="n">
        <v>807</v>
      </c>
      <c r="L109" s="128" t="n">
        <v>-0.13</v>
      </c>
      <c r="M109" s="60"/>
    </row>
    <row r="110" customFormat="false" ht="16.5" hidden="false" customHeight="true" outlineLevel="0" collapsed="false">
      <c r="A110" s="57"/>
      <c r="B110" s="105" t="s">
        <v>129</v>
      </c>
      <c r="C110" s="126" t="n">
        <v>690</v>
      </c>
      <c r="D110" s="127" t="n">
        <v>38</v>
      </c>
      <c r="E110" s="127" t="n">
        <v>244</v>
      </c>
      <c r="F110" s="127" t="n">
        <v>206</v>
      </c>
      <c r="G110" s="127" t="n">
        <v>652</v>
      </c>
      <c r="H110" s="127" t="n">
        <v>1160</v>
      </c>
      <c r="I110" s="127" t="n">
        <v>1172</v>
      </c>
      <c r="J110" s="127" t="n">
        <v>900</v>
      </c>
      <c r="K110" s="127" t="n">
        <v>780</v>
      </c>
      <c r="L110" s="128" t="n">
        <v>2.17</v>
      </c>
      <c r="M110" s="60"/>
    </row>
    <row r="111" customFormat="false" ht="16.5" hidden="false" customHeight="true" outlineLevel="0" collapsed="false">
      <c r="A111" s="57"/>
      <c r="B111" s="105" t="s">
        <v>130</v>
      </c>
      <c r="C111" s="126" t="n">
        <v>76</v>
      </c>
      <c r="D111" s="127" t="n">
        <v>46</v>
      </c>
      <c r="E111" s="127" t="n">
        <v>166</v>
      </c>
      <c r="F111" s="127" t="n">
        <v>120</v>
      </c>
      <c r="G111" s="127" t="n">
        <v>30</v>
      </c>
      <c r="H111" s="127" t="n">
        <v>560</v>
      </c>
      <c r="I111" s="127" t="n">
        <v>519</v>
      </c>
      <c r="J111" s="127" t="n">
        <v>520</v>
      </c>
      <c r="K111" s="127" t="n">
        <v>529</v>
      </c>
      <c r="L111" s="128" t="n">
        <v>0.43</v>
      </c>
      <c r="M111" s="60"/>
    </row>
    <row r="112" customFormat="false" ht="16.5" hidden="false" customHeight="true" outlineLevel="0" collapsed="false">
      <c r="A112" s="57"/>
      <c r="B112" s="105" t="s">
        <v>131</v>
      </c>
      <c r="C112" s="126" t="n">
        <v>201</v>
      </c>
      <c r="D112" s="127" t="n">
        <v>32</v>
      </c>
      <c r="E112" s="127" t="n">
        <v>116</v>
      </c>
      <c r="F112" s="127" t="n">
        <v>84</v>
      </c>
      <c r="G112" s="127" t="n">
        <v>169</v>
      </c>
      <c r="H112" s="127" t="n">
        <v>544</v>
      </c>
      <c r="I112" s="127" t="n">
        <v>268</v>
      </c>
      <c r="J112" s="127" t="n">
        <v>427</v>
      </c>
      <c r="K112" s="127" t="n">
        <v>216</v>
      </c>
      <c r="L112" s="128" t="n">
        <v>1.54</v>
      </c>
      <c r="M112" s="60"/>
    </row>
    <row r="113" customFormat="false" ht="16.5" hidden="false" customHeight="true" outlineLevel="0" collapsed="false">
      <c r="A113" s="57"/>
      <c r="B113" s="105" t="s">
        <v>55</v>
      </c>
      <c r="C113" s="126" t="n">
        <v>83</v>
      </c>
      <c r="D113" s="127" t="n">
        <v>41</v>
      </c>
      <c r="E113" s="127" t="n">
        <v>341</v>
      </c>
      <c r="F113" s="127" t="n">
        <v>300</v>
      </c>
      <c r="G113" s="127" t="n">
        <v>42</v>
      </c>
      <c r="H113" s="127" t="n">
        <v>2063</v>
      </c>
      <c r="I113" s="127" t="n">
        <v>927</v>
      </c>
      <c r="J113" s="127" t="n">
        <v>2103</v>
      </c>
      <c r="K113" s="127" t="n">
        <v>845</v>
      </c>
      <c r="L113" s="128" t="n">
        <v>0.19</v>
      </c>
      <c r="M113" s="60"/>
    </row>
    <row r="114" customFormat="false" ht="16.5" hidden="false" customHeight="true" outlineLevel="0" collapsed="false">
      <c r="A114" s="57"/>
      <c r="B114" s="105" t="s">
        <v>56</v>
      </c>
      <c r="C114" s="126" t="n">
        <v>-182</v>
      </c>
      <c r="D114" s="127" t="n">
        <v>28</v>
      </c>
      <c r="E114" s="127" t="n">
        <v>150</v>
      </c>
      <c r="F114" s="127" t="n">
        <v>122</v>
      </c>
      <c r="G114" s="127" t="n">
        <v>-210</v>
      </c>
      <c r="H114" s="127" t="n">
        <v>790</v>
      </c>
      <c r="I114" s="127" t="n">
        <v>311</v>
      </c>
      <c r="J114" s="127" t="n">
        <v>917</v>
      </c>
      <c r="K114" s="127" t="n">
        <v>394</v>
      </c>
      <c r="L114" s="128" t="n">
        <v>-0.88</v>
      </c>
      <c r="M114" s="60"/>
    </row>
    <row r="115" customFormat="false" ht="16.5" hidden="false" customHeight="true" outlineLevel="0" collapsed="false">
      <c r="A115" s="57"/>
      <c r="B115" s="107" t="s">
        <v>132</v>
      </c>
      <c r="C115" s="129" t="n">
        <v>117</v>
      </c>
      <c r="D115" s="130" t="n">
        <v>58</v>
      </c>
      <c r="E115" s="130" t="n">
        <v>336</v>
      </c>
      <c r="F115" s="130" t="n">
        <v>278</v>
      </c>
      <c r="G115" s="130" t="n">
        <v>59</v>
      </c>
      <c r="H115" s="130" t="n">
        <v>2303</v>
      </c>
      <c r="I115" s="130" t="n">
        <v>621</v>
      </c>
      <c r="J115" s="130" t="n">
        <v>2207</v>
      </c>
      <c r="K115" s="130" t="n">
        <v>658</v>
      </c>
      <c r="L115" s="131" t="n">
        <v>0.28</v>
      </c>
      <c r="M115" s="60"/>
    </row>
    <row r="116" customFormat="false" ht="16.5" hidden="false" customHeight="true" outlineLevel="0" collapsed="false">
      <c r="A116" s="57"/>
      <c r="B116" s="109" t="s">
        <v>58</v>
      </c>
      <c r="C116" s="129" t="n">
        <v>69</v>
      </c>
      <c r="D116" s="130" t="n">
        <v>22</v>
      </c>
      <c r="E116" s="130" t="n">
        <v>188</v>
      </c>
      <c r="F116" s="130" t="n">
        <v>166</v>
      </c>
      <c r="G116" s="130" t="n">
        <v>47</v>
      </c>
      <c r="H116" s="130" t="n">
        <v>659</v>
      </c>
      <c r="I116" s="130" t="n">
        <v>537</v>
      </c>
      <c r="J116" s="130" t="n">
        <v>752</v>
      </c>
      <c r="K116" s="130" t="n">
        <v>397</v>
      </c>
      <c r="L116" s="131" t="n">
        <v>0.3</v>
      </c>
      <c r="M116" s="60"/>
    </row>
    <row r="117" customFormat="false" ht="16.5" hidden="false" customHeight="true" outlineLevel="0" collapsed="false">
      <c r="A117" s="57"/>
      <c r="B117" s="110" t="s">
        <v>59</v>
      </c>
      <c r="C117" s="41" t="n">
        <v>-23</v>
      </c>
      <c r="D117" s="42" t="n">
        <v>-30</v>
      </c>
      <c r="E117" s="42" t="n">
        <v>82</v>
      </c>
      <c r="F117" s="42" t="n">
        <v>112</v>
      </c>
      <c r="G117" s="42" t="n">
        <v>7</v>
      </c>
      <c r="H117" s="42" t="n">
        <v>348</v>
      </c>
      <c r="I117" s="42" t="n">
        <v>265</v>
      </c>
      <c r="J117" s="42" t="n">
        <v>340</v>
      </c>
      <c r="K117" s="42" t="n">
        <v>266</v>
      </c>
      <c r="L117" s="106" t="n">
        <v>-0.16</v>
      </c>
      <c r="M117" s="60"/>
    </row>
    <row r="118" customFormat="false" ht="16.5" hidden="false" customHeight="true" outlineLevel="0" collapsed="false">
      <c r="A118" s="57"/>
      <c r="B118" s="111" t="s">
        <v>133</v>
      </c>
      <c r="C118" s="41" t="n">
        <v>-171</v>
      </c>
      <c r="D118" s="42" t="n">
        <v>-41</v>
      </c>
      <c r="E118" s="42" t="n">
        <v>41</v>
      </c>
      <c r="F118" s="42" t="n">
        <v>82</v>
      </c>
      <c r="G118" s="42" t="n">
        <v>-130</v>
      </c>
      <c r="H118" s="42" t="n">
        <v>161</v>
      </c>
      <c r="I118" s="42" t="n">
        <v>113</v>
      </c>
      <c r="J118" s="42" t="n">
        <v>199</v>
      </c>
      <c r="K118" s="42" t="n">
        <v>205</v>
      </c>
      <c r="L118" s="106" t="n">
        <v>-1.82</v>
      </c>
      <c r="M118" s="60"/>
    </row>
    <row r="119" customFormat="false" ht="16.5" hidden="false" customHeight="true" outlineLevel="0" collapsed="false">
      <c r="A119" s="59"/>
      <c r="B119" s="40" t="s">
        <v>134</v>
      </c>
      <c r="C119" s="126" t="n">
        <v>-8</v>
      </c>
      <c r="D119" s="127" t="n">
        <v>-7</v>
      </c>
      <c r="E119" s="127" t="n">
        <v>8</v>
      </c>
      <c r="F119" s="127" t="n">
        <v>15</v>
      </c>
      <c r="G119" s="127" t="n">
        <v>-1</v>
      </c>
      <c r="H119" s="127" t="n">
        <v>55</v>
      </c>
      <c r="I119" s="127" t="n">
        <v>22</v>
      </c>
      <c r="J119" s="127" t="n">
        <v>34</v>
      </c>
      <c r="K119" s="127" t="n">
        <v>44</v>
      </c>
      <c r="L119" s="128" t="n">
        <v>-0.41</v>
      </c>
      <c r="M119" s="132"/>
    </row>
    <row r="120" customFormat="false" ht="16.5" hidden="false" customHeight="true" outlineLevel="0" collapsed="false">
      <c r="B120" s="40" t="s">
        <v>62</v>
      </c>
      <c r="C120" s="133" t="n">
        <v>-6</v>
      </c>
      <c r="D120" s="134" t="n">
        <v>-12</v>
      </c>
      <c r="E120" s="134" t="n">
        <v>8</v>
      </c>
      <c r="F120" s="134" t="n">
        <v>20</v>
      </c>
      <c r="G120" s="134" t="n">
        <v>6</v>
      </c>
      <c r="H120" s="134" t="n">
        <v>28</v>
      </c>
      <c r="I120" s="134" t="n">
        <v>30</v>
      </c>
      <c r="J120" s="134" t="n">
        <v>27</v>
      </c>
      <c r="K120" s="134" t="n">
        <v>25</v>
      </c>
      <c r="L120" s="128" t="n">
        <v>-0.34</v>
      </c>
    </row>
    <row r="121" customFormat="false" ht="16.5" hidden="false" customHeight="true" outlineLevel="0" collapsed="false">
      <c r="B121" s="40" t="s">
        <v>135</v>
      </c>
      <c r="C121" s="133" t="n">
        <v>-14</v>
      </c>
      <c r="D121" s="134" t="n">
        <v>-9</v>
      </c>
      <c r="E121" s="134" t="n">
        <v>0</v>
      </c>
      <c r="F121" s="134" t="n">
        <v>9</v>
      </c>
      <c r="G121" s="134" t="n">
        <v>-5</v>
      </c>
      <c r="H121" s="134" t="n">
        <v>7</v>
      </c>
      <c r="I121" s="134" t="n">
        <v>8</v>
      </c>
      <c r="J121" s="134" t="n">
        <v>8</v>
      </c>
      <c r="K121" s="134" t="n">
        <v>12</v>
      </c>
      <c r="L121" s="128" t="n">
        <v>-2.38</v>
      </c>
    </row>
    <row r="122" customFormat="false" ht="16.5" hidden="false" customHeight="true" outlineLevel="0" collapsed="false">
      <c r="B122" s="112" t="s">
        <v>64</v>
      </c>
      <c r="C122" s="135" t="n">
        <v>-113</v>
      </c>
      <c r="D122" s="136" t="n">
        <v>-59</v>
      </c>
      <c r="E122" s="136" t="n">
        <v>36</v>
      </c>
      <c r="F122" s="136" t="n">
        <v>95</v>
      </c>
      <c r="G122" s="136" t="n">
        <v>-54</v>
      </c>
      <c r="H122" s="136" t="n">
        <v>201</v>
      </c>
      <c r="I122" s="136" t="n">
        <v>106</v>
      </c>
      <c r="J122" s="136" t="n">
        <v>287</v>
      </c>
      <c r="K122" s="136" t="n">
        <v>74</v>
      </c>
      <c r="L122" s="131" t="n">
        <v>-1.14</v>
      </c>
    </row>
    <row r="123" customFormat="false" ht="16.5" hidden="false" customHeight="true" outlineLevel="0" collapsed="false">
      <c r="B123" s="113" t="s">
        <v>65</v>
      </c>
      <c r="C123" s="137" t="n">
        <v>-139</v>
      </c>
      <c r="D123" s="138" t="n">
        <v>-62</v>
      </c>
      <c r="E123" s="138" t="n">
        <v>47</v>
      </c>
      <c r="F123" s="138" t="n">
        <v>109</v>
      </c>
      <c r="G123" s="138" t="n">
        <v>-77</v>
      </c>
      <c r="H123" s="138" t="n">
        <v>224</v>
      </c>
      <c r="I123" s="138" t="n">
        <v>79</v>
      </c>
      <c r="J123" s="138" t="n">
        <v>278</v>
      </c>
      <c r="K123" s="138" t="n">
        <v>102</v>
      </c>
      <c r="L123" s="139" t="n">
        <v>-1.34</v>
      </c>
    </row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3.5" hidden="false" customHeight="false" outlineLevel="0" collapsed="false">
      <c r="C128" s="52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I40:K40"/>
    <mergeCell ref="B65:L65"/>
    <mergeCell ref="K68:L68"/>
    <mergeCell ref="B69:B72"/>
    <mergeCell ref="C69:C72"/>
    <mergeCell ref="G69:K69"/>
    <mergeCell ref="L69:L71"/>
    <mergeCell ref="D70:D72"/>
    <mergeCell ref="G70:G72"/>
    <mergeCell ref="H70:I70"/>
    <mergeCell ref="J70:K70"/>
    <mergeCell ref="E71:E72"/>
    <mergeCell ref="F71:F72"/>
    <mergeCell ref="H71:H72"/>
    <mergeCell ref="J71:J72"/>
    <mergeCell ref="I97:L97"/>
    <mergeCell ref="B98:B101"/>
    <mergeCell ref="C98:C101"/>
    <mergeCell ref="G98:K98"/>
    <mergeCell ref="L98:L100"/>
    <mergeCell ref="D99:D101"/>
    <mergeCell ref="G99:G101"/>
    <mergeCell ref="H99:I99"/>
    <mergeCell ref="J99:K99"/>
    <mergeCell ref="E100:E101"/>
    <mergeCell ref="F100:F101"/>
    <mergeCell ref="H100:H101"/>
    <mergeCell ref="J100:J10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4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3.5" hidden="false" customHeight="false" outlineLevel="0" collapsed="false">
      <c r="A2" s="140" t="s">
        <v>3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4.2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2"/>
      <c r="J4" s="143" t="s">
        <v>2</v>
      </c>
      <c r="K4" s="144" t="s">
        <v>140</v>
      </c>
      <c r="L4" s="145" t="s">
        <v>8</v>
      </c>
      <c r="M4" s="146" t="s">
        <v>9</v>
      </c>
    </row>
    <row r="5" customFormat="false" ht="15" hidden="false" customHeight="false" outlineLevel="0" collapsed="false">
      <c r="I5" s="147" t="s">
        <v>141</v>
      </c>
      <c r="J5" s="148" t="n">
        <f aca="false">C8+C79+C123+J97+J138+C187+C194+C209+J153+J164+J173+J215+C234+C259+J230+J238+J244+J248+J252+J256+J265</f>
        <v>298981</v>
      </c>
      <c r="K5" s="149" t="n">
        <f aca="false">D8+D79+D123+K97+K138+D187+D194+D209+K153+K164+K173+K215+D234+D259+K230+K238+K244+K248+K252+K256+K265</f>
        <v>712635</v>
      </c>
      <c r="L5" s="150" t="n">
        <f aca="false">E8+E79+E123+L97+L138+E187+E194+E209+L153+L164+L173+L215+E234+E259+L230+L238+L244+L248+L252+L256+L265</f>
        <v>360267</v>
      </c>
      <c r="M5" s="151" t="n">
        <f aca="false">F8+F79+F123+M97+M138+F187+F194+F209+M153+M164+M173+M215+F234+F259+M230+M238+M244+M248+M252+M256+M265</f>
        <v>352368</v>
      </c>
    </row>
    <row r="6" customFormat="false" ht="14.25" hidden="false" customHeight="false" outlineLevel="0" collapsed="false">
      <c r="A6" s="152" t="s">
        <v>142</v>
      </c>
      <c r="B6" s="152"/>
      <c r="C6" s="152"/>
      <c r="D6" s="152"/>
      <c r="E6" s="152"/>
      <c r="F6" s="152"/>
    </row>
    <row r="7" customFormat="false" ht="14.25" hidden="false" customHeight="false" outlineLevel="0" collapsed="false">
      <c r="A7" s="153"/>
      <c r="B7" s="153"/>
      <c r="C7" s="154" t="s">
        <v>2</v>
      </c>
      <c r="D7" s="155" t="s">
        <v>140</v>
      </c>
      <c r="E7" s="156" t="s">
        <v>8</v>
      </c>
      <c r="F7" s="157" t="s">
        <v>9</v>
      </c>
      <c r="H7" s="158" t="s">
        <v>143</v>
      </c>
      <c r="I7" s="158"/>
      <c r="J7" s="159" t="n">
        <v>2654</v>
      </c>
      <c r="K7" s="160" t="n">
        <v>6409</v>
      </c>
      <c r="L7" s="161" t="n">
        <v>3246</v>
      </c>
      <c r="M7" s="162" t="n">
        <v>3163</v>
      </c>
    </row>
    <row r="8" customFormat="false" ht="14.25" hidden="false" customHeight="false" outlineLevel="0" collapsed="false">
      <c r="A8" s="163" t="s">
        <v>144</v>
      </c>
      <c r="B8" s="163"/>
      <c r="C8" s="164" t="n">
        <v>62484</v>
      </c>
      <c r="D8" s="165" t="n">
        <v>144662</v>
      </c>
      <c r="E8" s="166" t="n">
        <v>74204</v>
      </c>
      <c r="F8" s="167" t="n">
        <v>70458</v>
      </c>
      <c r="H8" s="168" t="s">
        <v>145</v>
      </c>
      <c r="I8" s="168"/>
      <c r="J8" s="169" t="n">
        <v>40</v>
      </c>
      <c r="K8" s="170" t="n">
        <v>71</v>
      </c>
      <c r="L8" s="171" t="n">
        <v>45</v>
      </c>
      <c r="M8" s="172" t="n">
        <v>26</v>
      </c>
    </row>
    <row r="9" customFormat="false" ht="13.5" hidden="false" customHeight="false" outlineLevel="0" collapsed="false">
      <c r="A9" s="173" t="s">
        <v>146</v>
      </c>
      <c r="B9" s="173"/>
      <c r="C9" s="174" t="n">
        <v>2735</v>
      </c>
      <c r="D9" s="175" t="n">
        <v>5876</v>
      </c>
      <c r="E9" s="176" t="n">
        <v>3025</v>
      </c>
      <c r="F9" s="177" t="n">
        <v>2851</v>
      </c>
      <c r="H9" s="168" t="s">
        <v>147</v>
      </c>
      <c r="I9" s="168"/>
      <c r="J9" s="169" t="n">
        <v>533</v>
      </c>
      <c r="K9" s="170" t="n">
        <v>1082</v>
      </c>
      <c r="L9" s="171" t="n">
        <v>569</v>
      </c>
      <c r="M9" s="172" t="n">
        <v>513</v>
      </c>
    </row>
    <row r="10" customFormat="false" ht="13.5" hidden="false" customHeight="false" outlineLevel="0" collapsed="false">
      <c r="A10" s="178" t="s">
        <v>145</v>
      </c>
      <c r="B10" s="178"/>
      <c r="C10" s="169" t="n">
        <v>586</v>
      </c>
      <c r="D10" s="170" t="n">
        <v>1200</v>
      </c>
      <c r="E10" s="171" t="n">
        <v>619</v>
      </c>
      <c r="F10" s="172" t="n">
        <v>581</v>
      </c>
      <c r="H10" s="168" t="s">
        <v>148</v>
      </c>
      <c r="I10" s="168"/>
      <c r="J10" s="169" t="n">
        <v>613</v>
      </c>
      <c r="K10" s="170" t="n">
        <v>1614</v>
      </c>
      <c r="L10" s="171" t="n">
        <v>805</v>
      </c>
      <c r="M10" s="172" t="n">
        <v>809</v>
      </c>
    </row>
    <row r="11" customFormat="false" ht="13.5" hidden="false" customHeight="false" outlineLevel="0" collapsed="false">
      <c r="A11" s="178" t="s">
        <v>147</v>
      </c>
      <c r="B11" s="178"/>
      <c r="C11" s="169" t="n">
        <v>594</v>
      </c>
      <c r="D11" s="170" t="n">
        <v>1385</v>
      </c>
      <c r="E11" s="171" t="n">
        <v>664</v>
      </c>
      <c r="F11" s="172" t="n">
        <v>721</v>
      </c>
      <c r="H11" s="168" t="s">
        <v>149</v>
      </c>
      <c r="I11" s="168"/>
      <c r="J11" s="169" t="n">
        <v>344</v>
      </c>
      <c r="K11" s="170" t="n">
        <v>744</v>
      </c>
      <c r="L11" s="171" t="n">
        <v>395</v>
      </c>
      <c r="M11" s="172" t="n">
        <v>349</v>
      </c>
    </row>
    <row r="12" customFormat="false" ht="13.5" hidden="false" customHeight="false" outlineLevel="0" collapsed="false">
      <c r="A12" s="178" t="s">
        <v>148</v>
      </c>
      <c r="B12" s="178"/>
      <c r="C12" s="169" t="n">
        <v>863</v>
      </c>
      <c r="D12" s="170" t="n">
        <v>1729</v>
      </c>
      <c r="E12" s="171" t="n">
        <v>946</v>
      </c>
      <c r="F12" s="172" t="n">
        <v>783</v>
      </c>
      <c r="H12" s="168" t="s">
        <v>150</v>
      </c>
      <c r="I12" s="168"/>
      <c r="J12" s="169" t="n">
        <v>697</v>
      </c>
      <c r="K12" s="170" t="n">
        <v>1767</v>
      </c>
      <c r="L12" s="171" t="n">
        <v>836</v>
      </c>
      <c r="M12" s="172" t="n">
        <v>931</v>
      </c>
    </row>
    <row r="13" customFormat="false" ht="13.5" hidden="false" customHeight="false" outlineLevel="0" collapsed="false">
      <c r="A13" s="179" t="s">
        <v>149</v>
      </c>
      <c r="B13" s="179"/>
      <c r="C13" s="180" t="n">
        <v>692</v>
      </c>
      <c r="D13" s="181" t="n">
        <v>1562</v>
      </c>
      <c r="E13" s="182" t="n">
        <v>796</v>
      </c>
      <c r="F13" s="183" t="n">
        <v>766</v>
      </c>
      <c r="H13" s="184" t="s">
        <v>151</v>
      </c>
      <c r="I13" s="184"/>
      <c r="J13" s="180" t="n">
        <v>427</v>
      </c>
      <c r="K13" s="181" t="n">
        <v>1131</v>
      </c>
      <c r="L13" s="182" t="n">
        <v>596</v>
      </c>
      <c r="M13" s="183" t="n">
        <v>535</v>
      </c>
    </row>
    <row r="14" customFormat="false" ht="13.5" hidden="false" customHeight="false" outlineLevel="0" collapsed="false">
      <c r="A14" s="185" t="s">
        <v>152</v>
      </c>
      <c r="B14" s="185"/>
      <c r="C14" s="159" t="n">
        <v>1117</v>
      </c>
      <c r="D14" s="160" t="n">
        <v>2891</v>
      </c>
      <c r="E14" s="161" t="n">
        <v>1458</v>
      </c>
      <c r="F14" s="162" t="n">
        <v>1433</v>
      </c>
      <c r="H14" s="158" t="s">
        <v>153</v>
      </c>
      <c r="I14" s="158"/>
      <c r="J14" s="159" t="n">
        <v>2504</v>
      </c>
      <c r="K14" s="160" t="n">
        <v>6238</v>
      </c>
      <c r="L14" s="161" t="n">
        <v>3163</v>
      </c>
      <c r="M14" s="162" t="n">
        <v>3075</v>
      </c>
    </row>
    <row r="15" customFormat="false" ht="13.5" hidden="false" customHeight="false" outlineLevel="0" collapsed="false">
      <c r="A15" s="178" t="s">
        <v>145</v>
      </c>
      <c r="B15" s="178"/>
      <c r="C15" s="169" t="n">
        <v>624</v>
      </c>
      <c r="D15" s="186" t="n">
        <v>1521</v>
      </c>
      <c r="E15" s="171" t="n">
        <v>799</v>
      </c>
      <c r="F15" s="172" t="n">
        <v>722</v>
      </c>
      <c r="H15" s="168" t="s">
        <v>145</v>
      </c>
      <c r="I15" s="168"/>
      <c r="J15" s="169" t="n">
        <v>610</v>
      </c>
      <c r="K15" s="170" t="n">
        <v>1512</v>
      </c>
      <c r="L15" s="171" t="n">
        <v>746</v>
      </c>
      <c r="M15" s="172" t="n">
        <v>766</v>
      </c>
    </row>
    <row r="16" customFormat="false" ht="13.5" hidden="false" customHeight="false" outlineLevel="0" collapsed="false">
      <c r="A16" s="178" t="s">
        <v>147</v>
      </c>
      <c r="B16" s="178"/>
      <c r="C16" s="169" t="n">
        <v>173</v>
      </c>
      <c r="D16" s="170" t="n">
        <v>463</v>
      </c>
      <c r="E16" s="170" t="n">
        <v>214</v>
      </c>
      <c r="F16" s="172" t="n">
        <v>249</v>
      </c>
      <c r="H16" s="168" t="s">
        <v>147</v>
      </c>
      <c r="I16" s="168"/>
      <c r="J16" s="169" t="n">
        <v>590</v>
      </c>
      <c r="K16" s="170" t="n">
        <v>1324</v>
      </c>
      <c r="L16" s="171" t="n">
        <v>690</v>
      </c>
      <c r="M16" s="172" t="n">
        <v>634</v>
      </c>
    </row>
    <row r="17" customFormat="false" ht="13.5" hidden="false" customHeight="false" outlineLevel="0" collapsed="false">
      <c r="A17" s="187" t="s">
        <v>148</v>
      </c>
      <c r="B17" s="187"/>
      <c r="C17" s="188" t="n">
        <v>320</v>
      </c>
      <c r="D17" s="189" t="n">
        <v>907</v>
      </c>
      <c r="E17" s="190" t="n">
        <v>445</v>
      </c>
      <c r="F17" s="191" t="n">
        <v>462</v>
      </c>
      <c r="H17" s="168" t="s">
        <v>148</v>
      </c>
      <c r="I17" s="168"/>
      <c r="J17" s="169" t="n">
        <v>503</v>
      </c>
      <c r="K17" s="170" t="n">
        <v>1231</v>
      </c>
      <c r="L17" s="171" t="n">
        <v>663</v>
      </c>
      <c r="M17" s="172" t="n">
        <v>568</v>
      </c>
    </row>
    <row r="18" customFormat="false" ht="13.5" hidden="false" customHeight="false" outlineLevel="0" collapsed="false">
      <c r="A18" s="192" t="s">
        <v>154</v>
      </c>
      <c r="B18" s="192"/>
      <c r="C18" s="193" t="n">
        <v>1</v>
      </c>
      <c r="D18" s="194" t="n">
        <v>63</v>
      </c>
      <c r="E18" s="195" t="n">
        <v>28</v>
      </c>
      <c r="F18" s="196" t="n">
        <v>35</v>
      </c>
      <c r="H18" s="197" t="s">
        <v>149</v>
      </c>
      <c r="I18" s="197"/>
      <c r="J18" s="188" t="n">
        <v>801</v>
      </c>
      <c r="K18" s="189" t="n">
        <v>2171</v>
      </c>
      <c r="L18" s="190" t="n">
        <v>1064</v>
      </c>
      <c r="M18" s="191" t="n">
        <v>1107</v>
      </c>
    </row>
    <row r="19" customFormat="false" ht="13.5" hidden="false" customHeight="false" outlineLevel="0" collapsed="false">
      <c r="A19" s="185" t="s">
        <v>155</v>
      </c>
      <c r="B19" s="185"/>
      <c r="C19" s="159" t="n">
        <v>1546</v>
      </c>
      <c r="D19" s="160" t="n">
        <v>3917</v>
      </c>
      <c r="E19" s="161" t="n">
        <v>2014</v>
      </c>
      <c r="F19" s="162" t="n">
        <v>1903</v>
      </c>
      <c r="H19" s="198" t="s">
        <v>156</v>
      </c>
      <c r="I19" s="198"/>
      <c r="J19" s="174" t="n">
        <v>169</v>
      </c>
      <c r="K19" s="175" t="n">
        <v>450</v>
      </c>
      <c r="L19" s="176" t="n">
        <v>216</v>
      </c>
      <c r="M19" s="177" t="n">
        <v>234</v>
      </c>
    </row>
    <row r="20" customFormat="false" ht="13.5" hidden="false" customHeight="false" outlineLevel="0" collapsed="false">
      <c r="A20" s="178" t="s">
        <v>145</v>
      </c>
      <c r="B20" s="178"/>
      <c r="C20" s="169" t="n">
        <v>222</v>
      </c>
      <c r="D20" s="170" t="n">
        <v>499</v>
      </c>
      <c r="E20" s="171" t="n">
        <v>260</v>
      </c>
      <c r="F20" s="172" t="n">
        <v>239</v>
      </c>
      <c r="H20" s="168" t="s">
        <v>145</v>
      </c>
      <c r="I20" s="168"/>
      <c r="J20" s="169" t="n">
        <v>17</v>
      </c>
      <c r="K20" s="170" t="n">
        <v>48</v>
      </c>
      <c r="L20" s="171" t="n">
        <v>26</v>
      </c>
      <c r="M20" s="172" t="n">
        <v>22</v>
      </c>
    </row>
    <row r="21" customFormat="false" ht="13.5" hidden="false" customHeight="false" outlineLevel="0" collapsed="false">
      <c r="A21" s="178" t="s">
        <v>147</v>
      </c>
      <c r="B21" s="178"/>
      <c r="C21" s="169" t="n">
        <v>783</v>
      </c>
      <c r="D21" s="170" t="n">
        <v>1967</v>
      </c>
      <c r="E21" s="171" t="n">
        <v>980</v>
      </c>
      <c r="F21" s="172" t="n">
        <v>987</v>
      </c>
      <c r="H21" s="184" t="s">
        <v>147</v>
      </c>
      <c r="I21" s="184"/>
      <c r="J21" s="180" t="n">
        <v>152</v>
      </c>
      <c r="K21" s="181" t="n">
        <v>402</v>
      </c>
      <c r="L21" s="182" t="n">
        <v>190</v>
      </c>
      <c r="M21" s="183" t="n">
        <v>212</v>
      </c>
    </row>
    <row r="22" customFormat="false" ht="13.5" hidden="false" customHeight="false" outlineLevel="0" collapsed="false">
      <c r="A22" s="178" t="s">
        <v>148</v>
      </c>
      <c r="B22" s="178"/>
      <c r="C22" s="169" t="n">
        <v>494</v>
      </c>
      <c r="D22" s="170" t="n">
        <v>1262</v>
      </c>
      <c r="E22" s="171" t="n">
        <v>640</v>
      </c>
      <c r="F22" s="172" t="n">
        <v>622</v>
      </c>
      <c r="H22" s="158" t="s">
        <v>157</v>
      </c>
      <c r="I22" s="158"/>
      <c r="J22" s="159" t="n">
        <v>1662</v>
      </c>
      <c r="K22" s="160" t="n">
        <v>4467</v>
      </c>
      <c r="L22" s="161" t="n">
        <v>2296</v>
      </c>
      <c r="M22" s="162" t="n">
        <v>2171</v>
      </c>
    </row>
    <row r="23" customFormat="false" ht="13.5" hidden="false" customHeight="false" outlineLevel="0" collapsed="false">
      <c r="A23" s="179" t="s">
        <v>149</v>
      </c>
      <c r="B23" s="179"/>
      <c r="C23" s="180" t="n">
        <v>47</v>
      </c>
      <c r="D23" s="181" t="n">
        <v>189</v>
      </c>
      <c r="E23" s="182" t="n">
        <v>134</v>
      </c>
      <c r="F23" s="183" t="n">
        <v>55</v>
      </c>
      <c r="H23" s="168" t="s">
        <v>145</v>
      </c>
      <c r="I23" s="168"/>
      <c r="J23" s="169" t="n">
        <v>947</v>
      </c>
      <c r="K23" s="170" t="n">
        <v>2506</v>
      </c>
      <c r="L23" s="171" t="n">
        <v>1308</v>
      </c>
      <c r="M23" s="172" t="n">
        <v>1198</v>
      </c>
    </row>
    <row r="24" customFormat="false" ht="13.5" hidden="false" customHeight="false" outlineLevel="0" collapsed="false">
      <c r="A24" s="199" t="s">
        <v>158</v>
      </c>
      <c r="B24" s="199"/>
      <c r="C24" s="200" t="n">
        <v>263</v>
      </c>
      <c r="D24" s="201" t="n">
        <v>639</v>
      </c>
      <c r="E24" s="202" t="n">
        <v>338</v>
      </c>
      <c r="F24" s="203" t="n">
        <v>301</v>
      </c>
      <c r="H24" s="197" t="s">
        <v>147</v>
      </c>
      <c r="I24" s="197"/>
      <c r="J24" s="188" t="n">
        <v>715</v>
      </c>
      <c r="K24" s="189" t="n">
        <v>1961</v>
      </c>
      <c r="L24" s="190" t="n">
        <v>988</v>
      </c>
      <c r="M24" s="191" t="n">
        <v>973</v>
      </c>
    </row>
    <row r="25" customFormat="false" ht="13.5" hidden="false" customHeight="false" outlineLevel="0" collapsed="false">
      <c r="A25" s="173" t="s">
        <v>159</v>
      </c>
      <c r="B25" s="173"/>
      <c r="C25" s="174" t="n">
        <v>844</v>
      </c>
      <c r="D25" s="175" t="n">
        <v>2053</v>
      </c>
      <c r="E25" s="176" t="n">
        <v>1127</v>
      </c>
      <c r="F25" s="177" t="n">
        <v>926</v>
      </c>
      <c r="H25" s="198" t="s">
        <v>160</v>
      </c>
      <c r="I25" s="198"/>
      <c r="J25" s="174" t="n">
        <v>2698</v>
      </c>
      <c r="K25" s="175" t="n">
        <v>6312</v>
      </c>
      <c r="L25" s="176" t="n">
        <v>3295</v>
      </c>
      <c r="M25" s="177" t="n">
        <v>3017</v>
      </c>
    </row>
    <row r="26" customFormat="false" ht="13.5" hidden="false" customHeight="false" outlineLevel="0" collapsed="false">
      <c r="A26" s="178" t="s">
        <v>145</v>
      </c>
      <c r="B26" s="178"/>
      <c r="C26" s="169" t="n">
        <v>720</v>
      </c>
      <c r="D26" s="170" t="n">
        <v>1635</v>
      </c>
      <c r="E26" s="171" t="n">
        <v>907</v>
      </c>
      <c r="F26" s="172" t="n">
        <v>728</v>
      </c>
      <c r="H26" s="168" t="s">
        <v>145</v>
      </c>
      <c r="I26" s="168"/>
      <c r="J26" s="169" t="n">
        <v>1211</v>
      </c>
      <c r="K26" s="170" t="n">
        <v>2909</v>
      </c>
      <c r="L26" s="171" t="n">
        <v>1490</v>
      </c>
      <c r="M26" s="172" t="n">
        <v>1419</v>
      </c>
    </row>
    <row r="27" customFormat="false" ht="13.5" hidden="false" customHeight="false" outlineLevel="0" collapsed="false">
      <c r="A27" s="179" t="s">
        <v>147</v>
      </c>
      <c r="B27" s="179"/>
      <c r="C27" s="180" t="n">
        <v>124</v>
      </c>
      <c r="D27" s="181" t="n">
        <v>418</v>
      </c>
      <c r="E27" s="182" t="n">
        <v>220</v>
      </c>
      <c r="F27" s="183" t="n">
        <v>198</v>
      </c>
      <c r="H27" s="168" t="s">
        <v>147</v>
      </c>
      <c r="I27" s="168"/>
      <c r="J27" s="169" t="n">
        <v>1003</v>
      </c>
      <c r="K27" s="170" t="n">
        <v>2244</v>
      </c>
      <c r="L27" s="171" t="n">
        <v>1197</v>
      </c>
      <c r="M27" s="172" t="n">
        <v>1047</v>
      </c>
    </row>
    <row r="28" customFormat="false" ht="13.5" hidden="false" customHeight="false" outlineLevel="0" collapsed="false">
      <c r="A28" s="185" t="s">
        <v>161</v>
      </c>
      <c r="B28" s="185"/>
      <c r="C28" s="159" t="n">
        <v>8746</v>
      </c>
      <c r="D28" s="160" t="n">
        <v>16365</v>
      </c>
      <c r="E28" s="161" t="n">
        <v>8436</v>
      </c>
      <c r="F28" s="162" t="n">
        <v>7929</v>
      </c>
      <c r="H28" s="168" t="s">
        <v>148</v>
      </c>
      <c r="I28" s="168"/>
      <c r="J28" s="169" t="n">
        <v>483</v>
      </c>
      <c r="K28" s="170" t="n">
        <v>1156</v>
      </c>
      <c r="L28" s="171" t="n">
        <v>607</v>
      </c>
      <c r="M28" s="172" t="n">
        <v>549</v>
      </c>
    </row>
    <row r="29" customFormat="false" ht="13.5" hidden="false" customHeight="false" outlineLevel="0" collapsed="false">
      <c r="A29" s="178" t="s">
        <v>145</v>
      </c>
      <c r="B29" s="178"/>
      <c r="C29" s="169" t="n">
        <v>781</v>
      </c>
      <c r="D29" s="170" t="n">
        <v>1549</v>
      </c>
      <c r="E29" s="171" t="n">
        <v>772</v>
      </c>
      <c r="F29" s="172" t="n">
        <v>777</v>
      </c>
      <c r="H29" s="184" t="s">
        <v>149</v>
      </c>
      <c r="I29" s="184"/>
      <c r="J29" s="180" t="n">
        <v>1</v>
      </c>
      <c r="K29" s="181" t="n">
        <v>3</v>
      </c>
      <c r="L29" s="182" t="n">
        <v>1</v>
      </c>
      <c r="M29" s="183" t="n">
        <v>2</v>
      </c>
    </row>
    <row r="30" customFormat="false" ht="13.5" hidden="false" customHeight="false" outlineLevel="0" collapsed="false">
      <c r="A30" s="178" t="s">
        <v>147</v>
      </c>
      <c r="B30" s="178"/>
      <c r="C30" s="169" t="n">
        <v>1291</v>
      </c>
      <c r="D30" s="170" t="n">
        <v>2213</v>
      </c>
      <c r="E30" s="171" t="n">
        <v>1146</v>
      </c>
      <c r="F30" s="172" t="n">
        <v>1067</v>
      </c>
      <c r="H30" s="158" t="s">
        <v>162</v>
      </c>
      <c r="I30" s="158"/>
      <c r="J30" s="159" t="n">
        <v>344</v>
      </c>
      <c r="K30" s="160" t="n">
        <v>869</v>
      </c>
      <c r="L30" s="161" t="n">
        <v>417</v>
      </c>
      <c r="M30" s="162" t="n">
        <v>452</v>
      </c>
    </row>
    <row r="31" customFormat="false" ht="13.5" hidden="false" customHeight="false" outlineLevel="0" collapsed="false">
      <c r="A31" s="178" t="s">
        <v>148</v>
      </c>
      <c r="B31" s="178"/>
      <c r="C31" s="169" t="n">
        <v>980</v>
      </c>
      <c r="D31" s="170" t="n">
        <v>1831</v>
      </c>
      <c r="E31" s="171" t="n">
        <v>926</v>
      </c>
      <c r="F31" s="172" t="n">
        <v>905</v>
      </c>
      <c r="H31" s="168" t="s">
        <v>145</v>
      </c>
      <c r="I31" s="168"/>
      <c r="J31" s="169" t="n">
        <v>2</v>
      </c>
      <c r="K31" s="170" t="n">
        <v>2</v>
      </c>
      <c r="L31" s="171" t="n">
        <v>1</v>
      </c>
      <c r="M31" s="172" t="n">
        <v>1</v>
      </c>
    </row>
    <row r="32" customFormat="false" ht="13.5" hidden="false" customHeight="false" outlineLevel="0" collapsed="false">
      <c r="A32" s="178" t="s">
        <v>149</v>
      </c>
      <c r="B32" s="178"/>
      <c r="C32" s="169" t="n">
        <v>2152</v>
      </c>
      <c r="D32" s="170" t="n">
        <v>3985</v>
      </c>
      <c r="E32" s="171" t="n">
        <v>2014</v>
      </c>
      <c r="F32" s="172" t="n">
        <v>1971</v>
      </c>
      <c r="H32" s="168" t="s">
        <v>147</v>
      </c>
      <c r="I32" s="168"/>
      <c r="J32" s="169" t="n">
        <v>211</v>
      </c>
      <c r="K32" s="170" t="n">
        <v>546</v>
      </c>
      <c r="L32" s="171" t="n">
        <v>251</v>
      </c>
      <c r="M32" s="172" t="n">
        <v>295</v>
      </c>
    </row>
    <row r="33" customFormat="false" ht="13.5" hidden="false" customHeight="false" outlineLevel="0" collapsed="false">
      <c r="A33" s="178" t="s">
        <v>150</v>
      </c>
      <c r="B33" s="178"/>
      <c r="C33" s="169" t="n">
        <v>1197</v>
      </c>
      <c r="D33" s="170" t="n">
        <v>2187</v>
      </c>
      <c r="E33" s="171" t="n">
        <v>1122</v>
      </c>
      <c r="F33" s="172" t="n">
        <v>1065</v>
      </c>
      <c r="H33" s="197" t="s">
        <v>148</v>
      </c>
      <c r="I33" s="197"/>
      <c r="J33" s="188" t="n">
        <v>131</v>
      </c>
      <c r="K33" s="189" t="n">
        <v>321</v>
      </c>
      <c r="L33" s="190" t="n">
        <v>165</v>
      </c>
      <c r="M33" s="191" t="n">
        <v>156</v>
      </c>
    </row>
    <row r="34" customFormat="false" ht="13.5" hidden="false" customHeight="false" outlineLevel="0" collapsed="false">
      <c r="A34" s="178" t="s">
        <v>151</v>
      </c>
      <c r="B34" s="178"/>
      <c r="C34" s="169" t="n">
        <v>1280</v>
      </c>
      <c r="D34" s="170" t="n">
        <v>2473</v>
      </c>
      <c r="E34" s="171" t="n">
        <v>1324</v>
      </c>
      <c r="F34" s="172" t="n">
        <v>1149</v>
      </c>
      <c r="H34" s="198" t="s">
        <v>163</v>
      </c>
      <c r="I34" s="198"/>
      <c r="J34" s="174" t="n">
        <v>3340</v>
      </c>
      <c r="K34" s="175" t="n">
        <v>8429</v>
      </c>
      <c r="L34" s="176" t="n">
        <v>4435</v>
      </c>
      <c r="M34" s="177" t="n">
        <v>3994</v>
      </c>
    </row>
    <row r="35" customFormat="false" ht="13.5" hidden="false" customHeight="false" outlineLevel="0" collapsed="false">
      <c r="A35" s="178" t="s">
        <v>164</v>
      </c>
      <c r="B35" s="178"/>
      <c r="C35" s="169" t="n">
        <v>487</v>
      </c>
      <c r="D35" s="170" t="n">
        <v>971</v>
      </c>
      <c r="E35" s="171" t="n">
        <v>499</v>
      </c>
      <c r="F35" s="172" t="n">
        <v>472</v>
      </c>
      <c r="H35" s="168" t="s">
        <v>145</v>
      </c>
      <c r="I35" s="168"/>
      <c r="J35" s="169" t="n">
        <v>1120</v>
      </c>
      <c r="K35" s="170" t="n">
        <v>2860</v>
      </c>
      <c r="L35" s="171" t="n">
        <v>1522</v>
      </c>
      <c r="M35" s="172" t="n">
        <v>1338</v>
      </c>
    </row>
    <row r="36" customFormat="false" ht="13.5" hidden="false" customHeight="false" outlineLevel="0" collapsed="false">
      <c r="A36" s="187" t="s">
        <v>165</v>
      </c>
      <c r="B36" s="187"/>
      <c r="C36" s="188" t="n">
        <v>578</v>
      </c>
      <c r="D36" s="189" t="n">
        <v>1156</v>
      </c>
      <c r="E36" s="190" t="n">
        <v>633</v>
      </c>
      <c r="F36" s="191" t="n">
        <v>523</v>
      </c>
      <c r="H36" s="168" t="s">
        <v>147</v>
      </c>
      <c r="I36" s="168"/>
      <c r="J36" s="169" t="n">
        <v>988</v>
      </c>
      <c r="K36" s="170" t="n">
        <v>2605</v>
      </c>
      <c r="L36" s="171" t="n">
        <v>1352</v>
      </c>
      <c r="M36" s="172" t="n">
        <v>1253</v>
      </c>
    </row>
    <row r="37" customFormat="false" ht="13.5" hidden="false" customHeight="false" outlineLevel="0" collapsed="false">
      <c r="A37" s="192" t="s">
        <v>166</v>
      </c>
      <c r="B37" s="192"/>
      <c r="C37" s="193" t="n">
        <v>1393</v>
      </c>
      <c r="D37" s="194" t="n">
        <v>3406</v>
      </c>
      <c r="E37" s="195" t="n">
        <v>1702</v>
      </c>
      <c r="F37" s="196" t="n">
        <v>1704</v>
      </c>
      <c r="H37" s="184" t="s">
        <v>148</v>
      </c>
      <c r="I37" s="184"/>
      <c r="J37" s="180" t="n">
        <v>1232</v>
      </c>
      <c r="K37" s="181" t="n">
        <v>2964</v>
      </c>
      <c r="L37" s="182" t="n">
        <v>1561</v>
      </c>
      <c r="M37" s="183" t="n">
        <v>1403</v>
      </c>
    </row>
    <row r="38" customFormat="false" ht="13.5" hidden="false" customHeight="false" outlineLevel="0" collapsed="false">
      <c r="A38" s="199" t="s">
        <v>167</v>
      </c>
      <c r="B38" s="199"/>
      <c r="C38" s="200" t="n">
        <v>1194</v>
      </c>
      <c r="D38" s="201" t="n">
        <v>2900</v>
      </c>
      <c r="E38" s="202" t="n">
        <v>1517</v>
      </c>
      <c r="F38" s="203" t="n">
        <v>1383</v>
      </c>
      <c r="H38" s="158" t="s">
        <v>168</v>
      </c>
      <c r="I38" s="158"/>
      <c r="J38" s="159" t="n">
        <v>1027</v>
      </c>
      <c r="K38" s="160" t="n">
        <v>2585</v>
      </c>
      <c r="L38" s="161" t="n">
        <v>1278</v>
      </c>
      <c r="M38" s="162" t="n">
        <v>1307</v>
      </c>
    </row>
    <row r="39" customFormat="false" ht="13.5" hidden="false" customHeight="false" outlineLevel="0" collapsed="false">
      <c r="A39" s="173" t="s">
        <v>169</v>
      </c>
      <c r="B39" s="173"/>
      <c r="C39" s="174" t="n">
        <v>4345</v>
      </c>
      <c r="D39" s="175" t="n">
        <v>10052</v>
      </c>
      <c r="E39" s="176" t="n">
        <v>5256</v>
      </c>
      <c r="F39" s="177" t="n">
        <v>4796</v>
      </c>
      <c r="H39" s="168" t="s">
        <v>145</v>
      </c>
      <c r="I39" s="168"/>
      <c r="J39" s="169" t="n">
        <v>389</v>
      </c>
      <c r="K39" s="170" t="n">
        <v>984</v>
      </c>
      <c r="L39" s="171" t="n">
        <v>500</v>
      </c>
      <c r="M39" s="172" t="n">
        <v>484</v>
      </c>
    </row>
    <row r="40" customFormat="false" ht="13.5" hidden="false" customHeight="false" outlineLevel="0" collapsed="false">
      <c r="A40" s="178" t="s">
        <v>145</v>
      </c>
      <c r="B40" s="178"/>
      <c r="C40" s="169" t="n">
        <v>314</v>
      </c>
      <c r="D40" s="170" t="n">
        <v>595</v>
      </c>
      <c r="E40" s="171" t="n">
        <v>326</v>
      </c>
      <c r="F40" s="172" t="n">
        <v>269</v>
      </c>
      <c r="H40" s="168" t="s">
        <v>147</v>
      </c>
      <c r="I40" s="168"/>
      <c r="J40" s="169" t="n">
        <v>638</v>
      </c>
      <c r="K40" s="170" t="n">
        <v>1601</v>
      </c>
      <c r="L40" s="171" t="n">
        <v>778</v>
      </c>
      <c r="M40" s="172" t="n">
        <v>823</v>
      </c>
    </row>
    <row r="41" customFormat="false" ht="13.5" hidden="false" customHeight="false" outlineLevel="0" collapsed="false">
      <c r="A41" s="178" t="s">
        <v>147</v>
      </c>
      <c r="B41" s="178"/>
      <c r="C41" s="169" t="n">
        <v>705</v>
      </c>
      <c r="D41" s="170" t="n">
        <v>1541</v>
      </c>
      <c r="E41" s="171" t="n">
        <v>788</v>
      </c>
      <c r="F41" s="172" t="n">
        <v>753</v>
      </c>
      <c r="H41" s="197" t="s">
        <v>148</v>
      </c>
      <c r="I41" s="197"/>
      <c r="J41" s="188" t="n">
        <v>0</v>
      </c>
      <c r="K41" s="189" t="n">
        <v>0</v>
      </c>
      <c r="L41" s="190" t="n">
        <v>0</v>
      </c>
      <c r="M41" s="191" t="n">
        <v>0</v>
      </c>
    </row>
    <row r="42" customFormat="false" ht="13.5" hidden="false" customHeight="false" outlineLevel="0" collapsed="false">
      <c r="A42" s="178" t="s">
        <v>148</v>
      </c>
      <c r="B42" s="178"/>
      <c r="C42" s="169" t="n">
        <v>449</v>
      </c>
      <c r="D42" s="170" t="n">
        <v>1008</v>
      </c>
      <c r="E42" s="171" t="n">
        <v>499</v>
      </c>
      <c r="F42" s="172" t="n">
        <v>509</v>
      </c>
      <c r="H42" s="198" t="s">
        <v>170</v>
      </c>
      <c r="I42" s="198"/>
      <c r="J42" s="174" t="n">
        <v>5298</v>
      </c>
      <c r="K42" s="175" t="n">
        <v>10834</v>
      </c>
      <c r="L42" s="176" t="n">
        <v>5584</v>
      </c>
      <c r="M42" s="177" t="n">
        <v>5250</v>
      </c>
    </row>
    <row r="43" customFormat="false" ht="13.5" hidden="false" customHeight="false" outlineLevel="0" collapsed="false">
      <c r="A43" s="178" t="s">
        <v>149</v>
      </c>
      <c r="B43" s="178"/>
      <c r="C43" s="169" t="n">
        <v>314</v>
      </c>
      <c r="D43" s="170" t="n">
        <v>733</v>
      </c>
      <c r="E43" s="171" t="n">
        <v>375</v>
      </c>
      <c r="F43" s="172" t="n">
        <v>358</v>
      </c>
      <c r="H43" s="168" t="s">
        <v>145</v>
      </c>
      <c r="I43" s="168"/>
      <c r="J43" s="169" t="n">
        <v>1831</v>
      </c>
      <c r="K43" s="170" t="n">
        <v>3863</v>
      </c>
      <c r="L43" s="171" t="n">
        <v>1989</v>
      </c>
      <c r="M43" s="172" t="n">
        <v>1874</v>
      </c>
    </row>
    <row r="44" customFormat="false" ht="13.5" hidden="false" customHeight="false" outlineLevel="0" collapsed="false">
      <c r="A44" s="178" t="s">
        <v>150</v>
      </c>
      <c r="B44" s="178"/>
      <c r="C44" s="169" t="n">
        <v>1018</v>
      </c>
      <c r="D44" s="170" t="n">
        <v>2413</v>
      </c>
      <c r="E44" s="171" t="n">
        <v>1294</v>
      </c>
      <c r="F44" s="172" t="n">
        <v>1119</v>
      </c>
      <c r="H44" s="168" t="s">
        <v>147</v>
      </c>
      <c r="I44" s="168"/>
      <c r="J44" s="169" t="n">
        <v>1219</v>
      </c>
      <c r="K44" s="170" t="n">
        <v>2375</v>
      </c>
      <c r="L44" s="171" t="n">
        <v>1253</v>
      </c>
      <c r="M44" s="172" t="n">
        <v>1122</v>
      </c>
    </row>
    <row r="45" customFormat="false" ht="13.5" hidden="false" customHeight="false" outlineLevel="0" collapsed="false">
      <c r="A45" s="178" t="s">
        <v>151</v>
      </c>
      <c r="B45" s="178"/>
      <c r="C45" s="169" t="n">
        <v>446</v>
      </c>
      <c r="D45" s="170" t="n">
        <v>1145</v>
      </c>
      <c r="E45" s="171" t="n">
        <v>591</v>
      </c>
      <c r="F45" s="172" t="n">
        <v>554</v>
      </c>
      <c r="H45" s="168" t="s">
        <v>148</v>
      </c>
      <c r="I45" s="168"/>
      <c r="J45" s="169" t="n">
        <v>1354</v>
      </c>
      <c r="K45" s="170" t="n">
        <v>2769</v>
      </c>
      <c r="L45" s="171" t="n">
        <v>1379</v>
      </c>
      <c r="M45" s="172" t="n">
        <v>1390</v>
      </c>
    </row>
    <row r="46" customFormat="false" ht="13.5" hidden="false" customHeight="false" outlineLevel="0" collapsed="false">
      <c r="A46" s="178" t="s">
        <v>164</v>
      </c>
      <c r="B46" s="178"/>
      <c r="C46" s="169" t="n">
        <v>620</v>
      </c>
      <c r="D46" s="170" t="n">
        <v>1595</v>
      </c>
      <c r="E46" s="171" t="n">
        <v>830</v>
      </c>
      <c r="F46" s="172" t="n">
        <v>765</v>
      </c>
      <c r="H46" s="184" t="s">
        <v>149</v>
      </c>
      <c r="I46" s="184"/>
      <c r="J46" s="180" t="n">
        <v>894</v>
      </c>
      <c r="K46" s="181" t="n">
        <v>1827</v>
      </c>
      <c r="L46" s="182" t="n">
        <v>963</v>
      </c>
      <c r="M46" s="183" t="n">
        <v>864</v>
      </c>
    </row>
    <row r="47" customFormat="false" ht="13.5" hidden="false" customHeight="false" outlineLevel="0" collapsed="false">
      <c r="A47" s="179" t="s">
        <v>165</v>
      </c>
      <c r="B47" s="179"/>
      <c r="C47" s="180" t="n">
        <v>479</v>
      </c>
      <c r="D47" s="181" t="n">
        <v>1022</v>
      </c>
      <c r="E47" s="182" t="n">
        <v>553</v>
      </c>
      <c r="F47" s="183" t="n">
        <v>469</v>
      </c>
      <c r="H47" s="158" t="s">
        <v>171</v>
      </c>
      <c r="I47" s="158"/>
      <c r="J47" s="159" t="n">
        <v>4001</v>
      </c>
      <c r="K47" s="160" t="n">
        <v>10325</v>
      </c>
      <c r="L47" s="161" t="n">
        <v>5333</v>
      </c>
      <c r="M47" s="162" t="n">
        <v>4992</v>
      </c>
    </row>
    <row r="48" customFormat="false" ht="13.5" hidden="false" customHeight="false" outlineLevel="0" collapsed="false">
      <c r="A48" s="185" t="s">
        <v>172</v>
      </c>
      <c r="B48" s="185"/>
      <c r="C48" s="159" t="n">
        <v>548</v>
      </c>
      <c r="D48" s="160" t="n">
        <v>1167</v>
      </c>
      <c r="E48" s="161" t="n">
        <v>611</v>
      </c>
      <c r="F48" s="162" t="n">
        <v>556</v>
      </c>
      <c r="H48" s="168" t="s">
        <v>145</v>
      </c>
      <c r="I48" s="168"/>
      <c r="J48" s="169" t="n">
        <v>488</v>
      </c>
      <c r="K48" s="170" t="n">
        <v>1153</v>
      </c>
      <c r="L48" s="171" t="n">
        <v>638</v>
      </c>
      <c r="M48" s="172" t="n">
        <v>515</v>
      </c>
    </row>
    <row r="49" customFormat="false" ht="13.5" hidden="false" customHeight="false" outlineLevel="0" collapsed="false">
      <c r="A49" s="178" t="s">
        <v>173</v>
      </c>
      <c r="B49" s="178"/>
      <c r="C49" s="169" t="n">
        <v>548</v>
      </c>
      <c r="D49" s="170" t="n">
        <v>1167</v>
      </c>
      <c r="E49" s="171" t="n">
        <v>611</v>
      </c>
      <c r="F49" s="172" t="n">
        <v>556</v>
      </c>
      <c r="H49" s="168" t="s">
        <v>147</v>
      </c>
      <c r="I49" s="168"/>
      <c r="J49" s="169" t="n">
        <v>830</v>
      </c>
      <c r="K49" s="170" t="n">
        <v>2156</v>
      </c>
      <c r="L49" s="171" t="n">
        <v>1083</v>
      </c>
      <c r="M49" s="172" t="n">
        <v>1073</v>
      </c>
    </row>
    <row r="50" customFormat="false" ht="13.5" hidden="false" customHeight="false" outlineLevel="0" collapsed="false">
      <c r="A50" s="187" t="s">
        <v>148</v>
      </c>
      <c r="B50" s="187"/>
      <c r="C50" s="188" t="n">
        <v>0</v>
      </c>
      <c r="D50" s="189" t="n">
        <v>0</v>
      </c>
      <c r="E50" s="190" t="n">
        <v>0</v>
      </c>
      <c r="F50" s="191" t="n">
        <v>0</v>
      </c>
      <c r="H50" s="168" t="s">
        <v>148</v>
      </c>
      <c r="I50" s="168"/>
      <c r="J50" s="169" t="n">
        <v>711</v>
      </c>
      <c r="K50" s="170" t="n">
        <v>1869</v>
      </c>
      <c r="L50" s="171" t="n">
        <v>987</v>
      </c>
      <c r="M50" s="172" t="n">
        <v>882</v>
      </c>
    </row>
    <row r="51" customFormat="false" ht="13.5" hidden="false" customHeight="false" outlineLevel="0" collapsed="false">
      <c r="A51" s="173" t="s">
        <v>174</v>
      </c>
      <c r="B51" s="173"/>
      <c r="C51" s="174" t="n">
        <v>2508</v>
      </c>
      <c r="D51" s="175" t="n">
        <v>5728</v>
      </c>
      <c r="E51" s="176" t="n">
        <v>3012</v>
      </c>
      <c r="F51" s="177" t="n">
        <v>2716</v>
      </c>
      <c r="H51" s="168" t="s">
        <v>149</v>
      </c>
      <c r="I51" s="168"/>
      <c r="J51" s="169" t="n">
        <v>897</v>
      </c>
      <c r="K51" s="170" t="n">
        <v>2342</v>
      </c>
      <c r="L51" s="171" t="n">
        <v>1208</v>
      </c>
      <c r="M51" s="172" t="n">
        <v>1134</v>
      </c>
    </row>
    <row r="52" customFormat="false" ht="13.5" hidden="false" customHeight="false" outlineLevel="0" collapsed="false">
      <c r="A52" s="178" t="s">
        <v>145</v>
      </c>
      <c r="B52" s="178"/>
      <c r="C52" s="169" t="n">
        <v>500</v>
      </c>
      <c r="D52" s="170" t="n">
        <v>1008</v>
      </c>
      <c r="E52" s="171" t="n">
        <v>525</v>
      </c>
      <c r="F52" s="172" t="n">
        <v>483</v>
      </c>
      <c r="H52" s="168" t="s">
        <v>150</v>
      </c>
      <c r="I52" s="168"/>
      <c r="J52" s="169" t="n">
        <v>514</v>
      </c>
      <c r="K52" s="170" t="n">
        <v>1399</v>
      </c>
      <c r="L52" s="171" t="n">
        <v>676</v>
      </c>
      <c r="M52" s="172" t="n">
        <v>723</v>
      </c>
    </row>
    <row r="53" customFormat="false" ht="13.5" hidden="false" customHeight="false" outlineLevel="0" collapsed="false">
      <c r="A53" s="178" t="s">
        <v>147</v>
      </c>
      <c r="B53" s="178"/>
      <c r="C53" s="169" t="n">
        <v>184</v>
      </c>
      <c r="D53" s="170" t="n">
        <v>410</v>
      </c>
      <c r="E53" s="171" t="n">
        <v>203</v>
      </c>
      <c r="F53" s="172" t="n">
        <v>207</v>
      </c>
      <c r="H53" s="168" t="s">
        <v>151</v>
      </c>
      <c r="I53" s="168"/>
      <c r="J53" s="169" t="n">
        <v>494</v>
      </c>
      <c r="K53" s="170" t="n">
        <v>1227</v>
      </c>
      <c r="L53" s="171" t="n">
        <v>643</v>
      </c>
      <c r="M53" s="172" t="n">
        <v>584</v>
      </c>
    </row>
    <row r="54" customFormat="false" ht="13.5" hidden="false" customHeight="false" outlineLevel="0" collapsed="false">
      <c r="A54" s="178" t="s">
        <v>148</v>
      </c>
      <c r="B54" s="178"/>
      <c r="C54" s="169" t="n">
        <v>352</v>
      </c>
      <c r="D54" s="170" t="n">
        <v>803</v>
      </c>
      <c r="E54" s="171" t="n">
        <v>400</v>
      </c>
      <c r="F54" s="172" t="n">
        <v>403</v>
      </c>
      <c r="H54" s="197" t="s">
        <v>164</v>
      </c>
      <c r="I54" s="197"/>
      <c r="J54" s="188" t="n">
        <v>67</v>
      </c>
      <c r="K54" s="189" t="n">
        <v>179</v>
      </c>
      <c r="L54" s="190" t="n">
        <v>98</v>
      </c>
      <c r="M54" s="191" t="n">
        <v>81</v>
      </c>
    </row>
    <row r="55" customFormat="false" ht="13.5" hidden="false" customHeight="false" outlineLevel="0" collapsed="false">
      <c r="A55" s="178" t="s">
        <v>149</v>
      </c>
      <c r="B55" s="178"/>
      <c r="C55" s="169" t="n">
        <v>365</v>
      </c>
      <c r="D55" s="170" t="n">
        <v>846</v>
      </c>
      <c r="E55" s="171" t="n">
        <v>471</v>
      </c>
      <c r="F55" s="172" t="n">
        <v>375</v>
      </c>
      <c r="H55" s="158" t="s">
        <v>175</v>
      </c>
      <c r="I55" s="158"/>
      <c r="J55" s="159" t="n">
        <v>3018</v>
      </c>
      <c r="K55" s="160" t="n">
        <v>7173</v>
      </c>
      <c r="L55" s="161" t="n">
        <v>3573</v>
      </c>
      <c r="M55" s="162" t="n">
        <v>3600</v>
      </c>
    </row>
    <row r="56" customFormat="false" ht="13.5" hidden="false" customHeight="false" outlineLevel="0" collapsed="false">
      <c r="A56" s="178" t="s">
        <v>150</v>
      </c>
      <c r="B56" s="178"/>
      <c r="C56" s="169" t="n">
        <v>576</v>
      </c>
      <c r="D56" s="170" t="n">
        <v>1447</v>
      </c>
      <c r="E56" s="171" t="n">
        <v>775</v>
      </c>
      <c r="F56" s="172" t="n">
        <v>672</v>
      </c>
      <c r="H56" s="168" t="s">
        <v>145</v>
      </c>
      <c r="I56" s="168"/>
      <c r="J56" s="169" t="n">
        <v>315</v>
      </c>
      <c r="K56" s="170" t="n">
        <v>838</v>
      </c>
      <c r="L56" s="171" t="n">
        <v>418</v>
      </c>
      <c r="M56" s="172" t="n">
        <v>420</v>
      </c>
    </row>
    <row r="57" customFormat="false" ht="13.5" hidden="false" customHeight="false" outlineLevel="0" collapsed="false">
      <c r="A57" s="179" t="s">
        <v>151</v>
      </c>
      <c r="B57" s="179"/>
      <c r="C57" s="180" t="n">
        <v>531</v>
      </c>
      <c r="D57" s="181" t="n">
        <v>1214</v>
      </c>
      <c r="E57" s="182" t="n">
        <v>638</v>
      </c>
      <c r="F57" s="183" t="n">
        <v>576</v>
      </c>
      <c r="H57" s="168" t="s">
        <v>147</v>
      </c>
      <c r="I57" s="168"/>
      <c r="J57" s="169" t="n">
        <v>425</v>
      </c>
      <c r="K57" s="170" t="n">
        <v>947</v>
      </c>
      <c r="L57" s="171" t="n">
        <v>509</v>
      </c>
      <c r="M57" s="172" t="n">
        <v>438</v>
      </c>
    </row>
    <row r="58" customFormat="false" ht="13.5" hidden="false" customHeight="false" outlineLevel="0" collapsed="false">
      <c r="A58" s="185" t="s">
        <v>176</v>
      </c>
      <c r="B58" s="185"/>
      <c r="C58" s="159" t="n">
        <v>3544</v>
      </c>
      <c r="D58" s="160" t="n">
        <v>8219</v>
      </c>
      <c r="E58" s="161" t="n">
        <v>4196</v>
      </c>
      <c r="F58" s="162" t="n">
        <v>4023</v>
      </c>
      <c r="H58" s="168" t="s">
        <v>148</v>
      </c>
      <c r="I58" s="168"/>
      <c r="J58" s="169" t="n">
        <v>939</v>
      </c>
      <c r="K58" s="170" t="n">
        <v>2293</v>
      </c>
      <c r="L58" s="171" t="n">
        <v>1167</v>
      </c>
      <c r="M58" s="172" t="n">
        <v>1126</v>
      </c>
    </row>
    <row r="59" customFormat="false" ht="13.5" hidden="false" customHeight="false" outlineLevel="0" collapsed="false">
      <c r="A59" s="178" t="s">
        <v>145</v>
      </c>
      <c r="B59" s="178"/>
      <c r="C59" s="169" t="n">
        <v>487</v>
      </c>
      <c r="D59" s="170" t="n">
        <v>1145</v>
      </c>
      <c r="E59" s="171" t="n">
        <v>587</v>
      </c>
      <c r="F59" s="172" t="n">
        <v>558</v>
      </c>
      <c r="H59" s="168" t="s">
        <v>149</v>
      </c>
      <c r="I59" s="168"/>
      <c r="J59" s="169" t="n">
        <v>828</v>
      </c>
      <c r="K59" s="170" t="n">
        <v>1830</v>
      </c>
      <c r="L59" s="171" t="n">
        <v>844</v>
      </c>
      <c r="M59" s="172" t="n">
        <v>986</v>
      </c>
    </row>
    <row r="60" customFormat="false" ht="13.5" hidden="false" customHeight="false" outlineLevel="0" collapsed="false">
      <c r="A60" s="178" t="s">
        <v>147</v>
      </c>
      <c r="B60" s="178"/>
      <c r="C60" s="169" t="n">
        <v>493</v>
      </c>
      <c r="D60" s="170" t="n">
        <v>1116</v>
      </c>
      <c r="E60" s="171" t="n">
        <v>556</v>
      </c>
      <c r="F60" s="172" t="n">
        <v>560</v>
      </c>
      <c r="H60" s="168" t="s">
        <v>177</v>
      </c>
      <c r="I60" s="168"/>
      <c r="J60" s="169" t="n">
        <v>63</v>
      </c>
      <c r="K60" s="170" t="n">
        <v>150</v>
      </c>
      <c r="L60" s="171" t="n">
        <v>79</v>
      </c>
      <c r="M60" s="172" t="n">
        <v>71</v>
      </c>
    </row>
    <row r="61" customFormat="false" ht="13.5" hidden="false" customHeight="false" outlineLevel="0" collapsed="false">
      <c r="A61" s="178" t="s">
        <v>148</v>
      </c>
      <c r="B61" s="178"/>
      <c r="C61" s="169" t="n">
        <v>569</v>
      </c>
      <c r="D61" s="170" t="n">
        <v>1324</v>
      </c>
      <c r="E61" s="171" t="n">
        <v>668</v>
      </c>
      <c r="F61" s="172" t="n">
        <v>656</v>
      </c>
      <c r="H61" s="197" t="s">
        <v>151</v>
      </c>
      <c r="I61" s="197"/>
      <c r="J61" s="188" t="n">
        <v>448</v>
      </c>
      <c r="K61" s="189" t="n">
        <v>1115</v>
      </c>
      <c r="L61" s="190" t="n">
        <v>556</v>
      </c>
      <c r="M61" s="191" t="n">
        <v>559</v>
      </c>
    </row>
    <row r="62" customFormat="false" ht="13.5" hidden="false" customHeight="false" outlineLevel="0" collapsed="false">
      <c r="A62" s="178" t="s">
        <v>149</v>
      </c>
      <c r="B62" s="178"/>
      <c r="C62" s="169" t="n">
        <v>442</v>
      </c>
      <c r="D62" s="170" t="n">
        <v>1099</v>
      </c>
      <c r="E62" s="171" t="n">
        <v>551</v>
      </c>
      <c r="F62" s="172" t="n">
        <v>548</v>
      </c>
      <c r="H62" s="198" t="s">
        <v>178</v>
      </c>
      <c r="I62" s="198"/>
      <c r="J62" s="174" t="n">
        <v>2203</v>
      </c>
      <c r="K62" s="175" t="n">
        <v>5722</v>
      </c>
      <c r="L62" s="176" t="n">
        <v>2974</v>
      </c>
      <c r="M62" s="177" t="n">
        <v>2748</v>
      </c>
    </row>
    <row r="63" customFormat="false" ht="13.5" hidden="false" customHeight="false" outlineLevel="0" collapsed="false">
      <c r="A63" s="178" t="s">
        <v>150</v>
      </c>
      <c r="B63" s="178"/>
      <c r="C63" s="169" t="n">
        <v>471</v>
      </c>
      <c r="D63" s="170" t="n">
        <v>1080</v>
      </c>
      <c r="E63" s="171" t="n">
        <v>553</v>
      </c>
      <c r="F63" s="172" t="n">
        <v>527</v>
      </c>
      <c r="H63" s="168" t="s">
        <v>145</v>
      </c>
      <c r="I63" s="168"/>
      <c r="J63" s="169" t="n">
        <v>915</v>
      </c>
      <c r="K63" s="170" t="n">
        <v>2367</v>
      </c>
      <c r="L63" s="171" t="n">
        <v>1287</v>
      </c>
      <c r="M63" s="172" t="n">
        <v>1080</v>
      </c>
    </row>
    <row r="64" customFormat="false" ht="13.5" hidden="false" customHeight="false" outlineLevel="0" collapsed="false">
      <c r="A64" s="178" t="s">
        <v>151</v>
      </c>
      <c r="B64" s="178"/>
      <c r="C64" s="169" t="n">
        <v>569</v>
      </c>
      <c r="D64" s="170" t="n">
        <v>1269</v>
      </c>
      <c r="E64" s="171" t="n">
        <v>692</v>
      </c>
      <c r="F64" s="172" t="n">
        <v>577</v>
      </c>
      <c r="H64" s="184" t="s">
        <v>147</v>
      </c>
      <c r="I64" s="184"/>
      <c r="J64" s="180" t="n">
        <v>1288</v>
      </c>
      <c r="K64" s="181" t="n">
        <v>3355</v>
      </c>
      <c r="L64" s="182" t="n">
        <v>1687</v>
      </c>
      <c r="M64" s="183" t="n">
        <v>1668</v>
      </c>
    </row>
    <row r="65" customFormat="false" ht="13.5" hidden="false" customHeight="false" outlineLevel="0" collapsed="false">
      <c r="A65" s="187" t="s">
        <v>164</v>
      </c>
      <c r="B65" s="187"/>
      <c r="C65" s="188" t="n">
        <v>513</v>
      </c>
      <c r="D65" s="189" t="n">
        <v>1186</v>
      </c>
      <c r="E65" s="190" t="n">
        <v>589</v>
      </c>
      <c r="F65" s="191" t="n">
        <v>597</v>
      </c>
      <c r="H65" s="158" t="s">
        <v>179</v>
      </c>
      <c r="I65" s="158"/>
      <c r="J65" s="159" t="n">
        <v>0</v>
      </c>
      <c r="K65" s="160" t="n">
        <v>0</v>
      </c>
      <c r="L65" s="161" t="n">
        <v>0</v>
      </c>
      <c r="M65" s="162" t="n">
        <v>0</v>
      </c>
    </row>
    <row r="66" customFormat="false" ht="14.25" hidden="false" customHeight="false" outlineLevel="0" collapsed="false">
      <c r="A66" s="173" t="s">
        <v>180</v>
      </c>
      <c r="B66" s="173"/>
      <c r="C66" s="174" t="n">
        <v>2081</v>
      </c>
      <c r="D66" s="175" t="n">
        <v>5347</v>
      </c>
      <c r="E66" s="176" t="n">
        <v>2683</v>
      </c>
      <c r="F66" s="177" t="n">
        <v>2664</v>
      </c>
      <c r="H66" s="204" t="s">
        <v>181</v>
      </c>
      <c r="I66" s="204"/>
      <c r="J66" s="205" t="n">
        <v>0</v>
      </c>
      <c r="K66" s="206" t="n">
        <v>0</v>
      </c>
      <c r="L66" s="207" t="n">
        <v>0</v>
      </c>
      <c r="M66" s="208" t="n">
        <v>0</v>
      </c>
    </row>
    <row r="67" customFormat="false" ht="13.5" hidden="false" customHeight="false" outlineLevel="0" collapsed="false">
      <c r="A67" s="178" t="s">
        <v>145</v>
      </c>
      <c r="B67" s="178"/>
      <c r="C67" s="169" t="n">
        <v>275</v>
      </c>
      <c r="D67" s="170" t="n">
        <v>599</v>
      </c>
      <c r="E67" s="171" t="n">
        <v>303</v>
      </c>
      <c r="F67" s="172" t="n">
        <v>296</v>
      </c>
    </row>
    <row r="68" customFormat="false" ht="13.5" hidden="false" customHeight="false" outlineLevel="0" collapsed="false">
      <c r="A68" s="178" t="s">
        <v>147</v>
      </c>
      <c r="B68" s="178"/>
      <c r="C68" s="169" t="n">
        <v>522</v>
      </c>
      <c r="D68" s="170" t="n">
        <v>1428</v>
      </c>
      <c r="E68" s="171" t="n">
        <v>682</v>
      </c>
      <c r="F68" s="172" t="n">
        <v>746</v>
      </c>
    </row>
    <row r="69" customFormat="false" ht="13.5" hidden="false" customHeight="false" outlineLevel="0" collapsed="false">
      <c r="A69" s="178" t="s">
        <v>148</v>
      </c>
      <c r="B69" s="178"/>
      <c r="C69" s="169" t="n">
        <v>720</v>
      </c>
      <c r="D69" s="170" t="n">
        <v>1883</v>
      </c>
      <c r="E69" s="171" t="n">
        <v>961</v>
      </c>
      <c r="F69" s="172" t="n">
        <v>922</v>
      </c>
    </row>
    <row r="70" customFormat="false" ht="13.5" hidden="false" customHeight="false" outlineLevel="0" collapsed="false">
      <c r="A70" s="179" t="s">
        <v>149</v>
      </c>
      <c r="B70" s="179"/>
      <c r="C70" s="180" t="n">
        <v>564</v>
      </c>
      <c r="D70" s="181" t="n">
        <v>1437</v>
      </c>
      <c r="E70" s="182" t="n">
        <v>737</v>
      </c>
      <c r="F70" s="183" t="n">
        <v>700</v>
      </c>
    </row>
    <row r="71" customFormat="false" ht="13.5" hidden="false" customHeight="false" outlineLevel="0" collapsed="false">
      <c r="A71" s="185" t="s">
        <v>182</v>
      </c>
      <c r="B71" s="185"/>
      <c r="C71" s="159" t="n">
        <v>1990</v>
      </c>
      <c r="D71" s="160" t="n">
        <v>4751</v>
      </c>
      <c r="E71" s="161" t="n">
        <v>2224</v>
      </c>
      <c r="F71" s="162" t="n">
        <v>2527</v>
      </c>
    </row>
    <row r="72" customFormat="false" ht="13.5" hidden="false" customHeight="false" outlineLevel="0" collapsed="false">
      <c r="A72" s="178" t="s">
        <v>145</v>
      </c>
      <c r="B72" s="178"/>
      <c r="C72" s="169" t="n">
        <v>297</v>
      </c>
      <c r="D72" s="170" t="n">
        <v>777</v>
      </c>
      <c r="E72" s="171" t="n">
        <v>392</v>
      </c>
      <c r="F72" s="172" t="n">
        <v>385</v>
      </c>
    </row>
    <row r="73" customFormat="false" ht="13.5" hidden="false" customHeight="false" outlineLevel="0" collapsed="false">
      <c r="A73" s="178" t="s">
        <v>147</v>
      </c>
      <c r="B73" s="178"/>
      <c r="C73" s="169" t="n">
        <v>389</v>
      </c>
      <c r="D73" s="170" t="n">
        <v>946</v>
      </c>
      <c r="E73" s="171" t="n">
        <v>464</v>
      </c>
      <c r="F73" s="172" t="n">
        <v>482</v>
      </c>
    </row>
    <row r="74" customFormat="false" ht="13.5" hidden="false" customHeight="false" outlineLevel="0" collapsed="false">
      <c r="A74" s="187" t="s">
        <v>148</v>
      </c>
      <c r="B74" s="187"/>
      <c r="C74" s="188" t="n">
        <v>1304</v>
      </c>
      <c r="D74" s="189" t="n">
        <v>3028</v>
      </c>
      <c r="E74" s="190" t="n">
        <v>1368</v>
      </c>
      <c r="F74" s="191" t="n">
        <v>1660</v>
      </c>
    </row>
    <row r="75" customFormat="false" ht="13.5" hidden="false" customHeight="false" outlineLevel="0" collapsed="false">
      <c r="A75" s="199" t="s">
        <v>183</v>
      </c>
      <c r="B75" s="199"/>
      <c r="C75" s="200" t="n">
        <v>711</v>
      </c>
      <c r="D75" s="201" t="n">
        <v>1475</v>
      </c>
      <c r="E75" s="202" t="n">
        <v>767</v>
      </c>
      <c r="F75" s="203" t="n">
        <v>708</v>
      </c>
    </row>
    <row r="76" customFormat="false" ht="13.5" hidden="false" customHeight="false" outlineLevel="0" collapsed="false">
      <c r="E76" s="209" t="s">
        <v>184</v>
      </c>
      <c r="F76" s="209"/>
    </row>
    <row r="77" customFormat="false" ht="14.25" hidden="false" customHeight="false" outlineLevel="0" collapsed="false"/>
    <row r="78" customFormat="false" ht="14.25" hidden="false" customHeight="false" outlineLevel="0" collapsed="false">
      <c r="A78" s="210"/>
      <c r="B78" s="210"/>
      <c r="C78" s="211" t="s">
        <v>2</v>
      </c>
      <c r="D78" s="212" t="s">
        <v>140</v>
      </c>
      <c r="E78" s="213" t="s">
        <v>8</v>
      </c>
      <c r="F78" s="214" t="s">
        <v>9</v>
      </c>
      <c r="H78" s="158" t="s">
        <v>185</v>
      </c>
      <c r="I78" s="158"/>
      <c r="J78" s="215" t="n">
        <v>6446</v>
      </c>
      <c r="K78" s="216" t="n">
        <v>13359</v>
      </c>
      <c r="L78" s="217" t="n">
        <v>6832</v>
      </c>
      <c r="M78" s="218" t="n">
        <v>6527</v>
      </c>
    </row>
    <row r="79" customFormat="false" ht="14.25" hidden="false" customHeight="false" outlineLevel="0" collapsed="false">
      <c r="A79" s="219" t="s">
        <v>186</v>
      </c>
      <c r="B79" s="219"/>
      <c r="C79" s="220" t="n">
        <v>30903</v>
      </c>
      <c r="D79" s="221" t="n">
        <v>70996</v>
      </c>
      <c r="E79" s="222" t="n">
        <v>36463</v>
      </c>
      <c r="F79" s="223" t="n">
        <v>34533</v>
      </c>
      <c r="H79" s="168" t="s">
        <v>145</v>
      </c>
      <c r="I79" s="168"/>
      <c r="J79" s="224" t="n">
        <v>1072</v>
      </c>
      <c r="K79" s="225" t="n">
        <v>2223</v>
      </c>
      <c r="L79" s="226" t="n">
        <v>1149</v>
      </c>
      <c r="M79" s="227" t="n">
        <v>1074</v>
      </c>
    </row>
    <row r="80" customFormat="false" ht="13.5" hidden="false" customHeight="false" outlineLevel="0" collapsed="false">
      <c r="A80" s="228" t="s">
        <v>187</v>
      </c>
      <c r="B80" s="228"/>
      <c r="C80" s="193" t="n">
        <v>0</v>
      </c>
      <c r="D80" s="194" t="n">
        <v>0</v>
      </c>
      <c r="E80" s="195" t="n">
        <v>0</v>
      </c>
      <c r="F80" s="196" t="n">
        <v>0</v>
      </c>
      <c r="H80" s="168" t="s">
        <v>147</v>
      </c>
      <c r="I80" s="168"/>
      <c r="J80" s="224" t="n">
        <v>1468</v>
      </c>
      <c r="K80" s="225" t="n">
        <v>3574</v>
      </c>
      <c r="L80" s="226" t="n">
        <v>1791</v>
      </c>
      <c r="M80" s="227" t="n">
        <v>1783</v>
      </c>
    </row>
    <row r="81" customFormat="false" ht="13.5" hidden="false" customHeight="false" outlineLevel="0" collapsed="false">
      <c r="A81" s="158" t="s">
        <v>188</v>
      </c>
      <c r="B81" s="158"/>
      <c r="C81" s="159" t="n">
        <v>4379</v>
      </c>
      <c r="D81" s="160" t="n">
        <v>10919</v>
      </c>
      <c r="E81" s="161" t="n">
        <v>5593</v>
      </c>
      <c r="F81" s="162" t="n">
        <v>5326</v>
      </c>
      <c r="H81" s="168" t="s">
        <v>148</v>
      </c>
      <c r="I81" s="168"/>
      <c r="J81" s="224" t="n">
        <v>1918</v>
      </c>
      <c r="K81" s="225" t="n">
        <v>3707</v>
      </c>
      <c r="L81" s="226" t="n">
        <v>1830</v>
      </c>
      <c r="M81" s="227" t="n">
        <v>1877</v>
      </c>
    </row>
    <row r="82" customFormat="false" ht="13.5" hidden="false" customHeight="false" outlineLevel="0" collapsed="false">
      <c r="A82" s="168" t="s">
        <v>145</v>
      </c>
      <c r="B82" s="168"/>
      <c r="C82" s="169" t="n">
        <v>549</v>
      </c>
      <c r="D82" s="170" t="n">
        <v>1325</v>
      </c>
      <c r="E82" s="171" t="n">
        <v>687</v>
      </c>
      <c r="F82" s="172" t="n">
        <v>638</v>
      </c>
      <c r="H82" s="168" t="s">
        <v>149</v>
      </c>
      <c r="I82" s="168"/>
      <c r="J82" s="224" t="n">
        <v>1713</v>
      </c>
      <c r="K82" s="225" t="n">
        <v>3125</v>
      </c>
      <c r="L82" s="226" t="n">
        <v>1617</v>
      </c>
      <c r="M82" s="227" t="n">
        <v>1508</v>
      </c>
    </row>
    <row r="83" customFormat="false" ht="13.5" hidden="false" customHeight="false" outlineLevel="0" collapsed="false">
      <c r="A83" s="168" t="s">
        <v>147</v>
      </c>
      <c r="B83" s="168"/>
      <c r="C83" s="169" t="n">
        <v>1191</v>
      </c>
      <c r="D83" s="170" t="n">
        <v>2896</v>
      </c>
      <c r="E83" s="171" t="n">
        <v>1509</v>
      </c>
      <c r="F83" s="172" t="n">
        <v>1387</v>
      </c>
      <c r="H83" s="197" t="s">
        <v>150</v>
      </c>
      <c r="I83" s="197"/>
      <c r="J83" s="229" t="n">
        <v>275</v>
      </c>
      <c r="K83" s="230" t="n">
        <v>730</v>
      </c>
      <c r="L83" s="231" t="n">
        <v>445</v>
      </c>
      <c r="M83" s="232" t="n">
        <v>285</v>
      </c>
    </row>
    <row r="84" customFormat="false" ht="13.5" hidden="false" customHeight="false" outlineLevel="0" collapsed="false">
      <c r="A84" s="168" t="s">
        <v>148</v>
      </c>
      <c r="B84" s="168"/>
      <c r="C84" s="169" t="n">
        <v>613</v>
      </c>
      <c r="D84" s="170" t="n">
        <v>1328</v>
      </c>
      <c r="E84" s="171" t="n">
        <v>706</v>
      </c>
      <c r="F84" s="172" t="n">
        <v>622</v>
      </c>
      <c r="H84" s="198" t="s">
        <v>189</v>
      </c>
      <c r="I84" s="198"/>
      <c r="J84" s="215" t="n">
        <v>4773</v>
      </c>
      <c r="K84" s="216" t="n">
        <v>11605</v>
      </c>
      <c r="L84" s="233" t="n">
        <v>5983</v>
      </c>
      <c r="M84" s="234" t="n">
        <v>5622</v>
      </c>
    </row>
    <row r="85" customFormat="false" ht="13.5" hidden="false" customHeight="false" outlineLevel="0" collapsed="false">
      <c r="A85" s="168" t="s">
        <v>149</v>
      </c>
      <c r="B85" s="168"/>
      <c r="C85" s="169" t="n">
        <v>669</v>
      </c>
      <c r="D85" s="170" t="n">
        <v>1664</v>
      </c>
      <c r="E85" s="171" t="n">
        <v>833</v>
      </c>
      <c r="F85" s="172" t="n">
        <v>831</v>
      </c>
      <c r="H85" s="168" t="s">
        <v>145</v>
      </c>
      <c r="I85" s="168"/>
      <c r="J85" s="224" t="n">
        <v>823</v>
      </c>
      <c r="K85" s="225" t="n">
        <v>2234</v>
      </c>
      <c r="L85" s="226" t="n">
        <v>1116</v>
      </c>
      <c r="M85" s="227" t="n">
        <v>1118</v>
      </c>
    </row>
    <row r="86" customFormat="false" ht="13.5" hidden="false" customHeight="false" outlineLevel="0" collapsed="false">
      <c r="A86" s="168" t="s">
        <v>150</v>
      </c>
      <c r="B86" s="168"/>
      <c r="C86" s="169" t="n">
        <v>610</v>
      </c>
      <c r="D86" s="170" t="n">
        <v>1844</v>
      </c>
      <c r="E86" s="171" t="n">
        <v>917</v>
      </c>
      <c r="F86" s="172" t="n">
        <v>927</v>
      </c>
      <c r="H86" s="168" t="s">
        <v>147</v>
      </c>
      <c r="I86" s="168"/>
      <c r="J86" s="224" t="n">
        <v>1045</v>
      </c>
      <c r="K86" s="225" t="n">
        <v>2320</v>
      </c>
      <c r="L86" s="226" t="n">
        <v>1187</v>
      </c>
      <c r="M86" s="227" t="n">
        <v>1133</v>
      </c>
    </row>
    <row r="87" customFormat="false" ht="13.5" hidden="false" customHeight="false" outlineLevel="0" collapsed="false">
      <c r="A87" s="197" t="s">
        <v>151</v>
      </c>
      <c r="B87" s="197"/>
      <c r="C87" s="188" t="n">
        <v>747</v>
      </c>
      <c r="D87" s="189" t="n">
        <v>1862</v>
      </c>
      <c r="E87" s="190" t="n">
        <v>941</v>
      </c>
      <c r="F87" s="191" t="n">
        <v>921</v>
      </c>
      <c r="H87" s="168" t="s">
        <v>148</v>
      </c>
      <c r="I87" s="168"/>
      <c r="J87" s="224" t="n">
        <v>1198</v>
      </c>
      <c r="K87" s="225" t="n">
        <v>2764</v>
      </c>
      <c r="L87" s="226" t="n">
        <v>1462</v>
      </c>
      <c r="M87" s="227" t="n">
        <v>1302</v>
      </c>
    </row>
    <row r="88" customFormat="false" ht="13.5" hidden="false" customHeight="false" outlineLevel="0" collapsed="false">
      <c r="A88" s="228" t="s">
        <v>190</v>
      </c>
      <c r="B88" s="228"/>
      <c r="C88" s="193" t="n">
        <v>175</v>
      </c>
      <c r="D88" s="194" t="n">
        <v>370</v>
      </c>
      <c r="E88" s="195" t="n">
        <v>191</v>
      </c>
      <c r="F88" s="196" t="n">
        <v>179</v>
      </c>
      <c r="H88" s="168" t="s">
        <v>149</v>
      </c>
      <c r="I88" s="168"/>
      <c r="J88" s="224" t="n">
        <v>1031</v>
      </c>
      <c r="K88" s="225" t="n">
        <v>2537</v>
      </c>
      <c r="L88" s="226" t="n">
        <v>1355</v>
      </c>
      <c r="M88" s="227" t="n">
        <v>1182</v>
      </c>
    </row>
    <row r="89" customFormat="false" ht="13.5" hidden="false" customHeight="false" outlineLevel="0" collapsed="false">
      <c r="A89" s="235" t="s">
        <v>166</v>
      </c>
      <c r="B89" s="235"/>
      <c r="C89" s="200" t="n">
        <v>89</v>
      </c>
      <c r="D89" s="201" t="n">
        <v>248</v>
      </c>
      <c r="E89" s="202" t="n">
        <v>130</v>
      </c>
      <c r="F89" s="203" t="n">
        <v>118</v>
      </c>
      <c r="H89" s="184" t="s">
        <v>150</v>
      </c>
      <c r="I89" s="184"/>
      <c r="J89" s="229" t="n">
        <v>676</v>
      </c>
      <c r="K89" s="230" t="n">
        <v>1750</v>
      </c>
      <c r="L89" s="231" t="n">
        <v>863</v>
      </c>
      <c r="M89" s="232" t="n">
        <v>887</v>
      </c>
    </row>
    <row r="90" customFormat="false" ht="13.5" hidden="false" customHeight="false" outlineLevel="0" collapsed="false">
      <c r="A90" s="198" t="s">
        <v>191</v>
      </c>
      <c r="B90" s="198"/>
      <c r="C90" s="174" t="n">
        <v>5597</v>
      </c>
      <c r="D90" s="175" t="n">
        <v>13584</v>
      </c>
      <c r="E90" s="176" t="n">
        <v>7067</v>
      </c>
      <c r="F90" s="177" t="n">
        <v>6517</v>
      </c>
      <c r="H90" s="235" t="s">
        <v>192</v>
      </c>
      <c r="I90" s="235"/>
      <c r="J90" s="236" t="n">
        <v>946</v>
      </c>
      <c r="K90" s="237" t="n">
        <v>2283</v>
      </c>
      <c r="L90" s="238" t="n">
        <v>1048</v>
      </c>
      <c r="M90" s="239" t="n">
        <v>1235</v>
      </c>
    </row>
    <row r="91" customFormat="false" ht="13.5" hidden="false" customHeight="false" outlineLevel="0" collapsed="false">
      <c r="A91" s="168" t="s">
        <v>145</v>
      </c>
      <c r="B91" s="168"/>
      <c r="C91" s="169" t="n">
        <v>1738</v>
      </c>
      <c r="D91" s="170" t="n">
        <v>4080</v>
      </c>
      <c r="E91" s="171" t="n">
        <v>2134</v>
      </c>
      <c r="F91" s="172" t="n">
        <v>1946</v>
      </c>
      <c r="H91" s="228" t="s">
        <v>193</v>
      </c>
      <c r="I91" s="228"/>
      <c r="J91" s="236" t="n">
        <v>0</v>
      </c>
      <c r="K91" s="237" t="n">
        <v>0</v>
      </c>
      <c r="L91" s="238" t="n">
        <v>0</v>
      </c>
      <c r="M91" s="239" t="n">
        <v>0</v>
      </c>
    </row>
    <row r="92" customFormat="false" ht="13.5" hidden="false" customHeight="false" outlineLevel="0" collapsed="false">
      <c r="A92" s="168" t="s">
        <v>147</v>
      </c>
      <c r="B92" s="168"/>
      <c r="C92" s="169" t="n">
        <v>1057</v>
      </c>
      <c r="D92" s="170" t="n">
        <v>2324</v>
      </c>
      <c r="E92" s="171" t="n">
        <v>1227</v>
      </c>
      <c r="F92" s="172" t="n">
        <v>1097</v>
      </c>
      <c r="H92" s="158" t="s">
        <v>179</v>
      </c>
      <c r="I92" s="158"/>
      <c r="J92" s="215" t="n">
        <v>900</v>
      </c>
      <c r="K92" s="216" t="n">
        <v>2233</v>
      </c>
      <c r="L92" s="233" t="n">
        <v>1101</v>
      </c>
      <c r="M92" s="234" t="n">
        <v>1132</v>
      </c>
    </row>
    <row r="93" customFormat="false" ht="13.5" hidden="false" customHeight="false" outlineLevel="0" collapsed="false">
      <c r="A93" s="168" t="s">
        <v>148</v>
      </c>
      <c r="B93" s="168"/>
      <c r="C93" s="169" t="n">
        <v>1006</v>
      </c>
      <c r="D93" s="170" t="n">
        <v>2666</v>
      </c>
      <c r="E93" s="171" t="n">
        <v>1390</v>
      </c>
      <c r="F93" s="172" t="n">
        <v>1276</v>
      </c>
      <c r="H93" s="168" t="s">
        <v>145</v>
      </c>
      <c r="I93" s="168"/>
      <c r="J93" s="224" t="n">
        <v>480</v>
      </c>
      <c r="K93" s="225" t="n">
        <v>1162</v>
      </c>
      <c r="L93" s="226" t="n">
        <v>563</v>
      </c>
      <c r="M93" s="227" t="n">
        <v>599</v>
      </c>
    </row>
    <row r="94" customFormat="false" ht="14.25" hidden="false" customHeight="false" outlineLevel="0" collapsed="false">
      <c r="A94" s="168" t="s">
        <v>149</v>
      </c>
      <c r="B94" s="168"/>
      <c r="C94" s="169" t="n">
        <v>921</v>
      </c>
      <c r="D94" s="170" t="n">
        <v>2338</v>
      </c>
      <c r="E94" s="171" t="n">
        <v>1224</v>
      </c>
      <c r="F94" s="172" t="n">
        <v>1114</v>
      </c>
      <c r="H94" s="204" t="s">
        <v>147</v>
      </c>
      <c r="I94" s="204"/>
      <c r="J94" s="240" t="n">
        <v>420</v>
      </c>
      <c r="K94" s="241" t="n">
        <v>1071</v>
      </c>
      <c r="L94" s="242" t="n">
        <v>538</v>
      </c>
      <c r="M94" s="243" t="n">
        <v>533</v>
      </c>
    </row>
    <row r="95" customFormat="false" ht="14.25" hidden="false" customHeight="false" outlineLevel="0" collapsed="false">
      <c r="A95" s="184" t="s">
        <v>150</v>
      </c>
      <c r="B95" s="184"/>
      <c r="C95" s="180" t="n">
        <v>875</v>
      </c>
      <c r="D95" s="181" t="n">
        <v>2176</v>
      </c>
      <c r="E95" s="182" t="n">
        <v>1092</v>
      </c>
      <c r="F95" s="183" t="n">
        <v>1084</v>
      </c>
    </row>
    <row r="96" customFormat="false" ht="14.25" hidden="false" customHeight="false" outlineLevel="0" collapsed="false">
      <c r="A96" s="158" t="s">
        <v>194</v>
      </c>
      <c r="B96" s="158"/>
      <c r="C96" s="159" t="n">
        <v>4523</v>
      </c>
      <c r="D96" s="160" t="n">
        <v>11154</v>
      </c>
      <c r="E96" s="161" t="n">
        <v>5659</v>
      </c>
      <c r="F96" s="162" t="n">
        <v>5495</v>
      </c>
      <c r="H96" s="210"/>
      <c r="I96" s="210"/>
      <c r="J96" s="211" t="s">
        <v>2</v>
      </c>
      <c r="K96" s="212" t="s">
        <v>195</v>
      </c>
      <c r="L96" s="213" t="s">
        <v>8</v>
      </c>
      <c r="M96" s="214" t="s">
        <v>9</v>
      </c>
    </row>
    <row r="97" customFormat="false" ht="14.25" hidden="false" customHeight="false" outlineLevel="0" collapsed="false">
      <c r="A97" s="168" t="s">
        <v>145</v>
      </c>
      <c r="B97" s="168"/>
      <c r="C97" s="169" t="n">
        <v>954</v>
      </c>
      <c r="D97" s="170" t="n">
        <v>2565</v>
      </c>
      <c r="E97" s="171" t="n">
        <v>1320</v>
      </c>
      <c r="F97" s="172" t="n">
        <v>1245</v>
      </c>
      <c r="H97" s="219" t="s">
        <v>196</v>
      </c>
      <c r="I97" s="219"/>
      <c r="J97" s="220" t="n">
        <v>25230</v>
      </c>
      <c r="K97" s="221" t="n">
        <v>62527</v>
      </c>
      <c r="L97" s="222" t="n">
        <v>31046</v>
      </c>
      <c r="M97" s="223" t="n">
        <v>31481</v>
      </c>
    </row>
    <row r="98" customFormat="false" ht="13.5" hidden="false" customHeight="false" outlineLevel="0" collapsed="false">
      <c r="A98" s="168" t="s">
        <v>147</v>
      </c>
      <c r="B98" s="168"/>
      <c r="C98" s="169" t="n">
        <v>1165</v>
      </c>
      <c r="D98" s="170" t="n">
        <v>2979</v>
      </c>
      <c r="E98" s="171" t="n">
        <v>1509</v>
      </c>
      <c r="F98" s="172" t="n">
        <v>1470</v>
      </c>
      <c r="H98" s="198" t="s">
        <v>197</v>
      </c>
      <c r="I98" s="198"/>
      <c r="J98" s="174" t="n">
        <v>3750</v>
      </c>
      <c r="K98" s="175" t="n">
        <v>8890</v>
      </c>
      <c r="L98" s="176" t="n">
        <v>4408</v>
      </c>
      <c r="M98" s="177" t="n">
        <v>4482</v>
      </c>
    </row>
    <row r="99" customFormat="false" ht="13.5" hidden="false" customHeight="false" outlineLevel="0" collapsed="false">
      <c r="A99" s="168" t="s">
        <v>148</v>
      </c>
      <c r="B99" s="168"/>
      <c r="C99" s="169" t="n">
        <v>1364</v>
      </c>
      <c r="D99" s="170" t="n">
        <v>3146</v>
      </c>
      <c r="E99" s="171" t="n">
        <v>1569</v>
      </c>
      <c r="F99" s="172" t="n">
        <v>1577</v>
      </c>
      <c r="H99" s="168" t="s">
        <v>145</v>
      </c>
      <c r="I99" s="168"/>
      <c r="J99" s="169" t="n">
        <v>1895</v>
      </c>
      <c r="K99" s="170" t="n">
        <v>4618</v>
      </c>
      <c r="L99" s="171" t="n">
        <v>2243</v>
      </c>
      <c r="M99" s="172" t="n">
        <v>2375</v>
      </c>
    </row>
    <row r="100" customFormat="false" ht="13.5" hidden="false" customHeight="false" outlineLevel="0" collapsed="false">
      <c r="A100" s="197" t="s">
        <v>149</v>
      </c>
      <c r="B100" s="197"/>
      <c r="C100" s="188" t="n">
        <v>1040</v>
      </c>
      <c r="D100" s="189" t="n">
        <v>2464</v>
      </c>
      <c r="E100" s="190" t="n">
        <v>1261</v>
      </c>
      <c r="F100" s="191" t="n">
        <v>1203</v>
      </c>
      <c r="H100" s="168" t="s">
        <v>147</v>
      </c>
      <c r="I100" s="168"/>
      <c r="J100" s="169" t="n">
        <v>1081</v>
      </c>
      <c r="K100" s="170" t="n">
        <v>2446</v>
      </c>
      <c r="L100" s="171" t="n">
        <v>1250</v>
      </c>
      <c r="M100" s="172" t="n">
        <v>1196</v>
      </c>
    </row>
    <row r="101" customFormat="false" ht="13.5" hidden="false" customHeight="false" outlineLevel="0" collapsed="false">
      <c r="A101" s="198" t="s">
        <v>198</v>
      </c>
      <c r="B101" s="198"/>
      <c r="C101" s="174" t="n">
        <v>9490</v>
      </c>
      <c r="D101" s="175" t="n">
        <v>19516</v>
      </c>
      <c r="E101" s="176" t="n">
        <v>9779</v>
      </c>
      <c r="F101" s="177" t="n">
        <v>9737</v>
      </c>
      <c r="H101" s="184" t="s">
        <v>199</v>
      </c>
      <c r="I101" s="184"/>
      <c r="J101" s="180" t="n">
        <v>774</v>
      </c>
      <c r="K101" s="181" t="n">
        <v>1826</v>
      </c>
      <c r="L101" s="182" t="n">
        <v>915</v>
      </c>
      <c r="M101" s="183" t="n">
        <v>911</v>
      </c>
    </row>
    <row r="102" customFormat="false" ht="13.5" hidden="false" customHeight="false" outlineLevel="0" collapsed="false">
      <c r="A102" s="168" t="s">
        <v>145</v>
      </c>
      <c r="B102" s="168"/>
      <c r="C102" s="169" t="n">
        <v>612</v>
      </c>
      <c r="D102" s="170" t="n">
        <v>1298</v>
      </c>
      <c r="E102" s="171" t="n">
        <v>680</v>
      </c>
      <c r="F102" s="172" t="n">
        <v>618</v>
      </c>
      <c r="H102" s="158" t="s">
        <v>200</v>
      </c>
      <c r="I102" s="158"/>
      <c r="J102" s="159" t="n">
        <v>7064</v>
      </c>
      <c r="K102" s="160" t="n">
        <v>18536</v>
      </c>
      <c r="L102" s="161" t="n">
        <v>9240</v>
      </c>
      <c r="M102" s="162" t="n">
        <v>9296</v>
      </c>
    </row>
    <row r="103" customFormat="false" ht="13.5" hidden="false" customHeight="false" outlineLevel="0" collapsed="false">
      <c r="A103" s="168" t="s">
        <v>147</v>
      </c>
      <c r="B103" s="168"/>
      <c r="C103" s="169" t="n">
        <v>1057</v>
      </c>
      <c r="D103" s="170" t="n">
        <v>2082</v>
      </c>
      <c r="E103" s="171" t="n">
        <v>1053</v>
      </c>
      <c r="F103" s="172" t="n">
        <v>1029</v>
      </c>
      <c r="H103" s="168" t="s">
        <v>145</v>
      </c>
      <c r="I103" s="168"/>
      <c r="J103" s="169" t="n">
        <v>833</v>
      </c>
      <c r="K103" s="170" t="n">
        <v>2392</v>
      </c>
      <c r="L103" s="171" t="n">
        <v>1192</v>
      </c>
      <c r="M103" s="172" t="n">
        <v>1200</v>
      </c>
    </row>
    <row r="104" customFormat="false" ht="13.5" hidden="false" customHeight="false" outlineLevel="0" collapsed="false">
      <c r="A104" s="168" t="s">
        <v>148</v>
      </c>
      <c r="B104" s="168"/>
      <c r="C104" s="169" t="n">
        <v>1314</v>
      </c>
      <c r="D104" s="170" t="n">
        <v>2329</v>
      </c>
      <c r="E104" s="171" t="n">
        <v>1170</v>
      </c>
      <c r="F104" s="172" t="n">
        <v>1159</v>
      </c>
      <c r="H104" s="168" t="s">
        <v>147</v>
      </c>
      <c r="I104" s="168"/>
      <c r="J104" s="169" t="n">
        <v>868</v>
      </c>
      <c r="K104" s="170" t="n">
        <v>2215</v>
      </c>
      <c r="L104" s="171" t="n">
        <v>1104</v>
      </c>
      <c r="M104" s="172" t="n">
        <v>1111</v>
      </c>
    </row>
    <row r="105" customFormat="false" ht="13.5" hidden="false" customHeight="false" outlineLevel="0" collapsed="false">
      <c r="A105" s="168" t="s">
        <v>149</v>
      </c>
      <c r="B105" s="168"/>
      <c r="C105" s="169" t="n">
        <v>1072</v>
      </c>
      <c r="D105" s="170" t="n">
        <v>2252</v>
      </c>
      <c r="E105" s="171" t="n">
        <v>1149</v>
      </c>
      <c r="F105" s="172" t="n">
        <v>1103</v>
      </c>
      <c r="H105" s="168" t="s">
        <v>199</v>
      </c>
      <c r="I105" s="168"/>
      <c r="J105" s="169" t="n">
        <v>916</v>
      </c>
      <c r="K105" s="170" t="n">
        <v>2341</v>
      </c>
      <c r="L105" s="171" t="n">
        <v>1181</v>
      </c>
      <c r="M105" s="172" t="n">
        <v>1160</v>
      </c>
    </row>
    <row r="106" customFormat="false" ht="13.5" hidden="false" customHeight="false" outlineLevel="0" collapsed="false">
      <c r="A106" s="168" t="s">
        <v>150</v>
      </c>
      <c r="B106" s="168"/>
      <c r="C106" s="169" t="n">
        <v>1685</v>
      </c>
      <c r="D106" s="170" t="n">
        <v>3359</v>
      </c>
      <c r="E106" s="171" t="n">
        <v>1763</v>
      </c>
      <c r="F106" s="172" t="n">
        <v>1596</v>
      </c>
      <c r="H106" s="168" t="s">
        <v>149</v>
      </c>
      <c r="I106" s="168"/>
      <c r="J106" s="169" t="n">
        <v>1228</v>
      </c>
      <c r="K106" s="170" t="n">
        <v>2786</v>
      </c>
      <c r="L106" s="171" t="n">
        <v>1438</v>
      </c>
      <c r="M106" s="172" t="n">
        <v>1348</v>
      </c>
    </row>
    <row r="107" customFormat="false" ht="13.5" hidden="false" customHeight="false" outlineLevel="0" collapsed="false">
      <c r="A107" s="168" t="s">
        <v>151</v>
      </c>
      <c r="B107" s="168"/>
      <c r="C107" s="169" t="n">
        <v>1982</v>
      </c>
      <c r="D107" s="170" t="n">
        <v>4296</v>
      </c>
      <c r="E107" s="171" t="n">
        <v>1973</v>
      </c>
      <c r="F107" s="172" t="n">
        <v>2323</v>
      </c>
      <c r="H107" s="168" t="s">
        <v>150</v>
      </c>
      <c r="I107" s="168"/>
      <c r="J107" s="169" t="n">
        <v>1156</v>
      </c>
      <c r="K107" s="170" t="n">
        <v>3263</v>
      </c>
      <c r="L107" s="171" t="n">
        <v>1643</v>
      </c>
      <c r="M107" s="172" t="n">
        <v>1620</v>
      </c>
    </row>
    <row r="108" customFormat="false" ht="13.5" hidden="false" customHeight="false" outlineLevel="0" collapsed="false">
      <c r="A108" s="168" t="s">
        <v>164</v>
      </c>
      <c r="B108" s="168"/>
      <c r="C108" s="169" t="n">
        <v>840</v>
      </c>
      <c r="D108" s="170" t="n">
        <v>1781</v>
      </c>
      <c r="E108" s="171" t="n">
        <v>924</v>
      </c>
      <c r="F108" s="172" t="n">
        <v>857</v>
      </c>
      <c r="H108" s="168" t="s">
        <v>151</v>
      </c>
      <c r="I108" s="168"/>
      <c r="J108" s="169" t="n">
        <v>1106</v>
      </c>
      <c r="K108" s="170" t="n">
        <v>2657</v>
      </c>
      <c r="L108" s="171" t="n">
        <v>1314</v>
      </c>
      <c r="M108" s="172" t="n">
        <v>1343</v>
      </c>
    </row>
    <row r="109" customFormat="false" ht="13.5" hidden="false" customHeight="false" outlineLevel="0" collapsed="false">
      <c r="A109" s="184" t="s">
        <v>165</v>
      </c>
      <c r="B109" s="184"/>
      <c r="C109" s="180" t="n">
        <v>928</v>
      </c>
      <c r="D109" s="181" t="n">
        <v>2119</v>
      </c>
      <c r="E109" s="182" t="n">
        <v>1067</v>
      </c>
      <c r="F109" s="183" t="n">
        <v>1052</v>
      </c>
      <c r="H109" s="168" t="s">
        <v>164</v>
      </c>
      <c r="I109" s="168"/>
      <c r="J109" s="169" t="n">
        <v>872</v>
      </c>
      <c r="K109" s="170" t="n">
        <v>2662</v>
      </c>
      <c r="L109" s="171" t="n">
        <v>1252</v>
      </c>
      <c r="M109" s="172" t="n">
        <v>1410</v>
      </c>
    </row>
    <row r="110" customFormat="false" ht="13.5" hidden="false" customHeight="false" outlineLevel="0" collapsed="false">
      <c r="A110" s="158" t="s">
        <v>201</v>
      </c>
      <c r="B110" s="158"/>
      <c r="C110" s="159" t="n">
        <v>1163</v>
      </c>
      <c r="D110" s="160" t="n">
        <v>3086</v>
      </c>
      <c r="E110" s="161" t="n">
        <v>1651</v>
      </c>
      <c r="F110" s="162" t="n">
        <v>1435</v>
      </c>
      <c r="H110" s="197" t="s">
        <v>165</v>
      </c>
      <c r="I110" s="197"/>
      <c r="J110" s="188" t="n">
        <v>85</v>
      </c>
      <c r="K110" s="189" t="n">
        <v>220</v>
      </c>
      <c r="L110" s="190" t="n">
        <v>116</v>
      </c>
      <c r="M110" s="191" t="n">
        <v>104</v>
      </c>
    </row>
    <row r="111" customFormat="false" ht="13.5" hidden="false" customHeight="false" outlineLevel="0" collapsed="false">
      <c r="A111" s="168" t="s">
        <v>145</v>
      </c>
      <c r="B111" s="168"/>
      <c r="C111" s="169" t="n">
        <v>885</v>
      </c>
      <c r="D111" s="170" t="n">
        <v>2226</v>
      </c>
      <c r="E111" s="171" t="n">
        <v>1135</v>
      </c>
      <c r="F111" s="172" t="n">
        <v>1091</v>
      </c>
      <c r="H111" s="158" t="s">
        <v>202</v>
      </c>
      <c r="I111" s="158"/>
      <c r="J111" s="159" t="n">
        <v>4579</v>
      </c>
      <c r="K111" s="160" t="n">
        <v>10866</v>
      </c>
      <c r="L111" s="161" t="n">
        <v>5369</v>
      </c>
      <c r="M111" s="162" t="n">
        <v>5497</v>
      </c>
    </row>
    <row r="112" customFormat="false" ht="13.5" hidden="false" customHeight="false" outlineLevel="0" collapsed="false">
      <c r="A112" s="168" t="s">
        <v>147</v>
      </c>
      <c r="B112" s="168"/>
      <c r="C112" s="169" t="n">
        <v>227</v>
      </c>
      <c r="D112" s="170" t="n">
        <v>534</v>
      </c>
      <c r="E112" s="171" t="n">
        <v>266</v>
      </c>
      <c r="F112" s="172" t="n">
        <v>268</v>
      </c>
      <c r="H112" s="168" t="s">
        <v>145</v>
      </c>
      <c r="I112" s="168"/>
      <c r="J112" s="169" t="n">
        <v>962</v>
      </c>
      <c r="K112" s="170" t="n">
        <v>2225</v>
      </c>
      <c r="L112" s="171" t="n">
        <v>1146</v>
      </c>
      <c r="M112" s="172" t="n">
        <v>1079</v>
      </c>
    </row>
    <row r="113" customFormat="false" ht="13.5" hidden="false" customHeight="false" outlineLevel="0" collapsed="false">
      <c r="A113" s="168" t="s">
        <v>148</v>
      </c>
      <c r="B113" s="168"/>
      <c r="C113" s="169" t="n">
        <v>25</v>
      </c>
      <c r="D113" s="170" t="n">
        <v>30</v>
      </c>
      <c r="E113" s="171" t="n">
        <v>18</v>
      </c>
      <c r="F113" s="172" t="n">
        <v>12</v>
      </c>
      <c r="H113" s="168" t="s">
        <v>147</v>
      </c>
      <c r="I113" s="168"/>
      <c r="J113" s="169" t="n">
        <v>830</v>
      </c>
      <c r="K113" s="170" t="n">
        <v>2065</v>
      </c>
      <c r="L113" s="171" t="n">
        <v>999</v>
      </c>
      <c r="M113" s="172" t="n">
        <v>1066</v>
      </c>
    </row>
    <row r="114" customFormat="false" ht="13.5" hidden="false" customHeight="false" outlineLevel="0" collapsed="false">
      <c r="A114" s="197" t="s">
        <v>149</v>
      </c>
      <c r="B114" s="197"/>
      <c r="C114" s="188" t="n">
        <v>26</v>
      </c>
      <c r="D114" s="189" t="n">
        <v>296</v>
      </c>
      <c r="E114" s="190" t="n">
        <v>232</v>
      </c>
      <c r="F114" s="191" t="n">
        <v>64</v>
      </c>
      <c r="H114" s="168" t="s">
        <v>148</v>
      </c>
      <c r="I114" s="168"/>
      <c r="J114" s="169" t="n">
        <v>925</v>
      </c>
      <c r="K114" s="170" t="n">
        <v>2140</v>
      </c>
      <c r="L114" s="171" t="n">
        <v>1026</v>
      </c>
      <c r="M114" s="172" t="n">
        <v>1114</v>
      </c>
    </row>
    <row r="115" customFormat="false" ht="13.5" hidden="false" customHeight="false" outlineLevel="0" collapsed="false">
      <c r="A115" s="198" t="s">
        <v>203</v>
      </c>
      <c r="B115" s="198"/>
      <c r="C115" s="174" t="n">
        <v>4249</v>
      </c>
      <c r="D115" s="175" t="n">
        <v>9660</v>
      </c>
      <c r="E115" s="176" t="n">
        <v>5028</v>
      </c>
      <c r="F115" s="177" t="n">
        <v>4632</v>
      </c>
      <c r="H115" s="168" t="s">
        <v>149</v>
      </c>
      <c r="I115" s="168"/>
      <c r="J115" s="169" t="n">
        <v>880</v>
      </c>
      <c r="K115" s="170" t="n">
        <v>1944</v>
      </c>
      <c r="L115" s="171" t="n">
        <v>944</v>
      </c>
      <c r="M115" s="172" t="n">
        <v>1000</v>
      </c>
    </row>
    <row r="116" customFormat="false" ht="13.5" hidden="false" customHeight="false" outlineLevel="0" collapsed="false">
      <c r="A116" s="168" t="s">
        <v>145</v>
      </c>
      <c r="B116" s="168"/>
      <c r="C116" s="169" t="n">
        <v>1006</v>
      </c>
      <c r="D116" s="170" t="n">
        <v>2065</v>
      </c>
      <c r="E116" s="171" t="n">
        <v>1112</v>
      </c>
      <c r="F116" s="172" t="n">
        <v>953</v>
      </c>
      <c r="H116" s="168" t="s">
        <v>150</v>
      </c>
      <c r="I116" s="168"/>
      <c r="J116" s="169" t="n">
        <v>577</v>
      </c>
      <c r="K116" s="170" t="n">
        <v>1485</v>
      </c>
      <c r="L116" s="171" t="n">
        <v>772</v>
      </c>
      <c r="M116" s="172" t="n">
        <v>713</v>
      </c>
    </row>
    <row r="117" customFormat="false" ht="13.5" hidden="false" customHeight="false" outlineLevel="0" collapsed="false">
      <c r="A117" s="168" t="s">
        <v>147</v>
      </c>
      <c r="B117" s="168"/>
      <c r="C117" s="169" t="n">
        <v>1602</v>
      </c>
      <c r="D117" s="170" t="n">
        <v>3445</v>
      </c>
      <c r="E117" s="171" t="n">
        <v>1842</v>
      </c>
      <c r="F117" s="172" t="n">
        <v>1603</v>
      </c>
      <c r="H117" s="197" t="s">
        <v>151</v>
      </c>
      <c r="I117" s="197"/>
      <c r="J117" s="188" t="n">
        <v>405</v>
      </c>
      <c r="K117" s="189" t="n">
        <v>1007</v>
      </c>
      <c r="L117" s="190" t="n">
        <v>482</v>
      </c>
      <c r="M117" s="191" t="n">
        <v>525</v>
      </c>
    </row>
    <row r="118" customFormat="false" ht="13.5" hidden="false" customHeight="false" outlineLevel="0" collapsed="false">
      <c r="A118" s="168" t="s">
        <v>148</v>
      </c>
      <c r="B118" s="168"/>
      <c r="C118" s="169" t="n">
        <v>1010</v>
      </c>
      <c r="D118" s="170" t="n">
        <v>2560</v>
      </c>
      <c r="E118" s="171" t="n">
        <v>1268</v>
      </c>
      <c r="F118" s="172" t="n">
        <v>1292</v>
      </c>
      <c r="H118" s="198" t="s">
        <v>204</v>
      </c>
      <c r="I118" s="198"/>
      <c r="J118" s="174" t="n">
        <v>3290</v>
      </c>
      <c r="K118" s="175" t="n">
        <v>8051</v>
      </c>
      <c r="L118" s="176" t="n">
        <v>4047</v>
      </c>
      <c r="M118" s="177" t="n">
        <v>4004</v>
      </c>
    </row>
    <row r="119" customFormat="false" ht="13.5" hidden="false" customHeight="false" outlineLevel="0" collapsed="false">
      <c r="A119" s="184" t="s">
        <v>149</v>
      </c>
      <c r="B119" s="184"/>
      <c r="C119" s="180" t="n">
        <v>631</v>
      </c>
      <c r="D119" s="181" t="n">
        <v>1590</v>
      </c>
      <c r="E119" s="182" t="n">
        <v>806</v>
      </c>
      <c r="F119" s="183" t="n">
        <v>784</v>
      </c>
      <c r="H119" s="168" t="s">
        <v>145</v>
      </c>
      <c r="I119" s="168"/>
      <c r="J119" s="169" t="n">
        <v>1114</v>
      </c>
      <c r="K119" s="170" t="n">
        <v>2617</v>
      </c>
      <c r="L119" s="171" t="n">
        <v>1338</v>
      </c>
      <c r="M119" s="172" t="n">
        <v>1279</v>
      </c>
    </row>
    <row r="120" customFormat="false" ht="14.25" hidden="false" customHeight="false" outlineLevel="0" collapsed="false">
      <c r="A120" s="244" t="s">
        <v>205</v>
      </c>
      <c r="B120" s="244"/>
      <c r="C120" s="245" t="n">
        <v>1238</v>
      </c>
      <c r="D120" s="246" t="n">
        <v>2459</v>
      </c>
      <c r="E120" s="247" t="n">
        <v>1365</v>
      </c>
      <c r="F120" s="248" t="n">
        <v>1094</v>
      </c>
      <c r="H120" s="168" t="s">
        <v>147</v>
      </c>
      <c r="I120" s="168"/>
      <c r="J120" s="169" t="n">
        <v>1144</v>
      </c>
      <c r="K120" s="170" t="n">
        <v>2864</v>
      </c>
      <c r="L120" s="171" t="n">
        <v>1447</v>
      </c>
      <c r="M120" s="172" t="n">
        <v>1417</v>
      </c>
    </row>
    <row r="121" customFormat="false" ht="14.25" hidden="false" customHeight="false" outlineLevel="0" collapsed="false">
      <c r="H121" s="168" t="s">
        <v>148</v>
      </c>
      <c r="I121" s="168"/>
      <c r="J121" s="169" t="n">
        <v>508</v>
      </c>
      <c r="K121" s="170" t="n">
        <v>1172</v>
      </c>
      <c r="L121" s="171" t="n">
        <v>598</v>
      </c>
      <c r="M121" s="172" t="n">
        <v>574</v>
      </c>
    </row>
    <row r="122" customFormat="false" ht="14.25" hidden="false" customHeight="false" outlineLevel="0" collapsed="false">
      <c r="A122" s="249"/>
      <c r="B122" s="249"/>
      <c r="C122" s="211" t="s">
        <v>2</v>
      </c>
      <c r="D122" s="212" t="s">
        <v>195</v>
      </c>
      <c r="E122" s="213" t="s">
        <v>8</v>
      </c>
      <c r="F122" s="214" t="s">
        <v>9</v>
      </c>
      <c r="H122" s="168" t="s">
        <v>149</v>
      </c>
      <c r="I122" s="168"/>
      <c r="J122" s="169" t="n">
        <v>74</v>
      </c>
      <c r="K122" s="170" t="n">
        <v>173</v>
      </c>
      <c r="L122" s="171" t="n">
        <v>73</v>
      </c>
      <c r="M122" s="172" t="n">
        <v>100</v>
      </c>
    </row>
    <row r="123" customFormat="false" ht="14.25" hidden="false" customHeight="false" outlineLevel="0" collapsed="false">
      <c r="A123" s="250" t="s">
        <v>206</v>
      </c>
      <c r="B123" s="250"/>
      <c r="C123" s="193" t="n">
        <v>25095</v>
      </c>
      <c r="D123" s="194" t="n">
        <v>57323</v>
      </c>
      <c r="E123" s="195" t="n">
        <v>29187</v>
      </c>
      <c r="F123" s="196" t="n">
        <v>28136</v>
      </c>
      <c r="H123" s="184" t="s">
        <v>150</v>
      </c>
      <c r="I123" s="184"/>
      <c r="J123" s="180" t="n">
        <v>450</v>
      </c>
      <c r="K123" s="181" t="n">
        <v>1225</v>
      </c>
      <c r="L123" s="182" t="n">
        <v>591</v>
      </c>
      <c r="M123" s="183" t="n">
        <v>634</v>
      </c>
    </row>
    <row r="124" customFormat="false" ht="13.5" hidden="false" customHeight="false" outlineLevel="0" collapsed="false">
      <c r="A124" s="158" t="s">
        <v>200</v>
      </c>
      <c r="B124" s="158"/>
      <c r="C124" s="159" t="n">
        <v>159</v>
      </c>
      <c r="D124" s="160" t="n">
        <v>439</v>
      </c>
      <c r="E124" s="161" t="n">
        <v>230</v>
      </c>
      <c r="F124" s="162" t="n">
        <v>209</v>
      </c>
      <c r="H124" s="158" t="s">
        <v>207</v>
      </c>
      <c r="I124" s="158"/>
      <c r="J124" s="159" t="n">
        <v>2806</v>
      </c>
      <c r="K124" s="160" t="n">
        <v>6913</v>
      </c>
      <c r="L124" s="161" t="n">
        <v>3455</v>
      </c>
      <c r="M124" s="162" t="n">
        <v>3458</v>
      </c>
    </row>
    <row r="125" customFormat="false" ht="13.5" hidden="false" customHeight="false" outlineLevel="0" collapsed="false">
      <c r="A125" s="197" t="s">
        <v>208</v>
      </c>
      <c r="B125" s="197"/>
      <c r="C125" s="188" t="n">
        <v>159</v>
      </c>
      <c r="D125" s="189" t="n">
        <v>439</v>
      </c>
      <c r="E125" s="190" t="n">
        <v>230</v>
      </c>
      <c r="F125" s="191" t="n">
        <v>209</v>
      </c>
      <c r="H125" s="168" t="s">
        <v>145</v>
      </c>
      <c r="I125" s="168"/>
      <c r="J125" s="169" t="n">
        <v>468</v>
      </c>
      <c r="K125" s="170" t="n">
        <v>1129</v>
      </c>
      <c r="L125" s="171" t="n">
        <v>561</v>
      </c>
      <c r="M125" s="172" t="n">
        <v>568</v>
      </c>
    </row>
    <row r="126" customFormat="false" ht="13.5" hidden="false" customHeight="false" outlineLevel="0" collapsed="false">
      <c r="A126" s="198" t="s">
        <v>209</v>
      </c>
      <c r="B126" s="198"/>
      <c r="C126" s="174" t="n">
        <v>2185</v>
      </c>
      <c r="D126" s="175" t="n">
        <v>4087</v>
      </c>
      <c r="E126" s="176" t="n">
        <v>2066</v>
      </c>
      <c r="F126" s="177" t="n">
        <v>2021</v>
      </c>
      <c r="H126" s="168" t="s">
        <v>147</v>
      </c>
      <c r="I126" s="168"/>
      <c r="J126" s="169" t="n">
        <v>697</v>
      </c>
      <c r="K126" s="170" t="n">
        <v>1673</v>
      </c>
      <c r="L126" s="171" t="n">
        <v>827</v>
      </c>
      <c r="M126" s="172" t="n">
        <v>846</v>
      </c>
    </row>
    <row r="127" customFormat="false" ht="13.5" hidden="false" customHeight="false" outlineLevel="0" collapsed="false">
      <c r="A127" s="168" t="s">
        <v>145</v>
      </c>
      <c r="B127" s="168"/>
      <c r="C127" s="169" t="n">
        <v>953</v>
      </c>
      <c r="D127" s="170" t="n">
        <v>1895</v>
      </c>
      <c r="E127" s="171" t="n">
        <v>938</v>
      </c>
      <c r="F127" s="172" t="n">
        <v>957</v>
      </c>
      <c r="H127" s="168" t="s">
        <v>148</v>
      </c>
      <c r="I127" s="168"/>
      <c r="J127" s="169" t="n">
        <v>587</v>
      </c>
      <c r="K127" s="170" t="n">
        <v>1486</v>
      </c>
      <c r="L127" s="171" t="n">
        <v>761</v>
      </c>
      <c r="M127" s="172" t="n">
        <v>725</v>
      </c>
    </row>
    <row r="128" customFormat="false" ht="13.5" hidden="false" customHeight="false" outlineLevel="0" collapsed="false">
      <c r="A128" s="184" t="s">
        <v>147</v>
      </c>
      <c r="B128" s="184"/>
      <c r="C128" s="180" t="n">
        <v>1232</v>
      </c>
      <c r="D128" s="181" t="n">
        <v>2192</v>
      </c>
      <c r="E128" s="182" t="n">
        <v>1128</v>
      </c>
      <c r="F128" s="183" t="n">
        <v>1064</v>
      </c>
      <c r="H128" s="197" t="s">
        <v>149</v>
      </c>
      <c r="I128" s="197"/>
      <c r="J128" s="188" t="n">
        <v>1054</v>
      </c>
      <c r="K128" s="189" t="n">
        <v>2625</v>
      </c>
      <c r="L128" s="190" t="n">
        <v>1306</v>
      </c>
      <c r="M128" s="191" t="n">
        <v>1319</v>
      </c>
    </row>
    <row r="129" customFormat="false" ht="13.5" hidden="false" customHeight="false" outlineLevel="0" collapsed="false">
      <c r="A129" s="235" t="s">
        <v>210</v>
      </c>
      <c r="B129" s="235"/>
      <c r="C129" s="200" t="n">
        <v>0</v>
      </c>
      <c r="D129" s="201" t="n">
        <v>0</v>
      </c>
      <c r="E129" s="202" t="n">
        <v>0</v>
      </c>
      <c r="F129" s="203" t="n">
        <v>0</v>
      </c>
      <c r="H129" s="158" t="s">
        <v>211</v>
      </c>
      <c r="I129" s="158"/>
      <c r="J129" s="159" t="n">
        <v>3741</v>
      </c>
      <c r="K129" s="160" t="n">
        <v>9271</v>
      </c>
      <c r="L129" s="161" t="n">
        <v>4527</v>
      </c>
      <c r="M129" s="162" t="n">
        <v>4744</v>
      </c>
    </row>
    <row r="130" customFormat="false" ht="13.5" hidden="false" customHeight="false" outlineLevel="0" collapsed="false">
      <c r="A130" s="158" t="s">
        <v>212</v>
      </c>
      <c r="B130" s="158"/>
      <c r="C130" s="159" t="n">
        <v>2329</v>
      </c>
      <c r="D130" s="160" t="n">
        <v>5888</v>
      </c>
      <c r="E130" s="161" t="n">
        <v>2999</v>
      </c>
      <c r="F130" s="162" t="n">
        <v>2889</v>
      </c>
      <c r="H130" s="168" t="s">
        <v>145</v>
      </c>
      <c r="I130" s="168"/>
      <c r="J130" s="169" t="n">
        <v>531</v>
      </c>
      <c r="K130" s="170" t="n">
        <v>1607</v>
      </c>
      <c r="L130" s="171" t="n">
        <v>787</v>
      </c>
      <c r="M130" s="172" t="n">
        <v>820</v>
      </c>
    </row>
    <row r="131" customFormat="false" ht="13.5" hidden="false" customHeight="false" outlineLevel="0" collapsed="false">
      <c r="A131" s="168" t="s">
        <v>145</v>
      </c>
      <c r="B131" s="168"/>
      <c r="C131" s="169" t="n">
        <v>546</v>
      </c>
      <c r="D131" s="170" t="n">
        <v>1358</v>
      </c>
      <c r="E131" s="171" t="n">
        <v>695</v>
      </c>
      <c r="F131" s="172" t="n">
        <v>663</v>
      </c>
      <c r="H131" s="168" t="s">
        <v>213</v>
      </c>
      <c r="I131" s="168"/>
      <c r="J131" s="169" t="n">
        <v>411</v>
      </c>
      <c r="K131" s="170" t="n">
        <v>1033</v>
      </c>
      <c r="L131" s="171" t="n">
        <v>496</v>
      </c>
      <c r="M131" s="172" t="n">
        <v>537</v>
      </c>
    </row>
    <row r="132" customFormat="false" ht="13.5" hidden="false" customHeight="false" outlineLevel="0" collapsed="false">
      <c r="A132" s="168" t="s">
        <v>147</v>
      </c>
      <c r="B132" s="168"/>
      <c r="C132" s="169" t="n">
        <v>432</v>
      </c>
      <c r="D132" s="170" t="n">
        <v>1170</v>
      </c>
      <c r="E132" s="171" t="n">
        <v>573</v>
      </c>
      <c r="F132" s="172" t="n">
        <v>597</v>
      </c>
      <c r="H132" s="168" t="s">
        <v>199</v>
      </c>
      <c r="I132" s="168"/>
      <c r="J132" s="169" t="n">
        <v>932</v>
      </c>
      <c r="K132" s="170" t="n">
        <v>2230</v>
      </c>
      <c r="L132" s="171" t="n">
        <v>1090</v>
      </c>
      <c r="M132" s="172" t="n">
        <v>1140</v>
      </c>
    </row>
    <row r="133" customFormat="false" ht="13.5" hidden="false" customHeight="false" outlineLevel="0" collapsed="false">
      <c r="A133" s="168" t="s">
        <v>148</v>
      </c>
      <c r="B133" s="168"/>
      <c r="C133" s="169" t="n">
        <v>298</v>
      </c>
      <c r="D133" s="170" t="n">
        <v>640</v>
      </c>
      <c r="E133" s="171" t="n">
        <v>348</v>
      </c>
      <c r="F133" s="172" t="n">
        <v>292</v>
      </c>
      <c r="H133" s="168" t="s">
        <v>149</v>
      </c>
      <c r="I133" s="168"/>
      <c r="J133" s="169" t="n">
        <v>440</v>
      </c>
      <c r="K133" s="170" t="n">
        <v>1027</v>
      </c>
      <c r="L133" s="171" t="n">
        <v>515</v>
      </c>
      <c r="M133" s="172" t="n">
        <v>512</v>
      </c>
    </row>
    <row r="134" customFormat="false" ht="13.5" hidden="false" customHeight="false" outlineLevel="0" collapsed="false">
      <c r="A134" s="168" t="s">
        <v>149</v>
      </c>
      <c r="B134" s="168"/>
      <c r="C134" s="169" t="n">
        <v>485</v>
      </c>
      <c r="D134" s="170" t="n">
        <v>1163</v>
      </c>
      <c r="E134" s="171" t="n">
        <v>587</v>
      </c>
      <c r="F134" s="172" t="n">
        <v>576</v>
      </c>
      <c r="H134" s="168" t="s">
        <v>177</v>
      </c>
      <c r="I134" s="168"/>
      <c r="J134" s="169" t="n">
        <v>649</v>
      </c>
      <c r="K134" s="170" t="n">
        <v>1494</v>
      </c>
      <c r="L134" s="171" t="n">
        <v>717</v>
      </c>
      <c r="M134" s="172" t="n">
        <v>777</v>
      </c>
    </row>
    <row r="135" customFormat="false" ht="14.25" hidden="false" customHeight="false" outlineLevel="0" collapsed="false">
      <c r="A135" s="197" t="s">
        <v>150</v>
      </c>
      <c r="B135" s="197"/>
      <c r="C135" s="188" t="n">
        <v>568</v>
      </c>
      <c r="D135" s="189" t="n">
        <v>1557</v>
      </c>
      <c r="E135" s="190" t="n">
        <v>796</v>
      </c>
      <c r="F135" s="191" t="n">
        <v>761</v>
      </c>
      <c r="H135" s="204" t="s">
        <v>151</v>
      </c>
      <c r="I135" s="204"/>
      <c r="J135" s="205" t="n">
        <v>778</v>
      </c>
      <c r="K135" s="206" t="n">
        <v>1880</v>
      </c>
      <c r="L135" s="207" t="n">
        <v>922</v>
      </c>
      <c r="M135" s="208" t="n">
        <v>958</v>
      </c>
    </row>
    <row r="136" customFormat="false" ht="14.25" hidden="false" customHeight="false" outlineLevel="0" collapsed="false">
      <c r="A136" s="198" t="s">
        <v>214</v>
      </c>
      <c r="B136" s="198"/>
      <c r="C136" s="174" t="n">
        <v>3063</v>
      </c>
      <c r="D136" s="175" t="n">
        <v>6686</v>
      </c>
      <c r="E136" s="176" t="n">
        <v>3457</v>
      </c>
      <c r="F136" s="177" t="n">
        <v>3229</v>
      </c>
      <c r="H136" s="251"/>
      <c r="I136" s="251"/>
      <c r="J136" s="251"/>
      <c r="K136" s="251"/>
      <c r="L136" s="251"/>
      <c r="M136" s="251"/>
    </row>
    <row r="137" customFormat="false" ht="14.25" hidden="false" customHeight="false" outlineLevel="0" collapsed="false">
      <c r="A137" s="168" t="s">
        <v>145</v>
      </c>
      <c r="B137" s="168"/>
      <c r="C137" s="169" t="n">
        <v>887</v>
      </c>
      <c r="D137" s="170" t="n">
        <v>1868</v>
      </c>
      <c r="E137" s="171" t="n">
        <v>945</v>
      </c>
      <c r="F137" s="172" t="n">
        <v>923</v>
      </c>
      <c r="H137" s="210"/>
      <c r="I137" s="210"/>
      <c r="J137" s="211" t="s">
        <v>2</v>
      </c>
      <c r="K137" s="212" t="s">
        <v>195</v>
      </c>
      <c r="L137" s="213" t="s">
        <v>8</v>
      </c>
      <c r="M137" s="214" t="s">
        <v>9</v>
      </c>
    </row>
    <row r="138" customFormat="false" ht="14.25" hidden="false" customHeight="false" outlineLevel="0" collapsed="false">
      <c r="A138" s="168" t="s">
        <v>147</v>
      </c>
      <c r="B138" s="168"/>
      <c r="C138" s="169" t="n">
        <v>666</v>
      </c>
      <c r="D138" s="170" t="n">
        <v>1614</v>
      </c>
      <c r="E138" s="171" t="n">
        <v>841</v>
      </c>
      <c r="F138" s="172" t="n">
        <v>773</v>
      </c>
      <c r="H138" s="219" t="s">
        <v>215</v>
      </c>
      <c r="I138" s="219"/>
      <c r="J138" s="220" t="n">
        <v>33389</v>
      </c>
      <c r="K138" s="221" t="n">
        <v>71606</v>
      </c>
      <c r="L138" s="222" t="n">
        <v>35626</v>
      </c>
      <c r="M138" s="223" t="n">
        <v>35980</v>
      </c>
    </row>
    <row r="139" customFormat="false" ht="13.5" hidden="false" customHeight="false" outlineLevel="0" collapsed="false">
      <c r="A139" s="168" t="s">
        <v>148</v>
      </c>
      <c r="B139" s="168"/>
      <c r="C139" s="169" t="n">
        <v>724</v>
      </c>
      <c r="D139" s="170" t="n">
        <v>1851</v>
      </c>
      <c r="E139" s="171" t="n">
        <v>951</v>
      </c>
      <c r="F139" s="172" t="n">
        <v>900</v>
      </c>
      <c r="H139" s="235" t="s">
        <v>216</v>
      </c>
      <c r="I139" s="235"/>
      <c r="J139" s="200" t="n">
        <v>1613</v>
      </c>
      <c r="K139" s="201" t="n">
        <v>3413</v>
      </c>
      <c r="L139" s="202" t="n">
        <v>1731</v>
      </c>
      <c r="M139" s="203" t="n">
        <v>1682</v>
      </c>
    </row>
    <row r="140" customFormat="false" ht="13.5" hidden="false" customHeight="false" outlineLevel="0" collapsed="false">
      <c r="A140" s="184" t="s">
        <v>149</v>
      </c>
      <c r="B140" s="184"/>
      <c r="C140" s="180" t="n">
        <v>786</v>
      </c>
      <c r="D140" s="181" t="n">
        <v>1353</v>
      </c>
      <c r="E140" s="182" t="n">
        <v>720</v>
      </c>
      <c r="F140" s="183" t="n">
        <v>633</v>
      </c>
      <c r="H140" s="198" t="s">
        <v>217</v>
      </c>
      <c r="I140" s="198"/>
      <c r="J140" s="174" t="n">
        <v>1</v>
      </c>
      <c r="K140" s="175" t="n">
        <v>1</v>
      </c>
      <c r="L140" s="176" t="n">
        <v>0</v>
      </c>
      <c r="M140" s="177" t="n">
        <v>1</v>
      </c>
    </row>
    <row r="141" customFormat="false" ht="13.5" hidden="false" customHeight="false" outlineLevel="0" collapsed="false">
      <c r="A141" s="158" t="s">
        <v>172</v>
      </c>
      <c r="B141" s="158"/>
      <c r="C141" s="159" t="n">
        <v>255</v>
      </c>
      <c r="D141" s="160" t="n">
        <v>606</v>
      </c>
      <c r="E141" s="161" t="n">
        <v>300</v>
      </c>
      <c r="F141" s="162" t="n">
        <v>306</v>
      </c>
      <c r="H141" s="184" t="s">
        <v>208</v>
      </c>
      <c r="I141" s="184"/>
      <c r="J141" s="180" t="n">
        <v>1</v>
      </c>
      <c r="K141" s="181" t="n">
        <v>1</v>
      </c>
      <c r="L141" s="182" t="n">
        <v>0</v>
      </c>
      <c r="M141" s="183" t="n">
        <v>1</v>
      </c>
    </row>
    <row r="142" customFormat="false" ht="13.5" hidden="false" customHeight="false" outlineLevel="0" collapsed="false">
      <c r="A142" s="197" t="s">
        <v>145</v>
      </c>
      <c r="B142" s="197"/>
      <c r="C142" s="188" t="n">
        <v>255</v>
      </c>
      <c r="D142" s="189" t="n">
        <v>606</v>
      </c>
      <c r="E142" s="190" t="n">
        <v>300</v>
      </c>
      <c r="F142" s="191" t="n">
        <v>306</v>
      </c>
      <c r="H142" s="252" t="s">
        <v>218</v>
      </c>
      <c r="I142" s="252"/>
      <c r="J142" s="253" t="n">
        <v>2764</v>
      </c>
      <c r="K142" s="254" t="n">
        <v>6366</v>
      </c>
      <c r="L142" s="255" t="n">
        <v>3171</v>
      </c>
      <c r="M142" s="256" t="n">
        <v>3195</v>
      </c>
    </row>
    <row r="143" customFormat="false" ht="13.5" hidden="false" customHeight="false" outlineLevel="0" collapsed="false">
      <c r="A143" s="158" t="s">
        <v>219</v>
      </c>
      <c r="B143" s="158"/>
      <c r="C143" s="159" t="n">
        <v>4039</v>
      </c>
      <c r="D143" s="160" t="n">
        <v>10137</v>
      </c>
      <c r="E143" s="161" t="n">
        <v>5171</v>
      </c>
      <c r="F143" s="162" t="n">
        <v>4966</v>
      </c>
      <c r="H143" s="257" t="s">
        <v>220</v>
      </c>
      <c r="I143" s="257"/>
      <c r="J143" s="169" t="n">
        <v>1160</v>
      </c>
      <c r="K143" s="170" t="n">
        <v>2585</v>
      </c>
      <c r="L143" s="171" t="n">
        <v>1302</v>
      </c>
      <c r="M143" s="172" t="n">
        <v>1283</v>
      </c>
    </row>
    <row r="144" customFormat="false" ht="13.5" hidden="false" customHeight="false" outlineLevel="0" collapsed="false">
      <c r="A144" s="168" t="s">
        <v>145</v>
      </c>
      <c r="B144" s="168"/>
      <c r="C144" s="169" t="n">
        <v>626</v>
      </c>
      <c r="D144" s="170" t="n">
        <v>1654</v>
      </c>
      <c r="E144" s="171" t="n">
        <v>836</v>
      </c>
      <c r="F144" s="172" t="n">
        <v>818</v>
      </c>
      <c r="H144" s="257" t="s">
        <v>147</v>
      </c>
      <c r="I144" s="257"/>
      <c r="J144" s="169" t="n">
        <v>855</v>
      </c>
      <c r="K144" s="170" t="n">
        <v>2099</v>
      </c>
      <c r="L144" s="171" t="n">
        <v>1045</v>
      </c>
      <c r="M144" s="172" t="n">
        <v>1054</v>
      </c>
    </row>
    <row r="145" customFormat="false" ht="13.5" hidden="false" customHeight="false" outlineLevel="0" collapsed="false">
      <c r="A145" s="168" t="s">
        <v>147</v>
      </c>
      <c r="B145" s="168"/>
      <c r="C145" s="169" t="n">
        <v>412</v>
      </c>
      <c r="D145" s="170" t="n">
        <v>1089</v>
      </c>
      <c r="E145" s="171" t="n">
        <v>538</v>
      </c>
      <c r="F145" s="172" t="n">
        <v>551</v>
      </c>
      <c r="H145" s="257" t="s">
        <v>148</v>
      </c>
      <c r="I145" s="257"/>
      <c r="J145" s="169" t="n">
        <v>486</v>
      </c>
      <c r="K145" s="170" t="n">
        <v>1173</v>
      </c>
      <c r="L145" s="171" t="n">
        <v>567</v>
      </c>
      <c r="M145" s="172" t="n">
        <v>606</v>
      </c>
    </row>
    <row r="146" customFormat="false" ht="13.5" hidden="false" customHeight="false" outlineLevel="0" collapsed="false">
      <c r="A146" s="168" t="s">
        <v>148</v>
      </c>
      <c r="B146" s="168"/>
      <c r="C146" s="169" t="n">
        <v>692</v>
      </c>
      <c r="D146" s="170" t="n">
        <v>1776</v>
      </c>
      <c r="E146" s="171" t="n">
        <v>921</v>
      </c>
      <c r="F146" s="172" t="n">
        <v>855</v>
      </c>
      <c r="H146" s="258" t="s">
        <v>221</v>
      </c>
      <c r="I146" s="258"/>
      <c r="J146" s="180" t="n">
        <v>263</v>
      </c>
      <c r="K146" s="181" t="n">
        <v>509</v>
      </c>
      <c r="L146" s="182" t="n">
        <v>257</v>
      </c>
      <c r="M146" s="183" t="n">
        <v>252</v>
      </c>
    </row>
    <row r="147" customFormat="false" ht="13.5" hidden="false" customHeight="false" outlineLevel="0" collapsed="false">
      <c r="A147" s="168" t="s">
        <v>149</v>
      </c>
      <c r="B147" s="168"/>
      <c r="C147" s="169" t="n">
        <v>1310</v>
      </c>
      <c r="D147" s="170" t="n">
        <v>3285</v>
      </c>
      <c r="E147" s="171" t="n">
        <v>1643</v>
      </c>
      <c r="F147" s="172" t="n">
        <v>1642</v>
      </c>
      <c r="H147" s="259"/>
      <c r="I147" s="259"/>
      <c r="J147" s="259"/>
      <c r="K147" s="259"/>
      <c r="L147" s="260" t="s">
        <v>222</v>
      </c>
      <c r="M147" s="260"/>
    </row>
    <row r="148" customFormat="false" ht="13.5" hidden="false" customHeight="false" outlineLevel="0" collapsed="false">
      <c r="A148" s="197" t="s">
        <v>150</v>
      </c>
      <c r="B148" s="197"/>
      <c r="C148" s="188" t="n">
        <v>999</v>
      </c>
      <c r="D148" s="189" t="n">
        <v>2333</v>
      </c>
      <c r="E148" s="190" t="n">
        <v>1233</v>
      </c>
      <c r="F148" s="191" t="n">
        <v>1100</v>
      </c>
      <c r="L148" s="261"/>
      <c r="M148" s="261"/>
    </row>
    <row r="149" customFormat="false" ht="13.5" hidden="false" customHeight="false" outlineLevel="0" collapsed="false">
      <c r="E149" s="140" t="s">
        <v>184</v>
      </c>
      <c r="F149" s="140"/>
    </row>
    <row r="151" customFormat="false" ht="14.25" hidden="false" customHeight="false" outlineLevel="0" collapsed="false">
      <c r="A151" s="152" t="s">
        <v>223</v>
      </c>
      <c r="B151" s="152"/>
      <c r="C151" s="152"/>
      <c r="D151" s="152"/>
      <c r="E151" s="152"/>
    </row>
    <row r="152" customFormat="false" ht="14.25" hidden="false" customHeight="false" outlineLevel="0" collapsed="false">
      <c r="A152" s="158" t="s">
        <v>224</v>
      </c>
      <c r="B152" s="158"/>
      <c r="C152" s="159" t="n">
        <v>11171</v>
      </c>
      <c r="D152" s="160" t="n">
        <v>25279</v>
      </c>
      <c r="E152" s="161" t="n">
        <v>12841</v>
      </c>
      <c r="F152" s="162" t="n">
        <v>12438</v>
      </c>
      <c r="H152" s="249"/>
      <c r="I152" s="249"/>
      <c r="J152" s="211" t="s">
        <v>2</v>
      </c>
      <c r="K152" s="212" t="s">
        <v>140</v>
      </c>
      <c r="L152" s="213" t="s">
        <v>8</v>
      </c>
      <c r="M152" s="214" t="s">
        <v>9</v>
      </c>
    </row>
    <row r="153" customFormat="false" ht="14.25" hidden="false" customHeight="false" outlineLevel="0" collapsed="false">
      <c r="A153" s="168" t="s">
        <v>145</v>
      </c>
      <c r="B153" s="168"/>
      <c r="C153" s="169" t="n">
        <v>1254</v>
      </c>
      <c r="D153" s="170" t="n">
        <v>2758</v>
      </c>
      <c r="E153" s="171" t="n">
        <v>1346</v>
      </c>
      <c r="F153" s="172" t="n">
        <v>1412</v>
      </c>
      <c r="H153" s="250" t="s">
        <v>225</v>
      </c>
      <c r="I153" s="250"/>
      <c r="J153" s="262" t="n">
        <v>6402</v>
      </c>
      <c r="K153" s="263" t="n">
        <v>17944</v>
      </c>
      <c r="L153" s="264" t="n">
        <v>8877</v>
      </c>
      <c r="M153" s="265" t="n">
        <v>9067</v>
      </c>
    </row>
    <row r="154" customFormat="false" ht="13.5" hidden="false" customHeight="false" outlineLevel="0" collapsed="false">
      <c r="A154" s="168" t="s">
        <v>147</v>
      </c>
      <c r="B154" s="168"/>
      <c r="C154" s="169" t="n">
        <v>1584</v>
      </c>
      <c r="D154" s="170" t="n">
        <v>3059</v>
      </c>
      <c r="E154" s="171" t="n">
        <v>1639</v>
      </c>
      <c r="F154" s="172" t="n">
        <v>1420</v>
      </c>
      <c r="H154" s="235" t="s">
        <v>226</v>
      </c>
      <c r="I154" s="235"/>
      <c r="J154" s="266" t="n">
        <v>88</v>
      </c>
      <c r="K154" s="267" t="n">
        <v>579</v>
      </c>
      <c r="L154" s="268" t="n">
        <v>211</v>
      </c>
      <c r="M154" s="269" t="n">
        <v>368</v>
      </c>
    </row>
    <row r="155" customFormat="false" ht="13.5" hidden="false" customHeight="false" outlineLevel="0" collapsed="false">
      <c r="A155" s="168" t="s">
        <v>148</v>
      </c>
      <c r="B155" s="168"/>
      <c r="C155" s="169" t="n">
        <v>1181</v>
      </c>
      <c r="D155" s="170" t="n">
        <v>2369</v>
      </c>
      <c r="E155" s="171" t="n">
        <v>1215</v>
      </c>
      <c r="F155" s="172" t="n">
        <v>1154</v>
      </c>
      <c r="H155" s="158" t="s">
        <v>227</v>
      </c>
      <c r="I155" s="158"/>
      <c r="J155" s="270" t="n">
        <v>66</v>
      </c>
      <c r="K155" s="271" t="n">
        <v>114</v>
      </c>
      <c r="L155" s="272" t="n">
        <v>56</v>
      </c>
      <c r="M155" s="273" t="n">
        <v>58</v>
      </c>
    </row>
    <row r="156" customFormat="false" ht="13.5" hidden="false" customHeight="false" outlineLevel="0" collapsed="false">
      <c r="A156" s="168" t="s">
        <v>149</v>
      </c>
      <c r="B156" s="168"/>
      <c r="C156" s="169" t="n">
        <v>1749</v>
      </c>
      <c r="D156" s="170" t="n">
        <v>3847</v>
      </c>
      <c r="E156" s="171" t="n">
        <v>1925</v>
      </c>
      <c r="F156" s="172" t="n">
        <v>1922</v>
      </c>
      <c r="H156" s="168" t="s">
        <v>220</v>
      </c>
      <c r="I156" s="168"/>
      <c r="J156" s="274" t="n">
        <v>60</v>
      </c>
      <c r="K156" s="275" t="n">
        <v>96</v>
      </c>
      <c r="L156" s="276" t="n">
        <v>44</v>
      </c>
      <c r="M156" s="277" t="n">
        <v>52</v>
      </c>
    </row>
    <row r="157" customFormat="false" ht="13.5" hidden="false" customHeight="false" outlineLevel="0" collapsed="false">
      <c r="A157" s="168" t="s">
        <v>150</v>
      </c>
      <c r="B157" s="168"/>
      <c r="C157" s="169" t="n">
        <v>1310</v>
      </c>
      <c r="D157" s="170" t="n">
        <v>2937</v>
      </c>
      <c r="E157" s="171" t="n">
        <v>1465</v>
      </c>
      <c r="F157" s="172" t="n">
        <v>1472</v>
      </c>
      <c r="H157" s="258" t="s">
        <v>228</v>
      </c>
      <c r="I157" s="258"/>
      <c r="J157" s="262" t="n">
        <v>6</v>
      </c>
      <c r="K157" s="263" t="n">
        <v>18</v>
      </c>
      <c r="L157" s="264" t="n">
        <v>12</v>
      </c>
      <c r="M157" s="265" t="n">
        <v>6</v>
      </c>
    </row>
    <row r="158" customFormat="false" ht="13.5" hidden="false" customHeight="false" outlineLevel="0" collapsed="false">
      <c r="A158" s="168" t="s">
        <v>151</v>
      </c>
      <c r="B158" s="168"/>
      <c r="C158" s="169" t="n">
        <v>886</v>
      </c>
      <c r="D158" s="170" t="n">
        <v>2137</v>
      </c>
      <c r="E158" s="171" t="n">
        <v>1079</v>
      </c>
      <c r="F158" s="172" t="n">
        <v>1058</v>
      </c>
      <c r="H158" s="278" t="s">
        <v>229</v>
      </c>
      <c r="I158" s="278"/>
      <c r="J158" s="270" t="n">
        <v>351</v>
      </c>
      <c r="K158" s="279" t="n">
        <v>619</v>
      </c>
      <c r="L158" s="272" t="n">
        <v>241</v>
      </c>
      <c r="M158" s="273" t="n">
        <v>378</v>
      </c>
    </row>
    <row r="159" customFormat="false" ht="13.5" hidden="false" customHeight="false" outlineLevel="0" collapsed="false">
      <c r="A159" s="168" t="s">
        <v>164</v>
      </c>
      <c r="B159" s="168"/>
      <c r="C159" s="169" t="n">
        <v>1091</v>
      </c>
      <c r="D159" s="170" t="n">
        <v>2688</v>
      </c>
      <c r="E159" s="171" t="n">
        <v>1393</v>
      </c>
      <c r="F159" s="172" t="n">
        <v>1295</v>
      </c>
      <c r="H159" s="184" t="s">
        <v>145</v>
      </c>
      <c r="I159" s="184"/>
      <c r="J159" s="280" t="n">
        <v>351</v>
      </c>
      <c r="K159" s="281" t="n">
        <v>619</v>
      </c>
      <c r="L159" s="282" t="n">
        <v>241</v>
      </c>
      <c r="M159" s="283" t="n">
        <v>378</v>
      </c>
    </row>
    <row r="160" customFormat="false" ht="13.5" hidden="false" customHeight="false" outlineLevel="0" collapsed="false">
      <c r="A160" s="168" t="s">
        <v>165</v>
      </c>
      <c r="B160" s="168"/>
      <c r="C160" s="169" t="n">
        <v>1031</v>
      </c>
      <c r="D160" s="170" t="n">
        <v>2598</v>
      </c>
      <c r="E160" s="171" t="n">
        <v>1317</v>
      </c>
      <c r="F160" s="172" t="n">
        <v>1281</v>
      </c>
      <c r="H160" s="235" t="s">
        <v>230</v>
      </c>
      <c r="I160" s="235"/>
      <c r="J160" s="266" t="n">
        <v>3947</v>
      </c>
      <c r="K160" s="267" t="n">
        <v>10992</v>
      </c>
      <c r="L160" s="268" t="n">
        <v>5587</v>
      </c>
      <c r="M160" s="269" t="n">
        <v>5405</v>
      </c>
    </row>
    <row r="161" customFormat="false" ht="14.25" hidden="false" customHeight="false" outlineLevel="0" collapsed="false">
      <c r="A161" s="197" t="s">
        <v>231</v>
      </c>
      <c r="B161" s="197"/>
      <c r="C161" s="188" t="n">
        <v>1085</v>
      </c>
      <c r="D161" s="189" t="n">
        <v>2886</v>
      </c>
      <c r="E161" s="190" t="n">
        <v>1462</v>
      </c>
      <c r="F161" s="191" t="n">
        <v>1424</v>
      </c>
      <c r="H161" s="284" t="s">
        <v>232</v>
      </c>
      <c r="I161" s="284"/>
      <c r="J161" s="285" t="n">
        <v>1950</v>
      </c>
      <c r="K161" s="286" t="n">
        <v>5640</v>
      </c>
      <c r="L161" s="287" t="n">
        <v>2782</v>
      </c>
      <c r="M161" s="288" t="n">
        <v>2858</v>
      </c>
    </row>
    <row r="162" customFormat="false" ht="14.25" hidden="false" customHeight="false" outlineLevel="0" collapsed="false">
      <c r="A162" s="228" t="s">
        <v>233</v>
      </c>
      <c r="B162" s="228"/>
      <c r="C162" s="193" t="n">
        <v>736</v>
      </c>
      <c r="D162" s="194" t="n">
        <v>1483</v>
      </c>
      <c r="E162" s="195" t="n">
        <v>758</v>
      </c>
      <c r="F162" s="196" t="n">
        <v>725</v>
      </c>
      <c r="H162" s="289"/>
      <c r="I162" s="289"/>
      <c r="J162" s="290"/>
      <c r="K162" s="290"/>
      <c r="L162" s="290"/>
      <c r="M162" s="290"/>
    </row>
    <row r="163" customFormat="false" ht="14.25" hidden="false" customHeight="false" outlineLevel="0" collapsed="false">
      <c r="A163" s="158" t="s">
        <v>234</v>
      </c>
      <c r="B163" s="158"/>
      <c r="C163" s="159" t="n">
        <v>12093</v>
      </c>
      <c r="D163" s="160" t="n">
        <v>23757</v>
      </c>
      <c r="E163" s="161" t="n">
        <v>11561</v>
      </c>
      <c r="F163" s="162" t="n">
        <v>12196</v>
      </c>
      <c r="H163" s="249"/>
      <c r="I163" s="249"/>
      <c r="J163" s="211" t="s">
        <v>2</v>
      </c>
      <c r="K163" s="212" t="s">
        <v>195</v>
      </c>
      <c r="L163" s="213" t="s">
        <v>8</v>
      </c>
      <c r="M163" s="214" t="s">
        <v>9</v>
      </c>
    </row>
    <row r="164" customFormat="false" ht="14.25" hidden="false" customHeight="false" outlineLevel="0" collapsed="false">
      <c r="A164" s="168" t="s">
        <v>145</v>
      </c>
      <c r="B164" s="168"/>
      <c r="C164" s="169" t="n">
        <v>499</v>
      </c>
      <c r="D164" s="170" t="n">
        <v>972</v>
      </c>
      <c r="E164" s="171" t="n">
        <v>494</v>
      </c>
      <c r="F164" s="172" t="n">
        <v>478</v>
      </c>
      <c r="H164" s="250" t="s">
        <v>235</v>
      </c>
      <c r="I164" s="250"/>
      <c r="J164" s="291" t="n">
        <v>4780</v>
      </c>
      <c r="K164" s="292" t="n">
        <v>13262</v>
      </c>
      <c r="L164" s="293" t="n">
        <v>6710</v>
      </c>
      <c r="M164" s="294" t="n">
        <v>6552</v>
      </c>
    </row>
    <row r="165" customFormat="false" ht="13.5" hidden="false" customHeight="false" outlineLevel="0" collapsed="false">
      <c r="A165" s="168" t="s">
        <v>147</v>
      </c>
      <c r="B165" s="168"/>
      <c r="C165" s="169" t="n">
        <v>948</v>
      </c>
      <c r="D165" s="170" t="n">
        <v>1816</v>
      </c>
      <c r="E165" s="171" t="n">
        <v>865</v>
      </c>
      <c r="F165" s="172" t="n">
        <v>951</v>
      </c>
      <c r="H165" s="235" t="s">
        <v>236</v>
      </c>
      <c r="I165" s="235"/>
      <c r="J165" s="266" t="n">
        <v>28</v>
      </c>
      <c r="K165" s="267" t="n">
        <v>99</v>
      </c>
      <c r="L165" s="268" t="n">
        <v>51</v>
      </c>
      <c r="M165" s="269" t="n">
        <v>48</v>
      </c>
    </row>
    <row r="166" customFormat="false" ht="13.5" hidden="false" customHeight="false" outlineLevel="0" collapsed="false">
      <c r="A166" s="168" t="s">
        <v>148</v>
      </c>
      <c r="B166" s="168"/>
      <c r="C166" s="169" t="n">
        <v>562</v>
      </c>
      <c r="D166" s="170" t="n">
        <v>1042</v>
      </c>
      <c r="E166" s="171" t="n">
        <v>476</v>
      </c>
      <c r="F166" s="172" t="n">
        <v>566</v>
      </c>
      <c r="H166" s="278" t="s">
        <v>237</v>
      </c>
      <c r="I166" s="278"/>
      <c r="J166" s="270" t="n">
        <v>9</v>
      </c>
      <c r="K166" s="271" t="n">
        <v>101</v>
      </c>
      <c r="L166" s="272" t="n">
        <v>32</v>
      </c>
      <c r="M166" s="273" t="n">
        <v>69</v>
      </c>
    </row>
    <row r="167" customFormat="false" ht="13.5" hidden="false" customHeight="false" outlineLevel="0" collapsed="false">
      <c r="A167" s="168" t="s">
        <v>149</v>
      </c>
      <c r="B167" s="168"/>
      <c r="C167" s="169" t="n">
        <v>1410</v>
      </c>
      <c r="D167" s="170" t="n">
        <v>3872</v>
      </c>
      <c r="E167" s="171" t="n">
        <v>1894</v>
      </c>
      <c r="F167" s="172" t="n">
        <v>1978</v>
      </c>
      <c r="H167" s="257" t="s">
        <v>238</v>
      </c>
      <c r="I167" s="257"/>
      <c r="J167" s="274" t="n">
        <v>3</v>
      </c>
      <c r="K167" s="295" t="n">
        <v>9</v>
      </c>
      <c r="L167" s="276" t="n">
        <v>5</v>
      </c>
      <c r="M167" s="277" t="n">
        <v>4</v>
      </c>
    </row>
    <row r="168" customFormat="false" ht="13.5" hidden="false" customHeight="false" outlineLevel="0" collapsed="false">
      <c r="A168" s="168" t="s">
        <v>150</v>
      </c>
      <c r="B168" s="168"/>
      <c r="C168" s="169" t="n">
        <v>1700</v>
      </c>
      <c r="D168" s="170" t="n">
        <v>3031</v>
      </c>
      <c r="E168" s="171" t="n">
        <v>1473</v>
      </c>
      <c r="F168" s="172" t="n">
        <v>1558</v>
      </c>
      <c r="H168" s="258" t="s">
        <v>177</v>
      </c>
      <c r="I168" s="258"/>
      <c r="J168" s="296" t="n">
        <v>6</v>
      </c>
      <c r="K168" s="297" t="n">
        <v>92</v>
      </c>
      <c r="L168" s="298" t="n">
        <v>27</v>
      </c>
      <c r="M168" s="299" t="n">
        <v>65</v>
      </c>
    </row>
    <row r="169" customFormat="false" ht="13.5" hidden="false" customHeight="false" outlineLevel="0" collapsed="false">
      <c r="A169" s="168" t="s">
        <v>151</v>
      </c>
      <c r="B169" s="168"/>
      <c r="C169" s="169" t="n">
        <v>2211</v>
      </c>
      <c r="D169" s="170" t="n">
        <v>4437</v>
      </c>
      <c r="E169" s="171" t="n">
        <v>2145</v>
      </c>
      <c r="F169" s="172" t="n">
        <v>2292</v>
      </c>
      <c r="H169" s="300" t="s">
        <v>239</v>
      </c>
      <c r="I169" s="300"/>
      <c r="J169" s="301" t="n">
        <v>3197</v>
      </c>
      <c r="K169" s="302" t="n">
        <v>8824</v>
      </c>
      <c r="L169" s="303" t="n">
        <v>4471</v>
      </c>
      <c r="M169" s="304" t="n">
        <v>4353</v>
      </c>
    </row>
    <row r="170" customFormat="false" ht="14.25" hidden="false" customHeight="false" outlineLevel="0" collapsed="false">
      <c r="A170" s="168" t="s">
        <v>164</v>
      </c>
      <c r="B170" s="168"/>
      <c r="C170" s="169" t="n">
        <v>2706</v>
      </c>
      <c r="D170" s="170" t="n">
        <v>5260</v>
      </c>
      <c r="E170" s="171" t="n">
        <v>2569</v>
      </c>
      <c r="F170" s="172" t="n">
        <v>2691</v>
      </c>
      <c r="H170" s="284" t="s">
        <v>240</v>
      </c>
      <c r="I170" s="284"/>
      <c r="J170" s="285" t="n">
        <v>1546</v>
      </c>
      <c r="K170" s="286" t="n">
        <v>4238</v>
      </c>
      <c r="L170" s="287" t="n">
        <v>2156</v>
      </c>
      <c r="M170" s="288" t="n">
        <v>2082</v>
      </c>
    </row>
    <row r="171" customFormat="false" ht="14.25" hidden="false" customHeight="false" outlineLevel="0" collapsed="false">
      <c r="A171" s="168" t="s">
        <v>165</v>
      </c>
      <c r="B171" s="168"/>
      <c r="C171" s="169" t="n">
        <v>1131</v>
      </c>
      <c r="D171" s="170" t="n">
        <v>1758</v>
      </c>
      <c r="E171" s="171" t="n">
        <v>839</v>
      </c>
      <c r="F171" s="172" t="n">
        <v>919</v>
      </c>
      <c r="I171" s="85"/>
      <c r="J171" s="251"/>
      <c r="K171" s="251"/>
      <c r="L171" s="251"/>
      <c r="M171" s="251"/>
    </row>
    <row r="172" customFormat="false" ht="15" hidden="false" customHeight="false" outlineLevel="0" collapsed="false">
      <c r="A172" s="197" t="s">
        <v>231</v>
      </c>
      <c r="B172" s="197"/>
      <c r="C172" s="188" t="n">
        <v>926</v>
      </c>
      <c r="D172" s="189" t="n">
        <v>1569</v>
      </c>
      <c r="E172" s="190" t="n">
        <v>806</v>
      </c>
      <c r="F172" s="191" t="n">
        <v>763</v>
      </c>
      <c r="H172" s="305"/>
      <c r="I172" s="305"/>
      <c r="J172" s="211" t="s">
        <v>2</v>
      </c>
      <c r="K172" s="212" t="s">
        <v>195</v>
      </c>
      <c r="L172" s="213" t="s">
        <v>8</v>
      </c>
      <c r="M172" s="214" t="s">
        <v>9</v>
      </c>
    </row>
    <row r="173" customFormat="false" ht="14.25" hidden="false" customHeight="false" outlineLevel="0" collapsed="false">
      <c r="A173" s="198" t="s">
        <v>241</v>
      </c>
      <c r="B173" s="198"/>
      <c r="C173" s="174" t="n">
        <v>2008</v>
      </c>
      <c r="D173" s="175" t="n">
        <v>4350</v>
      </c>
      <c r="E173" s="176" t="n">
        <v>2182</v>
      </c>
      <c r="F173" s="177" t="n">
        <v>2168</v>
      </c>
      <c r="H173" s="306" t="s">
        <v>242</v>
      </c>
      <c r="I173" s="306"/>
      <c r="J173" s="307" t="n">
        <v>20292</v>
      </c>
      <c r="K173" s="308" t="n">
        <v>44942</v>
      </c>
      <c r="L173" s="309" t="n">
        <v>22420</v>
      </c>
      <c r="M173" s="310" t="n">
        <v>22522</v>
      </c>
    </row>
    <row r="174" customFormat="false" ht="13.5" hidden="false" customHeight="false" outlineLevel="0" collapsed="false">
      <c r="A174" s="168" t="s">
        <v>145</v>
      </c>
      <c r="B174" s="168"/>
      <c r="C174" s="169" t="n">
        <v>992</v>
      </c>
      <c r="D174" s="170" t="n">
        <v>2083</v>
      </c>
      <c r="E174" s="171" t="n">
        <v>1039</v>
      </c>
      <c r="F174" s="172" t="n">
        <v>1044</v>
      </c>
      <c r="H174" s="311" t="s">
        <v>226</v>
      </c>
      <c r="I174" s="311"/>
      <c r="J174" s="220" t="n">
        <v>34</v>
      </c>
      <c r="K174" s="221" t="n">
        <v>95</v>
      </c>
      <c r="L174" s="222" t="n">
        <v>55</v>
      </c>
      <c r="M174" s="223" t="n">
        <v>40</v>
      </c>
    </row>
    <row r="175" customFormat="false" ht="13.5" hidden="false" customHeight="false" outlineLevel="0" collapsed="false">
      <c r="A175" s="184" t="s">
        <v>147</v>
      </c>
      <c r="B175" s="184"/>
      <c r="C175" s="180" t="n">
        <v>1016</v>
      </c>
      <c r="D175" s="181" t="n">
        <v>2267</v>
      </c>
      <c r="E175" s="182" t="n">
        <v>1143</v>
      </c>
      <c r="F175" s="183" t="n">
        <v>1124</v>
      </c>
      <c r="G175" s="312"/>
      <c r="H175" s="313" t="s">
        <v>227</v>
      </c>
      <c r="I175" s="313"/>
      <c r="J175" s="159" t="n">
        <v>3021</v>
      </c>
      <c r="K175" s="160" t="n">
        <v>7415</v>
      </c>
      <c r="L175" s="161" t="n">
        <v>3729</v>
      </c>
      <c r="M175" s="162" t="n">
        <v>3686</v>
      </c>
    </row>
    <row r="176" customFormat="false" ht="13.5" hidden="false" customHeight="false" outlineLevel="0" collapsed="false">
      <c r="A176" s="158" t="s">
        <v>243</v>
      </c>
      <c r="B176" s="158"/>
      <c r="C176" s="159" t="n">
        <v>2049</v>
      </c>
      <c r="D176" s="160" t="n">
        <v>4924</v>
      </c>
      <c r="E176" s="161" t="n">
        <v>2398</v>
      </c>
      <c r="F176" s="162" t="n">
        <v>2526</v>
      </c>
      <c r="G176" s="312"/>
      <c r="H176" s="257" t="s">
        <v>220</v>
      </c>
      <c r="I176" s="257"/>
      <c r="J176" s="169" t="n">
        <v>140</v>
      </c>
      <c r="K176" s="314" t="n">
        <v>166</v>
      </c>
      <c r="L176" s="171" t="n">
        <v>73</v>
      </c>
      <c r="M176" s="172" t="n">
        <v>93</v>
      </c>
    </row>
    <row r="177" customFormat="false" ht="13.5" hidden="false" customHeight="false" outlineLevel="0" collapsed="false">
      <c r="A177" s="168" t="s">
        <v>145</v>
      </c>
      <c r="B177" s="168"/>
      <c r="C177" s="169" t="n">
        <v>624</v>
      </c>
      <c r="D177" s="170" t="n">
        <v>1486</v>
      </c>
      <c r="E177" s="171" t="n">
        <v>711</v>
      </c>
      <c r="F177" s="172" t="n">
        <v>775</v>
      </c>
      <c r="G177" s="312"/>
      <c r="H177" s="257" t="s">
        <v>147</v>
      </c>
      <c r="I177" s="257"/>
      <c r="J177" s="169" t="n">
        <v>218</v>
      </c>
      <c r="K177" s="314" t="n">
        <v>627</v>
      </c>
      <c r="L177" s="171" t="n">
        <v>325</v>
      </c>
      <c r="M177" s="172" t="n">
        <v>302</v>
      </c>
    </row>
    <row r="178" customFormat="false" ht="13.5" hidden="false" customHeight="false" outlineLevel="0" collapsed="false">
      <c r="A178" s="168" t="s">
        <v>147</v>
      </c>
      <c r="B178" s="168"/>
      <c r="C178" s="169" t="n">
        <v>605</v>
      </c>
      <c r="D178" s="170" t="n">
        <v>1505</v>
      </c>
      <c r="E178" s="171" t="n">
        <v>735</v>
      </c>
      <c r="F178" s="172" t="n">
        <v>770</v>
      </c>
      <c r="G178" s="312"/>
      <c r="H178" s="257" t="s">
        <v>148</v>
      </c>
      <c r="I178" s="257"/>
      <c r="J178" s="169" t="n">
        <v>102</v>
      </c>
      <c r="K178" s="314" t="n">
        <v>291</v>
      </c>
      <c r="L178" s="171" t="n">
        <v>148</v>
      </c>
      <c r="M178" s="172" t="n">
        <v>143</v>
      </c>
    </row>
    <row r="179" customFormat="false" ht="13.5" hidden="false" customHeight="false" outlineLevel="0" collapsed="false">
      <c r="A179" s="197" t="s">
        <v>148</v>
      </c>
      <c r="B179" s="197"/>
      <c r="C179" s="188" t="n">
        <v>820</v>
      </c>
      <c r="D179" s="189" t="n">
        <v>1933</v>
      </c>
      <c r="E179" s="190" t="n">
        <v>952</v>
      </c>
      <c r="F179" s="191" t="n">
        <v>981</v>
      </c>
      <c r="G179" s="312"/>
      <c r="H179" s="257" t="s">
        <v>149</v>
      </c>
      <c r="I179" s="257"/>
      <c r="J179" s="169" t="n">
        <v>88</v>
      </c>
      <c r="K179" s="314" t="n">
        <v>262</v>
      </c>
      <c r="L179" s="171" t="n">
        <v>129</v>
      </c>
      <c r="M179" s="172" t="n">
        <v>133</v>
      </c>
    </row>
    <row r="180" customFormat="false" ht="13.5" hidden="false" customHeight="false" outlineLevel="0" collapsed="false">
      <c r="A180" s="228" t="s">
        <v>244</v>
      </c>
      <c r="B180" s="228"/>
      <c r="C180" s="193" t="n">
        <v>873</v>
      </c>
      <c r="D180" s="194" t="n">
        <v>1913</v>
      </c>
      <c r="E180" s="195" t="n">
        <v>925</v>
      </c>
      <c r="F180" s="196" t="n">
        <v>988</v>
      </c>
      <c r="G180" s="312"/>
      <c r="H180" s="257" t="s">
        <v>150</v>
      </c>
      <c r="I180" s="257"/>
      <c r="J180" s="169" t="n">
        <v>206</v>
      </c>
      <c r="K180" s="314" t="n">
        <v>607</v>
      </c>
      <c r="L180" s="171" t="n">
        <v>307</v>
      </c>
      <c r="M180" s="172" t="n">
        <v>300</v>
      </c>
    </row>
    <row r="181" customFormat="false" ht="13.5" hidden="false" customHeight="false" outlineLevel="0" collapsed="false">
      <c r="A181" s="158" t="s">
        <v>211</v>
      </c>
      <c r="B181" s="158"/>
      <c r="C181" s="159" t="n">
        <v>81</v>
      </c>
      <c r="D181" s="160" t="n">
        <v>120</v>
      </c>
      <c r="E181" s="161" t="n">
        <v>59</v>
      </c>
      <c r="F181" s="162" t="n">
        <v>61</v>
      </c>
      <c r="G181" s="312"/>
      <c r="H181" s="257" t="s">
        <v>151</v>
      </c>
      <c r="I181" s="257"/>
      <c r="J181" s="169" t="n">
        <v>550</v>
      </c>
      <c r="K181" s="314" t="n">
        <v>1356</v>
      </c>
      <c r="L181" s="171" t="n">
        <v>678</v>
      </c>
      <c r="M181" s="172" t="n">
        <v>678</v>
      </c>
    </row>
    <row r="182" customFormat="false" ht="13.5" hidden="false" customHeight="false" outlineLevel="0" collapsed="false">
      <c r="A182" s="168" t="s">
        <v>238</v>
      </c>
      <c r="B182" s="168"/>
      <c r="C182" s="169" t="n">
        <v>2</v>
      </c>
      <c r="D182" s="170" t="n">
        <v>5</v>
      </c>
      <c r="E182" s="171" t="n">
        <v>1</v>
      </c>
      <c r="F182" s="172" t="n">
        <v>4</v>
      </c>
      <c r="G182" s="312"/>
      <c r="H182" s="257" t="s">
        <v>228</v>
      </c>
      <c r="I182" s="257"/>
      <c r="J182" s="169" t="n">
        <v>663</v>
      </c>
      <c r="K182" s="314" t="n">
        <v>1704</v>
      </c>
      <c r="L182" s="171" t="n">
        <v>839</v>
      </c>
      <c r="M182" s="172" t="n">
        <v>865</v>
      </c>
    </row>
    <row r="183" customFormat="false" ht="13.5" hidden="false" customHeight="false" outlineLevel="0" collapsed="false">
      <c r="A183" s="168" t="s">
        <v>199</v>
      </c>
      <c r="B183" s="168"/>
      <c r="C183" s="169" t="n">
        <v>49</v>
      </c>
      <c r="D183" s="170" t="n">
        <v>70</v>
      </c>
      <c r="E183" s="171" t="n">
        <v>33</v>
      </c>
      <c r="F183" s="172" t="n">
        <v>37</v>
      </c>
      <c r="G183" s="312"/>
      <c r="H183" s="315" t="s">
        <v>165</v>
      </c>
      <c r="I183" s="315"/>
      <c r="J183" s="180" t="n">
        <v>1054</v>
      </c>
      <c r="K183" s="316" t="n">
        <v>2402</v>
      </c>
      <c r="L183" s="182" t="n">
        <v>1230</v>
      </c>
      <c r="M183" s="183" t="n">
        <v>1172</v>
      </c>
    </row>
    <row r="184" customFormat="false" ht="14.25" hidden="false" customHeight="false" outlineLevel="0" collapsed="false">
      <c r="A184" s="204" t="s">
        <v>177</v>
      </c>
      <c r="B184" s="204"/>
      <c r="C184" s="205" t="n">
        <v>30</v>
      </c>
      <c r="D184" s="206" t="n">
        <v>45</v>
      </c>
      <c r="E184" s="207" t="n">
        <v>25</v>
      </c>
      <c r="F184" s="208" t="n">
        <v>20</v>
      </c>
      <c r="G184" s="312"/>
      <c r="H184" s="228" t="s">
        <v>236</v>
      </c>
      <c r="I184" s="228"/>
      <c r="J184" s="200" t="n">
        <v>30</v>
      </c>
      <c r="K184" s="317" t="n">
        <v>478</v>
      </c>
      <c r="L184" s="202" t="n">
        <v>169</v>
      </c>
      <c r="M184" s="203" t="n">
        <v>309</v>
      </c>
    </row>
    <row r="185" customFormat="false" ht="14.25" hidden="false" customHeight="false" outlineLevel="0" collapsed="false">
      <c r="A185" s="251"/>
      <c r="B185" s="251"/>
      <c r="C185" s="251"/>
      <c r="D185" s="251"/>
      <c r="E185" s="251"/>
      <c r="F185" s="251"/>
      <c r="H185" s="158" t="s">
        <v>237</v>
      </c>
      <c r="I185" s="158"/>
      <c r="J185" s="159" t="n">
        <v>165</v>
      </c>
      <c r="K185" s="160" t="n">
        <v>436</v>
      </c>
      <c r="L185" s="161" t="n">
        <v>238</v>
      </c>
      <c r="M185" s="162" t="n">
        <v>198</v>
      </c>
    </row>
    <row r="186" customFormat="false" ht="14.25" hidden="false" customHeight="false" outlineLevel="0" collapsed="false">
      <c r="A186" s="210"/>
      <c r="B186" s="210"/>
      <c r="C186" s="211" t="s">
        <v>2</v>
      </c>
      <c r="D186" s="212" t="s">
        <v>195</v>
      </c>
      <c r="E186" s="213" t="s">
        <v>8</v>
      </c>
      <c r="F186" s="214" t="s">
        <v>9</v>
      </c>
      <c r="H186" s="197" t="s">
        <v>238</v>
      </c>
      <c r="I186" s="197"/>
      <c r="J186" s="180" t="n">
        <v>165</v>
      </c>
      <c r="K186" s="181" t="n">
        <v>436</v>
      </c>
      <c r="L186" s="182" t="n">
        <v>238</v>
      </c>
      <c r="M186" s="183" t="n">
        <v>198</v>
      </c>
    </row>
    <row r="187" customFormat="false" ht="14.25" hidden="false" customHeight="false" outlineLevel="0" collapsed="false">
      <c r="A187" s="219" t="s">
        <v>245</v>
      </c>
      <c r="B187" s="219"/>
      <c r="C187" s="220" t="n">
        <v>12025</v>
      </c>
      <c r="D187" s="221" t="n">
        <v>32708</v>
      </c>
      <c r="E187" s="222" t="n">
        <v>16559</v>
      </c>
      <c r="F187" s="223" t="n">
        <v>16149</v>
      </c>
      <c r="H187" s="228" t="s">
        <v>246</v>
      </c>
      <c r="I187" s="228"/>
      <c r="J187" s="200" t="n">
        <v>0</v>
      </c>
      <c r="K187" s="201" t="n">
        <v>0</v>
      </c>
      <c r="L187" s="202" t="n">
        <v>0</v>
      </c>
      <c r="M187" s="203" t="n">
        <v>0</v>
      </c>
    </row>
    <row r="188" customFormat="false" ht="13.5" hidden="false" customHeight="false" outlineLevel="0" collapsed="false">
      <c r="A188" s="228" t="s">
        <v>247</v>
      </c>
      <c r="B188" s="228"/>
      <c r="C188" s="193" t="n">
        <v>4378</v>
      </c>
      <c r="D188" s="194" t="n">
        <v>12748</v>
      </c>
      <c r="E188" s="195" t="n">
        <v>6344</v>
      </c>
      <c r="F188" s="196" t="n">
        <v>6404</v>
      </c>
      <c r="H188" s="278" t="s">
        <v>229</v>
      </c>
      <c r="I188" s="278"/>
      <c r="J188" s="159" t="n">
        <v>395</v>
      </c>
      <c r="K188" s="160" t="n">
        <v>584</v>
      </c>
      <c r="L188" s="161" t="n">
        <v>252</v>
      </c>
      <c r="M188" s="162" t="n">
        <v>332</v>
      </c>
    </row>
    <row r="189" customFormat="false" ht="13.5" hidden="false" customHeight="false" outlineLevel="0" collapsed="false">
      <c r="A189" s="235" t="s">
        <v>248</v>
      </c>
      <c r="B189" s="235"/>
      <c r="C189" s="200" t="n">
        <v>1287</v>
      </c>
      <c r="D189" s="201" t="n">
        <v>3442</v>
      </c>
      <c r="E189" s="202" t="n">
        <v>1643</v>
      </c>
      <c r="F189" s="203" t="n">
        <v>1799</v>
      </c>
      <c r="H189" s="258" t="s">
        <v>173</v>
      </c>
      <c r="I189" s="258"/>
      <c r="J189" s="188" t="n">
        <v>395</v>
      </c>
      <c r="K189" s="189" t="n">
        <v>584</v>
      </c>
      <c r="L189" s="190" t="n">
        <v>252</v>
      </c>
      <c r="M189" s="191" t="n">
        <v>332</v>
      </c>
    </row>
    <row r="190" customFormat="false" ht="13.5" hidden="false" customHeight="false" outlineLevel="0" collapsed="false">
      <c r="A190" s="228" t="s">
        <v>166</v>
      </c>
      <c r="B190" s="228"/>
      <c r="C190" s="193" t="n">
        <v>5840</v>
      </c>
      <c r="D190" s="194" t="n">
        <v>15022</v>
      </c>
      <c r="E190" s="195" t="n">
        <v>7790</v>
      </c>
      <c r="F190" s="196" t="n">
        <v>7232</v>
      </c>
      <c r="H190" s="198" t="s">
        <v>55</v>
      </c>
      <c r="I190" s="198"/>
      <c r="J190" s="159" t="n">
        <v>7425</v>
      </c>
      <c r="K190" s="160" t="n">
        <v>16166</v>
      </c>
      <c r="L190" s="161" t="n">
        <v>8114</v>
      </c>
      <c r="M190" s="162" t="n">
        <v>8052</v>
      </c>
    </row>
    <row r="191" customFormat="false" ht="14.25" hidden="false" customHeight="false" outlineLevel="0" collapsed="false">
      <c r="A191" s="244" t="s">
        <v>249</v>
      </c>
      <c r="B191" s="244"/>
      <c r="C191" s="245" t="n">
        <v>520</v>
      </c>
      <c r="D191" s="246" t="n">
        <v>1496</v>
      </c>
      <c r="E191" s="247" t="n">
        <v>782</v>
      </c>
      <c r="F191" s="248" t="n">
        <v>714</v>
      </c>
      <c r="H191" s="168" t="s">
        <v>145</v>
      </c>
      <c r="I191" s="168"/>
      <c r="J191" s="169" t="n">
        <v>788</v>
      </c>
      <c r="K191" s="170" t="n">
        <v>1589</v>
      </c>
      <c r="L191" s="171" t="n">
        <v>798</v>
      </c>
      <c r="M191" s="172" t="n">
        <v>791</v>
      </c>
    </row>
    <row r="192" customFormat="false" ht="14.25" hidden="false" customHeight="false" outlineLevel="0" collapsed="false">
      <c r="H192" s="257" t="s">
        <v>147</v>
      </c>
      <c r="I192" s="257"/>
      <c r="J192" s="169" t="n">
        <v>1897</v>
      </c>
      <c r="K192" s="170" t="n">
        <v>3551</v>
      </c>
      <c r="L192" s="171" t="n">
        <v>1809</v>
      </c>
      <c r="M192" s="172" t="n">
        <v>1742</v>
      </c>
    </row>
    <row r="193" customFormat="false" ht="14.25" hidden="false" customHeight="false" outlineLevel="0" collapsed="false">
      <c r="A193" s="210"/>
      <c r="B193" s="210"/>
      <c r="C193" s="211" t="s">
        <v>2</v>
      </c>
      <c r="D193" s="212" t="s">
        <v>195</v>
      </c>
      <c r="E193" s="213" t="s">
        <v>8</v>
      </c>
      <c r="F193" s="214" t="s">
        <v>9</v>
      </c>
      <c r="H193" s="257" t="s">
        <v>148</v>
      </c>
      <c r="I193" s="257"/>
      <c r="J193" s="169" t="n">
        <v>1033</v>
      </c>
      <c r="K193" s="170" t="n">
        <v>2312</v>
      </c>
      <c r="L193" s="171" t="n">
        <v>1151</v>
      </c>
      <c r="M193" s="172" t="n">
        <v>1161</v>
      </c>
    </row>
    <row r="194" customFormat="false" ht="14.25" hidden="false" customHeight="false" outlineLevel="0" collapsed="false">
      <c r="A194" s="219" t="s">
        <v>250</v>
      </c>
      <c r="B194" s="219"/>
      <c r="C194" s="220" t="n">
        <v>11092</v>
      </c>
      <c r="D194" s="221" t="n">
        <v>30520</v>
      </c>
      <c r="E194" s="222" t="n">
        <v>15607</v>
      </c>
      <c r="F194" s="223" t="n">
        <v>14913</v>
      </c>
      <c r="H194" s="257" t="s">
        <v>149</v>
      </c>
      <c r="I194" s="257"/>
      <c r="J194" s="169" t="n">
        <v>1022</v>
      </c>
      <c r="K194" s="170" t="n">
        <v>2200</v>
      </c>
      <c r="L194" s="171" t="n">
        <v>1126</v>
      </c>
      <c r="M194" s="172" t="n">
        <v>1074</v>
      </c>
    </row>
    <row r="195" customFormat="false" ht="13.5" hidden="false" customHeight="false" outlineLevel="0" collapsed="false">
      <c r="A195" s="235" t="s">
        <v>251</v>
      </c>
      <c r="B195" s="235"/>
      <c r="C195" s="200" t="n">
        <v>9</v>
      </c>
      <c r="D195" s="201" t="n">
        <v>33</v>
      </c>
      <c r="E195" s="202" t="n">
        <v>15</v>
      </c>
      <c r="F195" s="203" t="n">
        <v>18</v>
      </c>
      <c r="H195" s="257" t="s">
        <v>150</v>
      </c>
      <c r="I195" s="257"/>
      <c r="J195" s="169" t="n">
        <v>519</v>
      </c>
      <c r="K195" s="170" t="n">
        <v>1260</v>
      </c>
      <c r="L195" s="171" t="n">
        <v>645</v>
      </c>
      <c r="M195" s="172" t="n">
        <v>615</v>
      </c>
    </row>
    <row r="196" customFormat="false" ht="13.5" hidden="false" customHeight="false" outlineLevel="0" collapsed="false">
      <c r="A196" s="158" t="s">
        <v>252</v>
      </c>
      <c r="B196" s="158"/>
      <c r="C196" s="159" t="n">
        <v>1263</v>
      </c>
      <c r="D196" s="160" t="n">
        <v>3487</v>
      </c>
      <c r="E196" s="161" t="n">
        <v>1782</v>
      </c>
      <c r="F196" s="162" t="n">
        <v>1705</v>
      </c>
      <c r="H196" s="257" t="s">
        <v>151</v>
      </c>
      <c r="I196" s="257"/>
      <c r="J196" s="169" t="n">
        <v>892</v>
      </c>
      <c r="K196" s="170" t="n">
        <v>2175</v>
      </c>
      <c r="L196" s="171" t="n">
        <v>1048</v>
      </c>
      <c r="M196" s="172" t="n">
        <v>1127</v>
      </c>
    </row>
    <row r="197" customFormat="false" ht="13.5" hidden="false" customHeight="false" outlineLevel="0" collapsed="false">
      <c r="A197" s="168" t="s">
        <v>145</v>
      </c>
      <c r="B197" s="168"/>
      <c r="C197" s="169" t="n">
        <v>246</v>
      </c>
      <c r="D197" s="170" t="n">
        <v>724</v>
      </c>
      <c r="E197" s="171" t="n">
        <v>363</v>
      </c>
      <c r="F197" s="172" t="n">
        <v>361</v>
      </c>
      <c r="H197" s="318" t="s">
        <v>164</v>
      </c>
      <c r="I197" s="318"/>
      <c r="J197" s="188" t="n">
        <v>1274</v>
      </c>
      <c r="K197" s="189" t="n">
        <v>3079</v>
      </c>
      <c r="L197" s="190" t="n">
        <v>1537</v>
      </c>
      <c r="M197" s="191" t="n">
        <v>1542</v>
      </c>
    </row>
    <row r="198" customFormat="false" ht="13.5" hidden="false" customHeight="false" outlineLevel="0" collapsed="false">
      <c r="A198" s="168" t="s">
        <v>147</v>
      </c>
      <c r="B198" s="168"/>
      <c r="C198" s="169" t="n">
        <v>525</v>
      </c>
      <c r="D198" s="170" t="n">
        <v>1439</v>
      </c>
      <c r="E198" s="171" t="n">
        <v>743</v>
      </c>
      <c r="F198" s="172" t="n">
        <v>696</v>
      </c>
      <c r="H198" s="311" t="s">
        <v>253</v>
      </c>
      <c r="I198" s="311"/>
      <c r="J198" s="193" t="n">
        <v>901</v>
      </c>
      <c r="K198" s="194" t="n">
        <v>1850</v>
      </c>
      <c r="L198" s="195" t="n">
        <v>880</v>
      </c>
      <c r="M198" s="196" t="n">
        <v>970</v>
      </c>
    </row>
    <row r="199" customFormat="false" ht="13.5" hidden="false" customHeight="false" outlineLevel="0" collapsed="false">
      <c r="A199" s="168" t="s">
        <v>148</v>
      </c>
      <c r="B199" s="168"/>
      <c r="C199" s="169" t="n">
        <v>381</v>
      </c>
      <c r="D199" s="170" t="n">
        <v>1091</v>
      </c>
      <c r="E199" s="171" t="n">
        <v>554</v>
      </c>
      <c r="F199" s="172" t="n">
        <v>537</v>
      </c>
      <c r="H199" s="228" t="s">
        <v>254</v>
      </c>
      <c r="I199" s="228"/>
      <c r="J199" s="200" t="n">
        <v>419</v>
      </c>
      <c r="K199" s="201" t="n">
        <v>950</v>
      </c>
      <c r="L199" s="202" t="n">
        <v>443</v>
      </c>
      <c r="M199" s="203" t="n">
        <v>507</v>
      </c>
    </row>
    <row r="200" customFormat="false" ht="13.5" hidden="false" customHeight="false" outlineLevel="0" collapsed="false">
      <c r="A200" s="258" t="s">
        <v>149</v>
      </c>
      <c r="B200" s="258"/>
      <c r="C200" s="188" t="n">
        <v>111</v>
      </c>
      <c r="D200" s="189" t="n">
        <v>233</v>
      </c>
      <c r="E200" s="190" t="n">
        <v>122</v>
      </c>
      <c r="F200" s="191" t="n">
        <v>111</v>
      </c>
      <c r="H200" s="158" t="s">
        <v>255</v>
      </c>
      <c r="I200" s="158"/>
      <c r="J200" s="159" t="n">
        <v>837</v>
      </c>
      <c r="K200" s="160" t="n">
        <v>2139</v>
      </c>
      <c r="L200" s="161" t="n">
        <v>1061</v>
      </c>
      <c r="M200" s="162" t="n">
        <v>1078</v>
      </c>
    </row>
    <row r="201" customFormat="false" ht="13.5" hidden="false" customHeight="false" outlineLevel="0" collapsed="false">
      <c r="A201" s="311" t="s">
        <v>249</v>
      </c>
      <c r="B201" s="311"/>
      <c r="C201" s="200" t="n">
        <v>8674</v>
      </c>
      <c r="D201" s="201" t="n">
        <v>23650</v>
      </c>
      <c r="E201" s="202" t="n">
        <v>12174</v>
      </c>
      <c r="F201" s="203" t="n">
        <v>11476</v>
      </c>
      <c r="H201" s="168" t="s">
        <v>145</v>
      </c>
      <c r="I201" s="168"/>
      <c r="J201" s="174" t="n">
        <v>207</v>
      </c>
      <c r="K201" s="175" t="n">
        <v>533</v>
      </c>
      <c r="L201" s="176" t="n">
        <v>255</v>
      </c>
      <c r="M201" s="177" t="n">
        <v>278</v>
      </c>
    </row>
    <row r="202" customFormat="false" ht="13.5" hidden="false" customHeight="false" outlineLevel="0" collapsed="false">
      <c r="A202" s="158" t="s">
        <v>256</v>
      </c>
      <c r="B202" s="158"/>
      <c r="C202" s="159" t="n">
        <v>1146</v>
      </c>
      <c r="D202" s="160" t="n">
        <v>3350</v>
      </c>
      <c r="E202" s="161" t="n">
        <v>1636</v>
      </c>
      <c r="F202" s="162" t="n">
        <v>1714</v>
      </c>
      <c r="H202" s="197" t="s">
        <v>147</v>
      </c>
      <c r="I202" s="197"/>
      <c r="J202" s="188" t="n">
        <v>630</v>
      </c>
      <c r="K202" s="189" t="n">
        <v>1606</v>
      </c>
      <c r="L202" s="190" t="n">
        <v>806</v>
      </c>
      <c r="M202" s="191" t="n">
        <v>800</v>
      </c>
    </row>
    <row r="203" customFormat="false" ht="13.5" hidden="false" customHeight="false" outlineLevel="0" collapsed="false">
      <c r="A203" s="168" t="s">
        <v>145</v>
      </c>
      <c r="B203" s="168"/>
      <c r="C203" s="169" t="n">
        <v>30</v>
      </c>
      <c r="D203" s="170" t="n">
        <v>62</v>
      </c>
      <c r="E203" s="171" t="n">
        <v>43</v>
      </c>
      <c r="F203" s="172" t="n">
        <v>19</v>
      </c>
      <c r="H203" s="198" t="s">
        <v>243</v>
      </c>
      <c r="I203" s="198"/>
      <c r="J203" s="159" t="n">
        <v>1020</v>
      </c>
      <c r="K203" s="160" t="n">
        <v>2528</v>
      </c>
      <c r="L203" s="161" t="n">
        <v>1239</v>
      </c>
      <c r="M203" s="162" t="n">
        <v>1289</v>
      </c>
    </row>
    <row r="204" customFormat="false" ht="13.5" hidden="false" customHeight="false" outlineLevel="0" collapsed="false">
      <c r="A204" s="168" t="s">
        <v>147</v>
      </c>
      <c r="B204" s="168"/>
      <c r="C204" s="169" t="n">
        <v>314</v>
      </c>
      <c r="D204" s="170" t="n">
        <v>867</v>
      </c>
      <c r="E204" s="171" t="n">
        <v>416</v>
      </c>
      <c r="F204" s="172" t="n">
        <v>451</v>
      </c>
      <c r="H204" s="168" t="s">
        <v>257</v>
      </c>
      <c r="I204" s="168"/>
      <c r="J204" s="174" t="n">
        <v>399</v>
      </c>
      <c r="K204" s="175" t="n">
        <v>969</v>
      </c>
      <c r="L204" s="176" t="n">
        <v>484</v>
      </c>
      <c r="M204" s="177" t="n">
        <v>485</v>
      </c>
    </row>
    <row r="205" customFormat="false" ht="13.5" hidden="false" customHeight="false" outlineLevel="0" collapsed="false">
      <c r="A205" s="168" t="s">
        <v>148</v>
      </c>
      <c r="B205" s="168"/>
      <c r="C205" s="169" t="n">
        <v>629</v>
      </c>
      <c r="D205" s="170" t="n">
        <v>1856</v>
      </c>
      <c r="E205" s="171" t="n">
        <v>881</v>
      </c>
      <c r="F205" s="172" t="n">
        <v>975</v>
      </c>
      <c r="H205" s="184" t="s">
        <v>150</v>
      </c>
      <c r="I205" s="184"/>
      <c r="J205" s="188" t="n">
        <v>621</v>
      </c>
      <c r="K205" s="189" t="n">
        <v>1559</v>
      </c>
      <c r="L205" s="190" t="n">
        <v>755</v>
      </c>
      <c r="M205" s="191" t="n">
        <v>804</v>
      </c>
    </row>
    <row r="206" customFormat="false" ht="14.25" hidden="false" customHeight="false" outlineLevel="0" collapsed="false">
      <c r="A206" s="204" t="s">
        <v>149</v>
      </c>
      <c r="B206" s="204"/>
      <c r="C206" s="205" t="n">
        <v>173</v>
      </c>
      <c r="D206" s="206" t="n">
        <v>565</v>
      </c>
      <c r="E206" s="207" t="n">
        <v>296</v>
      </c>
      <c r="F206" s="208" t="n">
        <v>269</v>
      </c>
      <c r="H206" s="158" t="s">
        <v>258</v>
      </c>
      <c r="I206" s="158"/>
      <c r="J206" s="159" t="n">
        <v>6045</v>
      </c>
      <c r="K206" s="160" t="n">
        <v>12301</v>
      </c>
      <c r="L206" s="161" t="n">
        <v>6240</v>
      </c>
      <c r="M206" s="162" t="n">
        <v>6061</v>
      </c>
    </row>
    <row r="207" customFormat="false" ht="14.25" hidden="false" customHeight="false" outlineLevel="0" collapsed="false">
      <c r="H207" s="168" t="s">
        <v>145</v>
      </c>
      <c r="I207" s="168"/>
      <c r="J207" s="174" t="n">
        <v>724</v>
      </c>
      <c r="K207" s="175" t="n">
        <v>1658</v>
      </c>
      <c r="L207" s="176" t="n">
        <v>849</v>
      </c>
      <c r="M207" s="177" t="n">
        <v>809</v>
      </c>
    </row>
    <row r="208" customFormat="false" ht="14.25" hidden="false" customHeight="false" outlineLevel="0" collapsed="false">
      <c r="A208" s="249"/>
      <c r="B208" s="249"/>
      <c r="C208" s="211" t="s">
        <v>2</v>
      </c>
      <c r="D208" s="212" t="s">
        <v>195</v>
      </c>
      <c r="E208" s="213" t="s">
        <v>8</v>
      </c>
      <c r="F208" s="214" t="s">
        <v>9</v>
      </c>
      <c r="H208" s="168" t="s">
        <v>147</v>
      </c>
      <c r="I208" s="168"/>
      <c r="J208" s="169" t="n">
        <v>1063</v>
      </c>
      <c r="K208" s="170" t="n">
        <v>2379</v>
      </c>
      <c r="L208" s="171" t="n">
        <v>1234</v>
      </c>
      <c r="M208" s="172" t="n">
        <v>1145</v>
      </c>
    </row>
    <row r="209" customFormat="false" ht="14.25" hidden="false" customHeight="false" outlineLevel="0" collapsed="false">
      <c r="A209" s="219" t="s">
        <v>259</v>
      </c>
      <c r="B209" s="219"/>
      <c r="C209" s="220" t="n">
        <v>12220</v>
      </c>
      <c r="D209" s="221" t="n">
        <v>32552</v>
      </c>
      <c r="E209" s="222" t="n">
        <v>16489</v>
      </c>
      <c r="F209" s="223" t="n">
        <v>16063</v>
      </c>
      <c r="H209" s="168" t="s">
        <v>148</v>
      </c>
      <c r="I209" s="168"/>
      <c r="J209" s="169" t="n">
        <v>1259</v>
      </c>
      <c r="K209" s="170" t="n">
        <v>2485</v>
      </c>
      <c r="L209" s="171" t="n">
        <v>1263</v>
      </c>
      <c r="M209" s="172" t="n">
        <v>1222</v>
      </c>
    </row>
    <row r="210" customFormat="false" ht="13.5" hidden="false" customHeight="false" outlineLevel="0" collapsed="false">
      <c r="A210" s="228" t="s">
        <v>251</v>
      </c>
      <c r="B210" s="228"/>
      <c r="C210" s="193" t="n">
        <v>8498</v>
      </c>
      <c r="D210" s="194" t="n">
        <v>23055</v>
      </c>
      <c r="E210" s="195" t="n">
        <v>11682</v>
      </c>
      <c r="F210" s="196" t="n">
        <v>11373</v>
      </c>
      <c r="H210" s="168" t="s">
        <v>149</v>
      </c>
      <c r="I210" s="168"/>
      <c r="J210" s="169" t="n">
        <v>607</v>
      </c>
      <c r="K210" s="170" t="n">
        <v>1200</v>
      </c>
      <c r="L210" s="171" t="n">
        <v>611</v>
      </c>
      <c r="M210" s="172" t="n">
        <v>589</v>
      </c>
    </row>
    <row r="211" customFormat="false" ht="13.5" hidden="false" customHeight="false" outlineLevel="0" collapsed="false">
      <c r="A211" s="158" t="s">
        <v>260</v>
      </c>
      <c r="B211" s="158"/>
      <c r="C211" s="159" t="n">
        <v>3553</v>
      </c>
      <c r="D211" s="160" t="n">
        <v>9089</v>
      </c>
      <c r="E211" s="161" t="n">
        <v>4591</v>
      </c>
      <c r="F211" s="162" t="n">
        <v>4498</v>
      </c>
      <c r="H211" s="168" t="s">
        <v>150</v>
      </c>
      <c r="I211" s="168"/>
      <c r="J211" s="169" t="n">
        <v>1843</v>
      </c>
      <c r="K211" s="170" t="n">
        <v>3432</v>
      </c>
      <c r="L211" s="171" t="n">
        <v>1709</v>
      </c>
      <c r="M211" s="172" t="n">
        <v>1723</v>
      </c>
    </row>
    <row r="212" customFormat="false" ht="14.25" hidden="false" customHeight="false" outlineLevel="0" collapsed="false">
      <c r="A212" s="168" t="s">
        <v>145</v>
      </c>
      <c r="B212" s="168"/>
      <c r="C212" s="169" t="n">
        <v>288</v>
      </c>
      <c r="D212" s="170" t="n">
        <v>803</v>
      </c>
      <c r="E212" s="171" t="n">
        <v>416</v>
      </c>
      <c r="F212" s="172" t="n">
        <v>387</v>
      </c>
      <c r="H212" s="204" t="s">
        <v>151</v>
      </c>
      <c r="I212" s="204"/>
      <c r="J212" s="205" t="n">
        <v>549</v>
      </c>
      <c r="K212" s="206" t="n">
        <v>1147</v>
      </c>
      <c r="L212" s="207" t="n">
        <v>574</v>
      </c>
      <c r="M212" s="208" t="n">
        <v>573</v>
      </c>
    </row>
    <row r="213" customFormat="false" ht="14.25" hidden="false" customHeight="false" outlineLevel="0" collapsed="false">
      <c r="A213" s="168" t="s">
        <v>147</v>
      </c>
      <c r="B213" s="168"/>
      <c r="C213" s="169" t="n">
        <v>184</v>
      </c>
      <c r="D213" s="170" t="n">
        <v>542</v>
      </c>
      <c r="E213" s="171" t="n">
        <v>286</v>
      </c>
      <c r="F213" s="172" t="n">
        <v>256</v>
      </c>
      <c r="J213" s="251"/>
      <c r="K213" s="251"/>
      <c r="L213" s="251"/>
      <c r="M213" s="251"/>
    </row>
    <row r="214" customFormat="false" ht="14.25" hidden="false" customHeight="false" outlineLevel="0" collapsed="false">
      <c r="A214" s="168" t="s">
        <v>148</v>
      </c>
      <c r="B214" s="168"/>
      <c r="C214" s="169" t="n">
        <v>609</v>
      </c>
      <c r="D214" s="170" t="n">
        <v>1427</v>
      </c>
      <c r="E214" s="171" t="n">
        <v>738</v>
      </c>
      <c r="F214" s="172" t="n">
        <v>689</v>
      </c>
      <c r="H214" s="210"/>
      <c r="I214" s="210"/>
      <c r="J214" s="211" t="s">
        <v>2</v>
      </c>
      <c r="K214" s="212" t="s">
        <v>195</v>
      </c>
      <c r="L214" s="213" t="s">
        <v>8</v>
      </c>
      <c r="M214" s="214" t="s">
        <v>9</v>
      </c>
    </row>
    <row r="215" customFormat="false" ht="14.25" hidden="false" customHeight="false" outlineLevel="0" collapsed="false">
      <c r="A215" s="168" t="s">
        <v>149</v>
      </c>
      <c r="B215" s="168"/>
      <c r="C215" s="169" t="n">
        <v>581</v>
      </c>
      <c r="D215" s="170" t="n">
        <v>1495</v>
      </c>
      <c r="E215" s="171" t="n">
        <v>764</v>
      </c>
      <c r="F215" s="172" t="n">
        <v>731</v>
      </c>
      <c r="H215" s="219" t="s">
        <v>261</v>
      </c>
      <c r="I215" s="219"/>
      <c r="J215" s="319" t="n">
        <v>9226</v>
      </c>
      <c r="K215" s="320" t="n">
        <v>20417</v>
      </c>
      <c r="L215" s="321" t="n">
        <v>10095</v>
      </c>
      <c r="M215" s="322" t="n">
        <v>10322</v>
      </c>
    </row>
    <row r="216" customFormat="false" ht="13.5" hidden="false" customHeight="false" outlineLevel="0" collapsed="false">
      <c r="A216" s="168" t="s">
        <v>150</v>
      </c>
      <c r="B216" s="168"/>
      <c r="C216" s="169" t="n">
        <v>401</v>
      </c>
      <c r="D216" s="170" t="n">
        <v>1024</v>
      </c>
      <c r="E216" s="171" t="n">
        <v>498</v>
      </c>
      <c r="F216" s="172" t="n">
        <v>526</v>
      </c>
      <c r="H216" s="198" t="s">
        <v>237</v>
      </c>
      <c r="I216" s="198"/>
      <c r="J216" s="323" t="n">
        <v>3374</v>
      </c>
      <c r="K216" s="324" t="n">
        <v>8482</v>
      </c>
      <c r="L216" s="325" t="n">
        <v>4161</v>
      </c>
      <c r="M216" s="326" t="n">
        <v>4321</v>
      </c>
    </row>
    <row r="217" customFormat="false" ht="13.5" hidden="false" customHeight="false" outlineLevel="0" collapsed="false">
      <c r="A217" s="168" t="s">
        <v>151</v>
      </c>
      <c r="B217" s="168"/>
      <c r="C217" s="169" t="n">
        <v>587</v>
      </c>
      <c r="D217" s="170" t="n">
        <v>1617</v>
      </c>
      <c r="E217" s="171" t="n">
        <v>761</v>
      </c>
      <c r="F217" s="172" t="n">
        <v>856</v>
      </c>
      <c r="H217" s="168" t="s">
        <v>145</v>
      </c>
      <c r="I217" s="168"/>
      <c r="J217" s="327" t="n">
        <v>729</v>
      </c>
      <c r="K217" s="328" t="n">
        <v>1857</v>
      </c>
      <c r="L217" s="329" t="n">
        <v>898</v>
      </c>
      <c r="M217" s="330" t="n">
        <v>959</v>
      </c>
    </row>
    <row r="218" customFormat="false" ht="13.5" hidden="false" customHeight="false" outlineLevel="0" collapsed="false">
      <c r="A218" s="197" t="s">
        <v>164</v>
      </c>
      <c r="B218" s="197"/>
      <c r="C218" s="188" t="n">
        <v>903</v>
      </c>
      <c r="D218" s="189" t="n">
        <v>2181</v>
      </c>
      <c r="E218" s="190" t="n">
        <v>1128</v>
      </c>
      <c r="F218" s="191" t="n">
        <v>1053</v>
      </c>
      <c r="H218" s="257" t="s">
        <v>213</v>
      </c>
      <c r="I218" s="257"/>
      <c r="J218" s="327" t="n">
        <v>301</v>
      </c>
      <c r="K218" s="328" t="n">
        <v>702</v>
      </c>
      <c r="L218" s="329" t="n">
        <v>348</v>
      </c>
      <c r="M218" s="330" t="n">
        <v>354</v>
      </c>
    </row>
    <row r="219" customFormat="false" ht="13.5" hidden="false" customHeight="false" outlineLevel="0" collapsed="false">
      <c r="A219" s="228" t="s">
        <v>249</v>
      </c>
      <c r="B219" s="228"/>
      <c r="C219" s="193" t="n">
        <v>168</v>
      </c>
      <c r="D219" s="194" t="n">
        <v>407</v>
      </c>
      <c r="E219" s="195" t="n">
        <v>215</v>
      </c>
      <c r="F219" s="196" t="n">
        <v>192</v>
      </c>
      <c r="H219" s="257" t="s">
        <v>148</v>
      </c>
      <c r="I219" s="257"/>
      <c r="J219" s="327" t="n">
        <v>583</v>
      </c>
      <c r="K219" s="328" t="n">
        <v>1453</v>
      </c>
      <c r="L219" s="329" t="n">
        <v>746</v>
      </c>
      <c r="M219" s="330" t="n">
        <v>707</v>
      </c>
    </row>
    <row r="220" customFormat="false" ht="13.5" hidden="false" customHeight="false" outlineLevel="0" collapsed="false">
      <c r="A220" s="158" t="s">
        <v>175</v>
      </c>
      <c r="B220" s="158"/>
      <c r="C220" s="159" t="n">
        <v>1</v>
      </c>
      <c r="D220" s="160" t="n">
        <v>1</v>
      </c>
      <c r="E220" s="161" t="n">
        <v>1</v>
      </c>
      <c r="F220" s="162" t="n">
        <v>0</v>
      </c>
      <c r="H220" s="257" t="s">
        <v>149</v>
      </c>
      <c r="I220" s="257"/>
      <c r="J220" s="327" t="n">
        <v>1603</v>
      </c>
      <c r="K220" s="328" t="n">
        <v>4087</v>
      </c>
      <c r="L220" s="329" t="n">
        <v>1980</v>
      </c>
      <c r="M220" s="330" t="n">
        <v>2107</v>
      </c>
    </row>
    <row r="221" customFormat="false" ht="14.25" hidden="false" customHeight="false" outlineLevel="0" collapsed="false">
      <c r="A221" s="204" t="s">
        <v>262</v>
      </c>
      <c r="B221" s="204"/>
      <c r="C221" s="205" t="n">
        <v>1</v>
      </c>
      <c r="D221" s="206" t="n">
        <v>1</v>
      </c>
      <c r="E221" s="207" t="n">
        <v>1</v>
      </c>
      <c r="F221" s="208" t="n">
        <v>0</v>
      </c>
      <c r="H221" s="197" t="s">
        <v>177</v>
      </c>
      <c r="I221" s="197"/>
      <c r="J221" s="331" t="n">
        <v>158</v>
      </c>
      <c r="K221" s="332" t="n">
        <v>383</v>
      </c>
      <c r="L221" s="333" t="n">
        <v>189</v>
      </c>
      <c r="M221" s="334" t="n">
        <v>194</v>
      </c>
    </row>
    <row r="222" customFormat="false" ht="13.5" hidden="false" customHeight="false" outlineLevel="0" collapsed="false">
      <c r="E222" s="140" t="s">
        <v>184</v>
      </c>
      <c r="F222" s="140"/>
      <c r="H222" s="278" t="s">
        <v>56</v>
      </c>
      <c r="I222" s="278"/>
      <c r="J222" s="270" t="n">
        <v>3509</v>
      </c>
      <c r="K222" s="271" t="n">
        <v>7004</v>
      </c>
      <c r="L222" s="272" t="n">
        <v>3572</v>
      </c>
      <c r="M222" s="273" t="n">
        <v>3432</v>
      </c>
    </row>
    <row r="223" customFormat="false" ht="13.5" hidden="false" customHeight="false" outlineLevel="0" collapsed="false">
      <c r="E223" s="261"/>
      <c r="F223" s="261"/>
      <c r="H223" s="257" t="s">
        <v>145</v>
      </c>
      <c r="I223" s="257"/>
      <c r="J223" s="274" t="n">
        <v>875</v>
      </c>
      <c r="K223" s="275" t="n">
        <v>1638</v>
      </c>
      <c r="L223" s="276" t="n">
        <v>805</v>
      </c>
      <c r="M223" s="277" t="n">
        <v>833</v>
      </c>
    </row>
    <row r="224" customFormat="false" ht="13.5" hidden="false" customHeight="false" outlineLevel="0" collapsed="false">
      <c r="E224" s="261"/>
      <c r="F224" s="261"/>
      <c r="H224" s="257" t="s">
        <v>147</v>
      </c>
      <c r="I224" s="257"/>
      <c r="J224" s="274" t="n">
        <v>1539</v>
      </c>
      <c r="K224" s="275" t="n">
        <v>2936</v>
      </c>
      <c r="L224" s="276" t="n">
        <v>1514</v>
      </c>
      <c r="M224" s="277" t="n">
        <v>1422</v>
      </c>
    </row>
    <row r="225" customFormat="false" ht="13.5" hidden="false" customHeight="false" outlineLevel="0" collapsed="false">
      <c r="E225" s="261"/>
      <c r="F225" s="261"/>
      <c r="H225" s="258" t="s">
        <v>148</v>
      </c>
      <c r="I225" s="258"/>
      <c r="J225" s="262" t="n">
        <v>1095</v>
      </c>
      <c r="K225" s="263" t="n">
        <v>2430</v>
      </c>
      <c r="L225" s="264" t="n">
        <v>1253</v>
      </c>
      <c r="M225" s="265" t="n">
        <v>1177</v>
      </c>
    </row>
    <row r="226" customFormat="false" ht="13.5" hidden="false" customHeight="false" outlineLevel="0" collapsed="false">
      <c r="E226" s="261"/>
      <c r="F226" s="261"/>
      <c r="K226" s="251"/>
      <c r="L226" s="140" t="s">
        <v>222</v>
      </c>
      <c r="M226" s="140"/>
    </row>
    <row r="228" customFormat="false" ht="14.25" hidden="false" customHeight="false" outlineLevel="0" collapsed="false">
      <c r="A228" s="152" t="s">
        <v>263</v>
      </c>
      <c r="B228" s="152"/>
      <c r="C228" s="152"/>
      <c r="D228" s="152"/>
    </row>
    <row r="229" customFormat="false" ht="14.25" hidden="false" customHeight="false" outlineLevel="0" collapsed="false">
      <c r="A229" s="278" t="s">
        <v>264</v>
      </c>
      <c r="B229" s="278"/>
      <c r="C229" s="279" t="n">
        <v>2343</v>
      </c>
      <c r="D229" s="272" t="n">
        <v>4931</v>
      </c>
      <c r="E229" s="272" t="n">
        <v>2362</v>
      </c>
      <c r="F229" s="273" t="n">
        <v>2569</v>
      </c>
      <c r="H229" s="249"/>
      <c r="I229" s="249"/>
      <c r="J229" s="211" t="s">
        <v>2</v>
      </c>
      <c r="K229" s="335" t="s">
        <v>140</v>
      </c>
      <c r="L229" s="213" t="s">
        <v>8</v>
      </c>
      <c r="M229" s="336" t="s">
        <v>9</v>
      </c>
    </row>
    <row r="230" customFormat="false" ht="14.25" hidden="false" customHeight="false" outlineLevel="0" collapsed="false">
      <c r="A230" s="257" t="s">
        <v>145</v>
      </c>
      <c r="B230" s="257"/>
      <c r="C230" s="337" t="n">
        <v>1306</v>
      </c>
      <c r="D230" s="338" t="n">
        <v>2715</v>
      </c>
      <c r="E230" s="339" t="n">
        <v>1314</v>
      </c>
      <c r="F230" s="340" t="n">
        <v>1401</v>
      </c>
      <c r="H230" s="341" t="s">
        <v>59</v>
      </c>
      <c r="I230" s="341"/>
      <c r="J230" s="38" t="n">
        <v>5328</v>
      </c>
      <c r="K230" s="342" t="n">
        <v>14161</v>
      </c>
      <c r="L230" s="342" t="n">
        <v>7136</v>
      </c>
      <c r="M230" s="343" t="n">
        <v>7025</v>
      </c>
    </row>
    <row r="231" customFormat="false" ht="14.25" hidden="false" customHeight="false" outlineLevel="0" collapsed="false">
      <c r="A231" s="204" t="s">
        <v>147</v>
      </c>
      <c r="B231" s="204"/>
      <c r="C231" s="344" t="n">
        <v>1037</v>
      </c>
      <c r="D231" s="345" t="n">
        <v>2216</v>
      </c>
      <c r="E231" s="346" t="n">
        <v>1048</v>
      </c>
      <c r="F231" s="347" t="n">
        <v>1168</v>
      </c>
      <c r="H231" s="348" t="s">
        <v>265</v>
      </c>
      <c r="I231" s="349"/>
      <c r="J231" s="42" t="n">
        <v>1116</v>
      </c>
      <c r="K231" s="350" t="n">
        <v>2982</v>
      </c>
      <c r="L231" s="351" t="n">
        <v>1482</v>
      </c>
      <c r="M231" s="352" t="n">
        <v>1500</v>
      </c>
    </row>
    <row r="232" customFormat="false" ht="14.25" hidden="false" customHeight="false" outlineLevel="0" collapsed="false">
      <c r="A232" s="289"/>
      <c r="B232" s="289"/>
      <c r="C232" s="353"/>
      <c r="D232" s="353"/>
      <c r="E232" s="353"/>
      <c r="F232" s="353"/>
      <c r="H232" s="348" t="s">
        <v>266</v>
      </c>
      <c r="I232" s="349"/>
      <c r="J232" s="42" t="n">
        <v>1898</v>
      </c>
      <c r="K232" s="350" t="n">
        <v>4976</v>
      </c>
      <c r="L232" s="351" t="n">
        <v>2470</v>
      </c>
      <c r="M232" s="352" t="n">
        <v>2506</v>
      </c>
    </row>
    <row r="233" customFormat="false" ht="14.25" hidden="false" customHeight="false" outlineLevel="0" collapsed="false">
      <c r="A233" s="249"/>
      <c r="B233" s="249"/>
      <c r="C233" s="211" t="s">
        <v>2</v>
      </c>
      <c r="D233" s="212" t="s">
        <v>195</v>
      </c>
      <c r="E233" s="213" t="s">
        <v>8</v>
      </c>
      <c r="F233" s="214" t="s">
        <v>9</v>
      </c>
      <c r="H233" s="348" t="s">
        <v>267</v>
      </c>
      <c r="I233" s="349"/>
      <c r="J233" s="42" t="n">
        <v>780</v>
      </c>
      <c r="K233" s="350" t="n">
        <v>2119</v>
      </c>
      <c r="L233" s="351" t="n">
        <v>1074</v>
      </c>
      <c r="M233" s="352" t="n">
        <v>1045</v>
      </c>
      <c r="N233" s="85"/>
      <c r="O233" s="85"/>
      <c r="P233" s="85"/>
      <c r="Q233" s="85"/>
    </row>
    <row r="234" customFormat="false" ht="14.25" hidden="false" customHeight="false" outlineLevel="0" collapsed="false">
      <c r="A234" s="250" t="s">
        <v>268</v>
      </c>
      <c r="B234" s="250"/>
      <c r="C234" s="354" t="n">
        <v>19629</v>
      </c>
      <c r="D234" s="355" t="n">
        <v>42096</v>
      </c>
      <c r="E234" s="356" t="n">
        <v>21248</v>
      </c>
      <c r="F234" s="357" t="n">
        <v>20848</v>
      </c>
      <c r="H234" s="348" t="s">
        <v>269</v>
      </c>
      <c r="I234" s="349"/>
      <c r="J234" s="42" t="n">
        <v>427</v>
      </c>
      <c r="K234" s="350" t="n">
        <v>1064</v>
      </c>
      <c r="L234" s="351" t="n">
        <v>546</v>
      </c>
      <c r="M234" s="352" t="n">
        <v>518</v>
      </c>
      <c r="N234" s="85"/>
      <c r="O234" s="85"/>
      <c r="P234" s="85"/>
      <c r="Q234" s="85"/>
    </row>
    <row r="235" customFormat="false" ht="14.25" hidden="false" customHeight="false" outlineLevel="0" collapsed="false">
      <c r="A235" s="158" t="s">
        <v>218</v>
      </c>
      <c r="B235" s="158"/>
      <c r="C235" s="358" t="n">
        <v>4603</v>
      </c>
      <c r="D235" s="338" t="n">
        <v>10619</v>
      </c>
      <c r="E235" s="339" t="n">
        <v>5249</v>
      </c>
      <c r="F235" s="340" t="n">
        <v>5370</v>
      </c>
      <c r="H235" s="359" t="s">
        <v>270</v>
      </c>
      <c r="I235" s="360"/>
      <c r="J235" s="50" t="n">
        <v>1107</v>
      </c>
      <c r="K235" s="361" t="n">
        <v>3020</v>
      </c>
      <c r="L235" s="362" t="n">
        <v>1564</v>
      </c>
      <c r="M235" s="363" t="n">
        <v>1456</v>
      </c>
      <c r="N235" s="85"/>
      <c r="O235" s="85"/>
      <c r="P235" s="85"/>
      <c r="Q235" s="85"/>
    </row>
    <row r="236" customFormat="false" ht="14.25" hidden="false" customHeight="false" outlineLevel="0" collapsed="false">
      <c r="A236" s="168" t="s">
        <v>220</v>
      </c>
      <c r="B236" s="168"/>
      <c r="C236" s="274" t="n">
        <v>9</v>
      </c>
      <c r="D236" s="275" t="n">
        <v>18</v>
      </c>
      <c r="E236" s="276" t="n">
        <v>10</v>
      </c>
      <c r="F236" s="277" t="n">
        <v>8</v>
      </c>
      <c r="J236" s="364"/>
      <c r="K236" s="364"/>
      <c r="L236" s="364"/>
      <c r="M236" s="364"/>
      <c r="N236" s="85"/>
      <c r="O236" s="85"/>
      <c r="P236" s="85"/>
      <c r="Q236" s="85"/>
    </row>
    <row r="237" customFormat="false" ht="14.25" hidden="false" customHeight="false" outlineLevel="0" collapsed="false">
      <c r="A237" s="257" t="s">
        <v>149</v>
      </c>
      <c r="B237" s="257"/>
      <c r="C237" s="274" t="n">
        <v>1025</v>
      </c>
      <c r="D237" s="275" t="n">
        <v>2588</v>
      </c>
      <c r="E237" s="276" t="n">
        <v>1317</v>
      </c>
      <c r="F237" s="277" t="n">
        <v>1271</v>
      </c>
      <c r="H237" s="365"/>
      <c r="I237" s="365"/>
      <c r="J237" s="366" t="s">
        <v>2</v>
      </c>
      <c r="K237" s="367" t="s">
        <v>195</v>
      </c>
      <c r="L237" s="368" t="s">
        <v>8</v>
      </c>
      <c r="M237" s="369" t="s">
        <v>9</v>
      </c>
      <c r="N237" s="85"/>
      <c r="O237" s="85"/>
      <c r="P237" s="85"/>
      <c r="Q237" s="85"/>
    </row>
    <row r="238" customFormat="false" ht="14.25" hidden="false" customHeight="false" outlineLevel="0" collapsed="false">
      <c r="A238" s="257" t="s">
        <v>150</v>
      </c>
      <c r="B238" s="257"/>
      <c r="C238" s="274" t="n">
        <v>910</v>
      </c>
      <c r="D238" s="275" t="n">
        <v>1973</v>
      </c>
      <c r="E238" s="276" t="n">
        <v>933</v>
      </c>
      <c r="F238" s="277" t="n">
        <v>1040</v>
      </c>
      <c r="H238" s="341" t="s">
        <v>271</v>
      </c>
      <c r="I238" s="341"/>
      <c r="J238" s="370" t="n">
        <v>3272</v>
      </c>
      <c r="K238" s="371" t="n">
        <v>9208</v>
      </c>
      <c r="L238" s="372" t="n">
        <v>4596</v>
      </c>
      <c r="M238" s="373" t="n">
        <v>4612</v>
      </c>
      <c r="N238" s="85"/>
      <c r="O238" s="85"/>
      <c r="P238" s="85"/>
      <c r="Q238" s="85"/>
    </row>
    <row r="239" customFormat="false" ht="13.5" hidden="false" customHeight="false" outlineLevel="0" collapsed="false">
      <c r="A239" s="257" t="s">
        <v>221</v>
      </c>
      <c r="B239" s="257"/>
      <c r="C239" s="274" t="n">
        <v>843</v>
      </c>
      <c r="D239" s="275" t="n">
        <v>1684</v>
      </c>
      <c r="E239" s="276" t="n">
        <v>829</v>
      </c>
      <c r="F239" s="277" t="n">
        <v>855</v>
      </c>
      <c r="H239" s="348" t="s">
        <v>272</v>
      </c>
      <c r="I239" s="349"/>
      <c r="J239" s="42" t="n">
        <v>1011</v>
      </c>
      <c r="K239" s="350" t="n">
        <v>2875</v>
      </c>
      <c r="L239" s="351" t="n">
        <v>1434</v>
      </c>
      <c r="M239" s="352" t="n">
        <v>1441</v>
      </c>
      <c r="N239" s="85"/>
      <c r="O239" s="85"/>
      <c r="P239" s="85"/>
      <c r="Q239" s="85"/>
    </row>
    <row r="240" customFormat="false" ht="13.5" hidden="false" customHeight="false" outlineLevel="0" collapsed="false">
      <c r="A240" s="257" t="s">
        <v>164</v>
      </c>
      <c r="B240" s="257"/>
      <c r="C240" s="274" t="n">
        <v>1096</v>
      </c>
      <c r="D240" s="275" t="n">
        <v>2649</v>
      </c>
      <c r="E240" s="276" t="n">
        <v>1286</v>
      </c>
      <c r="F240" s="277" t="n">
        <v>1363</v>
      </c>
      <c r="H240" s="348" t="s">
        <v>273</v>
      </c>
      <c r="I240" s="349"/>
      <c r="J240" s="42" t="n">
        <v>916</v>
      </c>
      <c r="K240" s="350" t="n">
        <v>2633</v>
      </c>
      <c r="L240" s="351" t="n">
        <v>1301</v>
      </c>
      <c r="M240" s="352" t="n">
        <v>1332</v>
      </c>
      <c r="N240" s="85"/>
      <c r="O240" s="85"/>
      <c r="P240" s="85"/>
      <c r="Q240" s="85"/>
    </row>
    <row r="241" customFormat="false" ht="14.25" hidden="false" customHeight="false" outlineLevel="0" collapsed="false">
      <c r="A241" s="197" t="s">
        <v>165</v>
      </c>
      <c r="B241" s="197"/>
      <c r="C241" s="262" t="n">
        <v>720</v>
      </c>
      <c r="D241" s="263" t="n">
        <v>1707</v>
      </c>
      <c r="E241" s="264" t="n">
        <v>874</v>
      </c>
      <c r="F241" s="265" t="n">
        <v>833</v>
      </c>
      <c r="H241" s="359" t="s">
        <v>274</v>
      </c>
      <c r="I241" s="360"/>
      <c r="J241" s="50" t="n">
        <v>1345</v>
      </c>
      <c r="K241" s="361" t="n">
        <v>3700</v>
      </c>
      <c r="L241" s="362" t="n">
        <v>1861</v>
      </c>
      <c r="M241" s="363" t="n">
        <v>1839</v>
      </c>
    </row>
    <row r="242" customFormat="false" ht="14.25" hidden="false" customHeight="false" outlineLevel="0" collapsed="false">
      <c r="A242" s="278" t="s">
        <v>275</v>
      </c>
      <c r="B242" s="278"/>
      <c r="C242" s="270" t="n">
        <v>5712</v>
      </c>
      <c r="D242" s="271" t="n">
        <v>12389</v>
      </c>
      <c r="E242" s="272" t="n">
        <v>6321</v>
      </c>
      <c r="F242" s="273" t="n">
        <v>6068</v>
      </c>
      <c r="J242" s="364"/>
      <c r="K242" s="364"/>
      <c r="L242" s="364"/>
      <c r="M242" s="364"/>
    </row>
    <row r="243" customFormat="false" ht="14.25" hidden="false" customHeight="false" outlineLevel="0" collapsed="false">
      <c r="A243" s="374" t="s">
        <v>145</v>
      </c>
      <c r="B243" s="374"/>
      <c r="C243" s="358" t="n">
        <v>1818</v>
      </c>
      <c r="D243" s="338" t="n">
        <v>4107</v>
      </c>
      <c r="E243" s="339" t="n">
        <v>2035</v>
      </c>
      <c r="F243" s="340" t="n">
        <v>2072</v>
      </c>
      <c r="H243" s="365"/>
      <c r="I243" s="365"/>
      <c r="J243" s="366" t="s">
        <v>2</v>
      </c>
      <c r="K243" s="367" t="s">
        <v>195</v>
      </c>
      <c r="L243" s="368" t="s">
        <v>8</v>
      </c>
      <c r="M243" s="369" t="s">
        <v>9</v>
      </c>
    </row>
    <row r="244" customFormat="false" ht="14.25" hidden="false" customHeight="false" outlineLevel="0" collapsed="false">
      <c r="A244" s="257" t="s">
        <v>147</v>
      </c>
      <c r="B244" s="257"/>
      <c r="C244" s="274" t="n">
        <v>1147</v>
      </c>
      <c r="D244" s="275" t="n">
        <v>2633</v>
      </c>
      <c r="E244" s="276" t="n">
        <v>1356</v>
      </c>
      <c r="F244" s="277" t="n">
        <v>1277</v>
      </c>
      <c r="H244" s="341" t="s">
        <v>276</v>
      </c>
      <c r="I244" s="341"/>
      <c r="J244" s="370" t="n">
        <v>678</v>
      </c>
      <c r="K244" s="371" t="n">
        <v>1926</v>
      </c>
      <c r="L244" s="372" t="n">
        <v>972</v>
      </c>
      <c r="M244" s="373" t="n">
        <v>954</v>
      </c>
    </row>
    <row r="245" customFormat="false" ht="14.25" hidden="false" customHeight="false" outlineLevel="0" collapsed="false">
      <c r="A245" s="257" t="s">
        <v>148</v>
      </c>
      <c r="B245" s="257"/>
      <c r="C245" s="274" t="n">
        <v>1163</v>
      </c>
      <c r="D245" s="275" t="n">
        <v>2786</v>
      </c>
      <c r="E245" s="276" t="n">
        <v>1421</v>
      </c>
      <c r="F245" s="277" t="n">
        <v>1365</v>
      </c>
      <c r="H245" s="375" t="s">
        <v>277</v>
      </c>
      <c r="I245" s="376"/>
      <c r="J245" s="377" t="n">
        <v>678</v>
      </c>
      <c r="K245" s="378" t="n">
        <v>1926</v>
      </c>
      <c r="L245" s="379" t="n">
        <v>972</v>
      </c>
      <c r="M245" s="380" t="n">
        <v>954</v>
      </c>
    </row>
    <row r="246" customFormat="false" ht="14.25" hidden="false" customHeight="false" outlineLevel="0" collapsed="false">
      <c r="A246" s="197" t="s">
        <v>149</v>
      </c>
      <c r="B246" s="197"/>
      <c r="C246" s="262" t="n">
        <v>1584</v>
      </c>
      <c r="D246" s="263" t="n">
        <v>2863</v>
      </c>
      <c r="E246" s="264" t="n">
        <v>1509</v>
      </c>
      <c r="F246" s="265" t="n">
        <v>1354</v>
      </c>
      <c r="J246" s="364"/>
      <c r="K246" s="364"/>
      <c r="L246" s="364"/>
      <c r="M246" s="364"/>
    </row>
    <row r="247" customFormat="false" ht="14.25" hidden="false" customHeight="false" outlineLevel="0" collapsed="false">
      <c r="A247" s="198" t="s">
        <v>278</v>
      </c>
      <c r="B247" s="198"/>
      <c r="C247" s="358" t="n">
        <v>8296</v>
      </c>
      <c r="D247" s="338" t="n">
        <v>17225</v>
      </c>
      <c r="E247" s="339" t="n">
        <v>8735</v>
      </c>
      <c r="F247" s="340" t="n">
        <v>8490</v>
      </c>
      <c r="H247" s="365"/>
      <c r="I247" s="365"/>
      <c r="J247" s="366" t="s">
        <v>2</v>
      </c>
      <c r="K247" s="367" t="s">
        <v>195</v>
      </c>
      <c r="L247" s="368" t="s">
        <v>8</v>
      </c>
      <c r="M247" s="369" t="s">
        <v>9</v>
      </c>
    </row>
    <row r="248" customFormat="false" ht="14.25" hidden="false" customHeight="false" outlineLevel="0" collapsed="false">
      <c r="A248" s="168" t="s">
        <v>145</v>
      </c>
      <c r="B248" s="168"/>
      <c r="C248" s="274" t="n">
        <v>1274</v>
      </c>
      <c r="D248" s="275" t="n">
        <v>3051</v>
      </c>
      <c r="E248" s="276" t="n">
        <v>1585</v>
      </c>
      <c r="F248" s="277" t="n">
        <v>1466</v>
      </c>
      <c r="H248" s="341" t="s">
        <v>279</v>
      </c>
      <c r="I248" s="341"/>
      <c r="J248" s="370" t="n">
        <v>618</v>
      </c>
      <c r="K248" s="371" t="n">
        <v>1769</v>
      </c>
      <c r="L248" s="372" t="n">
        <v>913</v>
      </c>
      <c r="M248" s="373" t="n">
        <v>856</v>
      </c>
    </row>
    <row r="249" customFormat="false" ht="14.25" hidden="false" customHeight="false" outlineLevel="0" collapsed="false">
      <c r="A249" s="168" t="s">
        <v>147</v>
      </c>
      <c r="B249" s="168"/>
      <c r="C249" s="274" t="n">
        <v>985</v>
      </c>
      <c r="D249" s="275" t="n">
        <v>1990</v>
      </c>
      <c r="E249" s="276" t="n">
        <v>1029</v>
      </c>
      <c r="F249" s="277" t="n">
        <v>961</v>
      </c>
      <c r="H249" s="375" t="s">
        <v>280</v>
      </c>
      <c r="I249" s="376"/>
      <c r="J249" s="377" t="n">
        <v>618</v>
      </c>
      <c r="K249" s="378" t="n">
        <v>1769</v>
      </c>
      <c r="L249" s="379" t="n">
        <v>913</v>
      </c>
      <c r="M249" s="380" t="n">
        <v>856</v>
      </c>
    </row>
    <row r="250" customFormat="false" ht="14.25" hidden="false" customHeight="false" outlineLevel="0" collapsed="false">
      <c r="A250" s="168" t="s">
        <v>148</v>
      </c>
      <c r="B250" s="168"/>
      <c r="C250" s="274" t="n">
        <v>1010</v>
      </c>
      <c r="D250" s="275" t="n">
        <v>1988</v>
      </c>
      <c r="E250" s="276" t="n">
        <v>1008</v>
      </c>
      <c r="F250" s="277" t="n">
        <v>980</v>
      </c>
      <c r="J250" s="364"/>
      <c r="K250" s="364"/>
      <c r="L250" s="364"/>
      <c r="M250" s="364"/>
    </row>
    <row r="251" customFormat="false" ht="14.25" hidden="false" customHeight="false" outlineLevel="0" collapsed="false">
      <c r="A251" s="168" t="s">
        <v>149</v>
      </c>
      <c r="B251" s="168"/>
      <c r="C251" s="274" t="n">
        <v>1608</v>
      </c>
      <c r="D251" s="275" t="n">
        <v>3181</v>
      </c>
      <c r="E251" s="276" t="n">
        <v>1609</v>
      </c>
      <c r="F251" s="277" t="n">
        <v>1572</v>
      </c>
      <c r="H251" s="249"/>
      <c r="I251" s="249"/>
      <c r="J251" s="381" t="s">
        <v>2</v>
      </c>
      <c r="K251" s="382" t="s">
        <v>195</v>
      </c>
      <c r="L251" s="383" t="s">
        <v>8</v>
      </c>
      <c r="M251" s="384" t="s">
        <v>9</v>
      </c>
    </row>
    <row r="252" customFormat="false" ht="14.25" hidden="false" customHeight="false" outlineLevel="0" collapsed="false">
      <c r="A252" s="257" t="s">
        <v>150</v>
      </c>
      <c r="B252" s="257"/>
      <c r="C252" s="274" t="n">
        <v>617</v>
      </c>
      <c r="D252" s="295" t="n">
        <v>1019</v>
      </c>
      <c r="E252" s="276" t="n">
        <v>492</v>
      </c>
      <c r="F252" s="277" t="n">
        <v>527</v>
      </c>
      <c r="H252" s="385" t="s">
        <v>281</v>
      </c>
      <c r="I252" s="385"/>
      <c r="J252" s="38" t="n">
        <v>228</v>
      </c>
      <c r="K252" s="342" t="n">
        <v>574</v>
      </c>
      <c r="L252" s="386" t="n">
        <v>289</v>
      </c>
      <c r="M252" s="387" t="n">
        <v>285</v>
      </c>
    </row>
    <row r="253" customFormat="false" ht="14.25" hidden="false" customHeight="false" outlineLevel="0" collapsed="false">
      <c r="A253" s="257" t="s">
        <v>151</v>
      </c>
      <c r="B253" s="257"/>
      <c r="C253" s="274" t="n">
        <v>1008</v>
      </c>
      <c r="D253" s="295" t="n">
        <v>2180</v>
      </c>
      <c r="E253" s="276" t="n">
        <v>1077</v>
      </c>
      <c r="F253" s="277" t="n">
        <v>1103</v>
      </c>
      <c r="H253" s="388" t="s">
        <v>282</v>
      </c>
      <c r="I253" s="388"/>
      <c r="J253" s="50" t="n">
        <v>228</v>
      </c>
      <c r="K253" s="361" t="n">
        <v>574</v>
      </c>
      <c r="L253" s="362" t="n">
        <v>289</v>
      </c>
      <c r="M253" s="363" t="n">
        <v>285</v>
      </c>
    </row>
    <row r="254" customFormat="false" ht="14.25" hidden="false" customHeight="false" outlineLevel="0" collapsed="false">
      <c r="A254" s="257" t="s">
        <v>164</v>
      </c>
      <c r="B254" s="257"/>
      <c r="C254" s="274" t="n">
        <v>873</v>
      </c>
      <c r="D254" s="295" t="n">
        <v>1924</v>
      </c>
      <c r="E254" s="276" t="n">
        <v>969</v>
      </c>
      <c r="F254" s="277" t="n">
        <v>955</v>
      </c>
      <c r="J254" s="364"/>
      <c r="K254" s="364"/>
      <c r="L254" s="364"/>
      <c r="M254" s="364"/>
    </row>
    <row r="255" customFormat="false" ht="14.25" hidden="false" customHeight="false" outlineLevel="0" collapsed="false">
      <c r="A255" s="318" t="s">
        <v>165</v>
      </c>
      <c r="B255" s="318"/>
      <c r="C255" s="262" t="n">
        <v>921</v>
      </c>
      <c r="D255" s="389" t="n">
        <v>1892</v>
      </c>
      <c r="E255" s="264" t="n">
        <v>966</v>
      </c>
      <c r="F255" s="265" t="n">
        <v>926</v>
      </c>
      <c r="H255" s="390"/>
      <c r="I255" s="390"/>
      <c r="J255" s="381" t="s">
        <v>2</v>
      </c>
      <c r="K255" s="391" t="s">
        <v>195</v>
      </c>
      <c r="L255" s="383" t="s">
        <v>8</v>
      </c>
      <c r="M255" s="384" t="s">
        <v>9</v>
      </c>
    </row>
    <row r="256" customFormat="false" ht="15" hidden="false" customHeight="false" outlineLevel="0" collapsed="false">
      <c r="A256" s="392" t="s">
        <v>283</v>
      </c>
      <c r="B256" s="392"/>
      <c r="C256" s="393" t="n">
        <v>1018</v>
      </c>
      <c r="D256" s="344" t="n">
        <v>1863</v>
      </c>
      <c r="E256" s="346" t="n">
        <v>943</v>
      </c>
      <c r="F256" s="347" t="n">
        <v>920</v>
      </c>
      <c r="H256" s="341" t="s">
        <v>64</v>
      </c>
      <c r="I256" s="341"/>
      <c r="J256" s="38" t="n">
        <v>3889</v>
      </c>
      <c r="K256" s="342" t="n">
        <v>9839</v>
      </c>
      <c r="L256" s="386" t="n">
        <v>5100</v>
      </c>
      <c r="M256" s="387" t="n">
        <v>4739</v>
      </c>
    </row>
    <row r="257" customFormat="false" ht="14.25" hidden="false" customHeight="false" outlineLevel="0" collapsed="false">
      <c r="C257" s="394"/>
      <c r="D257" s="394"/>
      <c r="E257" s="394"/>
      <c r="F257" s="394"/>
      <c r="G257" s="85"/>
      <c r="H257" s="348" t="s">
        <v>284</v>
      </c>
      <c r="I257" s="395"/>
      <c r="J257" s="42" t="n">
        <v>182</v>
      </c>
      <c r="K257" s="350" t="n">
        <v>489</v>
      </c>
      <c r="L257" s="351" t="n">
        <v>252</v>
      </c>
      <c r="M257" s="352" t="n">
        <v>237</v>
      </c>
    </row>
    <row r="258" customFormat="false" ht="14.25" hidden="false" customHeight="false" outlineLevel="0" collapsed="false">
      <c r="A258" s="249"/>
      <c r="B258" s="249"/>
      <c r="C258" s="211" t="s">
        <v>2</v>
      </c>
      <c r="D258" s="335" t="s">
        <v>140</v>
      </c>
      <c r="E258" s="211" t="s">
        <v>8</v>
      </c>
      <c r="F258" s="336" t="s">
        <v>9</v>
      </c>
      <c r="H258" s="348" t="s">
        <v>285</v>
      </c>
      <c r="I258" s="349"/>
      <c r="J258" s="42" t="n">
        <v>1389</v>
      </c>
      <c r="K258" s="350" t="n">
        <v>3738</v>
      </c>
      <c r="L258" s="351" t="n">
        <v>1994</v>
      </c>
      <c r="M258" s="352" t="n">
        <v>1744</v>
      </c>
    </row>
    <row r="259" customFormat="false" ht="14.25" hidden="false" customHeight="false" outlineLevel="0" collapsed="false">
      <c r="A259" s="341" t="s">
        <v>58</v>
      </c>
      <c r="B259" s="341"/>
      <c r="C259" s="396" t="n">
        <v>8661</v>
      </c>
      <c r="D259" s="397" t="n">
        <v>23331</v>
      </c>
      <c r="E259" s="356" t="n">
        <v>11637</v>
      </c>
      <c r="F259" s="343" t="n">
        <v>11694</v>
      </c>
      <c r="H259" s="348" t="s">
        <v>286</v>
      </c>
      <c r="I259" s="349"/>
      <c r="J259" s="42" t="n">
        <v>808</v>
      </c>
      <c r="K259" s="350" t="n">
        <v>2108</v>
      </c>
      <c r="L259" s="351" t="n">
        <v>1080</v>
      </c>
      <c r="M259" s="352" t="n">
        <v>1028</v>
      </c>
    </row>
    <row r="260" customFormat="false" ht="15" hidden="false" customHeight="true" outlineLevel="0" collapsed="false">
      <c r="A260" s="398" t="s">
        <v>287</v>
      </c>
      <c r="B260" s="398"/>
      <c r="C260" s="399" t="n">
        <v>187</v>
      </c>
      <c r="D260" s="400" t="n">
        <v>682</v>
      </c>
      <c r="E260" s="401" t="n">
        <v>345</v>
      </c>
      <c r="F260" s="402" t="n">
        <v>337</v>
      </c>
      <c r="H260" s="348" t="s">
        <v>288</v>
      </c>
      <c r="I260" s="349"/>
      <c r="J260" s="42" t="n">
        <v>902</v>
      </c>
      <c r="K260" s="350" t="n">
        <v>2071</v>
      </c>
      <c r="L260" s="351" t="n">
        <v>1022</v>
      </c>
      <c r="M260" s="352" t="n">
        <v>1049</v>
      </c>
    </row>
    <row r="261" customFormat="false" ht="13.5" hidden="false" customHeight="false" outlineLevel="0" collapsed="false">
      <c r="A261" s="398" t="s">
        <v>289</v>
      </c>
      <c r="B261" s="398"/>
      <c r="C261" s="399" t="n">
        <v>362</v>
      </c>
      <c r="D261" s="400" t="n">
        <v>1074</v>
      </c>
      <c r="E261" s="401" t="n">
        <v>544</v>
      </c>
      <c r="F261" s="402" t="n">
        <v>530</v>
      </c>
      <c r="H261" s="348" t="s">
        <v>290</v>
      </c>
      <c r="I261" s="349"/>
      <c r="J261" s="42" t="n">
        <v>76</v>
      </c>
      <c r="K261" s="350" t="n">
        <v>161</v>
      </c>
      <c r="L261" s="351" t="n">
        <v>77</v>
      </c>
      <c r="M261" s="352" t="n">
        <v>84</v>
      </c>
    </row>
    <row r="262" customFormat="false" ht="14.25" hidden="false" customHeight="false" outlineLevel="0" collapsed="false">
      <c r="A262" s="403" t="s">
        <v>291</v>
      </c>
      <c r="B262" s="403"/>
      <c r="C262" s="404" t="n">
        <v>798</v>
      </c>
      <c r="D262" s="405" t="n">
        <v>2061</v>
      </c>
      <c r="E262" s="406" t="n">
        <v>993</v>
      </c>
      <c r="F262" s="407" t="n">
        <v>1068</v>
      </c>
      <c r="H262" s="359" t="s">
        <v>292</v>
      </c>
      <c r="I262" s="360"/>
      <c r="J262" s="50" t="n">
        <v>532</v>
      </c>
      <c r="K262" s="361" t="n">
        <v>1272</v>
      </c>
      <c r="L262" s="362" t="n">
        <v>675</v>
      </c>
      <c r="M262" s="363" t="n">
        <v>597</v>
      </c>
    </row>
    <row r="263" customFormat="false" ht="14.25" hidden="false" customHeight="false" outlineLevel="0" collapsed="false">
      <c r="A263" s="168" t="s">
        <v>145</v>
      </c>
      <c r="B263" s="168"/>
      <c r="C263" s="408" t="n">
        <v>222</v>
      </c>
      <c r="D263" s="409" t="n">
        <v>597</v>
      </c>
      <c r="E263" s="410" t="n">
        <v>297</v>
      </c>
      <c r="F263" s="411" t="n">
        <v>300</v>
      </c>
      <c r="J263" s="364"/>
      <c r="K263" s="364"/>
      <c r="L263" s="364"/>
      <c r="M263" s="364"/>
    </row>
    <row r="264" customFormat="false" ht="14.25" hidden="false" customHeight="false" outlineLevel="0" collapsed="false">
      <c r="A264" s="168" t="s">
        <v>147</v>
      </c>
      <c r="B264" s="168"/>
      <c r="C264" s="408" t="n">
        <v>288</v>
      </c>
      <c r="D264" s="409" t="n">
        <v>803</v>
      </c>
      <c r="E264" s="410" t="n">
        <v>372</v>
      </c>
      <c r="F264" s="411" t="n">
        <v>431</v>
      </c>
      <c r="H264" s="249"/>
      <c r="I264" s="249"/>
      <c r="J264" s="381" t="s">
        <v>2</v>
      </c>
      <c r="K264" s="382" t="s">
        <v>140</v>
      </c>
      <c r="L264" s="381" t="s">
        <v>8</v>
      </c>
      <c r="M264" s="384" t="s">
        <v>9</v>
      </c>
    </row>
    <row r="265" customFormat="false" ht="14.25" hidden="false" customHeight="false" outlineLevel="0" collapsed="false">
      <c r="A265" s="168" t="s">
        <v>148</v>
      </c>
      <c r="B265" s="168"/>
      <c r="C265" s="412" t="n">
        <v>288</v>
      </c>
      <c r="D265" s="413" t="n">
        <v>661</v>
      </c>
      <c r="E265" s="414" t="n">
        <v>324</v>
      </c>
      <c r="F265" s="415" t="n">
        <v>337</v>
      </c>
      <c r="H265" s="341" t="s">
        <v>65</v>
      </c>
      <c r="I265" s="341"/>
      <c r="J265" s="396" t="n">
        <v>3540</v>
      </c>
      <c r="K265" s="397" t="n">
        <v>10272</v>
      </c>
      <c r="L265" s="356" t="n">
        <v>5093</v>
      </c>
      <c r="M265" s="343" t="n">
        <v>5179</v>
      </c>
    </row>
    <row r="266" customFormat="false" ht="13.5" hidden="false" customHeight="false" outlineLevel="0" collapsed="false">
      <c r="A266" s="403" t="s">
        <v>293</v>
      </c>
      <c r="B266" s="403"/>
      <c r="C266" s="404" t="n">
        <v>679</v>
      </c>
      <c r="D266" s="405" t="n">
        <v>1832</v>
      </c>
      <c r="E266" s="406" t="n">
        <v>931</v>
      </c>
      <c r="F266" s="407" t="n">
        <v>901</v>
      </c>
      <c r="H266" s="348" t="s">
        <v>294</v>
      </c>
      <c r="I266" s="348"/>
      <c r="J266" s="42" t="n">
        <v>784</v>
      </c>
      <c r="K266" s="350" t="n">
        <v>2023</v>
      </c>
      <c r="L266" s="351" t="n">
        <v>990</v>
      </c>
      <c r="M266" s="352" t="n">
        <v>1033</v>
      </c>
    </row>
    <row r="267" customFormat="false" ht="13.5" hidden="false" customHeight="false" outlineLevel="0" collapsed="false">
      <c r="A267" s="168" t="s">
        <v>145</v>
      </c>
      <c r="B267" s="168"/>
      <c r="C267" s="408" t="n">
        <v>331</v>
      </c>
      <c r="D267" s="409" t="n">
        <v>931</v>
      </c>
      <c r="E267" s="410" t="n">
        <v>452</v>
      </c>
      <c r="F267" s="411" t="n">
        <v>479</v>
      </c>
      <c r="H267" s="348" t="s">
        <v>295</v>
      </c>
      <c r="I267" s="348"/>
      <c r="J267" s="42" t="n">
        <v>321</v>
      </c>
      <c r="K267" s="350" t="n">
        <v>947</v>
      </c>
      <c r="L267" s="351" t="n">
        <v>484</v>
      </c>
      <c r="M267" s="352" t="n">
        <v>463</v>
      </c>
    </row>
    <row r="268" customFormat="false" ht="13.5" hidden="false" customHeight="false" outlineLevel="0" collapsed="false">
      <c r="A268" s="168" t="s">
        <v>147</v>
      </c>
      <c r="B268" s="168"/>
      <c r="C268" s="408" t="n">
        <v>111</v>
      </c>
      <c r="D268" s="409" t="n">
        <v>279</v>
      </c>
      <c r="E268" s="410" t="n">
        <v>143</v>
      </c>
      <c r="F268" s="411" t="n">
        <v>136</v>
      </c>
      <c r="H268" s="348" t="s">
        <v>296</v>
      </c>
      <c r="I268" s="348"/>
      <c r="J268" s="42" t="n">
        <v>229</v>
      </c>
      <c r="K268" s="350" t="n">
        <v>673</v>
      </c>
      <c r="L268" s="351" t="n">
        <v>325</v>
      </c>
      <c r="M268" s="352" t="n">
        <v>348</v>
      </c>
    </row>
    <row r="269" customFormat="false" ht="13.5" hidden="false" customHeight="false" outlineLevel="0" collapsed="false">
      <c r="A269" s="168" t="s">
        <v>148</v>
      </c>
      <c r="B269" s="168"/>
      <c r="C269" s="408" t="n">
        <v>65</v>
      </c>
      <c r="D269" s="409" t="n">
        <v>171</v>
      </c>
      <c r="E269" s="410" t="n">
        <v>91</v>
      </c>
      <c r="F269" s="411" t="n">
        <v>80</v>
      </c>
      <c r="H269" s="348" t="s">
        <v>297</v>
      </c>
      <c r="I269" s="348"/>
      <c r="J269" s="42" t="n">
        <v>412</v>
      </c>
      <c r="K269" s="350" t="n">
        <v>1164</v>
      </c>
      <c r="L269" s="351" t="n">
        <v>567</v>
      </c>
      <c r="M269" s="352" t="n">
        <v>597</v>
      </c>
    </row>
    <row r="270" customFormat="false" ht="13.5" hidden="false" customHeight="false" outlineLevel="0" collapsed="false">
      <c r="A270" s="168" t="s">
        <v>149</v>
      </c>
      <c r="B270" s="168"/>
      <c r="C270" s="412" t="n">
        <v>172</v>
      </c>
      <c r="D270" s="413" t="n">
        <v>451</v>
      </c>
      <c r="E270" s="414" t="n">
        <v>245</v>
      </c>
      <c r="F270" s="415" t="n">
        <v>206</v>
      </c>
      <c r="H270" s="348" t="s">
        <v>298</v>
      </c>
      <c r="I270" s="348"/>
      <c r="J270" s="42" t="n">
        <v>658</v>
      </c>
      <c r="K270" s="350" t="n">
        <v>1878</v>
      </c>
      <c r="L270" s="351" t="n">
        <v>947</v>
      </c>
      <c r="M270" s="352" t="n">
        <v>931</v>
      </c>
    </row>
    <row r="271" customFormat="false" ht="13.5" hidden="false" customHeight="false" outlineLevel="0" collapsed="false">
      <c r="A271" s="403" t="s">
        <v>299</v>
      </c>
      <c r="B271" s="403"/>
      <c r="C271" s="404" t="n">
        <v>221</v>
      </c>
      <c r="D271" s="405" t="n">
        <v>577</v>
      </c>
      <c r="E271" s="406" t="n">
        <v>294</v>
      </c>
      <c r="F271" s="407" t="n">
        <v>283</v>
      </c>
      <c r="H271" s="348" t="s">
        <v>300</v>
      </c>
      <c r="I271" s="348"/>
      <c r="J271" s="42" t="n">
        <v>714</v>
      </c>
      <c r="K271" s="350" t="n">
        <v>2385</v>
      </c>
      <c r="L271" s="351" t="n">
        <v>1185</v>
      </c>
      <c r="M271" s="352" t="n">
        <v>1200</v>
      </c>
    </row>
    <row r="272" customFormat="false" ht="14.25" hidden="false" customHeight="false" outlineLevel="0" collapsed="false">
      <c r="A272" s="168" t="s">
        <v>145</v>
      </c>
      <c r="B272" s="168"/>
      <c r="C272" s="408" t="n">
        <v>149</v>
      </c>
      <c r="D272" s="409" t="n">
        <v>352</v>
      </c>
      <c r="E272" s="410" t="n">
        <v>176</v>
      </c>
      <c r="F272" s="411" t="n">
        <v>176</v>
      </c>
      <c r="H272" s="359" t="s">
        <v>301</v>
      </c>
      <c r="I272" s="359"/>
      <c r="J272" s="50" t="n">
        <v>422</v>
      </c>
      <c r="K272" s="361" t="n">
        <v>1202</v>
      </c>
      <c r="L272" s="362" t="n">
        <v>595</v>
      </c>
      <c r="M272" s="363" t="n">
        <v>607</v>
      </c>
    </row>
    <row r="273" customFormat="false" ht="13.5" hidden="false" customHeight="false" outlineLevel="0" collapsed="false">
      <c r="A273" s="168" t="s">
        <v>147</v>
      </c>
      <c r="B273" s="168"/>
      <c r="C273" s="412" t="n">
        <v>72</v>
      </c>
      <c r="D273" s="413" t="n">
        <v>225</v>
      </c>
      <c r="E273" s="414" t="n">
        <v>118</v>
      </c>
      <c r="F273" s="415" t="n">
        <v>107</v>
      </c>
      <c r="J273" s="364"/>
      <c r="K273" s="364"/>
      <c r="L273" s="364"/>
      <c r="M273" s="364"/>
    </row>
    <row r="274" customFormat="false" ht="15" hidden="false" customHeight="false" outlineLevel="0" collapsed="false">
      <c r="A274" s="398" t="s">
        <v>302</v>
      </c>
      <c r="B274" s="398"/>
      <c r="C274" s="399" t="n">
        <v>262</v>
      </c>
      <c r="D274" s="400" t="n">
        <v>697</v>
      </c>
      <c r="E274" s="401" t="n">
        <v>362</v>
      </c>
      <c r="F274" s="402" t="n">
        <v>335</v>
      </c>
      <c r="H274" s="416" t="s">
        <v>303</v>
      </c>
      <c r="I274" s="416"/>
      <c r="J274" s="417"/>
      <c r="K274" s="417"/>
      <c r="L274" s="417"/>
      <c r="M274" s="418"/>
    </row>
    <row r="275" customFormat="false" ht="14.25" hidden="false" customHeight="false" outlineLevel="0" collapsed="false">
      <c r="A275" s="398" t="s">
        <v>304</v>
      </c>
      <c r="B275" s="398"/>
      <c r="C275" s="399" t="n">
        <v>97</v>
      </c>
      <c r="D275" s="400" t="n">
        <v>332</v>
      </c>
      <c r="E275" s="401" t="n">
        <v>162</v>
      </c>
      <c r="F275" s="402" t="n">
        <v>170</v>
      </c>
      <c r="H275" s="390"/>
      <c r="I275" s="390"/>
      <c r="J275" s="381" t="s">
        <v>2</v>
      </c>
      <c r="K275" s="419" t="s">
        <v>140</v>
      </c>
      <c r="L275" s="383" t="s">
        <v>8</v>
      </c>
      <c r="M275" s="420" t="s">
        <v>9</v>
      </c>
    </row>
    <row r="276" customFormat="false" ht="13.5" hidden="false" customHeight="false" outlineLevel="0" collapsed="false">
      <c r="A276" s="403" t="s">
        <v>305</v>
      </c>
      <c r="B276" s="403"/>
      <c r="C276" s="404" t="n">
        <v>1601</v>
      </c>
      <c r="D276" s="405" t="n">
        <v>4174</v>
      </c>
      <c r="E276" s="406" t="n">
        <v>2084</v>
      </c>
      <c r="F276" s="407" t="n">
        <v>2090</v>
      </c>
      <c r="H276" s="421" t="s">
        <v>306</v>
      </c>
      <c r="I276" s="421"/>
      <c r="J276" s="422" t="n">
        <v>7322</v>
      </c>
      <c r="K276" s="423" t="n">
        <v>18676</v>
      </c>
      <c r="L276" s="424" t="n">
        <v>9622</v>
      </c>
      <c r="M276" s="425" t="n">
        <v>9054</v>
      </c>
    </row>
    <row r="277" customFormat="false" ht="13.5" hidden="false" customHeight="false" outlineLevel="0" collapsed="false">
      <c r="A277" s="168" t="s">
        <v>145</v>
      </c>
      <c r="B277" s="168"/>
      <c r="C277" s="408" t="n">
        <v>241</v>
      </c>
      <c r="D277" s="409" t="n">
        <v>602</v>
      </c>
      <c r="E277" s="410" t="n">
        <v>281</v>
      </c>
      <c r="F277" s="411" t="n">
        <v>321</v>
      </c>
      <c r="H277" s="426" t="s">
        <v>307</v>
      </c>
      <c r="I277" s="426"/>
      <c r="J277" s="427" t="n">
        <v>3019</v>
      </c>
      <c r="K277" s="428" t="n">
        <v>7174</v>
      </c>
      <c r="L277" s="429" t="n">
        <v>3574</v>
      </c>
      <c r="M277" s="430" t="n">
        <v>3600</v>
      </c>
    </row>
    <row r="278" customFormat="false" ht="13.5" hidden="false" customHeight="false" outlineLevel="0" collapsed="false">
      <c r="A278" s="168" t="s">
        <v>147</v>
      </c>
      <c r="B278" s="168"/>
      <c r="C278" s="408" t="n">
        <v>245</v>
      </c>
      <c r="D278" s="409" t="n">
        <v>587</v>
      </c>
      <c r="E278" s="410" t="n">
        <v>309</v>
      </c>
      <c r="F278" s="411" t="n">
        <v>278</v>
      </c>
      <c r="H278" s="431" t="s">
        <v>308</v>
      </c>
      <c r="I278" s="431"/>
      <c r="J278" s="432" t="n">
        <v>64</v>
      </c>
      <c r="K278" s="433" t="n">
        <v>151</v>
      </c>
      <c r="L278" s="434" t="n">
        <v>80</v>
      </c>
      <c r="M278" s="435" t="n">
        <v>71</v>
      </c>
    </row>
    <row r="279" customFormat="false" ht="13.5" hidden="false" customHeight="false" outlineLevel="0" collapsed="false">
      <c r="A279" s="168" t="s">
        <v>148</v>
      </c>
      <c r="B279" s="168"/>
      <c r="C279" s="408" t="n">
        <v>107</v>
      </c>
      <c r="D279" s="409" t="n">
        <v>322</v>
      </c>
      <c r="E279" s="410" t="n">
        <v>154</v>
      </c>
      <c r="F279" s="411" t="n">
        <v>168</v>
      </c>
      <c r="H279" s="436" t="s">
        <v>309</v>
      </c>
      <c r="I279" s="436"/>
      <c r="J279" s="437" t="n">
        <v>803</v>
      </c>
      <c r="K279" s="438" t="n">
        <v>1773</v>
      </c>
      <c r="L279" s="439" t="n">
        <v>911</v>
      </c>
      <c r="M279" s="440" t="n">
        <v>862</v>
      </c>
    </row>
    <row r="280" customFormat="false" ht="15" hidden="false" customHeight="true" outlineLevel="0" collapsed="false">
      <c r="A280" s="168" t="s">
        <v>149</v>
      </c>
      <c r="B280" s="168"/>
      <c r="C280" s="408" t="n">
        <v>570</v>
      </c>
      <c r="D280" s="409" t="n">
        <v>1475</v>
      </c>
      <c r="E280" s="410" t="n">
        <v>745</v>
      </c>
      <c r="F280" s="411" t="n">
        <v>730</v>
      </c>
      <c r="H280" s="436" t="s">
        <v>310</v>
      </c>
      <c r="I280" s="436"/>
      <c r="J280" s="437" t="n">
        <v>900</v>
      </c>
      <c r="K280" s="438" t="n">
        <v>2233</v>
      </c>
      <c r="L280" s="439" t="n">
        <v>1101</v>
      </c>
      <c r="M280" s="441" t="n">
        <v>1132</v>
      </c>
    </row>
    <row r="281" customFormat="false" ht="13.5" hidden="false" customHeight="false" outlineLevel="0" collapsed="false">
      <c r="A281" s="257" t="s">
        <v>150</v>
      </c>
      <c r="B281" s="257"/>
      <c r="C281" s="412" t="n">
        <v>438</v>
      </c>
      <c r="D281" s="413" t="n">
        <v>1188</v>
      </c>
      <c r="E281" s="414" t="n">
        <v>595</v>
      </c>
      <c r="F281" s="415" t="n">
        <v>593</v>
      </c>
      <c r="H281" s="426" t="s">
        <v>311</v>
      </c>
      <c r="I281" s="426"/>
      <c r="J281" s="427" t="n">
        <v>7223</v>
      </c>
      <c r="K281" s="442" t="n">
        <v>18975</v>
      </c>
      <c r="L281" s="443" t="n">
        <v>9470</v>
      </c>
      <c r="M281" s="444" t="n">
        <v>9505</v>
      </c>
    </row>
    <row r="282" customFormat="false" ht="13.5" hidden="false" customHeight="false" outlineLevel="0" collapsed="false">
      <c r="A282" s="403" t="s">
        <v>312</v>
      </c>
      <c r="B282" s="403"/>
      <c r="C282" s="404" t="n">
        <v>620</v>
      </c>
      <c r="D282" s="405" t="n">
        <v>1791</v>
      </c>
      <c r="E282" s="406" t="n">
        <v>904</v>
      </c>
      <c r="F282" s="407" t="n">
        <v>887</v>
      </c>
      <c r="H282" s="431" t="s">
        <v>181</v>
      </c>
      <c r="I282" s="431"/>
      <c r="J282" s="432" t="n">
        <v>1075</v>
      </c>
      <c r="K282" s="445" t="n">
        <v>2780</v>
      </c>
      <c r="L282" s="434" t="n">
        <v>1411</v>
      </c>
      <c r="M282" s="435" t="n">
        <v>1369</v>
      </c>
    </row>
    <row r="283" customFormat="false" ht="13.5" hidden="false" customHeight="false" outlineLevel="0" collapsed="false">
      <c r="A283" s="168" t="s">
        <v>145</v>
      </c>
      <c r="B283" s="168"/>
      <c r="C283" s="408" t="n">
        <v>123</v>
      </c>
      <c r="D283" s="409" t="n">
        <v>352</v>
      </c>
      <c r="E283" s="410" t="n">
        <v>172</v>
      </c>
      <c r="F283" s="411" t="n">
        <v>180</v>
      </c>
      <c r="H283" s="426" t="s">
        <v>313</v>
      </c>
      <c r="I283" s="426"/>
      <c r="J283" s="427" t="n">
        <v>3751</v>
      </c>
      <c r="K283" s="442" t="n">
        <v>8891</v>
      </c>
      <c r="L283" s="443" t="n">
        <v>4408</v>
      </c>
      <c r="M283" s="444" t="n">
        <v>4483</v>
      </c>
    </row>
    <row r="284" customFormat="false" ht="13.5" hidden="false" customHeight="false" outlineLevel="0" collapsed="false">
      <c r="A284" s="168" t="s">
        <v>147</v>
      </c>
      <c r="B284" s="168"/>
      <c r="C284" s="408" t="n">
        <v>344</v>
      </c>
      <c r="D284" s="409" t="n">
        <v>1020</v>
      </c>
      <c r="E284" s="410" t="n">
        <v>515</v>
      </c>
      <c r="F284" s="411" t="n">
        <v>505</v>
      </c>
      <c r="H284" s="431" t="s">
        <v>181</v>
      </c>
      <c r="I284" s="431"/>
      <c r="J284" s="432" t="n">
        <v>775</v>
      </c>
      <c r="K284" s="445" t="n">
        <v>1827</v>
      </c>
      <c r="L284" s="434" t="n">
        <v>915</v>
      </c>
      <c r="M284" s="435" t="n">
        <v>912</v>
      </c>
    </row>
    <row r="285" customFormat="false" ht="13.5" hidden="false" customHeight="false" outlineLevel="0" collapsed="false">
      <c r="A285" s="168" t="s">
        <v>148</v>
      </c>
      <c r="B285" s="168"/>
      <c r="C285" s="412" t="n">
        <v>153</v>
      </c>
      <c r="D285" s="413" t="n">
        <v>419</v>
      </c>
      <c r="E285" s="414" t="n">
        <v>217</v>
      </c>
      <c r="F285" s="415" t="n">
        <v>202</v>
      </c>
      <c r="H285" s="426" t="s">
        <v>314</v>
      </c>
      <c r="I285" s="426"/>
      <c r="J285" s="427" t="n">
        <v>3822</v>
      </c>
      <c r="K285" s="442" t="n">
        <v>9391</v>
      </c>
      <c r="L285" s="443" t="n">
        <v>4586</v>
      </c>
      <c r="M285" s="444" t="n">
        <v>4805</v>
      </c>
    </row>
    <row r="286" customFormat="false" ht="13.5" hidden="false" customHeight="false" outlineLevel="0" collapsed="false">
      <c r="A286" s="398" t="s">
        <v>315</v>
      </c>
      <c r="B286" s="398"/>
      <c r="C286" s="399" t="n">
        <v>121</v>
      </c>
      <c r="D286" s="400" t="n">
        <v>299</v>
      </c>
      <c r="E286" s="401" t="n">
        <v>146</v>
      </c>
      <c r="F286" s="402" t="n">
        <v>153</v>
      </c>
      <c r="H286" s="446" t="s">
        <v>173</v>
      </c>
      <c r="I286" s="446"/>
      <c r="J286" s="447" t="n">
        <v>413</v>
      </c>
      <c r="K286" s="448" t="n">
        <v>1038</v>
      </c>
      <c r="L286" s="449" t="n">
        <v>497</v>
      </c>
      <c r="M286" s="450" t="n">
        <v>541</v>
      </c>
    </row>
    <row r="287" customFormat="false" ht="13.5" hidden="false" customHeight="false" outlineLevel="0" collapsed="false">
      <c r="A287" s="403" t="s">
        <v>316</v>
      </c>
      <c r="B287" s="403"/>
      <c r="C287" s="404" t="n">
        <v>2008</v>
      </c>
      <c r="D287" s="405" t="n">
        <v>5169</v>
      </c>
      <c r="E287" s="406" t="n">
        <v>2604</v>
      </c>
      <c r="F287" s="407" t="n">
        <v>2565</v>
      </c>
      <c r="H287" s="446" t="s">
        <v>181</v>
      </c>
      <c r="I287" s="446"/>
      <c r="J287" s="447" t="n">
        <v>981</v>
      </c>
      <c r="K287" s="448" t="n">
        <v>2300</v>
      </c>
      <c r="L287" s="449" t="n">
        <v>1123</v>
      </c>
      <c r="M287" s="450" t="n">
        <v>1177</v>
      </c>
    </row>
    <row r="288" customFormat="false" ht="13.5" hidden="false" customHeight="false" outlineLevel="0" collapsed="false">
      <c r="A288" s="168" t="s">
        <v>145</v>
      </c>
      <c r="B288" s="168"/>
      <c r="C288" s="408" t="n">
        <v>595</v>
      </c>
      <c r="D288" s="409" t="n">
        <v>1586</v>
      </c>
      <c r="E288" s="410" t="n">
        <v>789</v>
      </c>
      <c r="F288" s="411" t="n">
        <v>797</v>
      </c>
      <c r="H288" s="431" t="s">
        <v>308</v>
      </c>
      <c r="I288" s="431"/>
      <c r="J288" s="432" t="n">
        <v>679</v>
      </c>
      <c r="K288" s="445" t="n">
        <v>1539</v>
      </c>
      <c r="L288" s="434" t="n">
        <v>742</v>
      </c>
      <c r="M288" s="435" t="n">
        <v>797</v>
      </c>
    </row>
    <row r="289" customFormat="false" ht="13.5" hidden="false" customHeight="false" outlineLevel="0" collapsed="false">
      <c r="A289" s="168" t="s">
        <v>147</v>
      </c>
      <c r="B289" s="168"/>
      <c r="C289" s="408" t="n">
        <v>341</v>
      </c>
      <c r="D289" s="409" t="n">
        <v>804</v>
      </c>
      <c r="E289" s="410" t="n">
        <v>397</v>
      </c>
      <c r="F289" s="411" t="n">
        <v>407</v>
      </c>
      <c r="H289" s="436" t="s">
        <v>317</v>
      </c>
      <c r="I289" s="436"/>
      <c r="J289" s="437" t="n">
        <v>3069</v>
      </c>
      <c r="K289" s="438" t="n">
        <v>7452</v>
      </c>
      <c r="L289" s="439" t="n">
        <v>3637</v>
      </c>
      <c r="M289" s="441" t="n">
        <v>3815</v>
      </c>
    </row>
    <row r="290" customFormat="false" ht="13.5" hidden="false" customHeight="false" outlineLevel="0" collapsed="false">
      <c r="A290" s="168" t="s">
        <v>148</v>
      </c>
      <c r="B290" s="168"/>
      <c r="C290" s="408" t="n">
        <v>483</v>
      </c>
      <c r="D290" s="409" t="n">
        <v>1171</v>
      </c>
      <c r="E290" s="410" t="n">
        <v>626</v>
      </c>
      <c r="F290" s="411" t="n">
        <v>545</v>
      </c>
      <c r="H290" s="426" t="s">
        <v>318</v>
      </c>
      <c r="I290" s="426"/>
      <c r="J290" s="427" t="n">
        <v>7367</v>
      </c>
      <c r="K290" s="442" t="n">
        <v>16985</v>
      </c>
      <c r="L290" s="443" t="n">
        <v>8420</v>
      </c>
      <c r="M290" s="444" t="n">
        <v>8565</v>
      </c>
    </row>
    <row r="291" customFormat="false" ht="13.5" hidden="false" customHeight="false" outlineLevel="0" collapsed="false">
      <c r="A291" s="168" t="s">
        <v>149</v>
      </c>
      <c r="B291" s="168"/>
      <c r="C291" s="412" t="n">
        <v>589</v>
      </c>
      <c r="D291" s="413" t="n">
        <v>1608</v>
      </c>
      <c r="E291" s="414" t="n">
        <v>792</v>
      </c>
      <c r="F291" s="415" t="n">
        <v>816</v>
      </c>
      <c r="H291" s="446" t="s">
        <v>145</v>
      </c>
      <c r="I291" s="446"/>
      <c r="J291" s="447" t="n">
        <v>1169</v>
      </c>
      <c r="K291" s="448" t="n">
        <v>2603</v>
      </c>
      <c r="L291" s="449" t="n">
        <v>1312</v>
      </c>
      <c r="M291" s="450" t="n">
        <v>1291</v>
      </c>
    </row>
    <row r="292" customFormat="false" ht="13.5" hidden="false" customHeight="false" outlineLevel="0" collapsed="false">
      <c r="A292" s="403" t="s">
        <v>319</v>
      </c>
      <c r="B292" s="403"/>
      <c r="C292" s="404" t="n">
        <v>774</v>
      </c>
      <c r="D292" s="405" t="n">
        <v>2164</v>
      </c>
      <c r="E292" s="406" t="n">
        <v>1048</v>
      </c>
      <c r="F292" s="407" t="n">
        <v>1116</v>
      </c>
      <c r="H292" s="431" t="s">
        <v>320</v>
      </c>
      <c r="I292" s="431"/>
      <c r="J292" s="432" t="n">
        <v>1106</v>
      </c>
      <c r="K292" s="445" t="n">
        <v>2193</v>
      </c>
      <c r="L292" s="434" t="n">
        <v>1086</v>
      </c>
      <c r="M292" s="435" t="n">
        <v>1107</v>
      </c>
    </row>
    <row r="293" customFormat="false" ht="13.5" hidden="false" customHeight="false" outlineLevel="0" collapsed="false">
      <c r="A293" s="168" t="s">
        <v>145</v>
      </c>
      <c r="B293" s="168"/>
      <c r="C293" s="408" t="n">
        <v>442</v>
      </c>
      <c r="D293" s="409" t="n">
        <v>1166</v>
      </c>
      <c r="E293" s="410" t="n">
        <v>562</v>
      </c>
      <c r="F293" s="411" t="n">
        <v>604</v>
      </c>
      <c r="H293" s="436" t="s">
        <v>321</v>
      </c>
      <c r="I293" s="436"/>
      <c r="J293" s="437" t="n">
        <v>9362</v>
      </c>
      <c r="K293" s="438" t="n">
        <v>25553</v>
      </c>
      <c r="L293" s="439" t="n">
        <v>13171</v>
      </c>
      <c r="M293" s="441" t="n">
        <v>12382</v>
      </c>
    </row>
    <row r="294" customFormat="false" ht="13.5" hidden="false" customHeight="false" outlineLevel="0" collapsed="false">
      <c r="A294" s="168" t="s">
        <v>147</v>
      </c>
      <c r="B294" s="168"/>
      <c r="C294" s="408" t="n">
        <v>162</v>
      </c>
      <c r="D294" s="409" t="n">
        <v>473</v>
      </c>
      <c r="E294" s="410" t="n">
        <v>224</v>
      </c>
      <c r="F294" s="411" t="n">
        <v>249</v>
      </c>
      <c r="H294" s="436" t="s">
        <v>322</v>
      </c>
      <c r="I294" s="436"/>
      <c r="J294" s="437" t="n">
        <v>8507</v>
      </c>
      <c r="K294" s="438" t="n">
        <v>23088</v>
      </c>
      <c r="L294" s="439" t="n">
        <v>11697</v>
      </c>
      <c r="M294" s="441" t="n">
        <v>11391</v>
      </c>
    </row>
    <row r="295" customFormat="false" ht="13.5" hidden="false" customHeight="false" outlineLevel="0" collapsed="false">
      <c r="A295" s="168" t="s">
        <v>148</v>
      </c>
      <c r="B295" s="168"/>
      <c r="C295" s="412" t="n">
        <v>170</v>
      </c>
      <c r="D295" s="413" t="n">
        <v>525</v>
      </c>
      <c r="E295" s="414" t="n">
        <v>262</v>
      </c>
      <c r="F295" s="415" t="n">
        <v>263</v>
      </c>
      <c r="H295" s="436" t="s">
        <v>323</v>
      </c>
      <c r="I295" s="436"/>
      <c r="J295" s="437" t="n">
        <v>122</v>
      </c>
      <c r="K295" s="438" t="n">
        <v>674</v>
      </c>
      <c r="L295" s="439" t="n">
        <v>266</v>
      </c>
      <c r="M295" s="441" t="n">
        <v>408</v>
      </c>
    </row>
    <row r="296" customFormat="false" ht="13.5" hidden="false" customHeight="false" outlineLevel="0" collapsed="false">
      <c r="A296" s="403" t="s">
        <v>324</v>
      </c>
      <c r="B296" s="403"/>
      <c r="C296" s="404" t="n">
        <v>931</v>
      </c>
      <c r="D296" s="405" t="n">
        <v>2479</v>
      </c>
      <c r="E296" s="406" t="n">
        <v>1220</v>
      </c>
      <c r="F296" s="407" t="n">
        <v>1259</v>
      </c>
      <c r="H296" s="426" t="s">
        <v>325</v>
      </c>
      <c r="I296" s="426"/>
      <c r="J296" s="427" t="n">
        <v>3087</v>
      </c>
      <c r="K296" s="442" t="n">
        <v>7529</v>
      </c>
      <c r="L296" s="443" t="n">
        <v>3785</v>
      </c>
      <c r="M296" s="444" t="n">
        <v>3744</v>
      </c>
    </row>
    <row r="297" customFormat="false" ht="13.5" hidden="false" customHeight="false" outlineLevel="0" collapsed="false">
      <c r="A297" s="168" t="s">
        <v>145</v>
      </c>
      <c r="B297" s="168"/>
      <c r="C297" s="408" t="n">
        <v>113</v>
      </c>
      <c r="D297" s="409" t="n">
        <v>280</v>
      </c>
      <c r="E297" s="410" t="n">
        <v>138</v>
      </c>
      <c r="F297" s="411" t="n">
        <v>142</v>
      </c>
      <c r="H297" s="446" t="s">
        <v>145</v>
      </c>
      <c r="I297" s="446"/>
      <c r="J297" s="447" t="n">
        <v>200</v>
      </c>
      <c r="K297" s="448" t="n">
        <v>262</v>
      </c>
      <c r="L297" s="449" t="n">
        <v>117</v>
      </c>
      <c r="M297" s="450" t="n">
        <v>145</v>
      </c>
    </row>
    <row r="298" customFormat="false" ht="13.5" hidden="false" customHeight="false" outlineLevel="0" collapsed="false">
      <c r="A298" s="168" t="s">
        <v>147</v>
      </c>
      <c r="B298" s="168"/>
      <c r="C298" s="408" t="n">
        <v>88</v>
      </c>
      <c r="D298" s="409" t="n">
        <v>240</v>
      </c>
      <c r="E298" s="410" t="n">
        <v>116</v>
      </c>
      <c r="F298" s="411" t="n">
        <v>124</v>
      </c>
      <c r="H298" s="431" t="s">
        <v>326</v>
      </c>
      <c r="I298" s="431"/>
      <c r="J298" s="432" t="n">
        <v>669</v>
      </c>
      <c r="K298" s="445" t="n">
        <v>1722</v>
      </c>
      <c r="L298" s="434" t="n">
        <v>851</v>
      </c>
      <c r="M298" s="435" t="n">
        <v>871</v>
      </c>
    </row>
    <row r="299" customFormat="false" ht="13.5" hidden="false" customHeight="false" outlineLevel="0" collapsed="false">
      <c r="A299" s="168" t="s">
        <v>148</v>
      </c>
      <c r="B299" s="168"/>
      <c r="C299" s="408" t="n">
        <v>194</v>
      </c>
      <c r="D299" s="409" t="n">
        <v>518</v>
      </c>
      <c r="E299" s="410" t="n">
        <v>249</v>
      </c>
      <c r="F299" s="411" t="n">
        <v>269</v>
      </c>
      <c r="H299" s="436" t="s">
        <v>327</v>
      </c>
      <c r="I299" s="436"/>
      <c r="J299" s="437" t="n">
        <v>746</v>
      </c>
      <c r="K299" s="438" t="n">
        <v>1203</v>
      </c>
      <c r="L299" s="439" t="n">
        <v>493</v>
      </c>
      <c r="M299" s="441" t="n">
        <v>710</v>
      </c>
    </row>
    <row r="300" customFormat="false" ht="13.5" hidden="false" customHeight="false" outlineLevel="0" collapsed="false">
      <c r="A300" s="168" t="s">
        <v>149</v>
      </c>
      <c r="B300" s="168"/>
      <c r="C300" s="408" t="n">
        <v>16</v>
      </c>
      <c r="D300" s="409" t="n">
        <v>44</v>
      </c>
      <c r="E300" s="410" t="n">
        <v>23</v>
      </c>
      <c r="F300" s="411" t="n">
        <v>21</v>
      </c>
      <c r="H300" s="436" t="s">
        <v>328</v>
      </c>
      <c r="I300" s="436"/>
      <c r="J300" s="437" t="n">
        <v>58</v>
      </c>
      <c r="K300" s="438" t="n">
        <v>577</v>
      </c>
      <c r="L300" s="439" t="n">
        <v>220</v>
      </c>
      <c r="M300" s="441" t="n">
        <v>357</v>
      </c>
    </row>
    <row r="301" customFormat="false" ht="13.5" hidden="false" customHeight="false" outlineLevel="0" collapsed="false">
      <c r="A301" s="257" t="s">
        <v>150</v>
      </c>
      <c r="B301" s="257"/>
      <c r="C301" s="408" t="n">
        <v>231</v>
      </c>
      <c r="D301" s="409" t="n">
        <v>633</v>
      </c>
      <c r="E301" s="410" t="n">
        <v>313</v>
      </c>
      <c r="F301" s="411" t="n">
        <v>320</v>
      </c>
      <c r="H301" s="426" t="s">
        <v>329</v>
      </c>
      <c r="I301" s="426"/>
      <c r="J301" s="427" t="n">
        <v>3548</v>
      </c>
      <c r="K301" s="442" t="n">
        <v>9019</v>
      </c>
      <c r="L301" s="443" t="n">
        <v>4431</v>
      </c>
      <c r="M301" s="444" t="n">
        <v>4588</v>
      </c>
    </row>
    <row r="302" customFormat="false" ht="13.5" hidden="false" customHeight="false" outlineLevel="0" collapsed="false">
      <c r="A302" s="257" t="s">
        <v>151</v>
      </c>
      <c r="B302" s="257"/>
      <c r="C302" s="408" t="n">
        <v>99</v>
      </c>
      <c r="D302" s="409" t="n">
        <v>251</v>
      </c>
      <c r="E302" s="410" t="n">
        <v>135</v>
      </c>
      <c r="F302" s="411" t="n">
        <v>116</v>
      </c>
      <c r="H302" s="446" t="s">
        <v>173</v>
      </c>
      <c r="I302" s="446"/>
      <c r="J302" s="447" t="n">
        <v>469</v>
      </c>
      <c r="K302" s="448" t="n">
        <v>1147</v>
      </c>
      <c r="L302" s="449" t="n">
        <v>591</v>
      </c>
      <c r="M302" s="450" t="n">
        <v>556</v>
      </c>
    </row>
    <row r="303" customFormat="false" ht="14.25" hidden="false" customHeight="false" outlineLevel="0" collapsed="false">
      <c r="A303" s="451" t="s">
        <v>164</v>
      </c>
      <c r="B303" s="451"/>
      <c r="C303" s="452" t="n">
        <v>190</v>
      </c>
      <c r="D303" s="453" t="n">
        <v>513</v>
      </c>
      <c r="E303" s="454" t="n">
        <v>246</v>
      </c>
      <c r="F303" s="455" t="n">
        <v>267</v>
      </c>
      <c r="H303" s="204" t="s">
        <v>308</v>
      </c>
      <c r="I303" s="204"/>
      <c r="J303" s="456" t="n">
        <v>164</v>
      </c>
      <c r="K303" s="457" t="n">
        <v>475</v>
      </c>
      <c r="L303" s="458" t="n">
        <v>216</v>
      </c>
      <c r="M303" s="459" t="n">
        <v>259</v>
      </c>
    </row>
    <row r="306" customFormat="false" ht="13.5" hidden="false" customHeight="false" outlineLevel="0" collapsed="false">
      <c r="A306" s="251"/>
      <c r="B306" s="251"/>
      <c r="C306" s="460"/>
      <c r="D306" s="460"/>
      <c r="E306" s="460"/>
      <c r="F306" s="460"/>
    </row>
    <row r="307" customFormat="false" ht="13.5" hidden="false" customHeight="false" outlineLevel="0" collapsed="false">
      <c r="A307" s="251"/>
      <c r="B307" s="251"/>
      <c r="C307" s="460"/>
      <c r="D307" s="460"/>
      <c r="E307" s="460"/>
      <c r="F307" s="460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9-04-16T05:49:45Z</cp:lastPrinted>
  <dcterms:modified xsi:type="dcterms:W3CDTF">2010-03-24T02:55:19Z</dcterms:modified>
  <cp:revision>0</cp:revision>
  <dc:subject/>
  <dc:title/>
</cp:coreProperties>
</file>