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.01(表紙)" sheetId="1" state="visible" r:id="rId2"/>
    <sheet name="H22.01(Ｐ1・2)" sheetId="2" state="visible" r:id="rId3"/>
    <sheet name="H22.01（Ｐ3～6）" sheetId="3" state="visible" r:id="rId4"/>
  </sheets>
  <definedNames>
    <definedName function="false" hidden="false" localSheetId="1" name="_xlnm.Print_Area" vbProcedure="false">'H22.01(Ｐ1・2)'!$A$1:$M$124</definedName>
    <definedName function="false" hidden="false" localSheetId="2" name="_xlnm.Print_Area" vbProcedure="false">'H22.01（Ｐ3～6）'!$A$1:$M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331">
  <si>
    <r>
      <rPr>
        <sz val="28"/>
        <rFont val="Noto Sans"/>
        <family val="2"/>
      </rPr>
      <t xml:space="preserve">月報</t>
    </r>
    <r>
      <rPr>
        <sz val="48"/>
        <rFont val="Noto Sans"/>
        <family val="2"/>
      </rPr>
      <t xml:space="preserve">　統計さがみはら</t>
    </r>
  </si>
  <si>
    <t xml:space="preserve">平成２２年１月号</t>
  </si>
  <si>
    <t xml:space="preserve">世帯数</t>
  </si>
  <si>
    <t xml:space="preserve">世帯</t>
  </si>
  <si>
    <t xml:space="preserve">世帯増</t>
  </si>
  <si>
    <t xml:space="preserve">総人口</t>
  </si>
  <si>
    <t xml:space="preserve">人</t>
  </si>
  <si>
    <t xml:space="preserve">人増</t>
  </si>
  <si>
    <t xml:space="preserve">男</t>
  </si>
  <si>
    <t xml:space="preserve">人減</t>
  </si>
  <si>
    <t xml:space="preserve">女</t>
  </si>
  <si>
    <t xml:space="preserve">.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人口密度</t>
  </si>
  <si>
    <t xml:space="preserve">世帯人員</t>
  </si>
  <si>
    <t xml:space="preserve">    出生</t>
  </si>
  <si>
    <t xml:space="preserve">死亡</t>
  </si>
  <si>
    <t xml:space="preserve">１ｋ㎡あたり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50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28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,168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　</t>
    </r>
    <r>
      <rPr>
        <sz val="11"/>
        <rFont val="ＭＳ Ｐゴシック"/>
        <family val="3"/>
        <charset val="128"/>
      </rPr>
      <t xml:space="preserve">2.38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6.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3.8</t>
    </r>
    <r>
      <rPr>
        <sz val="11"/>
        <rFont val="Noto Sans"/>
        <family val="2"/>
      </rPr>
      <t xml:space="preserve">人</t>
    </r>
  </si>
  <si>
    <t xml:space="preserve">転入</t>
  </si>
  <si>
    <t xml:space="preserve">転出</t>
  </si>
  <si>
    <t xml:space="preserve">    婚姻</t>
  </si>
  <si>
    <t xml:space="preserve">離婚</t>
  </si>
  <si>
    <r>
      <rPr>
        <sz val="11"/>
        <rFont val="ＭＳ Ｐゴシック"/>
        <family val="3"/>
        <charset val="128"/>
      </rPr>
      <t xml:space="preserve">   2,01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,038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335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64.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65.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0.8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組</t>
    </r>
  </si>
  <si>
    <t xml:space="preserve">情報システム課統計室</t>
  </si>
  <si>
    <t xml:space="preserve">１　出張所別人口と世帯</t>
  </si>
  <si>
    <t xml:space="preserve">平成２２年１月１日現在</t>
  </si>
  <si>
    <t xml:space="preserve">出張所別</t>
  </si>
  <si>
    <t xml:space="preserve">人　　　口</t>
  </si>
  <si>
    <t xml:space="preserve">前　　　月          差引増減</t>
  </si>
  <si>
    <r>
      <rPr>
        <sz val="11"/>
        <rFont val="Noto Sans"/>
        <family val="2"/>
      </rPr>
      <t xml:space="preserve">人口密度     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／ｋ㎡）</t>
    </r>
  </si>
  <si>
    <t xml:space="preserve">人口分布           （％）</t>
  </si>
  <si>
    <t xml:space="preserve">総　数</t>
  </si>
  <si>
    <t xml:space="preserve">総　　数</t>
  </si>
  <si>
    <t xml:space="preserve">本   庁</t>
  </si>
  <si>
    <t xml:space="preserve">橋   本</t>
  </si>
  <si>
    <t xml:space="preserve">大野北</t>
  </si>
  <si>
    <t xml:space="preserve">大野中</t>
  </si>
  <si>
    <t xml:space="preserve">大野南</t>
  </si>
  <si>
    <t xml:space="preserve">大   沢</t>
  </si>
  <si>
    <t xml:space="preserve">田   名</t>
  </si>
  <si>
    <t xml:space="preserve">上   溝</t>
  </si>
  <si>
    <t xml:space="preserve">麻   溝</t>
  </si>
  <si>
    <t xml:space="preserve">新   磯</t>
  </si>
  <si>
    <t xml:space="preserve">相模台</t>
  </si>
  <si>
    <t xml:space="preserve">相武台</t>
  </si>
  <si>
    <t xml:space="preserve">東   林</t>
  </si>
  <si>
    <t xml:space="preserve">城山市民課</t>
  </si>
  <si>
    <t xml:space="preserve">津久井市民課</t>
  </si>
  <si>
    <t xml:space="preserve">串 　川</t>
  </si>
  <si>
    <t xml:space="preserve">鳥　 屋</t>
  </si>
  <si>
    <t xml:space="preserve">青野原</t>
  </si>
  <si>
    <t xml:space="preserve">青   根</t>
  </si>
  <si>
    <t xml:space="preserve">相模湖市民課</t>
  </si>
  <si>
    <t xml:space="preserve">藤野市民課</t>
  </si>
  <si>
    <r>
      <rPr>
        <sz val="9"/>
        <rFont val="Noto Sans"/>
        <family val="2"/>
      </rPr>
      <t xml:space="preserve">　　（注）　１　人口密度は、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付の市面積を基に、算出したものである。</t>
    </r>
  </si>
  <si>
    <t xml:space="preserve">　　　　　　２　世帯数と人口は、平成１７年国勢調査の確定数を基礎とし、以後、毎月住民基本台帳及び</t>
  </si>
  <si>
    <t xml:space="preserve">　　　　　　    外国人登録の増減を加減して、推計したものである。</t>
  </si>
  <si>
    <t xml:space="preserve">２　全国主要都市人口</t>
  </si>
  <si>
    <t xml:space="preserve">平成２１年１１月１日現在</t>
  </si>
  <si>
    <t xml:space="preserve">順位</t>
  </si>
  <si>
    <t xml:space="preserve">都市名</t>
  </si>
  <si>
    <t xml:space="preserve">人　　口</t>
  </si>
  <si>
    <t xml:space="preserve">備　　考</t>
  </si>
  <si>
    <t xml:space="preserve">特別区部</t>
  </si>
  <si>
    <t xml:space="preserve">推計人口</t>
  </si>
  <si>
    <t xml:space="preserve">新潟市</t>
  </si>
  <si>
    <t xml:space="preserve">〃</t>
  </si>
  <si>
    <t xml:space="preserve">横浜市</t>
  </si>
  <si>
    <t xml:space="preserve">浜松市</t>
  </si>
  <si>
    <t xml:space="preserve">大阪市</t>
  </si>
  <si>
    <t xml:space="preserve">静岡市</t>
  </si>
  <si>
    <t xml:space="preserve">名古屋市</t>
  </si>
  <si>
    <t xml:space="preserve">相模原市</t>
  </si>
  <si>
    <t xml:space="preserve">札幌市</t>
  </si>
  <si>
    <t xml:space="preserve">岡山市</t>
  </si>
  <si>
    <t xml:space="preserve">神戸市</t>
  </si>
  <si>
    <t xml:space="preserve">熊本市</t>
  </si>
  <si>
    <t xml:space="preserve">京都市</t>
  </si>
  <si>
    <t xml:space="preserve">鹿児島市</t>
  </si>
  <si>
    <t xml:space="preserve">福岡市</t>
  </si>
  <si>
    <t xml:space="preserve">船橋市</t>
  </si>
  <si>
    <t xml:space="preserve">川崎市</t>
  </si>
  <si>
    <t xml:space="preserve">八王子市</t>
  </si>
  <si>
    <t xml:space="preserve">さいたま市</t>
  </si>
  <si>
    <t xml:space="preserve">姫路市</t>
  </si>
  <si>
    <t xml:space="preserve">広島市</t>
  </si>
  <si>
    <t xml:space="preserve">松山市</t>
  </si>
  <si>
    <t xml:space="preserve">仙台市</t>
  </si>
  <si>
    <t xml:space="preserve">宇都宮市</t>
  </si>
  <si>
    <t xml:space="preserve">北九州市</t>
  </si>
  <si>
    <t xml:space="preserve">東大阪市</t>
  </si>
  <si>
    <t xml:space="preserve">千葉市</t>
  </si>
  <si>
    <t xml:space="preserve">川口市</t>
  </si>
  <si>
    <t xml:space="preserve">堺市</t>
  </si>
  <si>
    <t xml:space="preserve">松戸市</t>
  </si>
  <si>
    <r>
      <rPr>
        <sz val="9"/>
        <rFont val="Noto Sans"/>
        <family val="2"/>
      </rPr>
      <t xml:space="preserve">　（注）　 …　 推計人口　</t>
    </r>
    <r>
      <rPr>
        <sz val="9"/>
        <rFont val="ＭＳ Ｐゴシック"/>
        <family val="3"/>
        <charset val="128"/>
      </rPr>
      <t xml:space="preserve">=</t>
    </r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国勢調査人口　＋　自然的・社会的増減人口</t>
    </r>
  </si>
  <si>
    <t xml:space="preserve">３　出張所別人口移動状況</t>
  </si>
  <si>
    <r>
      <rPr>
        <sz val="11"/>
        <rFont val="Noto Sans"/>
        <family val="2"/>
      </rPr>
      <t xml:space="preserve">　　　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中</t>
    </r>
  </si>
  <si>
    <t xml:space="preserve">増加人口</t>
  </si>
  <si>
    <t xml:space="preserve">自　然　増　減</t>
  </si>
  <si>
    <t xml:space="preserve">社　会　増　減</t>
  </si>
  <si>
    <t xml:space="preserve">対  前  月</t>
  </si>
  <si>
    <t xml:space="preserve">増　減</t>
  </si>
  <si>
    <t xml:space="preserve">増</t>
  </si>
  <si>
    <t xml:space="preserve">減</t>
  </si>
  <si>
    <t xml:space="preserve">出　生</t>
  </si>
  <si>
    <t xml:space="preserve">死　亡</t>
  </si>
  <si>
    <t xml:space="preserve">転　入</t>
  </si>
  <si>
    <t xml:space="preserve">市内移動</t>
  </si>
  <si>
    <t xml:space="preserve">転　出</t>
  </si>
  <si>
    <t xml:space="preserve">管区外から転居</t>
  </si>
  <si>
    <t xml:space="preserve">管区外への転居</t>
  </si>
  <si>
    <r>
      <rPr>
        <sz val="11"/>
        <rFont val="Noto Sans"/>
        <family val="2"/>
      </rPr>
      <t xml:space="preserve">増加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本　庁</t>
  </si>
  <si>
    <t xml:space="preserve">橋 本</t>
  </si>
  <si>
    <t xml:space="preserve">大 沢</t>
  </si>
  <si>
    <t xml:space="preserve">田 名</t>
  </si>
  <si>
    <t xml:space="preserve">上 溝</t>
  </si>
  <si>
    <t xml:space="preserve">麻 溝</t>
  </si>
  <si>
    <t xml:space="preserve">新 磯</t>
  </si>
  <si>
    <t xml:space="preserve">東 林</t>
  </si>
  <si>
    <t xml:space="preserve">串 川</t>
  </si>
  <si>
    <t xml:space="preserve">鳥 屋</t>
  </si>
  <si>
    <t xml:space="preserve">青 根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対前年同月</t>
  </si>
  <si>
    <r>
      <rPr>
        <sz val="11"/>
        <rFont val="Noto Sans"/>
        <family val="2"/>
      </rPr>
      <t xml:space="preserve">増加率</t>
    </r>
    <r>
      <rPr>
        <sz val="11"/>
        <rFont val="ＭＳ Ｐゴシック"/>
        <family val="3"/>
        <charset val="128"/>
      </rPr>
      <t xml:space="preserve">(%)</t>
    </r>
  </si>
  <si>
    <t xml:space="preserve">４　出張所別・町丁字別人口と世帯</t>
  </si>
  <si>
    <t xml:space="preserve">人口</t>
  </si>
  <si>
    <t xml:space="preserve">全市計</t>
  </si>
  <si>
    <t xml:space="preserve">※印のある町丁字については、他出張所にも存在する。</t>
  </si>
  <si>
    <t xml:space="preserve">富士見</t>
  </si>
  <si>
    <t xml:space="preserve"> 本　　庁</t>
  </si>
  <si>
    <t xml:space="preserve">　　１丁目</t>
  </si>
  <si>
    <t xml:space="preserve">相生</t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青葉</t>
  </si>
  <si>
    <t xml:space="preserve">星が丘</t>
  </si>
  <si>
    <t xml:space="preserve">小山</t>
  </si>
  <si>
    <t xml:space="preserve">小山丁目</t>
  </si>
  <si>
    <t xml:space="preserve">松が丘</t>
  </si>
  <si>
    <t xml:space="preserve">緑が丘</t>
  </si>
  <si>
    <t xml:space="preserve">向陽町</t>
  </si>
  <si>
    <t xml:space="preserve">小町通</t>
  </si>
  <si>
    <t xml:space="preserve">南橋本</t>
  </si>
  <si>
    <t xml:space="preserve">相模原</t>
  </si>
  <si>
    <t xml:space="preserve">宮下</t>
  </si>
  <si>
    <t xml:space="preserve">宮下本町</t>
  </si>
  <si>
    <t xml:space="preserve">　　７</t>
  </si>
  <si>
    <t xml:space="preserve">　　８</t>
  </si>
  <si>
    <t xml:space="preserve">※下九沢</t>
  </si>
  <si>
    <t xml:space="preserve">すすきの町</t>
  </si>
  <si>
    <t xml:space="preserve">弥栄</t>
  </si>
  <si>
    <t xml:space="preserve">清新</t>
  </si>
  <si>
    <t xml:space="preserve">矢部</t>
  </si>
  <si>
    <t xml:space="preserve">陽光台</t>
  </si>
  <si>
    <t xml:space="preserve">※高根</t>
  </si>
  <si>
    <t xml:space="preserve">　　２丁目</t>
  </si>
  <si>
    <t xml:space="preserve">中央</t>
  </si>
  <si>
    <t xml:space="preserve">※横山</t>
  </si>
  <si>
    <t xml:space="preserve">千代田</t>
  </si>
  <si>
    <t xml:space="preserve">※ ５</t>
  </si>
  <si>
    <t xml:space="preserve">横山台</t>
  </si>
  <si>
    <t xml:space="preserve">※由野台</t>
  </si>
  <si>
    <t xml:space="preserve">並木</t>
  </si>
  <si>
    <t xml:space="preserve">　　３丁目</t>
  </si>
  <si>
    <t xml:space="preserve">光が丘</t>
  </si>
  <si>
    <t xml:space="preserve">氷川町</t>
  </si>
  <si>
    <t xml:space="preserve">（右列に続く）</t>
  </si>
  <si>
    <t xml:space="preserve">淵野辺</t>
  </si>
  <si>
    <t xml:space="preserve">橋本出張所</t>
  </si>
  <si>
    <t xml:space="preserve">相原</t>
  </si>
  <si>
    <t xml:space="preserve">相原丁目</t>
  </si>
  <si>
    <t xml:space="preserve">淵野辺本町</t>
  </si>
  <si>
    <t xml:space="preserve">大山町</t>
  </si>
  <si>
    <t xml:space="preserve">西橋本</t>
  </si>
  <si>
    <t xml:space="preserve">矢部新町</t>
  </si>
  <si>
    <t xml:space="preserve">矢部新田</t>
  </si>
  <si>
    <t xml:space="preserve">二本松</t>
  </si>
  <si>
    <t xml:space="preserve">人 口</t>
  </si>
  <si>
    <t xml:space="preserve"> 大野中出張所</t>
  </si>
  <si>
    <t xml:space="preserve">※鵜野森丁目</t>
  </si>
  <si>
    <t xml:space="preserve">橋本</t>
  </si>
  <si>
    <t xml:space="preserve">※ ３</t>
  </si>
  <si>
    <t xml:space="preserve">※大野台</t>
  </si>
  <si>
    <t xml:space="preserve">橋本台</t>
  </si>
  <si>
    <t xml:space="preserve">古淵</t>
  </si>
  <si>
    <t xml:space="preserve">東橋本</t>
  </si>
  <si>
    <t xml:space="preserve">西大沼</t>
  </si>
  <si>
    <t xml:space="preserve">元橋本町</t>
  </si>
  <si>
    <t xml:space="preserve"> 大野北出張所</t>
  </si>
  <si>
    <t xml:space="preserve">東大沼</t>
  </si>
  <si>
    <t xml:space="preserve">※ ３丁目</t>
  </si>
  <si>
    <t xml:space="preserve">鹿沼台</t>
  </si>
  <si>
    <t xml:space="preserve">上矢部</t>
  </si>
  <si>
    <t xml:space="preserve">※若松</t>
  </si>
  <si>
    <t xml:space="preserve">上矢部丁目</t>
  </si>
  <si>
    <t xml:space="preserve">※ ２</t>
  </si>
  <si>
    <t xml:space="preserve">共和</t>
  </si>
  <si>
    <t xml:space="preserve"> 大野南出張所</t>
  </si>
  <si>
    <t xml:space="preserve">旭町</t>
  </si>
  <si>
    <t xml:space="preserve">※鵜野森</t>
  </si>
  <si>
    <t xml:space="preserve">※上鶴間丁目</t>
  </si>
  <si>
    <t xml:space="preserve">東淵野辺</t>
  </si>
  <si>
    <t xml:space="preserve">※ １丁目</t>
  </si>
  <si>
    <t xml:space="preserve">※ ６</t>
  </si>
  <si>
    <t xml:space="preserve">（次ページへ続く）</t>
  </si>
  <si>
    <t xml:space="preserve">（大野南出張所のつづき）</t>
  </si>
  <si>
    <t xml:space="preserve">上鶴間本町</t>
  </si>
  <si>
    <t xml:space="preserve">麻溝出張所</t>
  </si>
  <si>
    <t xml:space="preserve">※麻溝台</t>
  </si>
  <si>
    <t xml:space="preserve">※麻溝台丁目</t>
  </si>
  <si>
    <t xml:space="preserve">※ ７</t>
  </si>
  <si>
    <t xml:space="preserve">※北里</t>
  </si>
  <si>
    <t xml:space="preserve">下溝</t>
  </si>
  <si>
    <t xml:space="preserve">　　９</t>
  </si>
  <si>
    <t xml:space="preserve">当麻</t>
  </si>
  <si>
    <t xml:space="preserve">栄町</t>
  </si>
  <si>
    <t xml:space="preserve">相模大野</t>
  </si>
  <si>
    <t xml:space="preserve">新磯出張所</t>
  </si>
  <si>
    <t xml:space="preserve">※新磯野</t>
  </si>
  <si>
    <t xml:space="preserve">※新磯野丁目</t>
  </si>
  <si>
    <t xml:space="preserve">※ ２丁目</t>
  </si>
  <si>
    <t xml:space="preserve">磯部</t>
  </si>
  <si>
    <t xml:space="preserve">新戸</t>
  </si>
  <si>
    <t xml:space="preserve">文京</t>
  </si>
  <si>
    <t xml:space="preserve"> 相模台出張所</t>
  </si>
  <si>
    <t xml:space="preserve">※御園</t>
  </si>
  <si>
    <t xml:space="preserve">豊町</t>
  </si>
  <si>
    <t xml:space="preserve">大沢出張所</t>
  </si>
  <si>
    <t xml:space="preserve">※上鶴間</t>
  </si>
  <si>
    <t xml:space="preserve">大島</t>
  </si>
  <si>
    <t xml:space="preserve">上九沢</t>
  </si>
  <si>
    <t xml:space="preserve">※田名</t>
  </si>
  <si>
    <t xml:space="preserve">田名出張所</t>
  </si>
  <si>
    <t xml:space="preserve">※上溝</t>
  </si>
  <si>
    <t xml:space="preserve">水郷田名</t>
  </si>
  <si>
    <t xml:space="preserve">相模台団地</t>
  </si>
  <si>
    <t xml:space="preserve">桜台</t>
  </si>
  <si>
    <t xml:space="preserve">双葉</t>
  </si>
  <si>
    <t xml:space="preserve">田名塩田</t>
  </si>
  <si>
    <t xml:space="preserve">　　４丁目</t>
  </si>
  <si>
    <t xml:space="preserve">南台</t>
  </si>
  <si>
    <t xml:space="preserve">上溝出張所</t>
  </si>
  <si>
    <t xml:space="preserve">上溝丁目</t>
  </si>
  <si>
    <t xml:space="preserve"> 相武台出張所</t>
  </si>
  <si>
    <t xml:space="preserve">※ ５丁目</t>
  </si>
  <si>
    <t xml:space="preserve">（相武台出張所のつづき）</t>
  </si>
  <si>
    <t xml:space="preserve">相武台団地</t>
  </si>
  <si>
    <t xml:space="preserve">津久井町太井</t>
  </si>
  <si>
    <t xml:space="preserve">津久井町中野</t>
  </si>
  <si>
    <t xml:space="preserve">津久井町又野</t>
  </si>
  <si>
    <t xml:space="preserve">東林出張所</t>
  </si>
  <si>
    <t xml:space="preserve">津久井町三井</t>
  </si>
  <si>
    <t xml:space="preserve">津久井町三ケ木</t>
  </si>
  <si>
    <t xml:space="preserve">串川出張所</t>
  </si>
  <si>
    <t xml:space="preserve">津久井町青山</t>
  </si>
  <si>
    <t xml:space="preserve">津久井町長竹</t>
  </si>
  <si>
    <t xml:space="preserve">津久井町根小屋</t>
  </si>
  <si>
    <t xml:space="preserve">相南</t>
  </si>
  <si>
    <t xml:space="preserve">鳥屋出張所</t>
  </si>
  <si>
    <t xml:space="preserve">津久井町鳥屋</t>
  </si>
  <si>
    <t xml:space="preserve">東林間</t>
  </si>
  <si>
    <t xml:space="preserve">青野原出張所</t>
  </si>
  <si>
    <t xml:space="preserve">津久井町青野原</t>
  </si>
  <si>
    <t xml:space="preserve">青根出張所</t>
  </si>
  <si>
    <t xml:space="preserve">津久井町青根</t>
  </si>
  <si>
    <t xml:space="preserve">松が枝町</t>
  </si>
  <si>
    <t xml:space="preserve">相模湖町小原</t>
  </si>
  <si>
    <t xml:space="preserve">相模湖町寸沢嵐</t>
  </si>
  <si>
    <t xml:space="preserve">相模湖町千木良</t>
  </si>
  <si>
    <t xml:space="preserve">城山町小倉</t>
  </si>
  <si>
    <t xml:space="preserve">相模湖町与瀬</t>
  </si>
  <si>
    <t xml:space="preserve">城山町川尻</t>
  </si>
  <si>
    <t xml:space="preserve">相模湖町与瀬本町</t>
  </si>
  <si>
    <t xml:space="preserve">城山町久保沢</t>
  </si>
  <si>
    <t xml:space="preserve">相模湖町若柳</t>
  </si>
  <si>
    <t xml:space="preserve">城山町城山</t>
  </si>
  <si>
    <t xml:space="preserve">藤野町小渕</t>
  </si>
  <si>
    <t xml:space="preserve">藤野町佐野川</t>
  </si>
  <si>
    <t xml:space="preserve">藤野町澤井</t>
  </si>
  <si>
    <t xml:space="preserve">藤野町名倉</t>
  </si>
  <si>
    <t xml:space="preserve">藤野町日連</t>
  </si>
  <si>
    <t xml:space="preserve">城山町谷ヶ原</t>
  </si>
  <si>
    <t xml:space="preserve">藤野町牧野</t>
  </si>
  <si>
    <t xml:space="preserve">藤野町吉野</t>
  </si>
  <si>
    <t xml:space="preserve">城山町中沢</t>
  </si>
  <si>
    <t xml:space="preserve">※印のある町丁字を合計して記載したものである。</t>
  </si>
  <si>
    <t xml:space="preserve">城山町葉山島</t>
  </si>
  <si>
    <t xml:space="preserve">城山町原宿</t>
  </si>
  <si>
    <t xml:space="preserve">下九沢</t>
  </si>
  <si>
    <t xml:space="preserve">横山</t>
  </si>
  <si>
    <t xml:space="preserve">　　５丁目</t>
  </si>
  <si>
    <t xml:space="preserve">高根</t>
  </si>
  <si>
    <t xml:space="preserve">由野台</t>
  </si>
  <si>
    <t xml:space="preserve">大野台</t>
  </si>
  <si>
    <t xml:space="preserve">城山町原宿南</t>
  </si>
  <si>
    <t xml:space="preserve">鵜野森</t>
  </si>
  <si>
    <t xml:space="preserve">若松</t>
  </si>
  <si>
    <t xml:space="preserve">城山町広田</t>
  </si>
  <si>
    <t xml:space="preserve">城山町町屋</t>
  </si>
  <si>
    <t xml:space="preserve">御園</t>
  </si>
  <si>
    <t xml:space="preserve">上鶴間丁目</t>
  </si>
  <si>
    <t xml:space="preserve">城山町向原</t>
  </si>
  <si>
    <t xml:space="preserve">　　６丁目</t>
  </si>
  <si>
    <t xml:space="preserve">田名</t>
  </si>
  <si>
    <t xml:space="preserve">上溝</t>
  </si>
  <si>
    <t xml:space="preserve">麻溝台</t>
  </si>
  <si>
    <t xml:space="preserve">城山町若葉台</t>
  </si>
  <si>
    <t xml:space="preserve">麻溝台丁目</t>
  </si>
  <si>
    <t xml:space="preserve">　　７丁目</t>
  </si>
  <si>
    <t xml:space="preserve">北里</t>
  </si>
  <si>
    <t xml:space="preserve">新磯野</t>
  </si>
  <si>
    <t xml:space="preserve">新磯野丁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[$-409]m/d/yyyy"/>
    <numFmt numFmtId="167" formatCode="[$-409]#,##0_);[RED]\(#,##0\)"/>
    <numFmt numFmtId="168" formatCode="[$-409]General"/>
    <numFmt numFmtId="169" formatCode="#,##0_ ;[RED]\-#,##0\ "/>
    <numFmt numFmtId="170" formatCode="0.0_ "/>
    <numFmt numFmtId="171" formatCode="0_ "/>
    <numFmt numFmtId="172" formatCode="#,##0.00_ ;[RED]\-#,##0.00\ "/>
    <numFmt numFmtId="173" formatCode="0_ ;[RED]\-0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48"/>
      <name val="Noto Sans"/>
      <family val="2"/>
    </font>
    <font>
      <sz val="26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medium"/>
      <top style="medium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600</xdr:colOff>
      <xdr:row>29</xdr:row>
      <xdr:rowOff>172080</xdr:rowOff>
    </xdr:from>
    <xdr:to>
      <xdr:col>6</xdr:col>
      <xdr:colOff>420480</xdr:colOff>
      <xdr:row>37</xdr:row>
      <xdr:rowOff>57600</xdr:rowOff>
    </xdr:to>
    <xdr:pic>
      <xdr:nvPicPr>
        <xdr:cNvPr id="0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749160" y="6317640"/>
          <a:ext cx="3889080" cy="16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0040</xdr:colOff>
      <xdr:row>29</xdr:row>
      <xdr:rowOff>190800</xdr:rowOff>
    </xdr:from>
    <xdr:to>
      <xdr:col>12</xdr:col>
      <xdr:colOff>59760</xdr:colOff>
      <xdr:row>37</xdr:row>
      <xdr:rowOff>143280</xdr:rowOff>
    </xdr:to>
    <xdr:pic>
      <xdr:nvPicPr>
        <xdr:cNvPr id="1" name="Picture 2" descr=""/>
        <xdr:cNvPicPr/>
      </xdr:nvPicPr>
      <xdr:blipFill>
        <a:blip r:embed="rId2">
          <a:biLevel thresh="50000"/>
        </a:blip>
        <a:stretch/>
      </xdr:blipFill>
      <xdr:spPr>
        <a:xfrm>
          <a:off x="5257440" y="6336360"/>
          <a:ext cx="3877920" cy="16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0120</xdr:colOff>
      <xdr:row>42</xdr:row>
      <xdr:rowOff>123840</xdr:rowOff>
    </xdr:from>
    <xdr:to>
      <xdr:col>6</xdr:col>
      <xdr:colOff>440280</xdr:colOff>
      <xdr:row>50</xdr:row>
      <xdr:rowOff>47520</xdr:rowOff>
    </xdr:to>
    <xdr:pic>
      <xdr:nvPicPr>
        <xdr:cNvPr id="2" name="Picture 3" descr=""/>
        <xdr:cNvPicPr/>
      </xdr:nvPicPr>
      <xdr:blipFill>
        <a:blip r:embed="rId3">
          <a:biLevel thresh="50000"/>
        </a:blip>
        <a:stretch/>
      </xdr:blipFill>
      <xdr:spPr>
        <a:xfrm>
          <a:off x="769680" y="9092520"/>
          <a:ext cx="3888360" cy="16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9800</xdr:colOff>
      <xdr:row>42</xdr:row>
      <xdr:rowOff>76320</xdr:rowOff>
    </xdr:from>
    <xdr:to>
      <xdr:col>12</xdr:col>
      <xdr:colOff>99720</xdr:colOff>
      <xdr:row>49</xdr:row>
      <xdr:rowOff>21708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5227200" y="9045000"/>
          <a:ext cx="3948120" cy="166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2" min="2" style="1" width="10.12"/>
    <col collapsed="false" customWidth="true" hidden="false" outlineLevel="0" max="13" min="13" style="1" width="2.12"/>
    <col collapsed="false" customWidth="false" hidden="false" outlineLevel="0" max="257" min="14" style="1" width="8.99"/>
  </cols>
  <sheetData>
    <row r="4" customFormat="false" ht="17.1" hidden="false" customHeight="true" outlineLevel="0" collapsed="false"/>
    <row r="5" customFormat="false" ht="17.1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7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7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7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7.1" hidden="false" customHeight="true" outlineLevel="0" collapsed="false"/>
    <row r="10" customFormat="false" ht="17.1" hidden="false" customHeight="true" outlineLevel="0" collapsed="false">
      <c r="H10" s="3"/>
      <c r="I10" s="4" t="s">
        <v>1</v>
      </c>
      <c r="J10" s="4"/>
      <c r="K10" s="4"/>
      <c r="L10" s="4"/>
    </row>
    <row r="11" customFormat="false" ht="17.1" hidden="false" customHeight="true" outlineLevel="0" collapsed="false">
      <c r="D11" s="5"/>
      <c r="G11" s="3"/>
      <c r="H11" s="3"/>
      <c r="I11" s="4"/>
      <c r="J11" s="4"/>
      <c r="K11" s="4"/>
      <c r="L11" s="4"/>
    </row>
    <row r="12" customFormat="false" ht="17.1" hidden="false" customHeight="true" outlineLevel="0" collapsed="false">
      <c r="D12" s="5"/>
      <c r="G12" s="3"/>
      <c r="H12" s="3"/>
      <c r="I12" s="4"/>
      <c r="J12" s="4"/>
      <c r="K12" s="4"/>
      <c r="L12" s="4"/>
    </row>
    <row r="13" customFormat="false" ht="17.1" hidden="false" customHeight="true" outlineLevel="0" collapsed="false">
      <c r="D13" s="5"/>
      <c r="G13" s="3"/>
      <c r="H13" s="3"/>
      <c r="I13" s="6"/>
      <c r="J13" s="6"/>
      <c r="K13" s="6"/>
      <c r="L13" s="6"/>
    </row>
    <row r="14" customFormat="false" ht="17.1" hidden="false" customHeight="true" outlineLevel="0" collapsed="false">
      <c r="D14" s="7"/>
      <c r="G14" s="3"/>
      <c r="H14" s="3"/>
      <c r="I14" s="6"/>
      <c r="J14" s="6"/>
      <c r="K14" s="6"/>
      <c r="L14" s="6"/>
    </row>
    <row r="15" customFormat="false" ht="17.1" hidden="false" customHeight="true" outlineLevel="0" collapsed="false">
      <c r="D15" s="7"/>
      <c r="G15" s="3"/>
      <c r="H15" s="3"/>
      <c r="I15" s="6"/>
      <c r="J15" s="6"/>
      <c r="K15" s="6"/>
      <c r="L15" s="6"/>
    </row>
    <row r="16" customFormat="false" ht="17.1" hidden="false" customHeight="true" outlineLevel="0" collapsed="false">
      <c r="D16" s="7"/>
      <c r="G16" s="3"/>
      <c r="H16" s="3"/>
      <c r="I16" s="6"/>
      <c r="J16" s="6"/>
      <c r="K16" s="6"/>
      <c r="L16" s="6"/>
    </row>
    <row r="17" customFormat="false" ht="17.1" hidden="false" customHeight="true" outlineLevel="0" collapsed="false">
      <c r="D17" s="7"/>
    </row>
    <row r="18" customFormat="false" ht="17.1" hidden="false" customHeight="true" outlineLevel="0" collapsed="false"/>
    <row r="19" customFormat="false" ht="17.1" hidden="false" customHeight="true" outlineLevel="0" collapsed="false">
      <c r="D19" s="8" t="s">
        <v>2</v>
      </c>
      <c r="E19" s="9" t="n">
        <v>299132</v>
      </c>
      <c r="F19" s="9"/>
      <c r="G19" s="10" t="s">
        <v>3</v>
      </c>
      <c r="H19" s="9" t="n">
        <v>128</v>
      </c>
      <c r="I19" s="9"/>
      <c r="J19" s="10" t="s">
        <v>4</v>
      </c>
    </row>
    <row r="20" customFormat="false" ht="17.1" hidden="false" customHeight="true" outlineLevel="0" collapsed="false">
      <c r="D20" s="8"/>
      <c r="E20" s="9"/>
      <c r="F20" s="9"/>
      <c r="G20" s="10"/>
      <c r="H20" s="9"/>
      <c r="I20" s="9"/>
      <c r="J20" s="10"/>
    </row>
    <row r="21" customFormat="false" ht="17.1" hidden="false" customHeight="true" outlineLevel="0" collapsed="false">
      <c r="D21" s="8" t="s">
        <v>5</v>
      </c>
      <c r="E21" s="9" t="n">
        <v>712923</v>
      </c>
      <c r="F21" s="9"/>
      <c r="G21" s="10" t="s">
        <v>6</v>
      </c>
      <c r="H21" s="9" t="n">
        <v>52</v>
      </c>
      <c r="I21" s="9"/>
      <c r="J21" s="10" t="s">
        <v>7</v>
      </c>
    </row>
    <row r="22" customFormat="false" ht="17.1" hidden="false" customHeight="true" outlineLevel="0" collapsed="false">
      <c r="D22" s="8"/>
      <c r="E22" s="9"/>
      <c r="F22" s="9"/>
      <c r="G22" s="10"/>
      <c r="H22" s="9"/>
      <c r="I22" s="9"/>
      <c r="J22" s="10"/>
    </row>
    <row r="23" customFormat="false" ht="17.1" hidden="false" customHeight="true" outlineLevel="0" collapsed="false">
      <c r="D23" s="8" t="s">
        <v>8</v>
      </c>
      <c r="E23" s="9" t="n">
        <v>360504</v>
      </c>
      <c r="F23" s="9"/>
      <c r="G23" s="10" t="s">
        <v>6</v>
      </c>
      <c r="H23" s="9" t="n">
        <v>77</v>
      </c>
      <c r="I23" s="9"/>
      <c r="J23" s="10" t="s">
        <v>9</v>
      </c>
    </row>
    <row r="24" customFormat="false" ht="17.1" hidden="false" customHeight="true" outlineLevel="0" collapsed="false">
      <c r="D24" s="8"/>
      <c r="E24" s="9"/>
      <c r="F24" s="9"/>
      <c r="G24" s="10"/>
      <c r="H24" s="9"/>
      <c r="I24" s="9"/>
      <c r="J24" s="10"/>
    </row>
    <row r="25" customFormat="false" ht="17.1" hidden="false" customHeight="true" outlineLevel="0" collapsed="false">
      <c r="D25" s="8" t="s">
        <v>10</v>
      </c>
      <c r="E25" s="9" t="n">
        <v>352419</v>
      </c>
      <c r="F25" s="9"/>
      <c r="G25" s="10" t="s">
        <v>6</v>
      </c>
      <c r="H25" s="9" t="n">
        <v>129</v>
      </c>
      <c r="I25" s="9"/>
      <c r="J25" s="10" t="s">
        <v>7</v>
      </c>
    </row>
    <row r="26" customFormat="false" ht="17.1" hidden="false" customHeight="true" outlineLevel="0" collapsed="false">
      <c r="D26" s="8"/>
      <c r="E26" s="9"/>
      <c r="F26" s="9"/>
      <c r="G26" s="10"/>
      <c r="H26" s="9"/>
      <c r="I26" s="9"/>
      <c r="J26" s="10"/>
    </row>
    <row r="27" customFormat="false" ht="16.5" hidden="false" customHeight="true" outlineLevel="0" collapsed="false">
      <c r="E27" s="1" t="s">
        <v>11</v>
      </c>
      <c r="J27" s="11" t="s">
        <v>12</v>
      </c>
    </row>
    <row r="28" customFormat="false" ht="16.5" hidden="false" customHeight="true" outlineLevel="0" collapsed="false">
      <c r="G28" s="12"/>
      <c r="H28" s="13"/>
      <c r="I28" s="6"/>
    </row>
    <row r="29" customFormat="false" ht="17.1" hidden="false" customHeight="true" outlineLevel="0" collapsed="false">
      <c r="G29" s="12"/>
      <c r="H29" s="13"/>
      <c r="I29" s="6"/>
    </row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>
      <c r="C39" s="14" t="s">
        <v>13</v>
      </c>
      <c r="F39" s="14" t="s">
        <v>14</v>
      </c>
      <c r="H39" s="15" t="s">
        <v>15</v>
      </c>
      <c r="I39" s="15"/>
      <c r="K39" s="15" t="s">
        <v>16</v>
      </c>
      <c r="L39" s="15"/>
    </row>
    <row r="40" customFormat="false" ht="17.1" hidden="false" customHeight="true" outlineLevel="0" collapsed="false">
      <c r="C40" s="16" t="s">
        <v>17</v>
      </c>
      <c r="F40" s="6"/>
      <c r="H40" s="15" t="s">
        <v>18</v>
      </c>
      <c r="I40" s="15"/>
      <c r="K40" s="17" t="s">
        <v>19</v>
      </c>
      <c r="L40" s="17"/>
    </row>
    <row r="41" customFormat="false" ht="17.1" hidden="false" customHeight="true" outlineLevel="0" collapsed="false">
      <c r="C41" s="18" t="s">
        <v>20</v>
      </c>
      <c r="F41" s="19" t="s">
        <v>21</v>
      </c>
      <c r="H41" s="17" t="s">
        <v>22</v>
      </c>
      <c r="I41" s="17"/>
      <c r="K41" s="17" t="s">
        <v>23</v>
      </c>
      <c r="L41" s="17"/>
    </row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>
      <c r="C52" s="14" t="s">
        <v>24</v>
      </c>
      <c r="F52" s="14" t="s">
        <v>25</v>
      </c>
      <c r="H52" s="15" t="s">
        <v>26</v>
      </c>
      <c r="I52" s="15"/>
      <c r="K52" s="15" t="s">
        <v>27</v>
      </c>
      <c r="L52" s="15"/>
    </row>
    <row r="53" customFormat="false" ht="17.1" hidden="false" customHeight="true" outlineLevel="0" collapsed="false">
      <c r="C53" s="20" t="s">
        <v>28</v>
      </c>
      <c r="F53" s="21" t="s">
        <v>29</v>
      </c>
      <c r="H53" s="17" t="s">
        <v>30</v>
      </c>
      <c r="I53" s="17"/>
      <c r="K53" s="17" t="s">
        <v>31</v>
      </c>
      <c r="L53" s="17"/>
    </row>
    <row r="54" customFormat="false" ht="17.1" hidden="false" customHeight="true" outlineLevel="0" collapsed="false">
      <c r="C54" s="19" t="s">
        <v>32</v>
      </c>
      <c r="F54" s="19" t="s">
        <v>33</v>
      </c>
      <c r="H54" s="17" t="s">
        <v>34</v>
      </c>
      <c r="I54" s="17"/>
      <c r="K54" s="17" t="s">
        <v>35</v>
      </c>
      <c r="L54" s="17"/>
    </row>
    <row r="55" customFormat="false" ht="17.1" hidden="false" customHeight="true" outlineLevel="0" collapsed="false">
      <c r="C55" s="19"/>
      <c r="E55" s="19"/>
      <c r="F55" s="19"/>
      <c r="H55" s="19"/>
      <c r="I55" s="19"/>
      <c r="K55" s="19"/>
    </row>
    <row r="56" customFormat="false" ht="17.1" hidden="false" customHeight="true" outlineLevel="0" collapsed="false">
      <c r="C56" s="19"/>
      <c r="E56" s="19"/>
      <c r="F56" s="22"/>
      <c r="H56" s="19"/>
      <c r="I56" s="19"/>
      <c r="K56" s="19"/>
    </row>
    <row r="57" customFormat="false" ht="17.1" hidden="false" customHeight="true" outlineLevel="0" collapsed="false">
      <c r="C57" s="19"/>
      <c r="E57" s="19"/>
      <c r="F57" s="19"/>
    </row>
    <row r="58" customFormat="false" ht="17.1" hidden="false" customHeight="true" outlineLevel="0" collapsed="false">
      <c r="C58" s="19"/>
      <c r="E58" s="19"/>
      <c r="F58" s="19"/>
    </row>
    <row r="59" customFormat="false" ht="16.5" hidden="false" customHeight="true" outlineLevel="0" collapsed="false">
      <c r="J59" s="23" t="s">
        <v>36</v>
      </c>
    </row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</sheetData>
  <mergeCells count="34">
    <mergeCell ref="A5:M8"/>
    <mergeCell ref="I10:L12"/>
    <mergeCell ref="D19:D20"/>
    <mergeCell ref="E19:F20"/>
    <mergeCell ref="G19:G20"/>
    <mergeCell ref="H19:I20"/>
    <mergeCell ref="J19:J20"/>
    <mergeCell ref="D21:D22"/>
    <mergeCell ref="E21:F22"/>
    <mergeCell ref="G21:G22"/>
    <mergeCell ref="H21:I22"/>
    <mergeCell ref="J21:J22"/>
    <mergeCell ref="D23:D24"/>
    <mergeCell ref="E23:F24"/>
    <mergeCell ref="G23:G24"/>
    <mergeCell ref="H23:I24"/>
    <mergeCell ref="J23:J24"/>
    <mergeCell ref="D25:D26"/>
    <mergeCell ref="E25:F26"/>
    <mergeCell ref="G25:G26"/>
    <mergeCell ref="H25:I26"/>
    <mergeCell ref="J25:J26"/>
    <mergeCell ref="H39:I39"/>
    <mergeCell ref="K39:L39"/>
    <mergeCell ref="H40:I40"/>
    <mergeCell ref="K40:L40"/>
    <mergeCell ref="H41:I41"/>
    <mergeCell ref="K41:L41"/>
    <mergeCell ref="H52:I52"/>
    <mergeCell ref="K52:L52"/>
    <mergeCell ref="H53:I53"/>
    <mergeCell ref="K53:L53"/>
    <mergeCell ref="H54:I54"/>
    <mergeCell ref="K54:L5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2" min="2" style="1" width="10.12"/>
    <col collapsed="false" customWidth="true" hidden="false" outlineLevel="0" max="13" min="13" style="1" width="2.12"/>
    <col collapsed="false" customWidth="false" hidden="false" outlineLevel="0" max="257" min="14" style="1" width="8.99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/>
    <row r="4" customFormat="false" ht="18.75" hidden="false" customHeight="false" outlineLevel="0" collapsed="false">
      <c r="B4" s="24" t="s">
        <v>37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>
      <c r="J8" s="25" t="s">
        <v>38</v>
      </c>
      <c r="K8" s="25"/>
    </row>
    <row r="9" customFormat="false" ht="16.5" hidden="false" customHeight="true" outlineLevel="0" collapsed="false">
      <c r="C9" s="26" t="s">
        <v>39</v>
      </c>
      <c r="D9" s="26"/>
      <c r="E9" s="27" t="s">
        <v>2</v>
      </c>
      <c r="F9" s="28" t="s">
        <v>40</v>
      </c>
      <c r="G9" s="28"/>
      <c r="H9" s="28"/>
      <c r="I9" s="29" t="s">
        <v>41</v>
      </c>
      <c r="J9" s="29" t="s">
        <v>42</v>
      </c>
      <c r="K9" s="30" t="s">
        <v>43</v>
      </c>
    </row>
    <row r="10" customFormat="false" ht="16.5" hidden="false" customHeight="true" outlineLevel="0" collapsed="false">
      <c r="C10" s="26"/>
      <c r="D10" s="26"/>
      <c r="E10" s="27"/>
      <c r="F10" s="31" t="s">
        <v>44</v>
      </c>
      <c r="G10" s="31" t="s">
        <v>8</v>
      </c>
      <c r="H10" s="31" t="s">
        <v>10</v>
      </c>
      <c r="I10" s="29"/>
      <c r="J10" s="29"/>
      <c r="K10" s="30"/>
    </row>
    <row r="11" customFormat="false" ht="16.5" hidden="false" customHeight="true" outlineLevel="0" collapsed="false">
      <c r="C11" s="32" t="s">
        <v>45</v>
      </c>
      <c r="D11" s="32"/>
      <c r="E11" s="33" t="n">
        <v>299132</v>
      </c>
      <c r="F11" s="34" t="n">
        <v>712923</v>
      </c>
      <c r="G11" s="34" t="n">
        <v>360504</v>
      </c>
      <c r="H11" s="34" t="n">
        <v>352419</v>
      </c>
      <c r="I11" s="34" t="n">
        <v>52</v>
      </c>
      <c r="J11" s="34" t="n">
        <v>2168</v>
      </c>
      <c r="K11" s="35" t="n">
        <v>100</v>
      </c>
    </row>
    <row r="12" customFormat="false" ht="16.5" hidden="false" customHeight="true" outlineLevel="0" collapsed="false">
      <c r="C12" s="36" t="s">
        <v>46</v>
      </c>
      <c r="D12" s="36"/>
      <c r="E12" s="37" t="n">
        <v>62507</v>
      </c>
      <c r="F12" s="38" t="n">
        <v>144732</v>
      </c>
      <c r="G12" s="38" t="n">
        <v>74264</v>
      </c>
      <c r="H12" s="38" t="n">
        <v>70468</v>
      </c>
      <c r="I12" s="38" t="n">
        <v>113</v>
      </c>
      <c r="J12" s="38" t="n">
        <v>9326</v>
      </c>
      <c r="K12" s="39" t="n">
        <v>20.3</v>
      </c>
    </row>
    <row r="13" customFormat="false" ht="16.5" hidden="false" customHeight="true" outlineLevel="0" collapsed="false">
      <c r="C13" s="40" t="s">
        <v>47</v>
      </c>
      <c r="D13" s="40"/>
      <c r="E13" s="41" t="n">
        <v>30898</v>
      </c>
      <c r="F13" s="42" t="n">
        <v>70983</v>
      </c>
      <c r="G13" s="42" t="n">
        <v>36476</v>
      </c>
      <c r="H13" s="42" t="n">
        <v>34507</v>
      </c>
      <c r="I13" s="42" t="n">
        <v>-62</v>
      </c>
      <c r="J13" s="42" t="n">
        <v>9159</v>
      </c>
      <c r="K13" s="43" t="n">
        <v>9.9</v>
      </c>
    </row>
    <row r="14" customFormat="false" ht="16.5" hidden="false" customHeight="true" outlineLevel="0" collapsed="false">
      <c r="C14" s="40" t="s">
        <v>48</v>
      </c>
      <c r="D14" s="40"/>
      <c r="E14" s="41" t="n">
        <v>25135</v>
      </c>
      <c r="F14" s="42" t="n">
        <v>57353</v>
      </c>
      <c r="G14" s="42" t="n">
        <v>29220</v>
      </c>
      <c r="H14" s="42" t="n">
        <v>28133</v>
      </c>
      <c r="I14" s="42" t="n">
        <v>-36</v>
      </c>
      <c r="J14" s="42" t="n">
        <v>8892</v>
      </c>
      <c r="K14" s="43" t="n">
        <v>8</v>
      </c>
    </row>
    <row r="15" customFormat="false" ht="16.5" hidden="false" customHeight="true" outlineLevel="0" collapsed="false">
      <c r="C15" s="40" t="s">
        <v>49</v>
      </c>
      <c r="D15" s="40"/>
      <c r="E15" s="41" t="n">
        <v>25236</v>
      </c>
      <c r="F15" s="42" t="n">
        <v>62558</v>
      </c>
      <c r="G15" s="42" t="n">
        <v>31058</v>
      </c>
      <c r="H15" s="42" t="n">
        <v>31500</v>
      </c>
      <c r="I15" s="42" t="n">
        <v>-44</v>
      </c>
      <c r="J15" s="42" t="n">
        <v>7791</v>
      </c>
      <c r="K15" s="43" t="n">
        <v>8.8</v>
      </c>
    </row>
    <row r="16" customFormat="false" ht="16.5" hidden="false" customHeight="true" outlineLevel="0" collapsed="false">
      <c r="C16" s="40" t="s">
        <v>50</v>
      </c>
      <c r="D16" s="40"/>
      <c r="E16" s="41" t="n">
        <v>33410</v>
      </c>
      <c r="F16" s="42" t="n">
        <v>71618</v>
      </c>
      <c r="G16" s="42" t="n">
        <v>35611</v>
      </c>
      <c r="H16" s="42" t="n">
        <v>36007</v>
      </c>
      <c r="I16" s="42" t="n">
        <v>78</v>
      </c>
      <c r="J16" s="42" t="n">
        <v>12998</v>
      </c>
      <c r="K16" s="43" t="n">
        <v>10</v>
      </c>
    </row>
    <row r="17" customFormat="false" ht="16.5" hidden="false" customHeight="true" outlineLevel="0" collapsed="false">
      <c r="C17" s="40" t="s">
        <v>51</v>
      </c>
      <c r="D17" s="40"/>
      <c r="E17" s="41" t="n">
        <v>12001</v>
      </c>
      <c r="F17" s="42" t="n">
        <v>32633</v>
      </c>
      <c r="G17" s="42" t="n">
        <v>16524</v>
      </c>
      <c r="H17" s="42" t="n">
        <v>16109</v>
      </c>
      <c r="I17" s="42" t="n">
        <v>6</v>
      </c>
      <c r="J17" s="42" t="n">
        <v>4283</v>
      </c>
      <c r="K17" s="43" t="n">
        <v>4.6</v>
      </c>
    </row>
    <row r="18" customFormat="false" ht="16.5" hidden="false" customHeight="true" outlineLevel="0" collapsed="false">
      <c r="C18" s="40" t="s">
        <v>52</v>
      </c>
      <c r="D18" s="40"/>
      <c r="E18" s="41" t="n">
        <v>11114</v>
      </c>
      <c r="F18" s="42" t="n">
        <v>30603</v>
      </c>
      <c r="G18" s="42" t="n">
        <v>15658</v>
      </c>
      <c r="H18" s="42" t="n">
        <v>14945</v>
      </c>
      <c r="I18" s="42" t="n">
        <v>3</v>
      </c>
      <c r="J18" s="42" t="n">
        <v>3165</v>
      </c>
      <c r="K18" s="43" t="n">
        <v>4.3</v>
      </c>
    </row>
    <row r="19" customFormat="false" ht="16.5" hidden="false" customHeight="true" outlineLevel="0" collapsed="false">
      <c r="C19" s="40" t="s">
        <v>53</v>
      </c>
      <c r="D19" s="40"/>
      <c r="E19" s="41" t="n">
        <v>12213</v>
      </c>
      <c r="F19" s="42" t="n">
        <v>32539</v>
      </c>
      <c r="G19" s="42" t="n">
        <v>16483</v>
      </c>
      <c r="H19" s="42" t="n">
        <v>16056</v>
      </c>
      <c r="I19" s="42" t="n">
        <v>118</v>
      </c>
      <c r="J19" s="42" t="n">
        <v>6258</v>
      </c>
      <c r="K19" s="43" t="n">
        <v>4.6</v>
      </c>
    </row>
    <row r="20" customFormat="false" ht="16.5" hidden="false" customHeight="true" outlineLevel="0" collapsed="false">
      <c r="C20" s="40" t="s">
        <v>54</v>
      </c>
      <c r="D20" s="40"/>
      <c r="E20" s="41" t="n">
        <v>6377</v>
      </c>
      <c r="F20" s="42" t="n">
        <v>17882</v>
      </c>
      <c r="G20" s="42" t="n">
        <v>8853</v>
      </c>
      <c r="H20" s="42" t="n">
        <v>9029</v>
      </c>
      <c r="I20" s="42" t="n">
        <v>-3</v>
      </c>
      <c r="J20" s="42" t="n">
        <v>2157</v>
      </c>
      <c r="K20" s="43" t="n">
        <v>2.5</v>
      </c>
    </row>
    <row r="21" customFormat="false" ht="16.5" hidden="false" customHeight="true" outlineLevel="0" collapsed="false">
      <c r="C21" s="40" t="s">
        <v>55</v>
      </c>
      <c r="D21" s="40"/>
      <c r="E21" s="41" t="n">
        <v>4796</v>
      </c>
      <c r="F21" s="42" t="n">
        <v>13293</v>
      </c>
      <c r="G21" s="42" t="n">
        <v>6739</v>
      </c>
      <c r="H21" s="42" t="n">
        <v>6554</v>
      </c>
      <c r="I21" s="42" t="n">
        <v>37</v>
      </c>
      <c r="J21" s="42" t="n">
        <v>1993</v>
      </c>
      <c r="K21" s="43" t="n">
        <v>1.9</v>
      </c>
    </row>
    <row r="22" customFormat="false" ht="16.5" hidden="false" customHeight="true" outlineLevel="0" collapsed="false">
      <c r="C22" s="40" t="s">
        <v>56</v>
      </c>
      <c r="D22" s="40"/>
      <c r="E22" s="41" t="n">
        <v>20311</v>
      </c>
      <c r="F22" s="42" t="n">
        <v>44921</v>
      </c>
      <c r="G22" s="42" t="n">
        <v>22425</v>
      </c>
      <c r="H22" s="42" t="n">
        <v>22496</v>
      </c>
      <c r="I22" s="42" t="n">
        <v>-42</v>
      </c>
      <c r="J22" s="42" t="n">
        <v>8227</v>
      </c>
      <c r="K22" s="43" t="n">
        <v>6.3</v>
      </c>
    </row>
    <row r="23" customFormat="false" ht="16.5" hidden="false" customHeight="true" outlineLevel="0" collapsed="false">
      <c r="C23" s="40" t="s">
        <v>57</v>
      </c>
      <c r="D23" s="40"/>
      <c r="E23" s="41" t="n">
        <v>9265</v>
      </c>
      <c r="F23" s="42" t="n">
        <v>20494</v>
      </c>
      <c r="G23" s="42" t="n">
        <v>10146</v>
      </c>
      <c r="H23" s="42" t="n">
        <v>10348</v>
      </c>
      <c r="I23" s="42" t="n">
        <v>-29</v>
      </c>
      <c r="J23" s="42" t="n">
        <v>16395</v>
      </c>
      <c r="K23" s="43" t="n">
        <v>2.9</v>
      </c>
    </row>
    <row r="24" customFormat="false" ht="16.5" hidden="false" customHeight="true" outlineLevel="0" collapsed="false">
      <c r="C24" s="44" t="s">
        <v>58</v>
      </c>
      <c r="D24" s="44"/>
      <c r="E24" s="45" t="n">
        <v>19658</v>
      </c>
      <c r="F24" s="46" t="n">
        <v>42164</v>
      </c>
      <c r="G24" s="46" t="n">
        <v>21283</v>
      </c>
      <c r="H24" s="46" t="n">
        <v>20881</v>
      </c>
      <c r="I24" s="46" t="n">
        <v>-38</v>
      </c>
      <c r="J24" s="46" t="n">
        <v>14149</v>
      </c>
      <c r="K24" s="47" t="n">
        <v>5.9</v>
      </c>
    </row>
    <row r="25" customFormat="false" ht="16.5" hidden="false" customHeight="true" outlineLevel="0" collapsed="false">
      <c r="C25" s="40" t="s">
        <v>59</v>
      </c>
      <c r="D25" s="40"/>
      <c r="E25" s="41" t="n">
        <v>8662</v>
      </c>
      <c r="F25" s="42" t="n">
        <v>23327</v>
      </c>
      <c r="G25" s="42" t="n">
        <v>11641</v>
      </c>
      <c r="H25" s="42" t="n">
        <v>11686</v>
      </c>
      <c r="I25" s="42" t="n">
        <v>8</v>
      </c>
      <c r="J25" s="42" t="n">
        <v>1172</v>
      </c>
      <c r="K25" s="43" t="n">
        <v>3.3</v>
      </c>
    </row>
    <row r="26" customFormat="false" ht="16.5" hidden="false" customHeight="true" outlineLevel="0" collapsed="false">
      <c r="C26" s="40" t="s">
        <v>60</v>
      </c>
      <c r="D26" s="40"/>
      <c r="E26" s="41" t="n">
        <v>5321</v>
      </c>
      <c r="F26" s="42" t="n">
        <v>14160</v>
      </c>
      <c r="G26" s="42" t="n">
        <v>7134</v>
      </c>
      <c r="H26" s="42" t="n">
        <v>7026</v>
      </c>
      <c r="I26" s="42" t="n">
        <v>-29</v>
      </c>
      <c r="J26" s="42" t="n">
        <v>1164</v>
      </c>
      <c r="K26" s="43" t="n">
        <v>2</v>
      </c>
    </row>
    <row r="27" customFormat="false" ht="16.5" hidden="false" customHeight="true" outlineLevel="0" collapsed="false">
      <c r="C27" s="40" t="s">
        <v>61</v>
      </c>
      <c r="D27" s="40"/>
      <c r="E27" s="41" t="n">
        <v>3282</v>
      </c>
      <c r="F27" s="42" t="n">
        <v>9241</v>
      </c>
      <c r="G27" s="42" t="n">
        <v>4616</v>
      </c>
      <c r="H27" s="42" t="n">
        <v>4625</v>
      </c>
      <c r="I27" s="42" t="n">
        <v>0</v>
      </c>
      <c r="J27" s="42" t="n">
        <v>424</v>
      </c>
      <c r="K27" s="43" t="n">
        <v>1.3</v>
      </c>
    </row>
    <row r="28" customFormat="false" ht="16.5" hidden="false" customHeight="true" outlineLevel="0" collapsed="false">
      <c r="C28" s="40" t="s">
        <v>62</v>
      </c>
      <c r="D28" s="40"/>
      <c r="E28" s="41" t="n">
        <v>677</v>
      </c>
      <c r="F28" s="42" t="n">
        <v>1941</v>
      </c>
      <c r="G28" s="42" t="n">
        <v>979</v>
      </c>
      <c r="H28" s="42" t="n">
        <v>962</v>
      </c>
      <c r="I28" s="42" t="n">
        <v>3</v>
      </c>
      <c r="J28" s="42" t="n">
        <v>48</v>
      </c>
      <c r="K28" s="43" t="n">
        <v>0.3</v>
      </c>
    </row>
    <row r="29" customFormat="false" ht="16.5" hidden="false" customHeight="true" outlineLevel="0" collapsed="false">
      <c r="C29" s="40" t="s">
        <v>63</v>
      </c>
      <c r="D29" s="40"/>
      <c r="E29" s="41" t="n">
        <v>619</v>
      </c>
      <c r="F29" s="42" t="n">
        <v>1778</v>
      </c>
      <c r="G29" s="42" t="n">
        <v>916</v>
      </c>
      <c r="H29" s="42" t="n">
        <v>862</v>
      </c>
      <c r="I29" s="42" t="n">
        <v>5</v>
      </c>
      <c r="J29" s="42" t="n">
        <v>159</v>
      </c>
      <c r="K29" s="43" t="n">
        <v>0.2</v>
      </c>
    </row>
    <row r="30" customFormat="false" ht="16.5" hidden="false" customHeight="true" outlineLevel="0" collapsed="false">
      <c r="C30" s="40" t="s">
        <v>64</v>
      </c>
      <c r="D30" s="40"/>
      <c r="E30" s="41" t="n">
        <v>228</v>
      </c>
      <c r="F30" s="42" t="n">
        <v>578</v>
      </c>
      <c r="G30" s="42" t="n">
        <v>290</v>
      </c>
      <c r="H30" s="42" t="n">
        <v>288</v>
      </c>
      <c r="I30" s="42" t="n">
        <v>-2</v>
      </c>
      <c r="J30" s="42" t="n">
        <v>16</v>
      </c>
      <c r="K30" s="43" t="n">
        <v>0.1</v>
      </c>
    </row>
    <row r="31" customFormat="false" ht="16.5" hidden="false" customHeight="true" outlineLevel="0" collapsed="false">
      <c r="C31" s="40" t="s">
        <v>65</v>
      </c>
      <c r="D31" s="40"/>
      <c r="E31" s="41" t="n">
        <v>3881</v>
      </c>
      <c r="F31" s="42" t="n">
        <v>9832</v>
      </c>
      <c r="G31" s="42" t="n">
        <v>5099</v>
      </c>
      <c r="H31" s="42" t="n">
        <v>4733</v>
      </c>
      <c r="I31" s="42" t="n">
        <v>-20</v>
      </c>
      <c r="J31" s="42" t="n">
        <v>311</v>
      </c>
      <c r="K31" s="43" t="n">
        <v>1.4</v>
      </c>
    </row>
    <row r="32" customFormat="false" ht="16.5" hidden="false" customHeight="true" outlineLevel="0" collapsed="false">
      <c r="C32" s="48" t="s">
        <v>66</v>
      </c>
      <c r="D32" s="48"/>
      <c r="E32" s="49" t="n">
        <v>3541</v>
      </c>
      <c r="F32" s="50" t="n">
        <v>10293</v>
      </c>
      <c r="G32" s="50" t="n">
        <v>5089</v>
      </c>
      <c r="H32" s="50" t="n">
        <v>5204</v>
      </c>
      <c r="I32" s="50" t="n">
        <v>-14</v>
      </c>
      <c r="J32" s="50" t="n">
        <v>159</v>
      </c>
      <c r="K32" s="51" t="n">
        <v>1.4</v>
      </c>
    </row>
    <row r="33" customFormat="false" ht="16.5" hidden="false" customHeight="true" outlineLevel="0" collapsed="false">
      <c r="D33" s="52" t="s">
        <v>67</v>
      </c>
      <c r="K33" s="53"/>
    </row>
    <row r="34" customFormat="false" ht="16.5" hidden="false" customHeight="true" outlineLevel="0" collapsed="false">
      <c r="D34" s="52" t="s">
        <v>68</v>
      </c>
    </row>
    <row r="35" customFormat="false" ht="16.5" hidden="false" customHeight="true" outlineLevel="0" collapsed="false">
      <c r="D35" s="52" t="s">
        <v>69</v>
      </c>
    </row>
    <row r="36" customFormat="false" ht="16.5" hidden="false" customHeight="true" outlineLevel="0" collapsed="false">
      <c r="D36" s="52"/>
    </row>
    <row r="37" customFormat="false" ht="16.5" hidden="false" customHeight="true" outlineLevel="0" collapsed="false"/>
    <row r="38" customFormat="false" ht="16.5" hidden="false" customHeight="true" outlineLevel="0" collapsed="false">
      <c r="B38" s="24" t="s">
        <v>70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</row>
    <row r="39" customFormat="false" ht="16.5" hidden="false" customHeight="true" outlineLevel="0" collapsed="false"/>
    <row r="40" customFormat="false" ht="16.5" hidden="false" customHeight="true" outlineLevel="0" collapsed="false">
      <c r="B40" s="54"/>
      <c r="C40" s="55"/>
      <c r="D40" s="55"/>
      <c r="E40" s="55"/>
      <c r="F40" s="55"/>
      <c r="G40" s="54"/>
      <c r="H40" s="55"/>
      <c r="I40" s="56" t="s">
        <v>71</v>
      </c>
      <c r="J40" s="56"/>
      <c r="K40" s="56"/>
      <c r="L40" s="54"/>
    </row>
    <row r="41" customFormat="false" ht="16.5" hidden="false" customHeight="true" outlineLevel="0" collapsed="false">
      <c r="B41" s="57"/>
      <c r="C41" s="58" t="s">
        <v>72</v>
      </c>
      <c r="D41" s="58" t="s">
        <v>73</v>
      </c>
      <c r="E41" s="58" t="s">
        <v>74</v>
      </c>
      <c r="F41" s="58" t="s">
        <v>75</v>
      </c>
      <c r="G41" s="59"/>
      <c r="H41" s="58" t="s">
        <v>72</v>
      </c>
      <c r="I41" s="58" t="s">
        <v>73</v>
      </c>
      <c r="J41" s="58" t="s">
        <v>74</v>
      </c>
      <c r="K41" s="58" t="s">
        <v>75</v>
      </c>
      <c r="L41" s="60"/>
    </row>
    <row r="42" customFormat="false" ht="16.5" hidden="false" customHeight="true" outlineLevel="0" collapsed="false">
      <c r="B42" s="57"/>
      <c r="C42" s="58" t="n">
        <v>1</v>
      </c>
      <c r="D42" s="61" t="s">
        <v>76</v>
      </c>
      <c r="E42" s="62" t="n">
        <v>8806037</v>
      </c>
      <c r="F42" s="63" t="s">
        <v>77</v>
      </c>
      <c r="G42" s="59"/>
      <c r="H42" s="58" t="n">
        <v>16</v>
      </c>
      <c r="I42" s="64" t="s">
        <v>78</v>
      </c>
      <c r="J42" s="65" t="n">
        <v>812573</v>
      </c>
      <c r="K42" s="63" t="s">
        <v>79</v>
      </c>
      <c r="L42" s="60"/>
    </row>
    <row r="43" customFormat="false" ht="16.5" hidden="false" customHeight="true" outlineLevel="0" collapsed="false">
      <c r="B43" s="57"/>
      <c r="C43" s="58" t="n">
        <v>2</v>
      </c>
      <c r="D43" s="61" t="s">
        <v>80</v>
      </c>
      <c r="E43" s="62" t="n">
        <v>3673094</v>
      </c>
      <c r="F43" s="58" t="s">
        <v>79</v>
      </c>
      <c r="G43" s="59"/>
      <c r="H43" s="58" t="n">
        <v>17</v>
      </c>
      <c r="I43" s="64" t="s">
        <v>81</v>
      </c>
      <c r="J43" s="65" t="n">
        <v>811085</v>
      </c>
      <c r="K43" s="58" t="s">
        <v>79</v>
      </c>
      <c r="L43" s="60"/>
    </row>
    <row r="44" customFormat="false" ht="16.5" hidden="false" customHeight="true" outlineLevel="0" collapsed="false">
      <c r="B44" s="57"/>
      <c r="C44" s="58" t="n">
        <v>3</v>
      </c>
      <c r="D44" s="61" t="s">
        <v>82</v>
      </c>
      <c r="E44" s="62" t="n">
        <v>2663096</v>
      </c>
      <c r="F44" s="58" t="s">
        <v>79</v>
      </c>
      <c r="G44" s="59"/>
      <c r="H44" s="31" t="n">
        <v>18</v>
      </c>
      <c r="I44" s="64" t="s">
        <v>83</v>
      </c>
      <c r="J44" s="65" t="n">
        <v>717178</v>
      </c>
      <c r="K44" s="66" t="s">
        <v>79</v>
      </c>
      <c r="L44" s="60"/>
    </row>
    <row r="45" customFormat="false" ht="16.5" hidden="false" customHeight="true" outlineLevel="0" collapsed="false">
      <c r="B45" s="57"/>
      <c r="C45" s="58" t="n">
        <v>4</v>
      </c>
      <c r="D45" s="61" t="s">
        <v>84</v>
      </c>
      <c r="E45" s="62" t="n">
        <v>2258767</v>
      </c>
      <c r="F45" s="58" t="s">
        <v>79</v>
      </c>
      <c r="G45" s="59"/>
      <c r="H45" s="67" t="n">
        <v>19</v>
      </c>
      <c r="I45" s="68" t="s">
        <v>85</v>
      </c>
      <c r="J45" s="69" t="n">
        <v>712655</v>
      </c>
      <c r="K45" s="70" t="s">
        <v>79</v>
      </c>
      <c r="L45" s="60"/>
    </row>
    <row r="46" customFormat="false" ht="16.5" hidden="false" customHeight="true" outlineLevel="0" collapsed="false">
      <c r="B46" s="57"/>
      <c r="C46" s="58" t="n">
        <v>5</v>
      </c>
      <c r="D46" s="61" t="s">
        <v>86</v>
      </c>
      <c r="E46" s="62" t="n">
        <v>1904824</v>
      </c>
      <c r="F46" s="58" t="s">
        <v>79</v>
      </c>
      <c r="G46" s="59"/>
      <c r="H46" s="71" t="n">
        <v>20</v>
      </c>
      <c r="I46" s="72" t="s">
        <v>87</v>
      </c>
      <c r="J46" s="73" t="n">
        <v>704665</v>
      </c>
      <c r="K46" s="66" t="s">
        <v>79</v>
      </c>
      <c r="L46" s="60"/>
    </row>
    <row r="47" customFormat="false" ht="16.5" hidden="false" customHeight="true" outlineLevel="0" collapsed="false">
      <c r="B47" s="57"/>
      <c r="C47" s="58" t="n">
        <v>6</v>
      </c>
      <c r="D47" s="61" t="s">
        <v>88</v>
      </c>
      <c r="E47" s="62" t="n">
        <v>1537515</v>
      </c>
      <c r="F47" s="58" t="s">
        <v>79</v>
      </c>
      <c r="G47" s="59"/>
      <c r="H47" s="58" t="n">
        <v>21</v>
      </c>
      <c r="I47" s="61" t="s">
        <v>89</v>
      </c>
      <c r="J47" s="74" t="n">
        <v>680036</v>
      </c>
      <c r="K47" s="58" t="s">
        <v>79</v>
      </c>
      <c r="L47" s="60"/>
    </row>
    <row r="48" customFormat="false" ht="16.5" hidden="false" customHeight="true" outlineLevel="0" collapsed="false">
      <c r="B48" s="57"/>
      <c r="C48" s="58" t="n">
        <v>7</v>
      </c>
      <c r="D48" s="61" t="s">
        <v>90</v>
      </c>
      <c r="E48" s="62" t="n">
        <v>1466042</v>
      </c>
      <c r="F48" s="58" t="s">
        <v>79</v>
      </c>
      <c r="G48" s="59"/>
      <c r="H48" s="75" t="n">
        <v>22</v>
      </c>
      <c r="I48" s="76" t="s">
        <v>91</v>
      </c>
      <c r="J48" s="77" t="n">
        <v>605606</v>
      </c>
      <c r="K48" s="78" t="s">
        <v>79</v>
      </c>
      <c r="L48" s="60"/>
    </row>
    <row r="49" customFormat="false" ht="16.5" hidden="false" customHeight="true" outlineLevel="0" collapsed="false">
      <c r="B49" s="57"/>
      <c r="C49" s="58" t="n">
        <v>8</v>
      </c>
      <c r="D49" s="61" t="s">
        <v>92</v>
      </c>
      <c r="E49" s="62" t="n">
        <v>1452530</v>
      </c>
      <c r="F49" s="58" t="s">
        <v>79</v>
      </c>
      <c r="G49" s="59"/>
      <c r="H49" s="58" t="n">
        <v>23</v>
      </c>
      <c r="I49" s="61" t="s">
        <v>93</v>
      </c>
      <c r="J49" s="74" t="n">
        <v>600487</v>
      </c>
      <c r="K49" s="58" t="s">
        <v>79</v>
      </c>
      <c r="L49" s="60"/>
    </row>
    <row r="50" customFormat="false" ht="16.5" hidden="false" customHeight="true" outlineLevel="0" collapsed="false">
      <c r="B50" s="57"/>
      <c r="C50" s="58" t="n">
        <v>9</v>
      </c>
      <c r="D50" s="61" t="s">
        <v>94</v>
      </c>
      <c r="E50" s="62" t="n">
        <v>1410395</v>
      </c>
      <c r="F50" s="58" t="s">
        <v>79</v>
      </c>
      <c r="G50" s="59"/>
      <c r="H50" s="58" t="n">
        <v>24</v>
      </c>
      <c r="I50" s="61" t="s">
        <v>95</v>
      </c>
      <c r="J50" s="74" t="n">
        <v>575829</v>
      </c>
      <c r="K50" s="58" t="s">
        <v>79</v>
      </c>
      <c r="L50" s="60"/>
    </row>
    <row r="51" customFormat="false" ht="16.5" hidden="false" customHeight="true" outlineLevel="0" collapsed="false">
      <c r="B51" s="57"/>
      <c r="C51" s="58" t="n">
        <v>10</v>
      </c>
      <c r="D51" s="79" t="s">
        <v>96</v>
      </c>
      <c r="E51" s="62" t="n">
        <v>1213348</v>
      </c>
      <c r="F51" s="58" t="s">
        <v>79</v>
      </c>
      <c r="G51" s="59"/>
      <c r="H51" s="58" t="n">
        <v>25</v>
      </c>
      <c r="I51" s="61" t="s">
        <v>97</v>
      </c>
      <c r="J51" s="74" t="n">
        <v>536575</v>
      </c>
      <c r="K51" s="58" t="s">
        <v>79</v>
      </c>
      <c r="L51" s="60"/>
    </row>
    <row r="52" customFormat="false" ht="16.5" hidden="false" customHeight="true" outlineLevel="0" collapsed="false">
      <c r="B52" s="57"/>
      <c r="C52" s="58" t="n">
        <v>11</v>
      </c>
      <c r="D52" s="61" t="s">
        <v>98</v>
      </c>
      <c r="E52" s="62" t="n">
        <v>1171132</v>
      </c>
      <c r="F52" s="58" t="s">
        <v>79</v>
      </c>
      <c r="G52" s="59"/>
      <c r="H52" s="58" t="n">
        <v>26</v>
      </c>
      <c r="I52" s="61" t="s">
        <v>99</v>
      </c>
      <c r="J52" s="74" t="n">
        <v>515831</v>
      </c>
      <c r="K52" s="58" t="s">
        <v>79</v>
      </c>
      <c r="L52" s="60"/>
    </row>
    <row r="53" customFormat="false" ht="16.5" hidden="false" customHeight="true" outlineLevel="0" collapsed="false">
      <c r="B53" s="57"/>
      <c r="C53" s="58" t="n">
        <v>12</v>
      </c>
      <c r="D53" s="61" t="s">
        <v>100</v>
      </c>
      <c r="E53" s="62" t="n">
        <v>1034334</v>
      </c>
      <c r="F53" s="58" t="s">
        <v>79</v>
      </c>
      <c r="G53" s="59"/>
      <c r="H53" s="58" t="n">
        <v>27</v>
      </c>
      <c r="I53" s="61" t="s">
        <v>101</v>
      </c>
      <c r="J53" s="74" t="n">
        <v>510450</v>
      </c>
      <c r="K53" s="58" t="s">
        <v>79</v>
      </c>
      <c r="L53" s="60"/>
    </row>
    <row r="54" customFormat="false" ht="16.5" hidden="false" customHeight="true" outlineLevel="0" collapsed="false">
      <c r="B54" s="57"/>
      <c r="C54" s="58" t="n">
        <v>13</v>
      </c>
      <c r="D54" s="61" t="s">
        <v>102</v>
      </c>
      <c r="E54" s="62" t="n">
        <v>983080</v>
      </c>
      <c r="F54" s="58" t="s">
        <v>79</v>
      </c>
      <c r="G54" s="59"/>
      <c r="H54" s="58" t="n">
        <v>28</v>
      </c>
      <c r="I54" s="61" t="s">
        <v>103</v>
      </c>
      <c r="J54" s="74" t="n">
        <v>505123</v>
      </c>
      <c r="K54" s="58" t="s">
        <v>79</v>
      </c>
      <c r="L54" s="60"/>
    </row>
    <row r="55" customFormat="false" ht="16.5" hidden="false" customHeight="true" outlineLevel="0" collapsed="false">
      <c r="B55" s="57"/>
      <c r="C55" s="58" t="n">
        <v>14</v>
      </c>
      <c r="D55" s="61" t="s">
        <v>104</v>
      </c>
      <c r="E55" s="62" t="n">
        <v>956161</v>
      </c>
      <c r="F55" s="58" t="s">
        <v>79</v>
      </c>
      <c r="G55" s="59"/>
      <c r="H55" s="58" t="n">
        <v>29</v>
      </c>
      <c r="I55" s="61" t="s">
        <v>105</v>
      </c>
      <c r="J55" s="74" t="n">
        <v>502186</v>
      </c>
      <c r="K55" s="58" t="s">
        <v>79</v>
      </c>
      <c r="L55" s="60"/>
    </row>
    <row r="56" customFormat="false" ht="16.5" hidden="false" customHeight="true" outlineLevel="0" collapsed="false">
      <c r="B56" s="57"/>
      <c r="C56" s="58" t="n">
        <v>15</v>
      </c>
      <c r="D56" s="61" t="s">
        <v>106</v>
      </c>
      <c r="E56" s="62" t="n">
        <v>838177</v>
      </c>
      <c r="F56" s="58" t="s">
        <v>79</v>
      </c>
      <c r="G56" s="59"/>
      <c r="H56" s="58" t="n">
        <v>30</v>
      </c>
      <c r="I56" s="61" t="s">
        <v>107</v>
      </c>
      <c r="J56" s="74" t="n">
        <v>484536</v>
      </c>
      <c r="K56" s="58" t="s">
        <v>79</v>
      </c>
      <c r="L56" s="60"/>
    </row>
    <row r="57" customFormat="false" ht="16.5" hidden="false" customHeight="true" outlineLevel="0" collapsed="false">
      <c r="B57" s="60"/>
      <c r="C57" s="80"/>
      <c r="D57" s="80"/>
      <c r="E57" s="80"/>
      <c r="F57" s="80"/>
      <c r="G57" s="54"/>
      <c r="H57" s="80"/>
      <c r="I57" s="80"/>
      <c r="J57" s="80"/>
      <c r="K57" s="80"/>
      <c r="L57" s="54"/>
    </row>
    <row r="58" customFormat="false" ht="16.5" hidden="false" customHeight="true" outlineLevel="0" collapsed="false">
      <c r="D58" s="52" t="s">
        <v>108</v>
      </c>
    </row>
    <row r="59" customFormat="false" ht="16.5" hidden="false" customHeight="true" outlineLevel="0" collapsed="false">
      <c r="D59" s="81"/>
    </row>
    <row r="60" customFormat="false" ht="16.5" hidden="false" customHeight="true" outlineLevel="0" collapsed="false">
      <c r="D60" s="82"/>
      <c r="I60" s="83"/>
      <c r="J60" s="84"/>
      <c r="K60" s="85"/>
    </row>
    <row r="61" customFormat="false" ht="16.5" hidden="false" customHeight="true" outlineLevel="0" collapsed="false">
      <c r="D61" s="82"/>
      <c r="I61" s="85"/>
      <c r="J61" s="85"/>
      <c r="K61" s="85"/>
    </row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>
      <c r="B65" s="24" t="s">
        <v>109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</row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86" t="s">
        <v>110</v>
      </c>
      <c r="L68" s="86"/>
      <c r="M68" s="80"/>
    </row>
    <row r="69" customFormat="false" ht="16.5" hidden="false" customHeight="true" outlineLevel="0" collapsed="false">
      <c r="A69" s="57"/>
      <c r="B69" s="87" t="s">
        <v>39</v>
      </c>
      <c r="C69" s="88" t="s">
        <v>111</v>
      </c>
      <c r="D69" s="89"/>
      <c r="E69" s="90" t="s">
        <v>112</v>
      </c>
      <c r="F69" s="89"/>
      <c r="G69" s="90" t="s">
        <v>113</v>
      </c>
      <c r="H69" s="90"/>
      <c r="I69" s="90"/>
      <c r="J69" s="90"/>
      <c r="K69" s="90"/>
      <c r="L69" s="91" t="s">
        <v>114</v>
      </c>
      <c r="M69" s="60"/>
    </row>
    <row r="70" customFormat="false" ht="16.5" hidden="false" customHeight="true" outlineLevel="0" collapsed="false">
      <c r="A70" s="57"/>
      <c r="B70" s="87"/>
      <c r="C70" s="88"/>
      <c r="D70" s="92" t="s">
        <v>115</v>
      </c>
      <c r="E70" s="93" t="s">
        <v>116</v>
      </c>
      <c r="F70" s="93" t="s">
        <v>117</v>
      </c>
      <c r="G70" s="92" t="s">
        <v>115</v>
      </c>
      <c r="H70" s="93" t="s">
        <v>116</v>
      </c>
      <c r="I70" s="93"/>
      <c r="J70" s="93" t="s">
        <v>117</v>
      </c>
      <c r="K70" s="93"/>
      <c r="L70" s="91"/>
      <c r="M70" s="60"/>
    </row>
    <row r="71" customFormat="false" ht="16.5" hidden="false" customHeight="true" outlineLevel="0" collapsed="false">
      <c r="A71" s="57"/>
      <c r="B71" s="87"/>
      <c r="C71" s="88"/>
      <c r="D71" s="92"/>
      <c r="E71" s="94" t="s">
        <v>118</v>
      </c>
      <c r="F71" s="94" t="s">
        <v>119</v>
      </c>
      <c r="G71" s="92"/>
      <c r="H71" s="95" t="s">
        <v>120</v>
      </c>
      <c r="I71" s="96" t="s">
        <v>121</v>
      </c>
      <c r="J71" s="95" t="s">
        <v>122</v>
      </c>
      <c r="K71" s="97" t="s">
        <v>121</v>
      </c>
      <c r="L71" s="91"/>
      <c r="M71" s="60"/>
    </row>
    <row r="72" customFormat="false" ht="16.5" hidden="false" customHeight="true" outlineLevel="0" collapsed="false">
      <c r="A72" s="57"/>
      <c r="B72" s="87"/>
      <c r="C72" s="88"/>
      <c r="D72" s="92"/>
      <c r="E72" s="94"/>
      <c r="F72" s="94"/>
      <c r="G72" s="92"/>
      <c r="H72" s="95"/>
      <c r="I72" s="98" t="s">
        <v>123</v>
      </c>
      <c r="J72" s="95"/>
      <c r="K72" s="99" t="s">
        <v>124</v>
      </c>
      <c r="L72" s="100" t="s">
        <v>125</v>
      </c>
      <c r="M72" s="60"/>
    </row>
    <row r="73" customFormat="false" ht="16.5" hidden="false" customHeight="true" outlineLevel="0" collapsed="false">
      <c r="A73" s="57"/>
      <c r="B73" s="101" t="s">
        <v>45</v>
      </c>
      <c r="C73" s="33" t="n">
        <v>52</v>
      </c>
      <c r="D73" s="34" t="n">
        <v>78</v>
      </c>
      <c r="E73" s="34" t="n">
        <v>506</v>
      </c>
      <c r="F73" s="34" t="n">
        <v>428</v>
      </c>
      <c r="G73" s="34" t="n">
        <v>-26</v>
      </c>
      <c r="H73" s="34" t="n">
        <v>2012</v>
      </c>
      <c r="I73" s="34" t="n">
        <v>1101</v>
      </c>
      <c r="J73" s="34" t="n">
        <v>2038</v>
      </c>
      <c r="K73" s="34" t="n">
        <v>1101</v>
      </c>
      <c r="L73" s="102" t="n">
        <v>0.01</v>
      </c>
      <c r="M73" s="60"/>
    </row>
    <row r="74" customFormat="false" ht="16.5" hidden="false" customHeight="true" outlineLevel="0" collapsed="false">
      <c r="A74" s="57"/>
      <c r="B74" s="103" t="s">
        <v>126</v>
      </c>
      <c r="C74" s="37" t="n">
        <v>113</v>
      </c>
      <c r="D74" s="38" t="n">
        <v>30</v>
      </c>
      <c r="E74" s="38" t="n">
        <v>120</v>
      </c>
      <c r="F74" s="38" t="n">
        <v>90</v>
      </c>
      <c r="G74" s="38" t="n">
        <v>83</v>
      </c>
      <c r="H74" s="38" t="n">
        <v>426</v>
      </c>
      <c r="I74" s="38" t="n">
        <v>276</v>
      </c>
      <c r="J74" s="38" t="n">
        <v>425</v>
      </c>
      <c r="K74" s="38" t="n">
        <v>194</v>
      </c>
      <c r="L74" s="104" t="n">
        <v>0.08</v>
      </c>
      <c r="M74" s="60"/>
    </row>
    <row r="75" customFormat="false" ht="16.5" hidden="false" customHeight="true" outlineLevel="0" collapsed="false">
      <c r="A75" s="57"/>
      <c r="B75" s="105" t="s">
        <v>127</v>
      </c>
      <c r="C75" s="41" t="n">
        <v>-62</v>
      </c>
      <c r="D75" s="42" t="n">
        <v>28</v>
      </c>
      <c r="E75" s="42" t="n">
        <v>58</v>
      </c>
      <c r="F75" s="42" t="n">
        <v>30</v>
      </c>
      <c r="G75" s="42" t="n">
        <v>-90</v>
      </c>
      <c r="H75" s="42" t="n">
        <v>208</v>
      </c>
      <c r="I75" s="42" t="n">
        <v>76</v>
      </c>
      <c r="J75" s="42" t="n">
        <v>255</v>
      </c>
      <c r="K75" s="42" t="n">
        <v>119</v>
      </c>
      <c r="L75" s="106" t="n">
        <v>-0.09</v>
      </c>
      <c r="M75" s="60"/>
    </row>
    <row r="76" customFormat="false" ht="16.5" hidden="false" customHeight="true" outlineLevel="0" collapsed="false">
      <c r="A76" s="57"/>
      <c r="B76" s="105" t="s">
        <v>48</v>
      </c>
      <c r="C76" s="41" t="n">
        <v>-36</v>
      </c>
      <c r="D76" s="42" t="n">
        <v>17</v>
      </c>
      <c r="E76" s="42" t="n">
        <v>49</v>
      </c>
      <c r="F76" s="42" t="n">
        <v>32</v>
      </c>
      <c r="G76" s="42" t="n">
        <v>-53</v>
      </c>
      <c r="H76" s="42" t="n">
        <v>151</v>
      </c>
      <c r="I76" s="42" t="n">
        <v>98</v>
      </c>
      <c r="J76" s="42" t="n">
        <v>199</v>
      </c>
      <c r="K76" s="42" t="n">
        <v>103</v>
      </c>
      <c r="L76" s="106" t="n">
        <v>-0.06</v>
      </c>
      <c r="M76" s="60"/>
    </row>
    <row r="77" customFormat="false" ht="16.5" hidden="false" customHeight="true" outlineLevel="0" collapsed="false">
      <c r="A77" s="57"/>
      <c r="B77" s="105" t="s">
        <v>49</v>
      </c>
      <c r="C77" s="41" t="n">
        <v>-44</v>
      </c>
      <c r="D77" s="42" t="n">
        <v>-4</v>
      </c>
      <c r="E77" s="42" t="n">
        <v>42</v>
      </c>
      <c r="F77" s="42" t="n">
        <v>46</v>
      </c>
      <c r="G77" s="42" t="n">
        <v>-40</v>
      </c>
      <c r="H77" s="42" t="n">
        <v>168</v>
      </c>
      <c r="I77" s="42" t="n">
        <v>69</v>
      </c>
      <c r="J77" s="42" t="n">
        <v>182</v>
      </c>
      <c r="K77" s="42" t="n">
        <v>95</v>
      </c>
      <c r="L77" s="106" t="n">
        <v>-0.07</v>
      </c>
      <c r="M77" s="60"/>
    </row>
    <row r="78" customFormat="false" ht="16.5" hidden="false" customHeight="true" outlineLevel="0" collapsed="false">
      <c r="A78" s="57"/>
      <c r="B78" s="105" t="s">
        <v>50</v>
      </c>
      <c r="C78" s="41" t="n">
        <v>78</v>
      </c>
      <c r="D78" s="42" t="n">
        <v>26</v>
      </c>
      <c r="E78" s="42" t="n">
        <v>52</v>
      </c>
      <c r="F78" s="42" t="n">
        <v>26</v>
      </c>
      <c r="G78" s="42" t="n">
        <v>52</v>
      </c>
      <c r="H78" s="42" t="n">
        <v>301</v>
      </c>
      <c r="I78" s="42" t="n">
        <v>92</v>
      </c>
      <c r="J78" s="42" t="n">
        <v>254</v>
      </c>
      <c r="K78" s="42" t="n">
        <v>87</v>
      </c>
      <c r="L78" s="106" t="n">
        <v>0.11</v>
      </c>
      <c r="M78" s="60"/>
    </row>
    <row r="79" customFormat="false" ht="16.5" hidden="false" customHeight="true" outlineLevel="0" collapsed="false">
      <c r="A79" s="57"/>
      <c r="B79" s="105" t="s">
        <v>128</v>
      </c>
      <c r="C79" s="41" t="n">
        <v>6</v>
      </c>
      <c r="D79" s="42" t="n">
        <v>6</v>
      </c>
      <c r="E79" s="42" t="n">
        <v>21</v>
      </c>
      <c r="F79" s="42" t="n">
        <v>15</v>
      </c>
      <c r="G79" s="42" t="n">
        <v>0</v>
      </c>
      <c r="H79" s="42" t="n">
        <v>76</v>
      </c>
      <c r="I79" s="42" t="n">
        <v>43</v>
      </c>
      <c r="J79" s="42" t="n">
        <v>56</v>
      </c>
      <c r="K79" s="42" t="n">
        <v>63</v>
      </c>
      <c r="L79" s="106" t="n">
        <v>0.02</v>
      </c>
      <c r="M79" s="60"/>
    </row>
    <row r="80" customFormat="false" ht="16.5" hidden="false" customHeight="true" outlineLevel="0" collapsed="false">
      <c r="A80" s="57"/>
      <c r="B80" s="105" t="s">
        <v>129</v>
      </c>
      <c r="C80" s="41" t="n">
        <v>3</v>
      </c>
      <c r="D80" s="42" t="n">
        <v>-5</v>
      </c>
      <c r="E80" s="42" t="n">
        <v>22</v>
      </c>
      <c r="F80" s="42" t="n">
        <v>27</v>
      </c>
      <c r="G80" s="42" t="n">
        <v>8</v>
      </c>
      <c r="H80" s="42" t="n">
        <v>69</v>
      </c>
      <c r="I80" s="42" t="n">
        <v>33</v>
      </c>
      <c r="J80" s="42" t="n">
        <v>46</v>
      </c>
      <c r="K80" s="42" t="n">
        <v>48</v>
      </c>
      <c r="L80" s="106" t="n">
        <v>0.01</v>
      </c>
      <c r="M80" s="60"/>
    </row>
    <row r="81" customFormat="false" ht="16.5" hidden="false" customHeight="true" outlineLevel="0" collapsed="false">
      <c r="A81" s="57"/>
      <c r="B81" s="105" t="s">
        <v>130</v>
      </c>
      <c r="C81" s="41" t="n">
        <v>118</v>
      </c>
      <c r="D81" s="42" t="n">
        <v>3</v>
      </c>
      <c r="E81" s="42" t="n">
        <v>18</v>
      </c>
      <c r="F81" s="42" t="n">
        <v>15</v>
      </c>
      <c r="G81" s="42" t="n">
        <v>115</v>
      </c>
      <c r="H81" s="42" t="n">
        <v>123</v>
      </c>
      <c r="I81" s="42" t="n">
        <v>107</v>
      </c>
      <c r="J81" s="42" t="n">
        <v>55</v>
      </c>
      <c r="K81" s="42" t="n">
        <v>60</v>
      </c>
      <c r="L81" s="106" t="n">
        <v>0.36</v>
      </c>
      <c r="M81" s="60"/>
    </row>
    <row r="82" customFormat="false" ht="16.5" hidden="false" customHeight="true" outlineLevel="0" collapsed="false">
      <c r="A82" s="57"/>
      <c r="B82" s="105" t="s">
        <v>131</v>
      </c>
      <c r="C82" s="41" t="n">
        <v>-3</v>
      </c>
      <c r="D82" s="42" t="n">
        <v>-3</v>
      </c>
      <c r="E82" s="42" t="n">
        <v>11</v>
      </c>
      <c r="F82" s="42" t="n">
        <v>14</v>
      </c>
      <c r="G82" s="42" t="n">
        <v>0</v>
      </c>
      <c r="H82" s="42" t="n">
        <v>50</v>
      </c>
      <c r="I82" s="42" t="n">
        <v>34</v>
      </c>
      <c r="J82" s="42" t="n">
        <v>38</v>
      </c>
      <c r="K82" s="42" t="n">
        <v>46</v>
      </c>
      <c r="L82" s="106" t="n">
        <v>-0.02</v>
      </c>
      <c r="M82" s="60"/>
    </row>
    <row r="83" customFormat="false" ht="16.5" hidden="false" customHeight="true" outlineLevel="0" collapsed="false">
      <c r="A83" s="57"/>
      <c r="B83" s="105" t="s">
        <v>132</v>
      </c>
      <c r="C83" s="41" t="n">
        <v>37</v>
      </c>
      <c r="D83" s="42" t="n">
        <v>5</v>
      </c>
      <c r="E83" s="42" t="n">
        <v>10</v>
      </c>
      <c r="F83" s="42" t="n">
        <v>5</v>
      </c>
      <c r="G83" s="42" t="n">
        <v>32</v>
      </c>
      <c r="H83" s="42" t="n">
        <v>44</v>
      </c>
      <c r="I83" s="42" t="n">
        <v>28</v>
      </c>
      <c r="J83" s="42" t="n">
        <v>30</v>
      </c>
      <c r="K83" s="42" t="n">
        <v>10</v>
      </c>
      <c r="L83" s="106" t="n">
        <v>0.28</v>
      </c>
      <c r="M83" s="60"/>
    </row>
    <row r="84" customFormat="false" ht="16.5" hidden="false" customHeight="true" outlineLevel="0" collapsed="false">
      <c r="A84" s="57"/>
      <c r="B84" s="105" t="s">
        <v>56</v>
      </c>
      <c r="C84" s="41" t="n">
        <v>-42</v>
      </c>
      <c r="D84" s="42" t="n">
        <v>2</v>
      </c>
      <c r="E84" s="42" t="n">
        <v>25</v>
      </c>
      <c r="F84" s="42" t="n">
        <v>23</v>
      </c>
      <c r="G84" s="42" t="n">
        <v>-44</v>
      </c>
      <c r="H84" s="42" t="n">
        <v>114</v>
      </c>
      <c r="I84" s="42" t="n">
        <v>70</v>
      </c>
      <c r="J84" s="42" t="n">
        <v>131</v>
      </c>
      <c r="K84" s="42" t="n">
        <v>97</v>
      </c>
      <c r="L84" s="106" t="n">
        <v>-0.09</v>
      </c>
      <c r="M84" s="60"/>
    </row>
    <row r="85" customFormat="false" ht="16.5" hidden="false" customHeight="true" outlineLevel="0" collapsed="false">
      <c r="A85" s="57"/>
      <c r="B85" s="105" t="s">
        <v>57</v>
      </c>
      <c r="C85" s="41" t="n">
        <v>-29</v>
      </c>
      <c r="D85" s="42" t="n">
        <v>-9</v>
      </c>
      <c r="E85" s="42" t="n">
        <v>9</v>
      </c>
      <c r="F85" s="42" t="n">
        <v>18</v>
      </c>
      <c r="G85" s="42" t="n">
        <v>-20</v>
      </c>
      <c r="H85" s="42" t="n">
        <v>43</v>
      </c>
      <c r="I85" s="42" t="n">
        <v>25</v>
      </c>
      <c r="J85" s="42" t="n">
        <v>66</v>
      </c>
      <c r="K85" s="42" t="n">
        <v>22</v>
      </c>
      <c r="L85" s="106" t="n">
        <v>-0.14</v>
      </c>
      <c r="M85" s="60"/>
    </row>
    <row r="86" customFormat="false" ht="16.5" hidden="false" customHeight="true" outlineLevel="0" collapsed="false">
      <c r="A86" s="57"/>
      <c r="B86" s="107" t="s">
        <v>133</v>
      </c>
      <c r="C86" s="45" t="n">
        <v>-38</v>
      </c>
      <c r="D86" s="46" t="n">
        <v>8</v>
      </c>
      <c r="E86" s="46" t="n">
        <v>35</v>
      </c>
      <c r="F86" s="46" t="n">
        <v>27</v>
      </c>
      <c r="G86" s="46" t="n">
        <v>-46</v>
      </c>
      <c r="H86" s="46" t="n">
        <v>134</v>
      </c>
      <c r="I86" s="46" t="n">
        <v>58</v>
      </c>
      <c r="J86" s="46" t="n">
        <v>163</v>
      </c>
      <c r="K86" s="46" t="n">
        <v>75</v>
      </c>
      <c r="L86" s="108" t="n">
        <v>-0.09</v>
      </c>
      <c r="M86" s="60"/>
    </row>
    <row r="87" customFormat="false" ht="16.5" hidden="false" customHeight="true" outlineLevel="0" collapsed="false">
      <c r="A87" s="57"/>
      <c r="B87" s="109" t="s">
        <v>59</v>
      </c>
      <c r="C87" s="45" t="n">
        <v>8</v>
      </c>
      <c r="D87" s="46" t="n">
        <v>6</v>
      </c>
      <c r="E87" s="46" t="n">
        <v>17</v>
      </c>
      <c r="F87" s="46" t="n">
        <v>11</v>
      </c>
      <c r="G87" s="46" t="n">
        <v>2</v>
      </c>
      <c r="H87" s="46" t="n">
        <v>37</v>
      </c>
      <c r="I87" s="46" t="n">
        <v>57</v>
      </c>
      <c r="J87" s="46" t="n">
        <v>63</v>
      </c>
      <c r="K87" s="46" t="n">
        <v>29</v>
      </c>
      <c r="L87" s="108" t="n">
        <v>0.03</v>
      </c>
      <c r="M87" s="60"/>
    </row>
    <row r="88" customFormat="false" ht="16.5" hidden="false" customHeight="true" outlineLevel="0" collapsed="false">
      <c r="A88" s="57"/>
      <c r="B88" s="110" t="s">
        <v>60</v>
      </c>
      <c r="C88" s="41" t="n">
        <v>-29</v>
      </c>
      <c r="D88" s="42" t="n">
        <v>-8</v>
      </c>
      <c r="E88" s="42" t="n">
        <v>6</v>
      </c>
      <c r="F88" s="42" t="n">
        <v>14</v>
      </c>
      <c r="G88" s="42" t="n">
        <v>-21</v>
      </c>
      <c r="H88" s="42" t="n">
        <v>22</v>
      </c>
      <c r="I88" s="42" t="n">
        <v>7</v>
      </c>
      <c r="J88" s="42" t="n">
        <v>23</v>
      </c>
      <c r="K88" s="42" t="n">
        <v>27</v>
      </c>
      <c r="L88" s="106" t="n">
        <v>-0.2</v>
      </c>
      <c r="M88" s="60"/>
    </row>
    <row r="89" customFormat="false" ht="16.5" hidden="false" customHeight="true" outlineLevel="0" collapsed="false">
      <c r="A89" s="57"/>
      <c r="B89" s="111" t="s">
        <v>134</v>
      </c>
      <c r="C89" s="41" t="n">
        <v>0</v>
      </c>
      <c r="D89" s="42" t="n">
        <v>1</v>
      </c>
      <c r="E89" s="42" t="n">
        <v>4</v>
      </c>
      <c r="F89" s="42" t="n">
        <v>3</v>
      </c>
      <c r="G89" s="42" t="n">
        <v>-1</v>
      </c>
      <c r="H89" s="42" t="n">
        <v>11</v>
      </c>
      <c r="I89" s="42" t="n">
        <v>8</v>
      </c>
      <c r="J89" s="42" t="n">
        <v>10</v>
      </c>
      <c r="K89" s="42" t="n">
        <v>10</v>
      </c>
      <c r="L89" s="106" t="n">
        <v>0</v>
      </c>
      <c r="M89" s="60"/>
    </row>
    <row r="90" customFormat="false" ht="16.5" hidden="false" customHeight="true" outlineLevel="0" collapsed="false">
      <c r="A90" s="57"/>
      <c r="B90" s="40" t="s">
        <v>135</v>
      </c>
      <c r="C90" s="41" t="n">
        <v>3</v>
      </c>
      <c r="D90" s="42" t="n">
        <v>0</v>
      </c>
      <c r="E90" s="42" t="n">
        <v>1</v>
      </c>
      <c r="F90" s="42" t="n">
        <v>1</v>
      </c>
      <c r="G90" s="42" t="n">
        <v>3</v>
      </c>
      <c r="H90" s="42" t="n">
        <v>9</v>
      </c>
      <c r="I90" s="42" t="n">
        <v>0</v>
      </c>
      <c r="J90" s="42" t="n">
        <v>6</v>
      </c>
      <c r="K90" s="42" t="n">
        <v>0</v>
      </c>
      <c r="L90" s="106" t="n">
        <v>0.15</v>
      </c>
      <c r="M90" s="60"/>
    </row>
    <row r="91" customFormat="false" ht="16.5" hidden="false" customHeight="true" outlineLevel="0" collapsed="false">
      <c r="A91" s="57"/>
      <c r="B91" s="40" t="s">
        <v>63</v>
      </c>
      <c r="C91" s="41" t="n">
        <v>5</v>
      </c>
      <c r="D91" s="42" t="n">
        <v>1</v>
      </c>
      <c r="E91" s="42" t="n">
        <v>1</v>
      </c>
      <c r="F91" s="42" t="n">
        <v>0</v>
      </c>
      <c r="G91" s="42" t="n">
        <v>4</v>
      </c>
      <c r="H91" s="42" t="n">
        <v>1</v>
      </c>
      <c r="I91" s="42" t="n">
        <v>4</v>
      </c>
      <c r="J91" s="42" t="n">
        <v>1</v>
      </c>
      <c r="K91" s="42" t="n">
        <v>0</v>
      </c>
      <c r="L91" s="106" t="n">
        <v>0.28</v>
      </c>
      <c r="M91" s="60"/>
    </row>
    <row r="92" customFormat="false" ht="16.5" hidden="false" customHeight="true" outlineLevel="0" collapsed="false">
      <c r="A92" s="57"/>
      <c r="B92" s="40" t="s">
        <v>136</v>
      </c>
      <c r="C92" s="41" t="n">
        <v>-2</v>
      </c>
      <c r="D92" s="42" t="n">
        <v>-3</v>
      </c>
      <c r="E92" s="42" t="n">
        <v>0</v>
      </c>
      <c r="F92" s="42" t="n">
        <v>3</v>
      </c>
      <c r="G92" s="42" t="n">
        <v>1</v>
      </c>
      <c r="H92" s="42" t="n">
        <v>1</v>
      </c>
      <c r="I92" s="42" t="n">
        <v>0</v>
      </c>
      <c r="J92" s="42" t="n">
        <v>0</v>
      </c>
      <c r="K92" s="42" t="n">
        <v>0</v>
      </c>
      <c r="L92" s="106" t="n">
        <v>-0.34</v>
      </c>
      <c r="M92" s="60"/>
    </row>
    <row r="93" customFormat="false" ht="16.5" hidden="false" customHeight="true" outlineLevel="0" collapsed="false">
      <c r="A93" s="57"/>
      <c r="B93" s="112" t="s">
        <v>65</v>
      </c>
      <c r="C93" s="45" t="n">
        <v>-20</v>
      </c>
      <c r="D93" s="46" t="n">
        <v>-12</v>
      </c>
      <c r="E93" s="46" t="n">
        <v>2</v>
      </c>
      <c r="F93" s="46" t="n">
        <v>14</v>
      </c>
      <c r="G93" s="46" t="n">
        <v>-8</v>
      </c>
      <c r="H93" s="46" t="n">
        <v>17</v>
      </c>
      <c r="I93" s="46" t="n">
        <v>5</v>
      </c>
      <c r="J93" s="46" t="n">
        <v>22</v>
      </c>
      <c r="K93" s="46" t="n">
        <v>8</v>
      </c>
      <c r="L93" s="108" t="n">
        <v>-0.2</v>
      </c>
      <c r="M93" s="60"/>
    </row>
    <row r="94" customFormat="false" ht="16.5" hidden="false" customHeight="true" outlineLevel="0" collapsed="false">
      <c r="A94" s="57"/>
      <c r="B94" s="113" t="s">
        <v>66</v>
      </c>
      <c r="C94" s="49" t="n">
        <v>-14</v>
      </c>
      <c r="D94" s="50" t="n">
        <v>-11</v>
      </c>
      <c r="E94" s="50" t="n">
        <v>3</v>
      </c>
      <c r="F94" s="50" t="n">
        <v>14</v>
      </c>
      <c r="G94" s="50" t="n">
        <v>-3</v>
      </c>
      <c r="H94" s="50" t="n">
        <v>7</v>
      </c>
      <c r="I94" s="50" t="n">
        <v>11</v>
      </c>
      <c r="J94" s="50" t="n">
        <v>13</v>
      </c>
      <c r="K94" s="50" t="n">
        <v>8</v>
      </c>
      <c r="L94" s="114" t="n">
        <v>-0.14</v>
      </c>
      <c r="M94" s="60"/>
    </row>
    <row r="95" customFormat="false" ht="16.5" hidden="false" customHeight="true" outlineLevel="0" collapsed="false">
      <c r="A95" s="60"/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57"/>
    </row>
    <row r="96" customFormat="false" ht="16.5" hidden="false" customHeight="true" outlineLevel="0" collapsed="false"/>
    <row r="97" customFormat="false" ht="16.5" hidden="false" customHeight="true" outlineLevel="0" collapsed="false">
      <c r="A97" s="54"/>
      <c r="B97" s="55"/>
      <c r="C97" s="55"/>
      <c r="D97" s="55"/>
      <c r="E97" s="55"/>
      <c r="F97" s="55"/>
      <c r="G97" s="55"/>
      <c r="H97" s="55"/>
      <c r="I97" s="115" t="s">
        <v>137</v>
      </c>
      <c r="J97" s="115"/>
      <c r="K97" s="115"/>
      <c r="L97" s="115"/>
      <c r="M97" s="54"/>
    </row>
    <row r="98" customFormat="false" ht="16.5" hidden="false" customHeight="true" outlineLevel="0" collapsed="false">
      <c r="A98" s="57"/>
      <c r="B98" s="116" t="s">
        <v>39</v>
      </c>
      <c r="C98" s="117" t="s">
        <v>111</v>
      </c>
      <c r="D98" s="118"/>
      <c r="E98" s="90" t="s">
        <v>112</v>
      </c>
      <c r="F98" s="118"/>
      <c r="G98" s="90" t="s">
        <v>113</v>
      </c>
      <c r="H98" s="90"/>
      <c r="I98" s="90"/>
      <c r="J98" s="90"/>
      <c r="K98" s="90"/>
      <c r="L98" s="91" t="s">
        <v>138</v>
      </c>
      <c r="M98" s="60"/>
    </row>
    <row r="99" customFormat="false" ht="16.5" hidden="false" customHeight="true" outlineLevel="0" collapsed="false">
      <c r="A99" s="57"/>
      <c r="B99" s="116"/>
      <c r="C99" s="117"/>
      <c r="D99" s="92" t="s">
        <v>115</v>
      </c>
      <c r="E99" s="93" t="s">
        <v>116</v>
      </c>
      <c r="F99" s="93" t="s">
        <v>117</v>
      </c>
      <c r="G99" s="92" t="s">
        <v>115</v>
      </c>
      <c r="H99" s="93" t="s">
        <v>116</v>
      </c>
      <c r="I99" s="93"/>
      <c r="J99" s="93" t="s">
        <v>117</v>
      </c>
      <c r="K99" s="93"/>
      <c r="L99" s="91"/>
      <c r="M99" s="60"/>
    </row>
    <row r="100" customFormat="false" ht="16.5" hidden="false" customHeight="true" outlineLevel="0" collapsed="false">
      <c r="A100" s="57"/>
      <c r="B100" s="116"/>
      <c r="C100" s="117"/>
      <c r="D100" s="92"/>
      <c r="E100" s="95" t="s">
        <v>118</v>
      </c>
      <c r="F100" s="95" t="s">
        <v>119</v>
      </c>
      <c r="G100" s="92"/>
      <c r="H100" s="95" t="s">
        <v>120</v>
      </c>
      <c r="I100" s="97" t="s">
        <v>121</v>
      </c>
      <c r="J100" s="95" t="s">
        <v>122</v>
      </c>
      <c r="K100" s="97" t="s">
        <v>121</v>
      </c>
      <c r="L100" s="91"/>
      <c r="M100" s="60"/>
    </row>
    <row r="101" customFormat="false" ht="16.5" hidden="false" customHeight="true" outlineLevel="0" collapsed="false">
      <c r="A101" s="57"/>
      <c r="B101" s="116"/>
      <c r="C101" s="117"/>
      <c r="D101" s="92"/>
      <c r="E101" s="95"/>
      <c r="F101" s="95"/>
      <c r="G101" s="92"/>
      <c r="H101" s="95"/>
      <c r="I101" s="98" t="s">
        <v>123</v>
      </c>
      <c r="J101" s="95"/>
      <c r="K101" s="98" t="s">
        <v>124</v>
      </c>
      <c r="L101" s="100" t="s">
        <v>139</v>
      </c>
      <c r="M101" s="60"/>
    </row>
    <row r="102" customFormat="false" ht="16.5" hidden="false" customHeight="true" outlineLevel="0" collapsed="false">
      <c r="A102" s="57"/>
      <c r="B102" s="101" t="s">
        <v>45</v>
      </c>
      <c r="C102" s="119" t="n">
        <v>2774</v>
      </c>
      <c r="D102" s="120" t="n">
        <v>1638</v>
      </c>
      <c r="E102" s="120" t="n">
        <v>6170</v>
      </c>
      <c r="F102" s="120" t="n">
        <v>4532</v>
      </c>
      <c r="G102" s="120" t="n">
        <v>1136</v>
      </c>
      <c r="H102" s="120" t="n">
        <v>31528</v>
      </c>
      <c r="I102" s="121" t="n">
        <v>14114</v>
      </c>
      <c r="J102" s="120" t="n">
        <v>30392</v>
      </c>
      <c r="K102" s="120" t="n">
        <v>14114</v>
      </c>
      <c r="L102" s="122" t="n">
        <v>0.39</v>
      </c>
      <c r="M102" s="60"/>
    </row>
    <row r="103" customFormat="false" ht="16.5" hidden="false" customHeight="true" outlineLevel="0" collapsed="false">
      <c r="A103" s="57"/>
      <c r="B103" s="103" t="s">
        <v>126</v>
      </c>
      <c r="C103" s="123" t="n">
        <v>739</v>
      </c>
      <c r="D103" s="124" t="n">
        <v>346</v>
      </c>
      <c r="E103" s="124" t="n">
        <v>1271</v>
      </c>
      <c r="F103" s="124" t="n">
        <v>925</v>
      </c>
      <c r="G103" s="124" t="n">
        <v>393</v>
      </c>
      <c r="H103" s="124" t="n">
        <v>6189</v>
      </c>
      <c r="I103" s="124" t="n">
        <v>2887</v>
      </c>
      <c r="J103" s="124" t="n">
        <v>6077</v>
      </c>
      <c r="K103" s="124" t="n">
        <v>2606</v>
      </c>
      <c r="L103" s="125" t="n">
        <v>0.51</v>
      </c>
      <c r="M103" s="60"/>
    </row>
    <row r="104" customFormat="false" ht="16.5" hidden="false" customHeight="true" outlineLevel="0" collapsed="false">
      <c r="A104" s="57"/>
      <c r="B104" s="105" t="s">
        <v>127</v>
      </c>
      <c r="C104" s="126" t="n">
        <v>112</v>
      </c>
      <c r="D104" s="127" t="n">
        <v>429</v>
      </c>
      <c r="E104" s="127" t="n">
        <v>757</v>
      </c>
      <c r="F104" s="127" t="n">
        <v>328</v>
      </c>
      <c r="G104" s="127" t="n">
        <v>-317</v>
      </c>
      <c r="H104" s="127" t="n">
        <v>3486</v>
      </c>
      <c r="I104" s="127" t="n">
        <v>1262</v>
      </c>
      <c r="J104" s="127" t="n">
        <v>3550</v>
      </c>
      <c r="K104" s="127" t="n">
        <v>1515</v>
      </c>
      <c r="L104" s="128" t="n">
        <v>0.16</v>
      </c>
      <c r="M104" s="60"/>
    </row>
    <row r="105" customFormat="false" ht="16.5" hidden="false" customHeight="true" outlineLevel="0" collapsed="false">
      <c r="A105" s="57"/>
      <c r="B105" s="105" t="s">
        <v>48</v>
      </c>
      <c r="C105" s="126" t="n">
        <v>18</v>
      </c>
      <c r="D105" s="127" t="n">
        <v>220</v>
      </c>
      <c r="E105" s="127" t="n">
        <v>540</v>
      </c>
      <c r="F105" s="127" t="n">
        <v>320</v>
      </c>
      <c r="G105" s="127" t="n">
        <v>-202</v>
      </c>
      <c r="H105" s="127" t="n">
        <v>3023</v>
      </c>
      <c r="I105" s="127" t="n">
        <v>1078</v>
      </c>
      <c r="J105" s="127" t="n">
        <v>3026</v>
      </c>
      <c r="K105" s="127" t="n">
        <v>1277</v>
      </c>
      <c r="L105" s="128" t="n">
        <v>0.03</v>
      </c>
      <c r="M105" s="60"/>
    </row>
    <row r="106" customFormat="false" ht="16.5" hidden="false" customHeight="true" outlineLevel="0" collapsed="false">
      <c r="A106" s="57"/>
      <c r="B106" s="105" t="s">
        <v>49</v>
      </c>
      <c r="C106" s="126" t="n">
        <v>-119</v>
      </c>
      <c r="D106" s="127" t="n">
        <v>95</v>
      </c>
      <c r="E106" s="127" t="n">
        <v>552</v>
      </c>
      <c r="F106" s="127" t="n">
        <v>457</v>
      </c>
      <c r="G106" s="127" t="n">
        <v>-214</v>
      </c>
      <c r="H106" s="127" t="n">
        <v>2524</v>
      </c>
      <c r="I106" s="127" t="n">
        <v>940</v>
      </c>
      <c r="J106" s="127" t="n">
        <v>2518</v>
      </c>
      <c r="K106" s="127" t="n">
        <v>1160</v>
      </c>
      <c r="L106" s="128" t="n">
        <v>-0.19</v>
      </c>
      <c r="M106" s="60"/>
    </row>
    <row r="107" customFormat="false" ht="16.5" hidden="false" customHeight="true" outlineLevel="0" collapsed="false">
      <c r="A107" s="57"/>
      <c r="B107" s="105" t="s">
        <v>50</v>
      </c>
      <c r="C107" s="126" t="n">
        <v>1312</v>
      </c>
      <c r="D107" s="127" t="n">
        <v>332</v>
      </c>
      <c r="E107" s="127" t="n">
        <v>709</v>
      </c>
      <c r="F107" s="127" t="n">
        <v>377</v>
      </c>
      <c r="G107" s="127" t="n">
        <v>980</v>
      </c>
      <c r="H107" s="127" t="n">
        <v>5169</v>
      </c>
      <c r="I107" s="127" t="n">
        <v>1131</v>
      </c>
      <c r="J107" s="127" t="n">
        <v>4309</v>
      </c>
      <c r="K107" s="127" t="n">
        <v>1011</v>
      </c>
      <c r="L107" s="128" t="n">
        <v>1.87</v>
      </c>
      <c r="M107" s="60"/>
    </row>
    <row r="108" customFormat="false" ht="16.5" hidden="false" customHeight="true" outlineLevel="0" collapsed="false">
      <c r="A108" s="57"/>
      <c r="B108" s="105" t="s">
        <v>128</v>
      </c>
      <c r="C108" s="126" t="n">
        <v>28</v>
      </c>
      <c r="D108" s="127" t="n">
        <v>76</v>
      </c>
      <c r="E108" s="127" t="n">
        <v>303</v>
      </c>
      <c r="F108" s="127" t="n">
        <v>227</v>
      </c>
      <c r="G108" s="127" t="n">
        <v>-48</v>
      </c>
      <c r="H108" s="127" t="n">
        <v>1001</v>
      </c>
      <c r="I108" s="127" t="n">
        <v>942</v>
      </c>
      <c r="J108" s="127" t="n">
        <v>973</v>
      </c>
      <c r="K108" s="127" t="n">
        <v>1018</v>
      </c>
      <c r="L108" s="128" t="n">
        <v>0.09</v>
      </c>
      <c r="M108" s="60"/>
    </row>
    <row r="109" customFormat="false" ht="16.5" hidden="false" customHeight="true" outlineLevel="0" collapsed="false">
      <c r="A109" s="57"/>
      <c r="B109" s="105" t="s">
        <v>129</v>
      </c>
      <c r="C109" s="126" t="n">
        <v>33</v>
      </c>
      <c r="D109" s="127" t="n">
        <v>49</v>
      </c>
      <c r="E109" s="127" t="n">
        <v>271</v>
      </c>
      <c r="F109" s="127" t="n">
        <v>222</v>
      </c>
      <c r="G109" s="127" t="n">
        <v>-16</v>
      </c>
      <c r="H109" s="127" t="n">
        <v>858</v>
      </c>
      <c r="I109" s="127" t="n">
        <v>743</v>
      </c>
      <c r="J109" s="127" t="n">
        <v>827</v>
      </c>
      <c r="K109" s="127" t="n">
        <v>790</v>
      </c>
      <c r="L109" s="128" t="n">
        <v>0.11</v>
      </c>
      <c r="M109" s="60"/>
    </row>
    <row r="110" customFormat="false" ht="16.5" hidden="false" customHeight="true" outlineLevel="0" collapsed="false">
      <c r="A110" s="57"/>
      <c r="B110" s="105" t="s">
        <v>130</v>
      </c>
      <c r="C110" s="126" t="n">
        <v>723</v>
      </c>
      <c r="D110" s="127" t="n">
        <v>88</v>
      </c>
      <c r="E110" s="127" t="n">
        <v>277</v>
      </c>
      <c r="F110" s="127" t="n">
        <v>189</v>
      </c>
      <c r="G110" s="127" t="n">
        <v>635</v>
      </c>
      <c r="H110" s="127" t="n">
        <v>1124</v>
      </c>
      <c r="I110" s="127" t="n">
        <v>1158</v>
      </c>
      <c r="J110" s="127" t="n">
        <v>853</v>
      </c>
      <c r="K110" s="127" t="n">
        <v>794</v>
      </c>
      <c r="L110" s="128" t="n">
        <v>2.27</v>
      </c>
      <c r="M110" s="60"/>
    </row>
    <row r="111" customFormat="false" ht="16.5" hidden="false" customHeight="true" outlineLevel="0" collapsed="false">
      <c r="A111" s="57"/>
      <c r="B111" s="105" t="s">
        <v>131</v>
      </c>
      <c r="C111" s="126" t="n">
        <v>-10</v>
      </c>
      <c r="D111" s="127" t="n">
        <v>43</v>
      </c>
      <c r="E111" s="127" t="n">
        <v>162</v>
      </c>
      <c r="F111" s="127" t="n">
        <v>119</v>
      </c>
      <c r="G111" s="127" t="n">
        <v>-53</v>
      </c>
      <c r="H111" s="127" t="n">
        <v>553</v>
      </c>
      <c r="I111" s="127" t="n">
        <v>528</v>
      </c>
      <c r="J111" s="127" t="n">
        <v>554</v>
      </c>
      <c r="K111" s="127" t="n">
        <v>580</v>
      </c>
      <c r="L111" s="128" t="n">
        <v>-0.06</v>
      </c>
      <c r="M111" s="60"/>
    </row>
    <row r="112" customFormat="false" ht="16.5" hidden="false" customHeight="true" outlineLevel="0" collapsed="false">
      <c r="A112" s="57"/>
      <c r="B112" s="105" t="s">
        <v>132</v>
      </c>
      <c r="C112" s="126" t="n">
        <v>247</v>
      </c>
      <c r="D112" s="127" t="n">
        <v>31</v>
      </c>
      <c r="E112" s="127" t="n">
        <v>112</v>
      </c>
      <c r="F112" s="127" t="n">
        <v>81</v>
      </c>
      <c r="G112" s="127" t="n">
        <v>216</v>
      </c>
      <c r="H112" s="127" t="n">
        <v>586</v>
      </c>
      <c r="I112" s="127" t="n">
        <v>268</v>
      </c>
      <c r="J112" s="127" t="n">
        <v>409</v>
      </c>
      <c r="K112" s="127" t="n">
        <v>229</v>
      </c>
      <c r="L112" s="128" t="n">
        <v>1.89</v>
      </c>
      <c r="M112" s="60"/>
    </row>
    <row r="113" customFormat="false" ht="16.5" hidden="false" customHeight="true" outlineLevel="0" collapsed="false">
      <c r="A113" s="57"/>
      <c r="B113" s="105" t="s">
        <v>56</v>
      </c>
      <c r="C113" s="126" t="n">
        <v>72</v>
      </c>
      <c r="D113" s="127" t="n">
        <v>19</v>
      </c>
      <c r="E113" s="127" t="n">
        <v>332</v>
      </c>
      <c r="F113" s="127" t="n">
        <v>313</v>
      </c>
      <c r="G113" s="127" t="n">
        <v>53</v>
      </c>
      <c r="H113" s="127" t="n">
        <v>2152</v>
      </c>
      <c r="I113" s="127" t="n">
        <v>949</v>
      </c>
      <c r="J113" s="127" t="n">
        <v>2161</v>
      </c>
      <c r="K113" s="127" t="n">
        <v>887</v>
      </c>
      <c r="L113" s="128" t="n">
        <v>0.16</v>
      </c>
      <c r="M113" s="60"/>
    </row>
    <row r="114" customFormat="false" ht="16.5" hidden="false" customHeight="true" outlineLevel="0" collapsed="false">
      <c r="A114" s="57"/>
      <c r="B114" s="105" t="s">
        <v>57</v>
      </c>
      <c r="C114" s="126" t="n">
        <v>-120</v>
      </c>
      <c r="D114" s="127" t="n">
        <v>23</v>
      </c>
      <c r="E114" s="127" t="n">
        <v>150</v>
      </c>
      <c r="F114" s="127" t="n">
        <v>127</v>
      </c>
      <c r="G114" s="127" t="n">
        <v>-143</v>
      </c>
      <c r="H114" s="127" t="n">
        <v>814</v>
      </c>
      <c r="I114" s="127" t="n">
        <v>323</v>
      </c>
      <c r="J114" s="127" t="n">
        <v>890</v>
      </c>
      <c r="K114" s="127" t="n">
        <v>390</v>
      </c>
      <c r="L114" s="128" t="n">
        <v>-0.58</v>
      </c>
      <c r="M114" s="60"/>
    </row>
    <row r="115" customFormat="false" ht="16.5" hidden="false" customHeight="true" outlineLevel="0" collapsed="false">
      <c r="A115" s="57"/>
      <c r="B115" s="107" t="s">
        <v>133</v>
      </c>
      <c r="C115" s="129" t="n">
        <v>122</v>
      </c>
      <c r="D115" s="130" t="n">
        <v>34</v>
      </c>
      <c r="E115" s="130" t="n">
        <v>311</v>
      </c>
      <c r="F115" s="130" t="n">
        <v>277</v>
      </c>
      <c r="G115" s="130" t="n">
        <v>88</v>
      </c>
      <c r="H115" s="130" t="n">
        <v>2366</v>
      </c>
      <c r="I115" s="130" t="n">
        <v>688</v>
      </c>
      <c r="J115" s="130" t="n">
        <v>2293</v>
      </c>
      <c r="K115" s="130" t="n">
        <v>673</v>
      </c>
      <c r="L115" s="131" t="n">
        <v>0.29</v>
      </c>
      <c r="M115" s="60"/>
    </row>
    <row r="116" customFormat="false" ht="16.5" hidden="false" customHeight="true" outlineLevel="0" collapsed="false">
      <c r="A116" s="57"/>
      <c r="B116" s="109" t="s">
        <v>59</v>
      </c>
      <c r="C116" s="129" t="n">
        <v>75</v>
      </c>
      <c r="D116" s="130" t="n">
        <v>54</v>
      </c>
      <c r="E116" s="130" t="n">
        <v>204</v>
      </c>
      <c r="F116" s="130" t="n">
        <v>150</v>
      </c>
      <c r="G116" s="130" t="n">
        <v>21</v>
      </c>
      <c r="H116" s="130" t="n">
        <v>638</v>
      </c>
      <c r="I116" s="130" t="n">
        <v>555</v>
      </c>
      <c r="J116" s="130" t="n">
        <v>740</v>
      </c>
      <c r="K116" s="130" t="n">
        <v>432</v>
      </c>
      <c r="L116" s="131" t="n">
        <v>0.32</v>
      </c>
      <c r="M116" s="60"/>
    </row>
    <row r="117" customFormat="false" ht="16.5" hidden="false" customHeight="true" outlineLevel="0" collapsed="false">
      <c r="A117" s="57"/>
      <c r="B117" s="110" t="s">
        <v>60</v>
      </c>
      <c r="C117" s="41" t="n">
        <v>-2</v>
      </c>
      <c r="D117" s="42" t="n">
        <v>-13</v>
      </c>
      <c r="E117" s="42" t="n">
        <v>86</v>
      </c>
      <c r="F117" s="42" t="n">
        <v>99</v>
      </c>
      <c r="G117" s="42" t="n">
        <v>11</v>
      </c>
      <c r="H117" s="42" t="n">
        <v>362</v>
      </c>
      <c r="I117" s="42" t="n">
        <v>278</v>
      </c>
      <c r="J117" s="42" t="n">
        <v>345</v>
      </c>
      <c r="K117" s="42" t="n">
        <v>284</v>
      </c>
      <c r="L117" s="106" t="n">
        <v>-0.01</v>
      </c>
      <c r="M117" s="60"/>
    </row>
    <row r="118" customFormat="false" ht="16.5" hidden="false" customHeight="true" outlineLevel="0" collapsed="false">
      <c r="A118" s="57"/>
      <c r="B118" s="111" t="s">
        <v>134</v>
      </c>
      <c r="C118" s="41" t="n">
        <v>-158</v>
      </c>
      <c r="D118" s="42" t="n">
        <v>-38</v>
      </c>
      <c r="E118" s="42" t="n">
        <v>38</v>
      </c>
      <c r="F118" s="42" t="n">
        <v>76</v>
      </c>
      <c r="G118" s="42" t="n">
        <v>-120</v>
      </c>
      <c r="H118" s="42" t="n">
        <v>165</v>
      </c>
      <c r="I118" s="42" t="n">
        <v>123</v>
      </c>
      <c r="J118" s="42" t="n">
        <v>211</v>
      </c>
      <c r="K118" s="42" t="n">
        <v>197</v>
      </c>
      <c r="L118" s="106" t="n">
        <v>-1.68</v>
      </c>
      <c r="M118" s="60"/>
    </row>
    <row r="119" customFormat="false" ht="16.5" hidden="false" customHeight="true" outlineLevel="0" collapsed="false">
      <c r="A119" s="59"/>
      <c r="B119" s="40" t="s">
        <v>135</v>
      </c>
      <c r="C119" s="126" t="n">
        <v>5</v>
      </c>
      <c r="D119" s="127" t="n">
        <v>-4</v>
      </c>
      <c r="E119" s="127" t="n">
        <v>8</v>
      </c>
      <c r="F119" s="127" t="n">
        <v>12</v>
      </c>
      <c r="G119" s="127" t="n">
        <v>9</v>
      </c>
      <c r="H119" s="127" t="n">
        <v>59</v>
      </c>
      <c r="I119" s="127" t="n">
        <v>23</v>
      </c>
      <c r="J119" s="127" t="n">
        <v>36</v>
      </c>
      <c r="K119" s="127" t="n">
        <v>37</v>
      </c>
      <c r="L119" s="128" t="n">
        <v>0.26</v>
      </c>
      <c r="M119" s="132"/>
    </row>
    <row r="120" customFormat="false" ht="16.5" hidden="false" customHeight="true" outlineLevel="0" collapsed="false">
      <c r="B120" s="40" t="s">
        <v>63</v>
      </c>
      <c r="C120" s="133" t="n">
        <v>1</v>
      </c>
      <c r="D120" s="134" t="n">
        <v>-14</v>
      </c>
      <c r="E120" s="134" t="n">
        <v>6</v>
      </c>
      <c r="F120" s="134" t="n">
        <v>20</v>
      </c>
      <c r="G120" s="134" t="n">
        <v>15</v>
      </c>
      <c r="H120" s="134" t="n">
        <v>30</v>
      </c>
      <c r="I120" s="134" t="n">
        <v>31</v>
      </c>
      <c r="J120" s="134" t="n">
        <v>27</v>
      </c>
      <c r="K120" s="134" t="n">
        <v>19</v>
      </c>
      <c r="L120" s="128" t="n">
        <v>0.06</v>
      </c>
    </row>
    <row r="121" customFormat="false" ht="16.5" hidden="false" customHeight="true" outlineLevel="0" collapsed="false">
      <c r="B121" s="40" t="s">
        <v>136</v>
      </c>
      <c r="C121" s="133" t="n">
        <v>-14</v>
      </c>
      <c r="D121" s="134" t="n">
        <v>-11</v>
      </c>
      <c r="E121" s="134" t="n">
        <v>0</v>
      </c>
      <c r="F121" s="134" t="n">
        <v>11</v>
      </c>
      <c r="G121" s="134" t="n">
        <v>-3</v>
      </c>
      <c r="H121" s="134" t="n">
        <v>7</v>
      </c>
      <c r="I121" s="134" t="n">
        <v>8</v>
      </c>
      <c r="J121" s="134" t="n">
        <v>8</v>
      </c>
      <c r="K121" s="134" t="n">
        <v>10</v>
      </c>
      <c r="L121" s="128" t="n">
        <v>-2.36</v>
      </c>
    </row>
    <row r="122" customFormat="false" ht="16.5" hidden="false" customHeight="true" outlineLevel="0" collapsed="false">
      <c r="B122" s="112" t="s">
        <v>65</v>
      </c>
      <c r="C122" s="135" t="n">
        <v>-143</v>
      </c>
      <c r="D122" s="136" t="n">
        <v>-58</v>
      </c>
      <c r="E122" s="136" t="n">
        <v>36</v>
      </c>
      <c r="F122" s="136" t="n">
        <v>94</v>
      </c>
      <c r="G122" s="136" t="n">
        <v>-85</v>
      </c>
      <c r="H122" s="136" t="n">
        <v>201</v>
      </c>
      <c r="I122" s="136" t="n">
        <v>112</v>
      </c>
      <c r="J122" s="136" t="n">
        <v>303</v>
      </c>
      <c r="K122" s="136" t="n">
        <v>95</v>
      </c>
      <c r="L122" s="131" t="n">
        <v>-1.43</v>
      </c>
    </row>
    <row r="123" customFormat="false" ht="16.5" hidden="false" customHeight="true" outlineLevel="0" collapsed="false">
      <c r="B123" s="113" t="s">
        <v>66</v>
      </c>
      <c r="C123" s="137" t="n">
        <v>-147</v>
      </c>
      <c r="D123" s="138" t="n">
        <v>-63</v>
      </c>
      <c r="E123" s="138" t="n">
        <v>45</v>
      </c>
      <c r="F123" s="138" t="n">
        <v>108</v>
      </c>
      <c r="G123" s="138" t="n">
        <v>-84</v>
      </c>
      <c r="H123" s="138" t="n">
        <v>221</v>
      </c>
      <c r="I123" s="138" t="n">
        <v>87</v>
      </c>
      <c r="J123" s="138" t="n">
        <v>282</v>
      </c>
      <c r="K123" s="138" t="n">
        <v>110</v>
      </c>
      <c r="L123" s="139" t="n">
        <v>-1.41</v>
      </c>
    </row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3.5" hidden="false" customHeight="false" outlineLevel="0" collapsed="false">
      <c r="C128" s="52"/>
    </row>
  </sheetData>
  <mergeCells count="59">
    <mergeCell ref="B4:L4"/>
    <mergeCell ref="J8:K8"/>
    <mergeCell ref="C9:D10"/>
    <mergeCell ref="E9:E10"/>
    <mergeCell ref="F9:H9"/>
    <mergeCell ref="I9:I10"/>
    <mergeCell ref="J9:J10"/>
    <mergeCell ref="K9:K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B38:L38"/>
    <mergeCell ref="I40:K40"/>
    <mergeCell ref="B65:L65"/>
    <mergeCell ref="K68:L68"/>
    <mergeCell ref="B69:B72"/>
    <mergeCell ref="C69:C72"/>
    <mergeCell ref="G69:K69"/>
    <mergeCell ref="L69:L71"/>
    <mergeCell ref="D70:D72"/>
    <mergeCell ref="G70:G72"/>
    <mergeCell ref="H70:I70"/>
    <mergeCell ref="J70:K70"/>
    <mergeCell ref="E71:E72"/>
    <mergeCell ref="F71:F72"/>
    <mergeCell ref="H71:H72"/>
    <mergeCell ref="J71:J72"/>
    <mergeCell ref="I97:L97"/>
    <mergeCell ref="B98:B101"/>
    <mergeCell ref="C98:C101"/>
    <mergeCell ref="G98:K98"/>
    <mergeCell ref="L98:L100"/>
    <mergeCell ref="D99:D101"/>
    <mergeCell ref="G99:G101"/>
    <mergeCell ref="H99:I99"/>
    <mergeCell ref="J99:K99"/>
    <mergeCell ref="E100:E101"/>
    <mergeCell ref="F100:F101"/>
    <mergeCell ref="H100:H101"/>
    <mergeCell ref="J100:J10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7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13" min="1" style="1" width="9.1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4" t="s">
        <v>14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13.5" hidden="false" customHeight="false" outlineLevel="0" collapsed="false">
      <c r="A2" s="140" t="s">
        <v>38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</row>
    <row r="3" customFormat="false" ht="14.25" hidden="false" customHeight="fals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</row>
    <row r="4" customFormat="false" ht="15" hidden="false" customHeight="false" outlineLevel="0" collapsed="false">
      <c r="A4" s="141"/>
      <c r="B4" s="141"/>
      <c r="C4" s="141"/>
      <c r="D4" s="141"/>
      <c r="E4" s="141"/>
      <c r="F4" s="141"/>
      <c r="G4" s="141"/>
      <c r="H4" s="141"/>
      <c r="I4" s="142"/>
      <c r="J4" s="143" t="s">
        <v>2</v>
      </c>
      <c r="K4" s="144" t="s">
        <v>141</v>
      </c>
      <c r="L4" s="145" t="s">
        <v>8</v>
      </c>
      <c r="M4" s="146" t="s">
        <v>10</v>
      </c>
    </row>
    <row r="5" customFormat="false" ht="15" hidden="false" customHeight="false" outlineLevel="0" collapsed="false">
      <c r="I5" s="147" t="s">
        <v>142</v>
      </c>
      <c r="J5" s="148" t="n">
        <f aca="false">C8+C79+C123+J97+J138+C187+C194+C209+J153+J164+J173+J215+C234+C259+J230+J238+J244+J248+J252+J256+J265</f>
        <v>299132</v>
      </c>
      <c r="K5" s="149" t="n">
        <f aca="false">D8+D79+D123+K97+K138+D187+D194+D209+K153+K164+K173+K215+D234+D259+K230+K238+K244+K248+K252+K256+K265</f>
        <v>712923</v>
      </c>
      <c r="L5" s="150" t="n">
        <f aca="false">E8+E79+E123+L97+L138+E187+E194+E209+L153+L164+L173+L215+E234+E259+L230+L238+L244+L248+L252+L256+L265</f>
        <v>360504</v>
      </c>
      <c r="M5" s="151" t="n">
        <f aca="false">F8+F79+F123+M97+M138+F187+F194+F209+M153+M164+M173+M215+F234+F259+M230+M238+M244+M248+M252+M256+M265</f>
        <v>352419</v>
      </c>
    </row>
    <row r="6" customFormat="false" ht="14.25" hidden="false" customHeight="false" outlineLevel="0" collapsed="false">
      <c r="A6" s="152" t="s">
        <v>143</v>
      </c>
      <c r="B6" s="152"/>
      <c r="C6" s="152"/>
      <c r="D6" s="152"/>
      <c r="E6" s="152"/>
      <c r="F6" s="152"/>
    </row>
    <row r="7" customFormat="false" ht="14.25" hidden="false" customHeight="false" outlineLevel="0" collapsed="false">
      <c r="A7" s="153"/>
      <c r="B7" s="153"/>
      <c r="C7" s="154" t="s">
        <v>2</v>
      </c>
      <c r="D7" s="155" t="s">
        <v>141</v>
      </c>
      <c r="E7" s="156" t="s">
        <v>8</v>
      </c>
      <c r="F7" s="157" t="s">
        <v>10</v>
      </c>
      <c r="H7" s="158" t="s">
        <v>144</v>
      </c>
      <c r="I7" s="158"/>
      <c r="J7" s="159" t="n">
        <v>2655</v>
      </c>
      <c r="K7" s="160" t="n">
        <v>6394</v>
      </c>
      <c r="L7" s="161" t="n">
        <v>3232</v>
      </c>
      <c r="M7" s="162" t="n">
        <v>3162</v>
      </c>
    </row>
    <row r="8" customFormat="false" ht="14.25" hidden="false" customHeight="false" outlineLevel="0" collapsed="false">
      <c r="A8" s="163" t="s">
        <v>145</v>
      </c>
      <c r="B8" s="163"/>
      <c r="C8" s="164" t="n">
        <v>62507</v>
      </c>
      <c r="D8" s="165" t="n">
        <v>144732</v>
      </c>
      <c r="E8" s="166" t="n">
        <v>74264</v>
      </c>
      <c r="F8" s="167" t="n">
        <v>70468</v>
      </c>
      <c r="H8" s="168" t="s">
        <v>146</v>
      </c>
      <c r="I8" s="168"/>
      <c r="J8" s="169" t="n">
        <v>41</v>
      </c>
      <c r="K8" s="170" t="n">
        <v>71</v>
      </c>
      <c r="L8" s="171" t="n">
        <v>45</v>
      </c>
      <c r="M8" s="172" t="n">
        <v>26</v>
      </c>
    </row>
    <row r="9" customFormat="false" ht="13.5" hidden="false" customHeight="false" outlineLevel="0" collapsed="false">
      <c r="A9" s="173" t="s">
        <v>147</v>
      </c>
      <c r="B9" s="173"/>
      <c r="C9" s="174" t="n">
        <v>2731</v>
      </c>
      <c r="D9" s="175" t="n">
        <v>5874</v>
      </c>
      <c r="E9" s="176" t="n">
        <v>3023</v>
      </c>
      <c r="F9" s="177" t="n">
        <v>2851</v>
      </c>
      <c r="H9" s="168" t="s">
        <v>148</v>
      </c>
      <c r="I9" s="168"/>
      <c r="J9" s="169" t="n">
        <v>534</v>
      </c>
      <c r="K9" s="170" t="n">
        <v>1080</v>
      </c>
      <c r="L9" s="171" t="n">
        <v>563</v>
      </c>
      <c r="M9" s="172" t="n">
        <v>517</v>
      </c>
    </row>
    <row r="10" customFormat="false" ht="13.5" hidden="false" customHeight="false" outlineLevel="0" collapsed="false">
      <c r="A10" s="178" t="s">
        <v>146</v>
      </c>
      <c r="B10" s="178"/>
      <c r="C10" s="169" t="n">
        <v>583</v>
      </c>
      <c r="D10" s="170" t="n">
        <v>1202</v>
      </c>
      <c r="E10" s="171" t="n">
        <v>618</v>
      </c>
      <c r="F10" s="172" t="n">
        <v>584</v>
      </c>
      <c r="H10" s="168" t="s">
        <v>149</v>
      </c>
      <c r="I10" s="168"/>
      <c r="J10" s="169" t="n">
        <v>611</v>
      </c>
      <c r="K10" s="170" t="n">
        <v>1602</v>
      </c>
      <c r="L10" s="171" t="n">
        <v>803</v>
      </c>
      <c r="M10" s="172" t="n">
        <v>799</v>
      </c>
    </row>
    <row r="11" customFormat="false" ht="13.5" hidden="false" customHeight="false" outlineLevel="0" collapsed="false">
      <c r="A11" s="178" t="s">
        <v>148</v>
      </c>
      <c r="B11" s="178"/>
      <c r="C11" s="169" t="n">
        <v>593</v>
      </c>
      <c r="D11" s="170" t="n">
        <v>1382</v>
      </c>
      <c r="E11" s="171" t="n">
        <v>660</v>
      </c>
      <c r="F11" s="172" t="n">
        <v>722</v>
      </c>
      <c r="H11" s="168" t="s">
        <v>150</v>
      </c>
      <c r="I11" s="168"/>
      <c r="J11" s="169" t="n">
        <v>340</v>
      </c>
      <c r="K11" s="170" t="n">
        <v>740</v>
      </c>
      <c r="L11" s="171" t="n">
        <v>390</v>
      </c>
      <c r="M11" s="172" t="n">
        <v>350</v>
      </c>
    </row>
    <row r="12" customFormat="false" ht="13.5" hidden="false" customHeight="false" outlineLevel="0" collapsed="false">
      <c r="A12" s="178" t="s">
        <v>149</v>
      </c>
      <c r="B12" s="178"/>
      <c r="C12" s="169" t="n">
        <v>861</v>
      </c>
      <c r="D12" s="170" t="n">
        <v>1723</v>
      </c>
      <c r="E12" s="171" t="n">
        <v>947</v>
      </c>
      <c r="F12" s="172" t="n">
        <v>776</v>
      </c>
      <c r="H12" s="168" t="s">
        <v>151</v>
      </c>
      <c r="I12" s="168"/>
      <c r="J12" s="169" t="n">
        <v>703</v>
      </c>
      <c r="K12" s="170" t="n">
        <v>1770</v>
      </c>
      <c r="L12" s="171" t="n">
        <v>835</v>
      </c>
      <c r="M12" s="172" t="n">
        <v>935</v>
      </c>
    </row>
    <row r="13" customFormat="false" ht="13.5" hidden="false" customHeight="false" outlineLevel="0" collapsed="false">
      <c r="A13" s="179" t="s">
        <v>150</v>
      </c>
      <c r="B13" s="179"/>
      <c r="C13" s="180" t="n">
        <v>694</v>
      </c>
      <c r="D13" s="181" t="n">
        <v>1567</v>
      </c>
      <c r="E13" s="182" t="n">
        <v>798</v>
      </c>
      <c r="F13" s="183" t="n">
        <v>769</v>
      </c>
      <c r="H13" s="184" t="s">
        <v>152</v>
      </c>
      <c r="I13" s="184"/>
      <c r="J13" s="180" t="n">
        <v>426</v>
      </c>
      <c r="K13" s="181" t="n">
        <v>1131</v>
      </c>
      <c r="L13" s="182" t="n">
        <v>596</v>
      </c>
      <c r="M13" s="183" t="n">
        <v>535</v>
      </c>
    </row>
    <row r="14" customFormat="false" ht="13.5" hidden="false" customHeight="false" outlineLevel="0" collapsed="false">
      <c r="A14" s="185" t="s">
        <v>153</v>
      </c>
      <c r="B14" s="185"/>
      <c r="C14" s="159" t="n">
        <v>1115</v>
      </c>
      <c r="D14" s="160" t="n">
        <v>2890</v>
      </c>
      <c r="E14" s="161" t="n">
        <v>1457</v>
      </c>
      <c r="F14" s="162" t="n">
        <v>1433</v>
      </c>
      <c r="H14" s="158" t="s">
        <v>154</v>
      </c>
      <c r="I14" s="158"/>
      <c r="J14" s="159" t="n">
        <v>2517</v>
      </c>
      <c r="K14" s="160" t="n">
        <v>6255</v>
      </c>
      <c r="L14" s="161" t="n">
        <v>3172</v>
      </c>
      <c r="M14" s="162" t="n">
        <v>3083</v>
      </c>
    </row>
    <row r="15" customFormat="false" ht="13.5" hidden="false" customHeight="false" outlineLevel="0" collapsed="false">
      <c r="A15" s="178" t="s">
        <v>146</v>
      </c>
      <c r="B15" s="178"/>
      <c r="C15" s="169" t="n">
        <v>625</v>
      </c>
      <c r="D15" s="186" t="n">
        <v>1522</v>
      </c>
      <c r="E15" s="171" t="n">
        <v>800</v>
      </c>
      <c r="F15" s="172" t="n">
        <v>722</v>
      </c>
      <c r="H15" s="168" t="s">
        <v>146</v>
      </c>
      <c r="I15" s="168"/>
      <c r="J15" s="169" t="n">
        <v>617</v>
      </c>
      <c r="K15" s="170" t="n">
        <v>1521</v>
      </c>
      <c r="L15" s="171" t="n">
        <v>751</v>
      </c>
      <c r="M15" s="172" t="n">
        <v>770</v>
      </c>
    </row>
    <row r="16" customFormat="false" ht="13.5" hidden="false" customHeight="false" outlineLevel="0" collapsed="false">
      <c r="A16" s="178" t="s">
        <v>148</v>
      </c>
      <c r="B16" s="178"/>
      <c r="C16" s="169" t="n">
        <v>171</v>
      </c>
      <c r="D16" s="170" t="n">
        <v>458</v>
      </c>
      <c r="E16" s="170" t="n">
        <v>212</v>
      </c>
      <c r="F16" s="172" t="n">
        <v>246</v>
      </c>
      <c r="H16" s="168" t="s">
        <v>148</v>
      </c>
      <c r="I16" s="168"/>
      <c r="J16" s="169" t="n">
        <v>592</v>
      </c>
      <c r="K16" s="170" t="n">
        <v>1327</v>
      </c>
      <c r="L16" s="171" t="n">
        <v>689</v>
      </c>
      <c r="M16" s="172" t="n">
        <v>638</v>
      </c>
    </row>
    <row r="17" customFormat="false" ht="13.5" hidden="false" customHeight="false" outlineLevel="0" collapsed="false">
      <c r="A17" s="187" t="s">
        <v>149</v>
      </c>
      <c r="B17" s="187"/>
      <c r="C17" s="188" t="n">
        <v>319</v>
      </c>
      <c r="D17" s="189" t="n">
        <v>910</v>
      </c>
      <c r="E17" s="190" t="n">
        <v>445</v>
      </c>
      <c r="F17" s="191" t="n">
        <v>465</v>
      </c>
      <c r="H17" s="168" t="s">
        <v>149</v>
      </c>
      <c r="I17" s="168"/>
      <c r="J17" s="169" t="n">
        <v>511</v>
      </c>
      <c r="K17" s="170" t="n">
        <v>1240</v>
      </c>
      <c r="L17" s="171" t="n">
        <v>671</v>
      </c>
      <c r="M17" s="172" t="n">
        <v>569</v>
      </c>
    </row>
    <row r="18" customFormat="false" ht="13.5" hidden="false" customHeight="false" outlineLevel="0" collapsed="false">
      <c r="A18" s="192" t="s">
        <v>155</v>
      </c>
      <c r="B18" s="192"/>
      <c r="C18" s="193" t="n">
        <v>1</v>
      </c>
      <c r="D18" s="194" t="n">
        <v>63</v>
      </c>
      <c r="E18" s="195" t="n">
        <v>28</v>
      </c>
      <c r="F18" s="196" t="n">
        <v>35</v>
      </c>
      <c r="H18" s="197" t="s">
        <v>150</v>
      </c>
      <c r="I18" s="197"/>
      <c r="J18" s="188" t="n">
        <v>797</v>
      </c>
      <c r="K18" s="189" t="n">
        <v>2167</v>
      </c>
      <c r="L18" s="190" t="n">
        <v>1061</v>
      </c>
      <c r="M18" s="191" t="n">
        <v>1106</v>
      </c>
    </row>
    <row r="19" customFormat="false" ht="13.5" hidden="false" customHeight="false" outlineLevel="0" collapsed="false">
      <c r="A19" s="185" t="s">
        <v>156</v>
      </c>
      <c r="B19" s="185"/>
      <c r="C19" s="159" t="n">
        <v>1550</v>
      </c>
      <c r="D19" s="160" t="n">
        <v>3928</v>
      </c>
      <c r="E19" s="161" t="n">
        <v>2025</v>
      </c>
      <c r="F19" s="162" t="n">
        <v>1903</v>
      </c>
      <c r="H19" s="198" t="s">
        <v>157</v>
      </c>
      <c r="I19" s="198"/>
      <c r="J19" s="174" t="n">
        <v>171</v>
      </c>
      <c r="K19" s="175" t="n">
        <v>455</v>
      </c>
      <c r="L19" s="176" t="n">
        <v>219</v>
      </c>
      <c r="M19" s="177" t="n">
        <v>236</v>
      </c>
    </row>
    <row r="20" customFormat="false" ht="13.5" hidden="false" customHeight="false" outlineLevel="0" collapsed="false">
      <c r="A20" s="178" t="s">
        <v>146</v>
      </c>
      <c r="B20" s="178"/>
      <c r="C20" s="169" t="n">
        <v>224</v>
      </c>
      <c r="D20" s="170" t="n">
        <v>500</v>
      </c>
      <c r="E20" s="171" t="n">
        <v>260</v>
      </c>
      <c r="F20" s="172" t="n">
        <v>240</v>
      </c>
      <c r="H20" s="168" t="s">
        <v>146</v>
      </c>
      <c r="I20" s="168"/>
      <c r="J20" s="169" t="n">
        <v>17</v>
      </c>
      <c r="K20" s="170" t="n">
        <v>48</v>
      </c>
      <c r="L20" s="171" t="n">
        <v>26</v>
      </c>
      <c r="M20" s="172" t="n">
        <v>22</v>
      </c>
    </row>
    <row r="21" customFormat="false" ht="13.5" hidden="false" customHeight="false" outlineLevel="0" collapsed="false">
      <c r="A21" s="178" t="s">
        <v>148</v>
      </c>
      <c r="B21" s="178"/>
      <c r="C21" s="169" t="n">
        <v>787</v>
      </c>
      <c r="D21" s="170" t="n">
        <v>1974</v>
      </c>
      <c r="E21" s="171" t="n">
        <v>987</v>
      </c>
      <c r="F21" s="172" t="n">
        <v>987</v>
      </c>
      <c r="H21" s="184" t="s">
        <v>148</v>
      </c>
      <c r="I21" s="184"/>
      <c r="J21" s="180" t="n">
        <v>154</v>
      </c>
      <c r="K21" s="181" t="n">
        <v>407</v>
      </c>
      <c r="L21" s="182" t="n">
        <v>193</v>
      </c>
      <c r="M21" s="183" t="n">
        <v>214</v>
      </c>
    </row>
    <row r="22" customFormat="false" ht="13.5" hidden="false" customHeight="false" outlineLevel="0" collapsed="false">
      <c r="A22" s="178" t="s">
        <v>149</v>
      </c>
      <c r="B22" s="178"/>
      <c r="C22" s="169" t="n">
        <v>492</v>
      </c>
      <c r="D22" s="170" t="n">
        <v>1265</v>
      </c>
      <c r="E22" s="171" t="n">
        <v>644</v>
      </c>
      <c r="F22" s="172" t="n">
        <v>621</v>
      </c>
      <c r="H22" s="158" t="s">
        <v>158</v>
      </c>
      <c r="I22" s="158"/>
      <c r="J22" s="159" t="n">
        <v>1663</v>
      </c>
      <c r="K22" s="160" t="n">
        <v>4471</v>
      </c>
      <c r="L22" s="161" t="n">
        <v>2293</v>
      </c>
      <c r="M22" s="162" t="n">
        <v>2178</v>
      </c>
    </row>
    <row r="23" customFormat="false" ht="13.5" hidden="false" customHeight="false" outlineLevel="0" collapsed="false">
      <c r="A23" s="179" t="s">
        <v>150</v>
      </c>
      <c r="B23" s="179"/>
      <c r="C23" s="180" t="n">
        <v>47</v>
      </c>
      <c r="D23" s="181" t="n">
        <v>189</v>
      </c>
      <c r="E23" s="182" t="n">
        <v>134</v>
      </c>
      <c r="F23" s="183" t="n">
        <v>55</v>
      </c>
      <c r="H23" s="168" t="s">
        <v>146</v>
      </c>
      <c r="I23" s="168"/>
      <c r="J23" s="169" t="n">
        <v>947</v>
      </c>
      <c r="K23" s="170" t="n">
        <v>2503</v>
      </c>
      <c r="L23" s="171" t="n">
        <v>1306</v>
      </c>
      <c r="M23" s="172" t="n">
        <v>1197</v>
      </c>
    </row>
    <row r="24" customFormat="false" ht="13.5" hidden="false" customHeight="false" outlineLevel="0" collapsed="false">
      <c r="A24" s="199" t="s">
        <v>159</v>
      </c>
      <c r="B24" s="199"/>
      <c r="C24" s="200" t="n">
        <v>264</v>
      </c>
      <c r="D24" s="201" t="n">
        <v>654</v>
      </c>
      <c r="E24" s="202" t="n">
        <v>343</v>
      </c>
      <c r="F24" s="203" t="n">
        <v>311</v>
      </c>
      <c r="H24" s="197" t="s">
        <v>148</v>
      </c>
      <c r="I24" s="197"/>
      <c r="J24" s="188" t="n">
        <v>716</v>
      </c>
      <c r="K24" s="189" t="n">
        <v>1968</v>
      </c>
      <c r="L24" s="190" t="n">
        <v>987</v>
      </c>
      <c r="M24" s="191" t="n">
        <v>981</v>
      </c>
    </row>
    <row r="25" customFormat="false" ht="13.5" hidden="false" customHeight="false" outlineLevel="0" collapsed="false">
      <c r="A25" s="173" t="s">
        <v>160</v>
      </c>
      <c r="B25" s="173"/>
      <c r="C25" s="174" t="n">
        <v>859</v>
      </c>
      <c r="D25" s="175" t="n">
        <v>2085</v>
      </c>
      <c r="E25" s="176" t="n">
        <v>1147</v>
      </c>
      <c r="F25" s="177" t="n">
        <v>938</v>
      </c>
      <c r="H25" s="198" t="s">
        <v>161</v>
      </c>
      <c r="I25" s="198"/>
      <c r="J25" s="174" t="n">
        <v>2702</v>
      </c>
      <c r="K25" s="175" t="n">
        <v>6317</v>
      </c>
      <c r="L25" s="176" t="n">
        <v>3304</v>
      </c>
      <c r="M25" s="177" t="n">
        <v>3013</v>
      </c>
    </row>
    <row r="26" customFormat="false" ht="13.5" hidden="false" customHeight="false" outlineLevel="0" collapsed="false">
      <c r="A26" s="178" t="s">
        <v>146</v>
      </c>
      <c r="B26" s="178"/>
      <c r="C26" s="169" t="n">
        <v>735</v>
      </c>
      <c r="D26" s="170" t="n">
        <v>1666</v>
      </c>
      <c r="E26" s="171" t="n">
        <v>926</v>
      </c>
      <c r="F26" s="172" t="n">
        <v>740</v>
      </c>
      <c r="H26" s="168" t="s">
        <v>146</v>
      </c>
      <c r="I26" s="168"/>
      <c r="J26" s="169" t="n">
        <v>1210</v>
      </c>
      <c r="K26" s="170" t="n">
        <v>2902</v>
      </c>
      <c r="L26" s="171" t="n">
        <v>1491</v>
      </c>
      <c r="M26" s="172" t="n">
        <v>1411</v>
      </c>
    </row>
    <row r="27" customFormat="false" ht="13.5" hidden="false" customHeight="false" outlineLevel="0" collapsed="false">
      <c r="A27" s="179" t="s">
        <v>148</v>
      </c>
      <c r="B27" s="179"/>
      <c r="C27" s="180" t="n">
        <v>124</v>
      </c>
      <c r="D27" s="181" t="n">
        <v>419</v>
      </c>
      <c r="E27" s="182" t="n">
        <v>221</v>
      </c>
      <c r="F27" s="183" t="n">
        <v>198</v>
      </c>
      <c r="H27" s="168" t="s">
        <v>148</v>
      </c>
      <c r="I27" s="168"/>
      <c r="J27" s="169" t="n">
        <v>1003</v>
      </c>
      <c r="K27" s="170" t="n">
        <v>2247</v>
      </c>
      <c r="L27" s="171" t="n">
        <v>1197</v>
      </c>
      <c r="M27" s="172" t="n">
        <v>1050</v>
      </c>
    </row>
    <row r="28" customFormat="false" ht="13.5" hidden="false" customHeight="false" outlineLevel="0" collapsed="false">
      <c r="A28" s="185" t="s">
        <v>162</v>
      </c>
      <c r="B28" s="185"/>
      <c r="C28" s="159" t="n">
        <v>8742</v>
      </c>
      <c r="D28" s="160" t="n">
        <v>16326</v>
      </c>
      <c r="E28" s="161" t="n">
        <v>8430</v>
      </c>
      <c r="F28" s="162" t="n">
        <v>7896</v>
      </c>
      <c r="H28" s="168" t="s">
        <v>149</v>
      </c>
      <c r="I28" s="168"/>
      <c r="J28" s="169" t="n">
        <v>488</v>
      </c>
      <c r="K28" s="170" t="n">
        <v>1165</v>
      </c>
      <c r="L28" s="171" t="n">
        <v>615</v>
      </c>
      <c r="M28" s="172" t="n">
        <v>550</v>
      </c>
    </row>
    <row r="29" customFormat="false" ht="13.5" hidden="false" customHeight="false" outlineLevel="0" collapsed="false">
      <c r="A29" s="178" t="s">
        <v>146</v>
      </c>
      <c r="B29" s="178"/>
      <c r="C29" s="169" t="n">
        <v>793</v>
      </c>
      <c r="D29" s="170" t="n">
        <v>1572</v>
      </c>
      <c r="E29" s="171" t="n">
        <v>784</v>
      </c>
      <c r="F29" s="172" t="n">
        <v>788</v>
      </c>
      <c r="H29" s="184" t="s">
        <v>150</v>
      </c>
      <c r="I29" s="184"/>
      <c r="J29" s="180" t="n">
        <v>1</v>
      </c>
      <c r="K29" s="181" t="n">
        <v>3</v>
      </c>
      <c r="L29" s="182" t="n">
        <v>1</v>
      </c>
      <c r="M29" s="183" t="n">
        <v>2</v>
      </c>
    </row>
    <row r="30" customFormat="false" ht="13.5" hidden="false" customHeight="false" outlineLevel="0" collapsed="false">
      <c r="A30" s="178" t="s">
        <v>148</v>
      </c>
      <c r="B30" s="178"/>
      <c r="C30" s="169" t="n">
        <v>1267</v>
      </c>
      <c r="D30" s="170" t="n">
        <v>2149</v>
      </c>
      <c r="E30" s="171" t="n">
        <v>1120</v>
      </c>
      <c r="F30" s="172" t="n">
        <v>1029</v>
      </c>
      <c r="H30" s="158" t="s">
        <v>163</v>
      </c>
      <c r="I30" s="158"/>
      <c r="J30" s="159" t="n">
        <v>342</v>
      </c>
      <c r="K30" s="160" t="n">
        <v>863</v>
      </c>
      <c r="L30" s="161" t="n">
        <v>414</v>
      </c>
      <c r="M30" s="162" t="n">
        <v>449</v>
      </c>
    </row>
    <row r="31" customFormat="false" ht="13.5" hidden="false" customHeight="false" outlineLevel="0" collapsed="false">
      <c r="A31" s="178" t="s">
        <v>149</v>
      </c>
      <c r="B31" s="178"/>
      <c r="C31" s="169" t="n">
        <v>988</v>
      </c>
      <c r="D31" s="170" t="n">
        <v>1828</v>
      </c>
      <c r="E31" s="171" t="n">
        <v>928</v>
      </c>
      <c r="F31" s="172" t="n">
        <v>900</v>
      </c>
      <c r="H31" s="168" t="s">
        <v>146</v>
      </c>
      <c r="I31" s="168"/>
      <c r="J31" s="169" t="n">
        <v>2</v>
      </c>
      <c r="K31" s="170" t="n">
        <v>2</v>
      </c>
      <c r="L31" s="171" t="n">
        <v>1</v>
      </c>
      <c r="M31" s="172" t="n">
        <v>1</v>
      </c>
    </row>
    <row r="32" customFormat="false" ht="13.5" hidden="false" customHeight="false" outlineLevel="0" collapsed="false">
      <c r="A32" s="178" t="s">
        <v>150</v>
      </c>
      <c r="B32" s="178"/>
      <c r="C32" s="169" t="n">
        <v>2162</v>
      </c>
      <c r="D32" s="170" t="n">
        <v>3997</v>
      </c>
      <c r="E32" s="171" t="n">
        <v>2021</v>
      </c>
      <c r="F32" s="172" t="n">
        <v>1976</v>
      </c>
      <c r="H32" s="168" t="s">
        <v>148</v>
      </c>
      <c r="I32" s="168"/>
      <c r="J32" s="169" t="n">
        <v>211</v>
      </c>
      <c r="K32" s="170" t="n">
        <v>543</v>
      </c>
      <c r="L32" s="171" t="n">
        <v>249</v>
      </c>
      <c r="M32" s="172" t="n">
        <v>294</v>
      </c>
    </row>
    <row r="33" customFormat="false" ht="13.5" hidden="false" customHeight="false" outlineLevel="0" collapsed="false">
      <c r="A33" s="178" t="s">
        <v>151</v>
      </c>
      <c r="B33" s="178"/>
      <c r="C33" s="169" t="n">
        <v>1190</v>
      </c>
      <c r="D33" s="170" t="n">
        <v>2197</v>
      </c>
      <c r="E33" s="171" t="n">
        <v>1120</v>
      </c>
      <c r="F33" s="172" t="n">
        <v>1077</v>
      </c>
      <c r="H33" s="197" t="s">
        <v>149</v>
      </c>
      <c r="I33" s="197"/>
      <c r="J33" s="188" t="n">
        <v>129</v>
      </c>
      <c r="K33" s="189" t="n">
        <v>318</v>
      </c>
      <c r="L33" s="190" t="n">
        <v>164</v>
      </c>
      <c r="M33" s="191" t="n">
        <v>154</v>
      </c>
    </row>
    <row r="34" customFormat="false" ht="13.5" hidden="false" customHeight="false" outlineLevel="0" collapsed="false">
      <c r="A34" s="178" t="s">
        <v>152</v>
      </c>
      <c r="B34" s="178"/>
      <c r="C34" s="169" t="n">
        <v>1274</v>
      </c>
      <c r="D34" s="170" t="n">
        <v>2448</v>
      </c>
      <c r="E34" s="171" t="n">
        <v>1318</v>
      </c>
      <c r="F34" s="172" t="n">
        <v>1130</v>
      </c>
      <c r="H34" s="198" t="s">
        <v>164</v>
      </c>
      <c r="I34" s="198"/>
      <c r="J34" s="174" t="n">
        <v>3326</v>
      </c>
      <c r="K34" s="175" t="n">
        <v>8424</v>
      </c>
      <c r="L34" s="176" t="n">
        <v>4431</v>
      </c>
      <c r="M34" s="177" t="n">
        <v>3993</v>
      </c>
    </row>
    <row r="35" customFormat="false" ht="13.5" hidden="false" customHeight="false" outlineLevel="0" collapsed="false">
      <c r="A35" s="178" t="s">
        <v>165</v>
      </c>
      <c r="B35" s="178"/>
      <c r="C35" s="169" t="n">
        <v>484</v>
      </c>
      <c r="D35" s="170" t="n">
        <v>971</v>
      </c>
      <c r="E35" s="171" t="n">
        <v>499</v>
      </c>
      <c r="F35" s="172" t="n">
        <v>472</v>
      </c>
      <c r="H35" s="168" t="s">
        <v>146</v>
      </c>
      <c r="I35" s="168"/>
      <c r="J35" s="169" t="n">
        <v>1104</v>
      </c>
      <c r="K35" s="170" t="n">
        <v>2840</v>
      </c>
      <c r="L35" s="171" t="n">
        <v>1506</v>
      </c>
      <c r="M35" s="172" t="n">
        <v>1334</v>
      </c>
    </row>
    <row r="36" customFormat="false" ht="13.5" hidden="false" customHeight="false" outlineLevel="0" collapsed="false">
      <c r="A36" s="187" t="s">
        <v>166</v>
      </c>
      <c r="B36" s="187"/>
      <c r="C36" s="188" t="n">
        <v>584</v>
      </c>
      <c r="D36" s="189" t="n">
        <v>1164</v>
      </c>
      <c r="E36" s="190" t="n">
        <v>640</v>
      </c>
      <c r="F36" s="191" t="n">
        <v>524</v>
      </c>
      <c r="H36" s="168" t="s">
        <v>148</v>
      </c>
      <c r="I36" s="168"/>
      <c r="J36" s="169" t="n">
        <v>995</v>
      </c>
      <c r="K36" s="170" t="n">
        <v>2622</v>
      </c>
      <c r="L36" s="171" t="n">
        <v>1365</v>
      </c>
      <c r="M36" s="172" t="n">
        <v>1257</v>
      </c>
    </row>
    <row r="37" customFormat="false" ht="13.5" hidden="false" customHeight="false" outlineLevel="0" collapsed="false">
      <c r="A37" s="192" t="s">
        <v>167</v>
      </c>
      <c r="B37" s="192"/>
      <c r="C37" s="193" t="n">
        <v>1383</v>
      </c>
      <c r="D37" s="194" t="n">
        <v>3398</v>
      </c>
      <c r="E37" s="195" t="n">
        <v>1696</v>
      </c>
      <c r="F37" s="196" t="n">
        <v>1702</v>
      </c>
      <c r="H37" s="184" t="s">
        <v>149</v>
      </c>
      <c r="I37" s="184"/>
      <c r="J37" s="180" t="n">
        <v>1227</v>
      </c>
      <c r="K37" s="181" t="n">
        <v>2962</v>
      </c>
      <c r="L37" s="182" t="n">
        <v>1560</v>
      </c>
      <c r="M37" s="183" t="n">
        <v>1402</v>
      </c>
    </row>
    <row r="38" customFormat="false" ht="13.5" hidden="false" customHeight="false" outlineLevel="0" collapsed="false">
      <c r="A38" s="199" t="s">
        <v>168</v>
      </c>
      <c r="B38" s="199"/>
      <c r="C38" s="200" t="n">
        <v>1198</v>
      </c>
      <c r="D38" s="201" t="n">
        <v>2901</v>
      </c>
      <c r="E38" s="202" t="n">
        <v>1522</v>
      </c>
      <c r="F38" s="203" t="n">
        <v>1379</v>
      </c>
      <c r="H38" s="158" t="s">
        <v>169</v>
      </c>
      <c r="I38" s="158"/>
      <c r="J38" s="159" t="n">
        <v>1026</v>
      </c>
      <c r="K38" s="160" t="n">
        <v>2590</v>
      </c>
      <c r="L38" s="161" t="n">
        <v>1286</v>
      </c>
      <c r="M38" s="162" t="n">
        <v>1304</v>
      </c>
    </row>
    <row r="39" customFormat="false" ht="13.5" hidden="false" customHeight="false" outlineLevel="0" collapsed="false">
      <c r="A39" s="173" t="s">
        <v>170</v>
      </c>
      <c r="B39" s="173"/>
      <c r="C39" s="174" t="n">
        <v>4338</v>
      </c>
      <c r="D39" s="175" t="n">
        <v>10040</v>
      </c>
      <c r="E39" s="176" t="n">
        <v>5261</v>
      </c>
      <c r="F39" s="177" t="n">
        <v>4779</v>
      </c>
      <c r="H39" s="168" t="s">
        <v>146</v>
      </c>
      <c r="I39" s="168"/>
      <c r="J39" s="169" t="n">
        <v>389</v>
      </c>
      <c r="K39" s="170" t="n">
        <v>989</v>
      </c>
      <c r="L39" s="171" t="n">
        <v>507</v>
      </c>
      <c r="M39" s="172" t="n">
        <v>482</v>
      </c>
    </row>
    <row r="40" customFormat="false" ht="13.5" hidden="false" customHeight="false" outlineLevel="0" collapsed="false">
      <c r="A40" s="178" t="s">
        <v>146</v>
      </c>
      <c r="B40" s="178"/>
      <c r="C40" s="169" t="n">
        <v>309</v>
      </c>
      <c r="D40" s="170" t="n">
        <v>595</v>
      </c>
      <c r="E40" s="171" t="n">
        <v>323</v>
      </c>
      <c r="F40" s="172" t="n">
        <v>272</v>
      </c>
      <c r="H40" s="168" t="s">
        <v>148</v>
      </c>
      <c r="I40" s="168"/>
      <c r="J40" s="169" t="n">
        <v>637</v>
      </c>
      <c r="K40" s="170" t="n">
        <v>1601</v>
      </c>
      <c r="L40" s="171" t="n">
        <v>779</v>
      </c>
      <c r="M40" s="172" t="n">
        <v>822</v>
      </c>
    </row>
    <row r="41" customFormat="false" ht="13.5" hidden="false" customHeight="false" outlineLevel="0" collapsed="false">
      <c r="A41" s="178" t="s">
        <v>148</v>
      </c>
      <c r="B41" s="178"/>
      <c r="C41" s="169" t="n">
        <v>708</v>
      </c>
      <c r="D41" s="170" t="n">
        <v>1545</v>
      </c>
      <c r="E41" s="171" t="n">
        <v>791</v>
      </c>
      <c r="F41" s="172" t="n">
        <v>754</v>
      </c>
      <c r="H41" s="197" t="s">
        <v>149</v>
      </c>
      <c r="I41" s="197"/>
      <c r="J41" s="188" t="n">
        <v>0</v>
      </c>
      <c r="K41" s="189" t="n">
        <v>0</v>
      </c>
      <c r="L41" s="190" t="n">
        <v>0</v>
      </c>
      <c r="M41" s="191" t="n">
        <v>0</v>
      </c>
    </row>
    <row r="42" customFormat="false" ht="13.5" hidden="false" customHeight="false" outlineLevel="0" collapsed="false">
      <c r="A42" s="178" t="s">
        <v>149</v>
      </c>
      <c r="B42" s="178"/>
      <c r="C42" s="169" t="n">
        <v>446</v>
      </c>
      <c r="D42" s="170" t="n">
        <v>1001</v>
      </c>
      <c r="E42" s="171" t="n">
        <v>497</v>
      </c>
      <c r="F42" s="172" t="n">
        <v>504</v>
      </c>
      <c r="H42" s="198" t="s">
        <v>171</v>
      </c>
      <c r="I42" s="198"/>
      <c r="J42" s="174" t="n">
        <v>5322</v>
      </c>
      <c r="K42" s="175" t="n">
        <v>10861</v>
      </c>
      <c r="L42" s="176" t="n">
        <v>5595</v>
      </c>
      <c r="M42" s="177" t="n">
        <v>5266</v>
      </c>
    </row>
    <row r="43" customFormat="false" ht="13.5" hidden="false" customHeight="false" outlineLevel="0" collapsed="false">
      <c r="A43" s="178" t="s">
        <v>150</v>
      </c>
      <c r="B43" s="178"/>
      <c r="C43" s="169" t="n">
        <v>308</v>
      </c>
      <c r="D43" s="170" t="n">
        <v>719</v>
      </c>
      <c r="E43" s="171" t="n">
        <v>368</v>
      </c>
      <c r="F43" s="172" t="n">
        <v>351</v>
      </c>
      <c r="H43" s="168" t="s">
        <v>146</v>
      </c>
      <c r="I43" s="168"/>
      <c r="J43" s="169" t="n">
        <v>1832</v>
      </c>
      <c r="K43" s="170" t="n">
        <v>3865</v>
      </c>
      <c r="L43" s="171" t="n">
        <v>1987</v>
      </c>
      <c r="M43" s="172" t="n">
        <v>1878</v>
      </c>
    </row>
    <row r="44" customFormat="false" ht="13.5" hidden="false" customHeight="false" outlineLevel="0" collapsed="false">
      <c r="A44" s="178" t="s">
        <v>151</v>
      </c>
      <c r="B44" s="178"/>
      <c r="C44" s="169" t="n">
        <v>1021</v>
      </c>
      <c r="D44" s="170" t="n">
        <v>2421</v>
      </c>
      <c r="E44" s="171" t="n">
        <v>1308</v>
      </c>
      <c r="F44" s="172" t="n">
        <v>1113</v>
      </c>
      <c r="H44" s="168" t="s">
        <v>148</v>
      </c>
      <c r="I44" s="168"/>
      <c r="J44" s="169" t="n">
        <v>1228</v>
      </c>
      <c r="K44" s="170" t="n">
        <v>2380</v>
      </c>
      <c r="L44" s="171" t="n">
        <v>1264</v>
      </c>
      <c r="M44" s="172" t="n">
        <v>1116</v>
      </c>
    </row>
    <row r="45" customFormat="false" ht="13.5" hidden="false" customHeight="false" outlineLevel="0" collapsed="false">
      <c r="A45" s="178" t="s">
        <v>152</v>
      </c>
      <c r="B45" s="178"/>
      <c r="C45" s="169" t="n">
        <v>443</v>
      </c>
      <c r="D45" s="170" t="n">
        <v>1141</v>
      </c>
      <c r="E45" s="171" t="n">
        <v>587</v>
      </c>
      <c r="F45" s="172" t="n">
        <v>554</v>
      </c>
      <c r="H45" s="168" t="s">
        <v>149</v>
      </c>
      <c r="I45" s="168"/>
      <c r="J45" s="169" t="n">
        <v>1369</v>
      </c>
      <c r="K45" s="170" t="n">
        <v>2793</v>
      </c>
      <c r="L45" s="171" t="n">
        <v>1392</v>
      </c>
      <c r="M45" s="172" t="n">
        <v>1401</v>
      </c>
    </row>
    <row r="46" customFormat="false" ht="13.5" hidden="false" customHeight="false" outlineLevel="0" collapsed="false">
      <c r="A46" s="178" t="s">
        <v>165</v>
      </c>
      <c r="B46" s="178"/>
      <c r="C46" s="169" t="n">
        <v>625</v>
      </c>
      <c r="D46" s="170" t="n">
        <v>1603</v>
      </c>
      <c r="E46" s="171" t="n">
        <v>836</v>
      </c>
      <c r="F46" s="172" t="n">
        <v>767</v>
      </c>
      <c r="H46" s="184" t="s">
        <v>150</v>
      </c>
      <c r="I46" s="184"/>
      <c r="J46" s="180" t="n">
        <v>893</v>
      </c>
      <c r="K46" s="181" t="n">
        <v>1823</v>
      </c>
      <c r="L46" s="182" t="n">
        <v>952</v>
      </c>
      <c r="M46" s="183" t="n">
        <v>871</v>
      </c>
    </row>
    <row r="47" customFormat="false" ht="13.5" hidden="false" customHeight="false" outlineLevel="0" collapsed="false">
      <c r="A47" s="179" t="s">
        <v>166</v>
      </c>
      <c r="B47" s="179"/>
      <c r="C47" s="180" t="n">
        <v>478</v>
      </c>
      <c r="D47" s="181" t="n">
        <v>1015</v>
      </c>
      <c r="E47" s="182" t="n">
        <v>551</v>
      </c>
      <c r="F47" s="183" t="n">
        <v>464</v>
      </c>
      <c r="H47" s="158" t="s">
        <v>172</v>
      </c>
      <c r="I47" s="158"/>
      <c r="J47" s="159" t="n">
        <v>4004</v>
      </c>
      <c r="K47" s="160" t="n">
        <v>10341</v>
      </c>
      <c r="L47" s="161" t="n">
        <v>5345</v>
      </c>
      <c r="M47" s="162" t="n">
        <v>4996</v>
      </c>
    </row>
    <row r="48" customFormat="false" ht="13.5" hidden="false" customHeight="false" outlineLevel="0" collapsed="false">
      <c r="A48" s="185" t="s">
        <v>173</v>
      </c>
      <c r="B48" s="185"/>
      <c r="C48" s="159" t="n">
        <v>548</v>
      </c>
      <c r="D48" s="160" t="n">
        <v>1164</v>
      </c>
      <c r="E48" s="161" t="n">
        <v>608</v>
      </c>
      <c r="F48" s="162" t="n">
        <v>556</v>
      </c>
      <c r="H48" s="168" t="s">
        <v>146</v>
      </c>
      <c r="I48" s="168"/>
      <c r="J48" s="169" t="n">
        <v>492</v>
      </c>
      <c r="K48" s="170" t="n">
        <v>1157</v>
      </c>
      <c r="L48" s="171" t="n">
        <v>640</v>
      </c>
      <c r="M48" s="172" t="n">
        <v>517</v>
      </c>
    </row>
    <row r="49" customFormat="false" ht="13.5" hidden="false" customHeight="false" outlineLevel="0" collapsed="false">
      <c r="A49" s="178" t="s">
        <v>174</v>
      </c>
      <c r="B49" s="178"/>
      <c r="C49" s="169" t="n">
        <v>548</v>
      </c>
      <c r="D49" s="170" t="n">
        <v>1164</v>
      </c>
      <c r="E49" s="171" t="n">
        <v>608</v>
      </c>
      <c r="F49" s="172" t="n">
        <v>556</v>
      </c>
      <c r="H49" s="168" t="s">
        <v>148</v>
      </c>
      <c r="I49" s="168"/>
      <c r="J49" s="169" t="n">
        <v>827</v>
      </c>
      <c r="K49" s="170" t="n">
        <v>2150</v>
      </c>
      <c r="L49" s="171" t="n">
        <v>1083</v>
      </c>
      <c r="M49" s="172" t="n">
        <v>1067</v>
      </c>
    </row>
    <row r="50" customFormat="false" ht="13.5" hidden="false" customHeight="false" outlineLevel="0" collapsed="false">
      <c r="A50" s="187" t="s">
        <v>149</v>
      </c>
      <c r="B50" s="187"/>
      <c r="C50" s="188" t="n">
        <v>0</v>
      </c>
      <c r="D50" s="189" t="n">
        <v>0</v>
      </c>
      <c r="E50" s="190" t="n">
        <v>0</v>
      </c>
      <c r="F50" s="191" t="n">
        <v>0</v>
      </c>
      <c r="H50" s="168" t="s">
        <v>149</v>
      </c>
      <c r="I50" s="168"/>
      <c r="J50" s="169" t="n">
        <v>708</v>
      </c>
      <c r="K50" s="170" t="n">
        <v>1871</v>
      </c>
      <c r="L50" s="171" t="n">
        <v>986</v>
      </c>
      <c r="M50" s="172" t="n">
        <v>885</v>
      </c>
    </row>
    <row r="51" customFormat="false" ht="13.5" hidden="false" customHeight="false" outlineLevel="0" collapsed="false">
      <c r="A51" s="173" t="s">
        <v>175</v>
      </c>
      <c r="B51" s="173"/>
      <c r="C51" s="174" t="n">
        <v>2507</v>
      </c>
      <c r="D51" s="175" t="n">
        <v>5735</v>
      </c>
      <c r="E51" s="176" t="n">
        <v>3016</v>
      </c>
      <c r="F51" s="177" t="n">
        <v>2719</v>
      </c>
      <c r="H51" s="168" t="s">
        <v>150</v>
      </c>
      <c r="I51" s="168"/>
      <c r="J51" s="169" t="n">
        <v>902</v>
      </c>
      <c r="K51" s="170" t="n">
        <v>2358</v>
      </c>
      <c r="L51" s="171" t="n">
        <v>1217</v>
      </c>
      <c r="M51" s="172" t="n">
        <v>1141</v>
      </c>
    </row>
    <row r="52" customFormat="false" ht="13.5" hidden="false" customHeight="false" outlineLevel="0" collapsed="false">
      <c r="A52" s="178" t="s">
        <v>146</v>
      </c>
      <c r="B52" s="178"/>
      <c r="C52" s="169" t="n">
        <v>501</v>
      </c>
      <c r="D52" s="170" t="n">
        <v>1011</v>
      </c>
      <c r="E52" s="171" t="n">
        <v>525</v>
      </c>
      <c r="F52" s="172" t="n">
        <v>486</v>
      </c>
      <c r="H52" s="168" t="s">
        <v>151</v>
      </c>
      <c r="I52" s="168"/>
      <c r="J52" s="169" t="n">
        <v>516</v>
      </c>
      <c r="K52" s="170" t="n">
        <v>1403</v>
      </c>
      <c r="L52" s="171" t="n">
        <v>682</v>
      </c>
      <c r="M52" s="172" t="n">
        <v>721</v>
      </c>
    </row>
    <row r="53" customFormat="false" ht="13.5" hidden="false" customHeight="false" outlineLevel="0" collapsed="false">
      <c r="A53" s="178" t="s">
        <v>148</v>
      </c>
      <c r="B53" s="178"/>
      <c r="C53" s="169" t="n">
        <v>183</v>
      </c>
      <c r="D53" s="170" t="n">
        <v>408</v>
      </c>
      <c r="E53" s="171" t="n">
        <v>201</v>
      </c>
      <c r="F53" s="172" t="n">
        <v>207</v>
      </c>
      <c r="H53" s="168" t="s">
        <v>152</v>
      </c>
      <c r="I53" s="168"/>
      <c r="J53" s="169" t="n">
        <v>490</v>
      </c>
      <c r="K53" s="170" t="n">
        <v>1217</v>
      </c>
      <c r="L53" s="171" t="n">
        <v>638</v>
      </c>
      <c r="M53" s="172" t="n">
        <v>579</v>
      </c>
    </row>
    <row r="54" customFormat="false" ht="13.5" hidden="false" customHeight="false" outlineLevel="0" collapsed="false">
      <c r="A54" s="178" t="s">
        <v>149</v>
      </c>
      <c r="B54" s="178"/>
      <c r="C54" s="169" t="n">
        <v>347</v>
      </c>
      <c r="D54" s="170" t="n">
        <v>795</v>
      </c>
      <c r="E54" s="171" t="n">
        <v>398</v>
      </c>
      <c r="F54" s="172" t="n">
        <v>397</v>
      </c>
      <c r="H54" s="197" t="s">
        <v>165</v>
      </c>
      <c r="I54" s="197"/>
      <c r="J54" s="188" t="n">
        <v>69</v>
      </c>
      <c r="K54" s="189" t="n">
        <v>185</v>
      </c>
      <c r="L54" s="190" t="n">
        <v>99</v>
      </c>
      <c r="M54" s="191" t="n">
        <v>86</v>
      </c>
    </row>
    <row r="55" customFormat="false" ht="13.5" hidden="false" customHeight="false" outlineLevel="0" collapsed="false">
      <c r="A55" s="178" t="s">
        <v>150</v>
      </c>
      <c r="B55" s="178"/>
      <c r="C55" s="169" t="n">
        <v>363</v>
      </c>
      <c r="D55" s="170" t="n">
        <v>858</v>
      </c>
      <c r="E55" s="171" t="n">
        <v>479</v>
      </c>
      <c r="F55" s="172" t="n">
        <v>379</v>
      </c>
      <c r="H55" s="158" t="s">
        <v>176</v>
      </c>
      <c r="I55" s="158"/>
      <c r="J55" s="159" t="n">
        <v>3023</v>
      </c>
      <c r="K55" s="160" t="n">
        <v>7192</v>
      </c>
      <c r="L55" s="161" t="n">
        <v>3580</v>
      </c>
      <c r="M55" s="162" t="n">
        <v>3612</v>
      </c>
    </row>
    <row r="56" customFormat="false" ht="13.5" hidden="false" customHeight="false" outlineLevel="0" collapsed="false">
      <c r="A56" s="178" t="s">
        <v>151</v>
      </c>
      <c r="B56" s="178"/>
      <c r="C56" s="169" t="n">
        <v>579</v>
      </c>
      <c r="D56" s="170" t="n">
        <v>1444</v>
      </c>
      <c r="E56" s="171" t="n">
        <v>772</v>
      </c>
      <c r="F56" s="172" t="n">
        <v>672</v>
      </c>
      <c r="H56" s="168" t="s">
        <v>146</v>
      </c>
      <c r="I56" s="168"/>
      <c r="J56" s="169" t="n">
        <v>310</v>
      </c>
      <c r="K56" s="170" t="n">
        <v>827</v>
      </c>
      <c r="L56" s="171" t="n">
        <v>415</v>
      </c>
      <c r="M56" s="172" t="n">
        <v>412</v>
      </c>
    </row>
    <row r="57" customFormat="false" ht="13.5" hidden="false" customHeight="false" outlineLevel="0" collapsed="false">
      <c r="A57" s="179" t="s">
        <v>152</v>
      </c>
      <c r="B57" s="179"/>
      <c r="C57" s="180" t="n">
        <v>534</v>
      </c>
      <c r="D57" s="181" t="n">
        <v>1219</v>
      </c>
      <c r="E57" s="182" t="n">
        <v>641</v>
      </c>
      <c r="F57" s="183" t="n">
        <v>578</v>
      </c>
      <c r="H57" s="168" t="s">
        <v>148</v>
      </c>
      <c r="I57" s="168"/>
      <c r="J57" s="169" t="n">
        <v>426</v>
      </c>
      <c r="K57" s="170" t="n">
        <v>951</v>
      </c>
      <c r="L57" s="171" t="n">
        <v>510</v>
      </c>
      <c r="M57" s="172" t="n">
        <v>441</v>
      </c>
    </row>
    <row r="58" customFormat="false" ht="13.5" hidden="false" customHeight="false" outlineLevel="0" collapsed="false">
      <c r="A58" s="185" t="s">
        <v>177</v>
      </c>
      <c r="B58" s="185"/>
      <c r="C58" s="159" t="n">
        <v>3539</v>
      </c>
      <c r="D58" s="160" t="n">
        <v>8194</v>
      </c>
      <c r="E58" s="161" t="n">
        <v>4182</v>
      </c>
      <c r="F58" s="162" t="n">
        <v>4012</v>
      </c>
      <c r="H58" s="168" t="s">
        <v>149</v>
      </c>
      <c r="I58" s="168"/>
      <c r="J58" s="169" t="n">
        <v>946</v>
      </c>
      <c r="K58" s="170" t="n">
        <v>2302</v>
      </c>
      <c r="L58" s="171" t="n">
        <v>1170</v>
      </c>
      <c r="M58" s="172" t="n">
        <v>1132</v>
      </c>
    </row>
    <row r="59" customFormat="false" ht="13.5" hidden="false" customHeight="false" outlineLevel="0" collapsed="false">
      <c r="A59" s="178" t="s">
        <v>146</v>
      </c>
      <c r="B59" s="178"/>
      <c r="C59" s="169" t="n">
        <v>485</v>
      </c>
      <c r="D59" s="170" t="n">
        <v>1138</v>
      </c>
      <c r="E59" s="171" t="n">
        <v>585</v>
      </c>
      <c r="F59" s="172" t="n">
        <v>553</v>
      </c>
      <c r="H59" s="168" t="s">
        <v>150</v>
      </c>
      <c r="I59" s="168"/>
      <c r="J59" s="169" t="n">
        <v>829</v>
      </c>
      <c r="K59" s="170" t="n">
        <v>1835</v>
      </c>
      <c r="L59" s="171" t="n">
        <v>848</v>
      </c>
      <c r="M59" s="172" t="n">
        <v>987</v>
      </c>
    </row>
    <row r="60" customFormat="false" ht="13.5" hidden="false" customHeight="false" outlineLevel="0" collapsed="false">
      <c r="A60" s="178" t="s">
        <v>148</v>
      </c>
      <c r="B60" s="178"/>
      <c r="C60" s="169" t="n">
        <v>494</v>
      </c>
      <c r="D60" s="170" t="n">
        <v>1117</v>
      </c>
      <c r="E60" s="171" t="n">
        <v>559</v>
      </c>
      <c r="F60" s="172" t="n">
        <v>558</v>
      </c>
      <c r="H60" s="168" t="s">
        <v>178</v>
      </c>
      <c r="I60" s="168"/>
      <c r="J60" s="169" t="n">
        <v>63</v>
      </c>
      <c r="K60" s="170" t="n">
        <v>150</v>
      </c>
      <c r="L60" s="171" t="n">
        <v>79</v>
      </c>
      <c r="M60" s="172" t="n">
        <v>71</v>
      </c>
    </row>
    <row r="61" customFormat="false" ht="13.5" hidden="false" customHeight="false" outlineLevel="0" collapsed="false">
      <c r="A61" s="178" t="s">
        <v>149</v>
      </c>
      <c r="B61" s="178"/>
      <c r="C61" s="169" t="n">
        <v>553</v>
      </c>
      <c r="D61" s="170" t="n">
        <v>1286</v>
      </c>
      <c r="E61" s="171" t="n">
        <v>649</v>
      </c>
      <c r="F61" s="172" t="n">
        <v>637</v>
      </c>
      <c r="H61" s="197" t="s">
        <v>152</v>
      </c>
      <c r="I61" s="197"/>
      <c r="J61" s="188" t="n">
        <v>449</v>
      </c>
      <c r="K61" s="189" t="n">
        <v>1127</v>
      </c>
      <c r="L61" s="190" t="n">
        <v>558</v>
      </c>
      <c r="M61" s="191" t="n">
        <v>569</v>
      </c>
    </row>
    <row r="62" customFormat="false" ht="13.5" hidden="false" customHeight="false" outlineLevel="0" collapsed="false">
      <c r="A62" s="178" t="s">
        <v>150</v>
      </c>
      <c r="B62" s="178"/>
      <c r="C62" s="169" t="n">
        <v>445</v>
      </c>
      <c r="D62" s="170" t="n">
        <v>1104</v>
      </c>
      <c r="E62" s="171" t="n">
        <v>553</v>
      </c>
      <c r="F62" s="172" t="n">
        <v>551</v>
      </c>
      <c r="H62" s="198" t="s">
        <v>179</v>
      </c>
      <c r="I62" s="198"/>
      <c r="J62" s="174" t="n">
        <v>2193</v>
      </c>
      <c r="K62" s="175" t="n">
        <v>5706</v>
      </c>
      <c r="L62" s="176" t="n">
        <v>2964</v>
      </c>
      <c r="M62" s="177" t="n">
        <v>2742</v>
      </c>
    </row>
    <row r="63" customFormat="false" ht="13.5" hidden="false" customHeight="false" outlineLevel="0" collapsed="false">
      <c r="A63" s="178" t="s">
        <v>151</v>
      </c>
      <c r="B63" s="178"/>
      <c r="C63" s="169" t="n">
        <v>474</v>
      </c>
      <c r="D63" s="170" t="n">
        <v>1085</v>
      </c>
      <c r="E63" s="171" t="n">
        <v>553</v>
      </c>
      <c r="F63" s="172" t="n">
        <v>532</v>
      </c>
      <c r="H63" s="168" t="s">
        <v>146</v>
      </c>
      <c r="I63" s="168"/>
      <c r="J63" s="169" t="n">
        <v>904</v>
      </c>
      <c r="K63" s="170" t="n">
        <v>2353</v>
      </c>
      <c r="L63" s="171" t="n">
        <v>1277</v>
      </c>
      <c r="M63" s="172" t="n">
        <v>1076</v>
      </c>
    </row>
    <row r="64" customFormat="false" ht="13.5" hidden="false" customHeight="false" outlineLevel="0" collapsed="false">
      <c r="A64" s="178" t="s">
        <v>152</v>
      </c>
      <c r="B64" s="178"/>
      <c r="C64" s="169" t="n">
        <v>569</v>
      </c>
      <c r="D64" s="170" t="n">
        <v>1269</v>
      </c>
      <c r="E64" s="171" t="n">
        <v>692</v>
      </c>
      <c r="F64" s="172" t="n">
        <v>577</v>
      </c>
      <c r="H64" s="184" t="s">
        <v>148</v>
      </c>
      <c r="I64" s="184"/>
      <c r="J64" s="180" t="n">
        <v>1289</v>
      </c>
      <c r="K64" s="181" t="n">
        <v>3353</v>
      </c>
      <c r="L64" s="182" t="n">
        <v>1687</v>
      </c>
      <c r="M64" s="183" t="n">
        <v>1666</v>
      </c>
    </row>
    <row r="65" customFormat="false" ht="13.5" hidden="false" customHeight="false" outlineLevel="0" collapsed="false">
      <c r="A65" s="187" t="s">
        <v>165</v>
      </c>
      <c r="B65" s="187"/>
      <c r="C65" s="188" t="n">
        <v>519</v>
      </c>
      <c r="D65" s="189" t="n">
        <v>1195</v>
      </c>
      <c r="E65" s="190" t="n">
        <v>591</v>
      </c>
      <c r="F65" s="191" t="n">
        <v>604</v>
      </c>
      <c r="H65" s="158" t="s">
        <v>180</v>
      </c>
      <c r="I65" s="158"/>
      <c r="J65" s="159" t="n">
        <v>0</v>
      </c>
      <c r="K65" s="160" t="n">
        <v>0</v>
      </c>
      <c r="L65" s="161" t="n">
        <v>0</v>
      </c>
      <c r="M65" s="162" t="n">
        <v>0</v>
      </c>
    </row>
    <row r="66" customFormat="false" ht="14.25" hidden="false" customHeight="false" outlineLevel="0" collapsed="false">
      <c r="A66" s="173" t="s">
        <v>181</v>
      </c>
      <c r="B66" s="173"/>
      <c r="C66" s="174" t="n">
        <v>2079</v>
      </c>
      <c r="D66" s="175" t="n">
        <v>5364</v>
      </c>
      <c r="E66" s="176" t="n">
        <v>2690</v>
      </c>
      <c r="F66" s="177" t="n">
        <v>2674</v>
      </c>
      <c r="H66" s="204" t="s">
        <v>182</v>
      </c>
      <c r="I66" s="204"/>
      <c r="J66" s="205" t="n">
        <v>0</v>
      </c>
      <c r="K66" s="206" t="n">
        <v>0</v>
      </c>
      <c r="L66" s="207" t="n">
        <v>0</v>
      </c>
      <c r="M66" s="208" t="n">
        <v>0</v>
      </c>
    </row>
    <row r="67" customFormat="false" ht="13.5" hidden="false" customHeight="false" outlineLevel="0" collapsed="false">
      <c r="A67" s="178" t="s">
        <v>146</v>
      </c>
      <c r="B67" s="178"/>
      <c r="C67" s="169" t="n">
        <v>280</v>
      </c>
      <c r="D67" s="170" t="n">
        <v>607</v>
      </c>
      <c r="E67" s="171" t="n">
        <v>310</v>
      </c>
      <c r="F67" s="172" t="n">
        <v>297</v>
      </c>
    </row>
    <row r="68" customFormat="false" ht="13.5" hidden="false" customHeight="false" outlineLevel="0" collapsed="false">
      <c r="A68" s="178" t="s">
        <v>148</v>
      </c>
      <c r="B68" s="178"/>
      <c r="C68" s="169" t="n">
        <v>520</v>
      </c>
      <c r="D68" s="170" t="n">
        <v>1434</v>
      </c>
      <c r="E68" s="171" t="n">
        <v>682</v>
      </c>
      <c r="F68" s="172" t="n">
        <v>752</v>
      </c>
    </row>
    <row r="69" customFormat="false" ht="13.5" hidden="false" customHeight="false" outlineLevel="0" collapsed="false">
      <c r="A69" s="178" t="s">
        <v>149</v>
      </c>
      <c r="B69" s="178"/>
      <c r="C69" s="169" t="n">
        <v>717</v>
      </c>
      <c r="D69" s="170" t="n">
        <v>1888</v>
      </c>
      <c r="E69" s="171" t="n">
        <v>959</v>
      </c>
      <c r="F69" s="172" t="n">
        <v>929</v>
      </c>
    </row>
    <row r="70" customFormat="false" ht="13.5" hidden="false" customHeight="false" outlineLevel="0" collapsed="false">
      <c r="A70" s="179" t="s">
        <v>150</v>
      </c>
      <c r="B70" s="179"/>
      <c r="C70" s="180" t="n">
        <v>562</v>
      </c>
      <c r="D70" s="181" t="n">
        <v>1435</v>
      </c>
      <c r="E70" s="182" t="n">
        <v>739</v>
      </c>
      <c r="F70" s="183" t="n">
        <v>696</v>
      </c>
    </row>
    <row r="71" customFormat="false" ht="13.5" hidden="false" customHeight="false" outlineLevel="0" collapsed="false">
      <c r="A71" s="185" t="s">
        <v>183</v>
      </c>
      <c r="B71" s="185"/>
      <c r="C71" s="159" t="n">
        <v>1990</v>
      </c>
      <c r="D71" s="160" t="n">
        <v>4754</v>
      </c>
      <c r="E71" s="161" t="n">
        <v>2226</v>
      </c>
      <c r="F71" s="162" t="n">
        <v>2528</v>
      </c>
    </row>
    <row r="72" customFormat="false" ht="13.5" hidden="false" customHeight="false" outlineLevel="0" collapsed="false">
      <c r="A72" s="178" t="s">
        <v>146</v>
      </c>
      <c r="B72" s="178"/>
      <c r="C72" s="169" t="n">
        <v>296</v>
      </c>
      <c r="D72" s="170" t="n">
        <v>773</v>
      </c>
      <c r="E72" s="171" t="n">
        <v>389</v>
      </c>
      <c r="F72" s="172" t="n">
        <v>384</v>
      </c>
    </row>
    <row r="73" customFormat="false" ht="13.5" hidden="false" customHeight="false" outlineLevel="0" collapsed="false">
      <c r="A73" s="178" t="s">
        <v>148</v>
      </c>
      <c r="B73" s="178"/>
      <c r="C73" s="169" t="n">
        <v>390</v>
      </c>
      <c r="D73" s="170" t="n">
        <v>952</v>
      </c>
      <c r="E73" s="171" t="n">
        <v>466</v>
      </c>
      <c r="F73" s="172" t="n">
        <v>486</v>
      </c>
    </row>
    <row r="74" customFormat="false" ht="13.5" hidden="false" customHeight="false" outlineLevel="0" collapsed="false">
      <c r="A74" s="187" t="s">
        <v>149</v>
      </c>
      <c r="B74" s="187"/>
      <c r="C74" s="188" t="n">
        <v>1304</v>
      </c>
      <c r="D74" s="189" t="n">
        <v>3029</v>
      </c>
      <c r="E74" s="190" t="n">
        <v>1371</v>
      </c>
      <c r="F74" s="191" t="n">
        <v>1658</v>
      </c>
    </row>
    <row r="75" customFormat="false" ht="13.5" hidden="false" customHeight="false" outlineLevel="0" collapsed="false">
      <c r="A75" s="199" t="s">
        <v>184</v>
      </c>
      <c r="B75" s="199"/>
      <c r="C75" s="200" t="n">
        <v>719</v>
      </c>
      <c r="D75" s="201" t="n">
        <v>1493</v>
      </c>
      <c r="E75" s="202" t="n">
        <v>775</v>
      </c>
      <c r="F75" s="203" t="n">
        <v>718</v>
      </c>
    </row>
    <row r="76" customFormat="false" ht="13.5" hidden="false" customHeight="false" outlineLevel="0" collapsed="false">
      <c r="E76" s="209" t="s">
        <v>185</v>
      </c>
      <c r="F76" s="209"/>
    </row>
    <row r="77" customFormat="false" ht="14.25" hidden="false" customHeight="false" outlineLevel="0" collapsed="false"/>
    <row r="78" customFormat="false" ht="14.25" hidden="false" customHeight="false" outlineLevel="0" collapsed="false">
      <c r="A78" s="210"/>
      <c r="B78" s="210"/>
      <c r="C78" s="211" t="s">
        <v>2</v>
      </c>
      <c r="D78" s="212" t="s">
        <v>141</v>
      </c>
      <c r="E78" s="213" t="s">
        <v>8</v>
      </c>
      <c r="F78" s="214" t="s">
        <v>10</v>
      </c>
      <c r="H78" s="158" t="s">
        <v>186</v>
      </c>
      <c r="I78" s="158"/>
      <c r="J78" s="215" t="n">
        <v>6467</v>
      </c>
      <c r="K78" s="216" t="n">
        <v>13423</v>
      </c>
      <c r="L78" s="217" t="n">
        <v>6858</v>
      </c>
      <c r="M78" s="218" t="n">
        <v>6565</v>
      </c>
    </row>
    <row r="79" customFormat="false" ht="14.25" hidden="false" customHeight="false" outlineLevel="0" collapsed="false">
      <c r="A79" s="219" t="s">
        <v>187</v>
      </c>
      <c r="B79" s="219"/>
      <c r="C79" s="220" t="n">
        <v>30898</v>
      </c>
      <c r="D79" s="221" t="n">
        <v>70983</v>
      </c>
      <c r="E79" s="222" t="n">
        <v>36476</v>
      </c>
      <c r="F79" s="223" t="n">
        <v>34507</v>
      </c>
      <c r="H79" s="168" t="s">
        <v>146</v>
      </c>
      <c r="I79" s="168"/>
      <c r="J79" s="224" t="n">
        <v>1076</v>
      </c>
      <c r="K79" s="225" t="n">
        <v>2229</v>
      </c>
      <c r="L79" s="226" t="n">
        <v>1154</v>
      </c>
      <c r="M79" s="227" t="n">
        <v>1075</v>
      </c>
    </row>
    <row r="80" customFormat="false" ht="13.5" hidden="false" customHeight="false" outlineLevel="0" collapsed="false">
      <c r="A80" s="228" t="s">
        <v>188</v>
      </c>
      <c r="B80" s="228"/>
      <c r="C80" s="193" t="n">
        <v>0</v>
      </c>
      <c r="D80" s="194" t="n">
        <v>0</v>
      </c>
      <c r="E80" s="195" t="n">
        <v>0</v>
      </c>
      <c r="F80" s="196" t="n">
        <v>0</v>
      </c>
      <c r="H80" s="168" t="s">
        <v>148</v>
      </c>
      <c r="I80" s="168"/>
      <c r="J80" s="224" t="n">
        <v>1473</v>
      </c>
      <c r="K80" s="225" t="n">
        <v>3582</v>
      </c>
      <c r="L80" s="226" t="n">
        <v>1800</v>
      </c>
      <c r="M80" s="227" t="n">
        <v>1782</v>
      </c>
    </row>
    <row r="81" customFormat="false" ht="13.5" hidden="false" customHeight="false" outlineLevel="0" collapsed="false">
      <c r="A81" s="158" t="s">
        <v>189</v>
      </c>
      <c r="B81" s="158"/>
      <c r="C81" s="159" t="n">
        <v>4379</v>
      </c>
      <c r="D81" s="160" t="n">
        <v>10913</v>
      </c>
      <c r="E81" s="161" t="n">
        <v>5589</v>
      </c>
      <c r="F81" s="162" t="n">
        <v>5324</v>
      </c>
      <c r="H81" s="168" t="s">
        <v>149</v>
      </c>
      <c r="I81" s="168"/>
      <c r="J81" s="224" t="n">
        <v>1918</v>
      </c>
      <c r="K81" s="225" t="n">
        <v>3723</v>
      </c>
      <c r="L81" s="226" t="n">
        <v>1835</v>
      </c>
      <c r="M81" s="227" t="n">
        <v>1888</v>
      </c>
    </row>
    <row r="82" customFormat="false" ht="13.5" hidden="false" customHeight="false" outlineLevel="0" collapsed="false">
      <c r="A82" s="168" t="s">
        <v>146</v>
      </c>
      <c r="B82" s="168"/>
      <c r="C82" s="169" t="n">
        <v>556</v>
      </c>
      <c r="D82" s="170" t="n">
        <v>1337</v>
      </c>
      <c r="E82" s="171" t="n">
        <v>694</v>
      </c>
      <c r="F82" s="172" t="n">
        <v>643</v>
      </c>
      <c r="H82" s="168" t="s">
        <v>150</v>
      </c>
      <c r="I82" s="168"/>
      <c r="J82" s="224" t="n">
        <v>1726</v>
      </c>
      <c r="K82" s="225" t="n">
        <v>3145</v>
      </c>
      <c r="L82" s="226" t="n">
        <v>1628</v>
      </c>
      <c r="M82" s="227" t="n">
        <v>1517</v>
      </c>
    </row>
    <row r="83" customFormat="false" ht="13.5" hidden="false" customHeight="false" outlineLevel="0" collapsed="false">
      <c r="A83" s="168" t="s">
        <v>148</v>
      </c>
      <c r="B83" s="168"/>
      <c r="C83" s="169" t="n">
        <v>1200</v>
      </c>
      <c r="D83" s="170" t="n">
        <v>2912</v>
      </c>
      <c r="E83" s="171" t="n">
        <v>1519</v>
      </c>
      <c r="F83" s="172" t="n">
        <v>1393</v>
      </c>
      <c r="H83" s="197" t="s">
        <v>151</v>
      </c>
      <c r="I83" s="197"/>
      <c r="J83" s="229" t="n">
        <v>274</v>
      </c>
      <c r="K83" s="230" t="n">
        <v>744</v>
      </c>
      <c r="L83" s="231" t="n">
        <v>441</v>
      </c>
      <c r="M83" s="232" t="n">
        <v>303</v>
      </c>
    </row>
    <row r="84" customFormat="false" ht="13.5" hidden="false" customHeight="false" outlineLevel="0" collapsed="false">
      <c r="A84" s="168" t="s">
        <v>149</v>
      </c>
      <c r="B84" s="168"/>
      <c r="C84" s="169" t="n">
        <v>601</v>
      </c>
      <c r="D84" s="170" t="n">
        <v>1316</v>
      </c>
      <c r="E84" s="171" t="n">
        <v>695</v>
      </c>
      <c r="F84" s="172" t="n">
        <v>621</v>
      </c>
      <c r="H84" s="198" t="s">
        <v>190</v>
      </c>
      <c r="I84" s="198"/>
      <c r="J84" s="215" t="n">
        <v>4793</v>
      </c>
      <c r="K84" s="216" t="n">
        <v>11639</v>
      </c>
      <c r="L84" s="233" t="n">
        <v>6005</v>
      </c>
      <c r="M84" s="234" t="n">
        <v>5634</v>
      </c>
    </row>
    <row r="85" customFormat="false" ht="13.5" hidden="false" customHeight="false" outlineLevel="0" collapsed="false">
      <c r="A85" s="168" t="s">
        <v>150</v>
      </c>
      <c r="B85" s="168"/>
      <c r="C85" s="169" t="n">
        <v>667</v>
      </c>
      <c r="D85" s="170" t="n">
        <v>1650</v>
      </c>
      <c r="E85" s="171" t="n">
        <v>824</v>
      </c>
      <c r="F85" s="172" t="n">
        <v>826</v>
      </c>
      <c r="H85" s="168" t="s">
        <v>146</v>
      </c>
      <c r="I85" s="168"/>
      <c r="J85" s="224" t="n">
        <v>827</v>
      </c>
      <c r="K85" s="225" t="n">
        <v>2243</v>
      </c>
      <c r="L85" s="226" t="n">
        <v>1118</v>
      </c>
      <c r="M85" s="227" t="n">
        <v>1125</v>
      </c>
    </row>
    <row r="86" customFormat="false" ht="13.5" hidden="false" customHeight="false" outlineLevel="0" collapsed="false">
      <c r="A86" s="168" t="s">
        <v>151</v>
      </c>
      <c r="B86" s="168"/>
      <c r="C86" s="169" t="n">
        <v>605</v>
      </c>
      <c r="D86" s="170" t="n">
        <v>1833</v>
      </c>
      <c r="E86" s="171" t="n">
        <v>911</v>
      </c>
      <c r="F86" s="172" t="n">
        <v>922</v>
      </c>
      <c r="H86" s="168" t="s">
        <v>148</v>
      </c>
      <c r="I86" s="168"/>
      <c r="J86" s="224" t="n">
        <v>1053</v>
      </c>
      <c r="K86" s="225" t="n">
        <v>2328</v>
      </c>
      <c r="L86" s="226" t="n">
        <v>1193</v>
      </c>
      <c r="M86" s="227" t="n">
        <v>1135</v>
      </c>
    </row>
    <row r="87" customFormat="false" ht="13.5" hidden="false" customHeight="false" outlineLevel="0" collapsed="false">
      <c r="A87" s="197" t="s">
        <v>152</v>
      </c>
      <c r="B87" s="197"/>
      <c r="C87" s="188" t="n">
        <v>750</v>
      </c>
      <c r="D87" s="189" t="n">
        <v>1865</v>
      </c>
      <c r="E87" s="190" t="n">
        <v>946</v>
      </c>
      <c r="F87" s="191" t="n">
        <v>919</v>
      </c>
      <c r="H87" s="168" t="s">
        <v>149</v>
      </c>
      <c r="I87" s="168"/>
      <c r="J87" s="224" t="n">
        <v>1196</v>
      </c>
      <c r="K87" s="225" t="n">
        <v>2754</v>
      </c>
      <c r="L87" s="226" t="n">
        <v>1460</v>
      </c>
      <c r="M87" s="227" t="n">
        <v>1294</v>
      </c>
    </row>
    <row r="88" customFormat="false" ht="13.5" hidden="false" customHeight="false" outlineLevel="0" collapsed="false">
      <c r="A88" s="228" t="s">
        <v>191</v>
      </c>
      <c r="B88" s="228"/>
      <c r="C88" s="193" t="n">
        <v>178</v>
      </c>
      <c r="D88" s="194" t="n">
        <v>375</v>
      </c>
      <c r="E88" s="195" t="n">
        <v>193</v>
      </c>
      <c r="F88" s="196" t="n">
        <v>182</v>
      </c>
      <c r="H88" s="168" t="s">
        <v>150</v>
      </c>
      <c r="I88" s="168"/>
      <c r="J88" s="224" t="n">
        <v>1039</v>
      </c>
      <c r="K88" s="225" t="n">
        <v>2560</v>
      </c>
      <c r="L88" s="226" t="n">
        <v>1365</v>
      </c>
      <c r="M88" s="227" t="n">
        <v>1195</v>
      </c>
    </row>
    <row r="89" customFormat="false" ht="13.5" hidden="false" customHeight="false" outlineLevel="0" collapsed="false">
      <c r="A89" s="235" t="s">
        <v>167</v>
      </c>
      <c r="B89" s="235"/>
      <c r="C89" s="200" t="n">
        <v>91</v>
      </c>
      <c r="D89" s="201" t="n">
        <v>250</v>
      </c>
      <c r="E89" s="202" t="n">
        <v>132</v>
      </c>
      <c r="F89" s="203" t="n">
        <v>118</v>
      </c>
      <c r="H89" s="184" t="s">
        <v>151</v>
      </c>
      <c r="I89" s="184"/>
      <c r="J89" s="229" t="n">
        <v>678</v>
      </c>
      <c r="K89" s="230" t="n">
        <v>1754</v>
      </c>
      <c r="L89" s="231" t="n">
        <v>869</v>
      </c>
      <c r="M89" s="232" t="n">
        <v>885</v>
      </c>
    </row>
    <row r="90" customFormat="false" ht="13.5" hidden="false" customHeight="false" outlineLevel="0" collapsed="false">
      <c r="A90" s="198" t="s">
        <v>192</v>
      </c>
      <c r="B90" s="198"/>
      <c r="C90" s="174" t="n">
        <v>5583</v>
      </c>
      <c r="D90" s="175" t="n">
        <v>13577</v>
      </c>
      <c r="E90" s="176" t="n">
        <v>7081</v>
      </c>
      <c r="F90" s="177" t="n">
        <v>6496</v>
      </c>
      <c r="H90" s="235" t="s">
        <v>193</v>
      </c>
      <c r="I90" s="235"/>
      <c r="J90" s="236" t="n">
        <v>948</v>
      </c>
      <c r="K90" s="237" t="n">
        <v>2294</v>
      </c>
      <c r="L90" s="238" t="n">
        <v>1052</v>
      </c>
      <c r="M90" s="239" t="n">
        <v>1242</v>
      </c>
    </row>
    <row r="91" customFormat="false" ht="13.5" hidden="false" customHeight="false" outlineLevel="0" collapsed="false">
      <c r="A91" s="168" t="s">
        <v>146</v>
      </c>
      <c r="B91" s="168"/>
      <c r="C91" s="169" t="n">
        <v>1750</v>
      </c>
      <c r="D91" s="170" t="n">
        <v>4112</v>
      </c>
      <c r="E91" s="171" t="n">
        <v>2164</v>
      </c>
      <c r="F91" s="172" t="n">
        <v>1948</v>
      </c>
      <c r="H91" s="228" t="s">
        <v>194</v>
      </c>
      <c r="I91" s="228"/>
      <c r="J91" s="236" t="n">
        <v>0</v>
      </c>
      <c r="K91" s="237" t="n">
        <v>0</v>
      </c>
      <c r="L91" s="238" t="n">
        <v>0</v>
      </c>
      <c r="M91" s="239" t="n">
        <v>0</v>
      </c>
    </row>
    <row r="92" customFormat="false" ht="13.5" hidden="false" customHeight="false" outlineLevel="0" collapsed="false">
      <c r="A92" s="168" t="s">
        <v>148</v>
      </c>
      <c r="B92" s="168"/>
      <c r="C92" s="169" t="n">
        <v>1052</v>
      </c>
      <c r="D92" s="170" t="n">
        <v>2321</v>
      </c>
      <c r="E92" s="171" t="n">
        <v>1231</v>
      </c>
      <c r="F92" s="172" t="n">
        <v>1090</v>
      </c>
      <c r="H92" s="158" t="s">
        <v>180</v>
      </c>
      <c r="I92" s="158"/>
      <c r="J92" s="215" t="n">
        <v>902</v>
      </c>
      <c r="K92" s="216" t="n">
        <v>2246</v>
      </c>
      <c r="L92" s="233" t="n">
        <v>1104</v>
      </c>
      <c r="M92" s="234" t="n">
        <v>1142</v>
      </c>
    </row>
    <row r="93" customFormat="false" ht="13.5" hidden="false" customHeight="false" outlineLevel="0" collapsed="false">
      <c r="A93" s="168" t="s">
        <v>149</v>
      </c>
      <c r="B93" s="168"/>
      <c r="C93" s="169" t="n">
        <v>991</v>
      </c>
      <c r="D93" s="170" t="n">
        <v>2640</v>
      </c>
      <c r="E93" s="171" t="n">
        <v>1376</v>
      </c>
      <c r="F93" s="172" t="n">
        <v>1264</v>
      </c>
      <c r="H93" s="168" t="s">
        <v>146</v>
      </c>
      <c r="I93" s="168"/>
      <c r="J93" s="224" t="n">
        <v>482</v>
      </c>
      <c r="K93" s="225" t="n">
        <v>1176</v>
      </c>
      <c r="L93" s="226" t="n">
        <v>567</v>
      </c>
      <c r="M93" s="227" t="n">
        <v>609</v>
      </c>
    </row>
    <row r="94" customFormat="false" ht="14.25" hidden="false" customHeight="false" outlineLevel="0" collapsed="false">
      <c r="A94" s="168" t="s">
        <v>150</v>
      </c>
      <c r="B94" s="168"/>
      <c r="C94" s="169" t="n">
        <v>916</v>
      </c>
      <c r="D94" s="170" t="n">
        <v>2326</v>
      </c>
      <c r="E94" s="171" t="n">
        <v>1216</v>
      </c>
      <c r="F94" s="172" t="n">
        <v>1110</v>
      </c>
      <c r="H94" s="204" t="s">
        <v>148</v>
      </c>
      <c r="I94" s="204"/>
      <c r="J94" s="240" t="n">
        <v>420</v>
      </c>
      <c r="K94" s="241" t="n">
        <v>1070</v>
      </c>
      <c r="L94" s="242" t="n">
        <v>537</v>
      </c>
      <c r="M94" s="243" t="n">
        <v>533</v>
      </c>
    </row>
    <row r="95" customFormat="false" ht="14.25" hidden="false" customHeight="false" outlineLevel="0" collapsed="false">
      <c r="A95" s="184" t="s">
        <v>151</v>
      </c>
      <c r="B95" s="184"/>
      <c r="C95" s="180" t="n">
        <v>874</v>
      </c>
      <c r="D95" s="181" t="n">
        <v>2178</v>
      </c>
      <c r="E95" s="182" t="n">
        <v>1094</v>
      </c>
      <c r="F95" s="183" t="n">
        <v>1084</v>
      </c>
    </row>
    <row r="96" customFormat="false" ht="14.25" hidden="false" customHeight="false" outlineLevel="0" collapsed="false">
      <c r="A96" s="158" t="s">
        <v>195</v>
      </c>
      <c r="B96" s="158"/>
      <c r="C96" s="159" t="n">
        <v>4520</v>
      </c>
      <c r="D96" s="160" t="n">
        <v>11149</v>
      </c>
      <c r="E96" s="161" t="n">
        <v>5664</v>
      </c>
      <c r="F96" s="162" t="n">
        <v>5485</v>
      </c>
      <c r="H96" s="210"/>
      <c r="I96" s="210"/>
      <c r="J96" s="211" t="s">
        <v>2</v>
      </c>
      <c r="K96" s="212" t="s">
        <v>196</v>
      </c>
      <c r="L96" s="213" t="s">
        <v>8</v>
      </c>
      <c r="M96" s="214" t="s">
        <v>10</v>
      </c>
    </row>
    <row r="97" customFormat="false" ht="14.25" hidden="false" customHeight="false" outlineLevel="0" collapsed="false">
      <c r="A97" s="168" t="s">
        <v>146</v>
      </c>
      <c r="B97" s="168"/>
      <c r="C97" s="169" t="n">
        <v>956</v>
      </c>
      <c r="D97" s="170" t="n">
        <v>2558</v>
      </c>
      <c r="E97" s="171" t="n">
        <v>1318</v>
      </c>
      <c r="F97" s="172" t="n">
        <v>1240</v>
      </c>
      <c r="H97" s="219" t="s">
        <v>197</v>
      </c>
      <c r="I97" s="219"/>
      <c r="J97" s="220" t="n">
        <v>25236</v>
      </c>
      <c r="K97" s="221" t="n">
        <v>62558</v>
      </c>
      <c r="L97" s="222" t="n">
        <v>31058</v>
      </c>
      <c r="M97" s="223" t="n">
        <v>31500</v>
      </c>
    </row>
    <row r="98" customFormat="false" ht="13.5" hidden="false" customHeight="false" outlineLevel="0" collapsed="false">
      <c r="A98" s="168" t="s">
        <v>148</v>
      </c>
      <c r="B98" s="168"/>
      <c r="C98" s="169" t="n">
        <v>1158</v>
      </c>
      <c r="D98" s="170" t="n">
        <v>2964</v>
      </c>
      <c r="E98" s="171" t="n">
        <v>1500</v>
      </c>
      <c r="F98" s="172" t="n">
        <v>1464</v>
      </c>
      <c r="H98" s="198" t="s">
        <v>198</v>
      </c>
      <c r="I98" s="198"/>
      <c r="J98" s="174" t="n">
        <v>3742</v>
      </c>
      <c r="K98" s="175" t="n">
        <v>8880</v>
      </c>
      <c r="L98" s="176" t="n">
        <v>4405</v>
      </c>
      <c r="M98" s="177" t="n">
        <v>4475</v>
      </c>
    </row>
    <row r="99" customFormat="false" ht="13.5" hidden="false" customHeight="false" outlineLevel="0" collapsed="false">
      <c r="A99" s="168" t="s">
        <v>149</v>
      </c>
      <c r="B99" s="168"/>
      <c r="C99" s="169" t="n">
        <v>1366</v>
      </c>
      <c r="D99" s="170" t="n">
        <v>3145</v>
      </c>
      <c r="E99" s="171" t="n">
        <v>1572</v>
      </c>
      <c r="F99" s="172" t="n">
        <v>1573</v>
      </c>
      <c r="H99" s="168" t="s">
        <v>146</v>
      </c>
      <c r="I99" s="168"/>
      <c r="J99" s="169" t="n">
        <v>1897</v>
      </c>
      <c r="K99" s="170" t="n">
        <v>4625</v>
      </c>
      <c r="L99" s="171" t="n">
        <v>2247</v>
      </c>
      <c r="M99" s="172" t="n">
        <v>2378</v>
      </c>
    </row>
    <row r="100" customFormat="false" ht="13.5" hidden="false" customHeight="false" outlineLevel="0" collapsed="false">
      <c r="A100" s="197" t="s">
        <v>150</v>
      </c>
      <c r="B100" s="197"/>
      <c r="C100" s="188" t="n">
        <v>1040</v>
      </c>
      <c r="D100" s="189" t="n">
        <v>2482</v>
      </c>
      <c r="E100" s="190" t="n">
        <v>1274</v>
      </c>
      <c r="F100" s="191" t="n">
        <v>1208</v>
      </c>
      <c r="H100" s="168" t="s">
        <v>148</v>
      </c>
      <c r="I100" s="168"/>
      <c r="J100" s="169" t="n">
        <v>1080</v>
      </c>
      <c r="K100" s="170" t="n">
        <v>2453</v>
      </c>
      <c r="L100" s="171" t="n">
        <v>1253</v>
      </c>
      <c r="M100" s="172" t="n">
        <v>1200</v>
      </c>
    </row>
    <row r="101" customFormat="false" ht="13.5" hidden="false" customHeight="false" outlineLevel="0" collapsed="false">
      <c r="A101" s="198" t="s">
        <v>199</v>
      </c>
      <c r="B101" s="198"/>
      <c r="C101" s="174" t="n">
        <v>9506</v>
      </c>
      <c r="D101" s="175" t="n">
        <v>19536</v>
      </c>
      <c r="E101" s="176" t="n">
        <v>9783</v>
      </c>
      <c r="F101" s="177" t="n">
        <v>9753</v>
      </c>
      <c r="H101" s="184" t="s">
        <v>200</v>
      </c>
      <c r="I101" s="184"/>
      <c r="J101" s="180" t="n">
        <v>765</v>
      </c>
      <c r="K101" s="181" t="n">
        <v>1802</v>
      </c>
      <c r="L101" s="182" t="n">
        <v>905</v>
      </c>
      <c r="M101" s="183" t="n">
        <v>897</v>
      </c>
    </row>
    <row r="102" customFormat="false" ht="13.5" hidden="false" customHeight="false" outlineLevel="0" collapsed="false">
      <c r="A102" s="168" t="s">
        <v>146</v>
      </c>
      <c r="B102" s="168"/>
      <c r="C102" s="169" t="n">
        <v>609</v>
      </c>
      <c r="D102" s="170" t="n">
        <v>1286</v>
      </c>
      <c r="E102" s="171" t="n">
        <v>666</v>
      </c>
      <c r="F102" s="172" t="n">
        <v>620</v>
      </c>
      <c r="H102" s="158" t="s">
        <v>201</v>
      </c>
      <c r="I102" s="158"/>
      <c r="J102" s="159" t="n">
        <v>7067</v>
      </c>
      <c r="K102" s="160" t="n">
        <v>18573</v>
      </c>
      <c r="L102" s="161" t="n">
        <v>9254</v>
      </c>
      <c r="M102" s="162" t="n">
        <v>9319</v>
      </c>
    </row>
    <row r="103" customFormat="false" ht="13.5" hidden="false" customHeight="false" outlineLevel="0" collapsed="false">
      <c r="A103" s="168" t="s">
        <v>148</v>
      </c>
      <c r="B103" s="168"/>
      <c r="C103" s="169" t="n">
        <v>1058</v>
      </c>
      <c r="D103" s="170" t="n">
        <v>2095</v>
      </c>
      <c r="E103" s="171" t="n">
        <v>1054</v>
      </c>
      <c r="F103" s="172" t="n">
        <v>1041</v>
      </c>
      <c r="H103" s="168" t="s">
        <v>146</v>
      </c>
      <c r="I103" s="168"/>
      <c r="J103" s="169" t="n">
        <v>831</v>
      </c>
      <c r="K103" s="170" t="n">
        <v>2395</v>
      </c>
      <c r="L103" s="171" t="n">
        <v>1192</v>
      </c>
      <c r="M103" s="172" t="n">
        <v>1203</v>
      </c>
    </row>
    <row r="104" customFormat="false" ht="13.5" hidden="false" customHeight="false" outlineLevel="0" collapsed="false">
      <c r="A104" s="168" t="s">
        <v>149</v>
      </c>
      <c r="B104" s="168"/>
      <c r="C104" s="169" t="n">
        <v>1317</v>
      </c>
      <c r="D104" s="170" t="n">
        <v>2326</v>
      </c>
      <c r="E104" s="171" t="n">
        <v>1166</v>
      </c>
      <c r="F104" s="172" t="n">
        <v>1160</v>
      </c>
      <c r="H104" s="168" t="s">
        <v>148</v>
      </c>
      <c r="I104" s="168"/>
      <c r="J104" s="169" t="n">
        <v>864</v>
      </c>
      <c r="K104" s="170" t="n">
        <v>2212</v>
      </c>
      <c r="L104" s="171" t="n">
        <v>1100</v>
      </c>
      <c r="M104" s="172" t="n">
        <v>1112</v>
      </c>
    </row>
    <row r="105" customFormat="false" ht="13.5" hidden="false" customHeight="false" outlineLevel="0" collapsed="false">
      <c r="A105" s="168" t="s">
        <v>150</v>
      </c>
      <c r="B105" s="168"/>
      <c r="C105" s="169" t="n">
        <v>1079</v>
      </c>
      <c r="D105" s="170" t="n">
        <v>2275</v>
      </c>
      <c r="E105" s="171" t="n">
        <v>1162</v>
      </c>
      <c r="F105" s="172" t="n">
        <v>1113</v>
      </c>
      <c r="H105" s="168" t="s">
        <v>200</v>
      </c>
      <c r="I105" s="168"/>
      <c r="J105" s="169" t="n">
        <v>917</v>
      </c>
      <c r="K105" s="170" t="n">
        <v>2351</v>
      </c>
      <c r="L105" s="171" t="n">
        <v>1187</v>
      </c>
      <c r="M105" s="172" t="n">
        <v>1164</v>
      </c>
    </row>
    <row r="106" customFormat="false" ht="13.5" hidden="false" customHeight="false" outlineLevel="0" collapsed="false">
      <c r="A106" s="168" t="s">
        <v>151</v>
      </c>
      <c r="B106" s="168"/>
      <c r="C106" s="169" t="n">
        <v>1687</v>
      </c>
      <c r="D106" s="170" t="n">
        <v>3354</v>
      </c>
      <c r="E106" s="171" t="n">
        <v>1762</v>
      </c>
      <c r="F106" s="172" t="n">
        <v>1592</v>
      </c>
      <c r="H106" s="168" t="s">
        <v>150</v>
      </c>
      <c r="I106" s="168"/>
      <c r="J106" s="169" t="n">
        <v>1231</v>
      </c>
      <c r="K106" s="170" t="n">
        <v>2790</v>
      </c>
      <c r="L106" s="171" t="n">
        <v>1438</v>
      </c>
      <c r="M106" s="172" t="n">
        <v>1352</v>
      </c>
    </row>
    <row r="107" customFormat="false" ht="13.5" hidden="false" customHeight="false" outlineLevel="0" collapsed="false">
      <c r="A107" s="168" t="s">
        <v>152</v>
      </c>
      <c r="B107" s="168"/>
      <c r="C107" s="169" t="n">
        <v>1994</v>
      </c>
      <c r="D107" s="170" t="n">
        <v>4309</v>
      </c>
      <c r="E107" s="171" t="n">
        <v>1980</v>
      </c>
      <c r="F107" s="172" t="n">
        <v>2329</v>
      </c>
      <c r="H107" s="168" t="s">
        <v>151</v>
      </c>
      <c r="I107" s="168"/>
      <c r="J107" s="169" t="n">
        <v>1149</v>
      </c>
      <c r="K107" s="170" t="n">
        <v>3261</v>
      </c>
      <c r="L107" s="171" t="n">
        <v>1640</v>
      </c>
      <c r="M107" s="172" t="n">
        <v>1621</v>
      </c>
    </row>
    <row r="108" customFormat="false" ht="13.5" hidden="false" customHeight="false" outlineLevel="0" collapsed="false">
      <c r="A108" s="168" t="s">
        <v>165</v>
      </c>
      <c r="B108" s="168"/>
      <c r="C108" s="169" t="n">
        <v>835</v>
      </c>
      <c r="D108" s="170" t="n">
        <v>1775</v>
      </c>
      <c r="E108" s="171" t="n">
        <v>921</v>
      </c>
      <c r="F108" s="172" t="n">
        <v>854</v>
      </c>
      <c r="H108" s="168" t="s">
        <v>152</v>
      </c>
      <c r="I108" s="168"/>
      <c r="J108" s="169" t="n">
        <v>1117</v>
      </c>
      <c r="K108" s="170" t="n">
        <v>2672</v>
      </c>
      <c r="L108" s="171" t="n">
        <v>1322</v>
      </c>
      <c r="M108" s="172" t="n">
        <v>1350</v>
      </c>
    </row>
    <row r="109" customFormat="false" ht="13.5" hidden="false" customHeight="false" outlineLevel="0" collapsed="false">
      <c r="A109" s="184" t="s">
        <v>166</v>
      </c>
      <c r="B109" s="184"/>
      <c r="C109" s="180" t="n">
        <v>927</v>
      </c>
      <c r="D109" s="181" t="n">
        <v>2116</v>
      </c>
      <c r="E109" s="182" t="n">
        <v>1072</v>
      </c>
      <c r="F109" s="183" t="n">
        <v>1044</v>
      </c>
      <c r="H109" s="168" t="s">
        <v>165</v>
      </c>
      <c r="I109" s="168"/>
      <c r="J109" s="169" t="n">
        <v>872</v>
      </c>
      <c r="K109" s="170" t="n">
        <v>2668</v>
      </c>
      <c r="L109" s="171" t="n">
        <v>1258</v>
      </c>
      <c r="M109" s="172" t="n">
        <v>1410</v>
      </c>
    </row>
    <row r="110" customFormat="false" ht="13.5" hidden="false" customHeight="false" outlineLevel="0" collapsed="false">
      <c r="A110" s="158" t="s">
        <v>202</v>
      </c>
      <c r="B110" s="158"/>
      <c r="C110" s="159" t="n">
        <v>1154</v>
      </c>
      <c r="D110" s="160" t="n">
        <v>3063</v>
      </c>
      <c r="E110" s="161" t="n">
        <v>1638</v>
      </c>
      <c r="F110" s="162" t="n">
        <v>1425</v>
      </c>
      <c r="H110" s="197" t="s">
        <v>166</v>
      </c>
      <c r="I110" s="197"/>
      <c r="J110" s="188" t="n">
        <v>86</v>
      </c>
      <c r="K110" s="189" t="n">
        <v>224</v>
      </c>
      <c r="L110" s="190" t="n">
        <v>117</v>
      </c>
      <c r="M110" s="191" t="n">
        <v>107</v>
      </c>
    </row>
    <row r="111" customFormat="false" ht="13.5" hidden="false" customHeight="false" outlineLevel="0" collapsed="false">
      <c r="A111" s="168" t="s">
        <v>146</v>
      </c>
      <c r="B111" s="168"/>
      <c r="C111" s="169" t="n">
        <v>878</v>
      </c>
      <c r="D111" s="170" t="n">
        <v>2210</v>
      </c>
      <c r="E111" s="171" t="n">
        <v>1127</v>
      </c>
      <c r="F111" s="172" t="n">
        <v>1083</v>
      </c>
      <c r="H111" s="158" t="s">
        <v>203</v>
      </c>
      <c r="I111" s="158"/>
      <c r="J111" s="159" t="n">
        <v>4588</v>
      </c>
      <c r="K111" s="160" t="n">
        <v>10861</v>
      </c>
      <c r="L111" s="161" t="n">
        <v>5373</v>
      </c>
      <c r="M111" s="162" t="n">
        <v>5488</v>
      </c>
    </row>
    <row r="112" customFormat="false" ht="13.5" hidden="false" customHeight="false" outlineLevel="0" collapsed="false">
      <c r="A112" s="168" t="s">
        <v>148</v>
      </c>
      <c r="B112" s="168"/>
      <c r="C112" s="169" t="n">
        <v>225</v>
      </c>
      <c r="D112" s="170" t="n">
        <v>530</v>
      </c>
      <c r="E112" s="171" t="n">
        <v>264</v>
      </c>
      <c r="F112" s="172" t="n">
        <v>266</v>
      </c>
      <c r="H112" s="168" t="s">
        <v>146</v>
      </c>
      <c r="I112" s="168"/>
      <c r="J112" s="169" t="n">
        <v>967</v>
      </c>
      <c r="K112" s="170" t="n">
        <v>2234</v>
      </c>
      <c r="L112" s="171" t="n">
        <v>1152</v>
      </c>
      <c r="M112" s="172" t="n">
        <v>1082</v>
      </c>
    </row>
    <row r="113" customFormat="false" ht="13.5" hidden="false" customHeight="false" outlineLevel="0" collapsed="false">
      <c r="A113" s="168" t="s">
        <v>149</v>
      </c>
      <c r="B113" s="168"/>
      <c r="C113" s="169" t="n">
        <v>25</v>
      </c>
      <c r="D113" s="170" t="n">
        <v>28</v>
      </c>
      <c r="E113" s="171" t="n">
        <v>16</v>
      </c>
      <c r="F113" s="172" t="n">
        <v>12</v>
      </c>
      <c r="H113" s="168" t="s">
        <v>148</v>
      </c>
      <c r="I113" s="168"/>
      <c r="J113" s="169" t="n">
        <v>833</v>
      </c>
      <c r="K113" s="170" t="n">
        <v>2069</v>
      </c>
      <c r="L113" s="171" t="n">
        <v>1005</v>
      </c>
      <c r="M113" s="172" t="n">
        <v>1064</v>
      </c>
    </row>
    <row r="114" customFormat="false" ht="13.5" hidden="false" customHeight="false" outlineLevel="0" collapsed="false">
      <c r="A114" s="197" t="s">
        <v>150</v>
      </c>
      <c r="B114" s="197"/>
      <c r="C114" s="188" t="n">
        <v>26</v>
      </c>
      <c r="D114" s="189" t="n">
        <v>295</v>
      </c>
      <c r="E114" s="190" t="n">
        <v>231</v>
      </c>
      <c r="F114" s="191" t="n">
        <v>64</v>
      </c>
      <c r="H114" s="168" t="s">
        <v>149</v>
      </c>
      <c r="I114" s="168"/>
      <c r="J114" s="169" t="n">
        <v>924</v>
      </c>
      <c r="K114" s="170" t="n">
        <v>2123</v>
      </c>
      <c r="L114" s="171" t="n">
        <v>1016</v>
      </c>
      <c r="M114" s="172" t="n">
        <v>1107</v>
      </c>
    </row>
    <row r="115" customFormat="false" ht="13.5" hidden="false" customHeight="false" outlineLevel="0" collapsed="false">
      <c r="A115" s="198" t="s">
        <v>204</v>
      </c>
      <c r="B115" s="198"/>
      <c r="C115" s="174" t="n">
        <v>4254</v>
      </c>
      <c r="D115" s="175" t="n">
        <v>9667</v>
      </c>
      <c r="E115" s="176" t="n">
        <v>5038</v>
      </c>
      <c r="F115" s="177" t="n">
        <v>4629</v>
      </c>
      <c r="H115" s="168" t="s">
        <v>150</v>
      </c>
      <c r="I115" s="168"/>
      <c r="J115" s="169" t="n">
        <v>883</v>
      </c>
      <c r="K115" s="170" t="n">
        <v>1941</v>
      </c>
      <c r="L115" s="171" t="n">
        <v>946</v>
      </c>
      <c r="M115" s="172" t="n">
        <v>995</v>
      </c>
    </row>
    <row r="116" customFormat="false" ht="13.5" hidden="false" customHeight="false" outlineLevel="0" collapsed="false">
      <c r="A116" s="168" t="s">
        <v>146</v>
      </c>
      <c r="B116" s="168"/>
      <c r="C116" s="169" t="n">
        <v>1013</v>
      </c>
      <c r="D116" s="170" t="n">
        <v>2077</v>
      </c>
      <c r="E116" s="171" t="n">
        <v>1114</v>
      </c>
      <c r="F116" s="172" t="n">
        <v>963</v>
      </c>
      <c r="H116" s="168" t="s">
        <v>151</v>
      </c>
      <c r="I116" s="168"/>
      <c r="J116" s="169" t="n">
        <v>575</v>
      </c>
      <c r="K116" s="170" t="n">
        <v>1487</v>
      </c>
      <c r="L116" s="171" t="n">
        <v>773</v>
      </c>
      <c r="M116" s="172" t="n">
        <v>714</v>
      </c>
    </row>
    <row r="117" customFormat="false" ht="13.5" hidden="false" customHeight="false" outlineLevel="0" collapsed="false">
      <c r="A117" s="168" t="s">
        <v>148</v>
      </c>
      <c r="B117" s="168"/>
      <c r="C117" s="169" t="n">
        <v>1604</v>
      </c>
      <c r="D117" s="170" t="n">
        <v>3461</v>
      </c>
      <c r="E117" s="171" t="n">
        <v>1856</v>
      </c>
      <c r="F117" s="172" t="n">
        <v>1605</v>
      </c>
      <c r="H117" s="197" t="s">
        <v>152</v>
      </c>
      <c r="I117" s="197"/>
      <c r="J117" s="188" t="n">
        <v>406</v>
      </c>
      <c r="K117" s="189" t="n">
        <v>1007</v>
      </c>
      <c r="L117" s="190" t="n">
        <v>481</v>
      </c>
      <c r="M117" s="191" t="n">
        <v>526</v>
      </c>
    </row>
    <row r="118" customFormat="false" ht="13.5" hidden="false" customHeight="false" outlineLevel="0" collapsed="false">
      <c r="A118" s="168" t="s">
        <v>149</v>
      </c>
      <c r="B118" s="168"/>
      <c r="C118" s="169" t="n">
        <v>1015</v>
      </c>
      <c r="D118" s="170" t="n">
        <v>2559</v>
      </c>
      <c r="E118" s="171" t="n">
        <v>1270</v>
      </c>
      <c r="F118" s="172" t="n">
        <v>1289</v>
      </c>
      <c r="H118" s="198" t="s">
        <v>205</v>
      </c>
      <c r="I118" s="198"/>
      <c r="J118" s="174" t="n">
        <v>3280</v>
      </c>
      <c r="K118" s="175" t="n">
        <v>8033</v>
      </c>
      <c r="L118" s="176" t="n">
        <v>4037</v>
      </c>
      <c r="M118" s="177" t="n">
        <v>3996</v>
      </c>
    </row>
    <row r="119" customFormat="false" ht="13.5" hidden="false" customHeight="false" outlineLevel="0" collapsed="false">
      <c r="A119" s="184" t="s">
        <v>150</v>
      </c>
      <c r="B119" s="184"/>
      <c r="C119" s="180" t="n">
        <v>622</v>
      </c>
      <c r="D119" s="181" t="n">
        <v>1570</v>
      </c>
      <c r="E119" s="182" t="n">
        <v>798</v>
      </c>
      <c r="F119" s="183" t="n">
        <v>772</v>
      </c>
      <c r="H119" s="168" t="s">
        <v>146</v>
      </c>
      <c r="I119" s="168"/>
      <c r="J119" s="169" t="n">
        <v>1115</v>
      </c>
      <c r="K119" s="170" t="n">
        <v>2624</v>
      </c>
      <c r="L119" s="171" t="n">
        <v>1340</v>
      </c>
      <c r="M119" s="172" t="n">
        <v>1284</v>
      </c>
    </row>
    <row r="120" customFormat="false" ht="14.25" hidden="false" customHeight="false" outlineLevel="0" collapsed="false">
      <c r="A120" s="244" t="s">
        <v>206</v>
      </c>
      <c r="B120" s="244"/>
      <c r="C120" s="245" t="n">
        <v>1233</v>
      </c>
      <c r="D120" s="246" t="n">
        <v>2453</v>
      </c>
      <c r="E120" s="247" t="n">
        <v>1358</v>
      </c>
      <c r="F120" s="248" t="n">
        <v>1095</v>
      </c>
      <c r="H120" s="168" t="s">
        <v>148</v>
      </c>
      <c r="I120" s="168"/>
      <c r="J120" s="169" t="n">
        <v>1130</v>
      </c>
      <c r="K120" s="170" t="n">
        <v>2842</v>
      </c>
      <c r="L120" s="171" t="n">
        <v>1437</v>
      </c>
      <c r="M120" s="172" t="n">
        <v>1405</v>
      </c>
    </row>
    <row r="121" customFormat="false" ht="14.25" hidden="false" customHeight="false" outlineLevel="0" collapsed="false">
      <c r="H121" s="168" t="s">
        <v>149</v>
      </c>
      <c r="I121" s="168"/>
      <c r="J121" s="169" t="n">
        <v>509</v>
      </c>
      <c r="K121" s="170" t="n">
        <v>1164</v>
      </c>
      <c r="L121" s="171" t="n">
        <v>595</v>
      </c>
      <c r="M121" s="172" t="n">
        <v>569</v>
      </c>
    </row>
    <row r="122" customFormat="false" ht="14.25" hidden="false" customHeight="false" outlineLevel="0" collapsed="false">
      <c r="A122" s="249"/>
      <c r="B122" s="249"/>
      <c r="C122" s="211" t="s">
        <v>2</v>
      </c>
      <c r="D122" s="212" t="s">
        <v>196</v>
      </c>
      <c r="E122" s="213" t="s">
        <v>8</v>
      </c>
      <c r="F122" s="214" t="s">
        <v>10</v>
      </c>
      <c r="H122" s="168" t="s">
        <v>150</v>
      </c>
      <c r="I122" s="168"/>
      <c r="J122" s="169" t="n">
        <v>71</v>
      </c>
      <c r="K122" s="170" t="n">
        <v>168</v>
      </c>
      <c r="L122" s="171" t="n">
        <v>70</v>
      </c>
      <c r="M122" s="172" t="n">
        <v>98</v>
      </c>
    </row>
    <row r="123" customFormat="false" ht="14.25" hidden="false" customHeight="false" outlineLevel="0" collapsed="false">
      <c r="A123" s="250" t="s">
        <v>207</v>
      </c>
      <c r="B123" s="250"/>
      <c r="C123" s="193" t="n">
        <v>25135</v>
      </c>
      <c r="D123" s="194" t="n">
        <v>57353</v>
      </c>
      <c r="E123" s="195" t="n">
        <v>29220</v>
      </c>
      <c r="F123" s="196" t="n">
        <v>28133</v>
      </c>
      <c r="H123" s="184" t="s">
        <v>151</v>
      </c>
      <c r="I123" s="184"/>
      <c r="J123" s="180" t="n">
        <v>455</v>
      </c>
      <c r="K123" s="181" t="n">
        <v>1235</v>
      </c>
      <c r="L123" s="182" t="n">
        <v>595</v>
      </c>
      <c r="M123" s="183" t="n">
        <v>640</v>
      </c>
    </row>
    <row r="124" customFormat="false" ht="13.5" hidden="false" customHeight="false" outlineLevel="0" collapsed="false">
      <c r="A124" s="158" t="s">
        <v>201</v>
      </c>
      <c r="B124" s="158"/>
      <c r="C124" s="159" t="n">
        <v>159</v>
      </c>
      <c r="D124" s="160" t="n">
        <v>438</v>
      </c>
      <c r="E124" s="161" t="n">
        <v>230</v>
      </c>
      <c r="F124" s="162" t="n">
        <v>208</v>
      </c>
      <c r="H124" s="158" t="s">
        <v>208</v>
      </c>
      <c r="I124" s="158"/>
      <c r="J124" s="159" t="n">
        <v>2816</v>
      </c>
      <c r="K124" s="160" t="n">
        <v>6936</v>
      </c>
      <c r="L124" s="161" t="n">
        <v>3461</v>
      </c>
      <c r="M124" s="162" t="n">
        <v>3475</v>
      </c>
    </row>
    <row r="125" customFormat="false" ht="13.5" hidden="false" customHeight="false" outlineLevel="0" collapsed="false">
      <c r="A125" s="197" t="s">
        <v>209</v>
      </c>
      <c r="B125" s="197"/>
      <c r="C125" s="188" t="n">
        <v>159</v>
      </c>
      <c r="D125" s="189" t="n">
        <v>438</v>
      </c>
      <c r="E125" s="190" t="n">
        <v>230</v>
      </c>
      <c r="F125" s="191" t="n">
        <v>208</v>
      </c>
      <c r="H125" s="168" t="s">
        <v>146</v>
      </c>
      <c r="I125" s="168"/>
      <c r="J125" s="169" t="n">
        <v>472</v>
      </c>
      <c r="K125" s="170" t="n">
        <v>1132</v>
      </c>
      <c r="L125" s="171" t="n">
        <v>561</v>
      </c>
      <c r="M125" s="172" t="n">
        <v>571</v>
      </c>
    </row>
    <row r="126" customFormat="false" ht="13.5" hidden="false" customHeight="false" outlineLevel="0" collapsed="false">
      <c r="A126" s="198" t="s">
        <v>210</v>
      </c>
      <c r="B126" s="198"/>
      <c r="C126" s="174" t="n">
        <v>2197</v>
      </c>
      <c r="D126" s="175" t="n">
        <v>4096</v>
      </c>
      <c r="E126" s="176" t="n">
        <v>2079</v>
      </c>
      <c r="F126" s="177" t="n">
        <v>2017</v>
      </c>
      <c r="H126" s="168" t="s">
        <v>148</v>
      </c>
      <c r="I126" s="168"/>
      <c r="J126" s="169" t="n">
        <v>696</v>
      </c>
      <c r="K126" s="170" t="n">
        <v>1674</v>
      </c>
      <c r="L126" s="171" t="n">
        <v>826</v>
      </c>
      <c r="M126" s="172" t="n">
        <v>848</v>
      </c>
    </row>
    <row r="127" customFormat="false" ht="13.5" hidden="false" customHeight="false" outlineLevel="0" collapsed="false">
      <c r="A127" s="168" t="s">
        <v>146</v>
      </c>
      <c r="B127" s="168"/>
      <c r="C127" s="169" t="n">
        <v>968</v>
      </c>
      <c r="D127" s="170" t="n">
        <v>1909</v>
      </c>
      <c r="E127" s="171" t="n">
        <v>953</v>
      </c>
      <c r="F127" s="172" t="n">
        <v>956</v>
      </c>
      <c r="H127" s="168" t="s">
        <v>149</v>
      </c>
      <c r="I127" s="168"/>
      <c r="J127" s="169" t="n">
        <v>589</v>
      </c>
      <c r="K127" s="170" t="n">
        <v>1489</v>
      </c>
      <c r="L127" s="171" t="n">
        <v>760</v>
      </c>
      <c r="M127" s="172" t="n">
        <v>729</v>
      </c>
    </row>
    <row r="128" customFormat="false" ht="13.5" hidden="false" customHeight="false" outlineLevel="0" collapsed="false">
      <c r="A128" s="184" t="s">
        <v>148</v>
      </c>
      <c r="B128" s="184"/>
      <c r="C128" s="180" t="n">
        <v>1229</v>
      </c>
      <c r="D128" s="181" t="n">
        <v>2187</v>
      </c>
      <c r="E128" s="182" t="n">
        <v>1126</v>
      </c>
      <c r="F128" s="183" t="n">
        <v>1061</v>
      </c>
      <c r="H128" s="197" t="s">
        <v>150</v>
      </c>
      <c r="I128" s="197"/>
      <c r="J128" s="188" t="n">
        <v>1059</v>
      </c>
      <c r="K128" s="189" t="n">
        <v>2641</v>
      </c>
      <c r="L128" s="190" t="n">
        <v>1314</v>
      </c>
      <c r="M128" s="191" t="n">
        <v>1327</v>
      </c>
    </row>
    <row r="129" customFormat="false" ht="13.5" hidden="false" customHeight="false" outlineLevel="0" collapsed="false">
      <c r="A129" s="235" t="s">
        <v>211</v>
      </c>
      <c r="B129" s="235"/>
      <c r="C129" s="200" t="n">
        <v>0</v>
      </c>
      <c r="D129" s="201" t="n">
        <v>0</v>
      </c>
      <c r="E129" s="202" t="n">
        <v>0</v>
      </c>
      <c r="F129" s="203" t="n">
        <v>0</v>
      </c>
      <c r="H129" s="158" t="s">
        <v>212</v>
      </c>
      <c r="I129" s="158"/>
      <c r="J129" s="159" t="n">
        <v>3743</v>
      </c>
      <c r="K129" s="160" t="n">
        <v>9275</v>
      </c>
      <c r="L129" s="161" t="n">
        <v>4528</v>
      </c>
      <c r="M129" s="162" t="n">
        <v>4747</v>
      </c>
    </row>
    <row r="130" customFormat="false" ht="13.5" hidden="false" customHeight="false" outlineLevel="0" collapsed="false">
      <c r="A130" s="158" t="s">
        <v>213</v>
      </c>
      <c r="B130" s="158"/>
      <c r="C130" s="159" t="n">
        <v>2297</v>
      </c>
      <c r="D130" s="160" t="n">
        <v>5810</v>
      </c>
      <c r="E130" s="161" t="n">
        <v>2959</v>
      </c>
      <c r="F130" s="162" t="n">
        <v>2851</v>
      </c>
      <c r="H130" s="168" t="s">
        <v>146</v>
      </c>
      <c r="I130" s="168"/>
      <c r="J130" s="169" t="n">
        <v>528</v>
      </c>
      <c r="K130" s="170" t="n">
        <v>1605</v>
      </c>
      <c r="L130" s="171" t="n">
        <v>786</v>
      </c>
      <c r="M130" s="172" t="n">
        <v>819</v>
      </c>
    </row>
    <row r="131" customFormat="false" ht="13.5" hidden="false" customHeight="false" outlineLevel="0" collapsed="false">
      <c r="A131" s="168" t="s">
        <v>146</v>
      </c>
      <c r="B131" s="168"/>
      <c r="C131" s="169" t="n">
        <v>542</v>
      </c>
      <c r="D131" s="170" t="n">
        <v>1350</v>
      </c>
      <c r="E131" s="171" t="n">
        <v>692</v>
      </c>
      <c r="F131" s="172" t="n">
        <v>658</v>
      </c>
      <c r="H131" s="168" t="s">
        <v>214</v>
      </c>
      <c r="I131" s="168"/>
      <c r="J131" s="169" t="n">
        <v>409</v>
      </c>
      <c r="K131" s="170" t="n">
        <v>1029</v>
      </c>
      <c r="L131" s="171" t="n">
        <v>494</v>
      </c>
      <c r="M131" s="172" t="n">
        <v>535</v>
      </c>
    </row>
    <row r="132" customFormat="false" ht="13.5" hidden="false" customHeight="false" outlineLevel="0" collapsed="false">
      <c r="A132" s="168" t="s">
        <v>148</v>
      </c>
      <c r="B132" s="168"/>
      <c r="C132" s="169" t="n">
        <v>427</v>
      </c>
      <c r="D132" s="170" t="n">
        <v>1166</v>
      </c>
      <c r="E132" s="171" t="n">
        <v>569</v>
      </c>
      <c r="F132" s="172" t="n">
        <v>597</v>
      </c>
      <c r="H132" s="168" t="s">
        <v>200</v>
      </c>
      <c r="I132" s="168"/>
      <c r="J132" s="169" t="n">
        <v>939</v>
      </c>
      <c r="K132" s="170" t="n">
        <v>2249</v>
      </c>
      <c r="L132" s="171" t="n">
        <v>1100</v>
      </c>
      <c r="M132" s="172" t="n">
        <v>1149</v>
      </c>
    </row>
    <row r="133" customFormat="false" ht="13.5" hidden="false" customHeight="false" outlineLevel="0" collapsed="false">
      <c r="A133" s="168" t="s">
        <v>149</v>
      </c>
      <c r="B133" s="168"/>
      <c r="C133" s="169" t="n">
        <v>295</v>
      </c>
      <c r="D133" s="170" t="n">
        <v>636</v>
      </c>
      <c r="E133" s="171" t="n">
        <v>348</v>
      </c>
      <c r="F133" s="172" t="n">
        <v>288</v>
      </c>
      <c r="H133" s="168" t="s">
        <v>150</v>
      </c>
      <c r="I133" s="168"/>
      <c r="J133" s="169" t="n">
        <v>440</v>
      </c>
      <c r="K133" s="170" t="n">
        <v>1021</v>
      </c>
      <c r="L133" s="171" t="n">
        <v>510</v>
      </c>
      <c r="M133" s="172" t="n">
        <v>511</v>
      </c>
    </row>
    <row r="134" customFormat="false" ht="13.5" hidden="false" customHeight="false" outlineLevel="0" collapsed="false">
      <c r="A134" s="168" t="s">
        <v>150</v>
      </c>
      <c r="B134" s="168"/>
      <c r="C134" s="169" t="n">
        <v>476</v>
      </c>
      <c r="D134" s="170" t="n">
        <v>1134</v>
      </c>
      <c r="E134" s="171" t="n">
        <v>573</v>
      </c>
      <c r="F134" s="172" t="n">
        <v>561</v>
      </c>
      <c r="H134" s="168" t="s">
        <v>178</v>
      </c>
      <c r="I134" s="168"/>
      <c r="J134" s="169" t="n">
        <v>654</v>
      </c>
      <c r="K134" s="170" t="n">
        <v>1499</v>
      </c>
      <c r="L134" s="171" t="n">
        <v>719</v>
      </c>
      <c r="M134" s="172" t="n">
        <v>780</v>
      </c>
    </row>
    <row r="135" customFormat="false" ht="14.25" hidden="false" customHeight="false" outlineLevel="0" collapsed="false">
      <c r="A135" s="197" t="s">
        <v>151</v>
      </c>
      <c r="B135" s="197"/>
      <c r="C135" s="188" t="n">
        <v>557</v>
      </c>
      <c r="D135" s="189" t="n">
        <v>1524</v>
      </c>
      <c r="E135" s="190" t="n">
        <v>777</v>
      </c>
      <c r="F135" s="191" t="n">
        <v>747</v>
      </c>
      <c r="H135" s="204" t="s">
        <v>152</v>
      </c>
      <c r="I135" s="204"/>
      <c r="J135" s="205" t="n">
        <v>773</v>
      </c>
      <c r="K135" s="206" t="n">
        <v>1872</v>
      </c>
      <c r="L135" s="207" t="n">
        <v>919</v>
      </c>
      <c r="M135" s="208" t="n">
        <v>953</v>
      </c>
    </row>
    <row r="136" customFormat="false" ht="14.25" hidden="false" customHeight="false" outlineLevel="0" collapsed="false">
      <c r="A136" s="198" t="s">
        <v>215</v>
      </c>
      <c r="B136" s="198"/>
      <c r="C136" s="174" t="n">
        <v>3055</v>
      </c>
      <c r="D136" s="175" t="n">
        <v>6660</v>
      </c>
      <c r="E136" s="176" t="n">
        <v>3450</v>
      </c>
      <c r="F136" s="177" t="n">
        <v>3210</v>
      </c>
      <c r="H136" s="251"/>
      <c r="I136" s="251"/>
      <c r="J136" s="251"/>
      <c r="K136" s="251"/>
      <c r="L136" s="251"/>
      <c r="M136" s="251"/>
    </row>
    <row r="137" customFormat="false" ht="14.25" hidden="false" customHeight="false" outlineLevel="0" collapsed="false">
      <c r="A137" s="168" t="s">
        <v>146</v>
      </c>
      <c r="B137" s="168"/>
      <c r="C137" s="169" t="n">
        <v>890</v>
      </c>
      <c r="D137" s="170" t="n">
        <v>1879</v>
      </c>
      <c r="E137" s="171" t="n">
        <v>954</v>
      </c>
      <c r="F137" s="172" t="n">
        <v>925</v>
      </c>
      <c r="H137" s="210"/>
      <c r="I137" s="210"/>
      <c r="J137" s="211" t="s">
        <v>2</v>
      </c>
      <c r="K137" s="212" t="s">
        <v>196</v>
      </c>
      <c r="L137" s="213" t="s">
        <v>8</v>
      </c>
      <c r="M137" s="214" t="s">
        <v>10</v>
      </c>
    </row>
    <row r="138" customFormat="false" ht="14.25" hidden="false" customHeight="false" outlineLevel="0" collapsed="false">
      <c r="A138" s="168" t="s">
        <v>148</v>
      </c>
      <c r="B138" s="168"/>
      <c r="C138" s="169" t="n">
        <v>662</v>
      </c>
      <c r="D138" s="170" t="n">
        <v>1609</v>
      </c>
      <c r="E138" s="171" t="n">
        <v>837</v>
      </c>
      <c r="F138" s="172" t="n">
        <v>772</v>
      </c>
      <c r="H138" s="219" t="s">
        <v>216</v>
      </c>
      <c r="I138" s="219"/>
      <c r="J138" s="220" t="n">
        <v>33410</v>
      </c>
      <c r="K138" s="221" t="n">
        <v>71618</v>
      </c>
      <c r="L138" s="222" t="n">
        <v>35611</v>
      </c>
      <c r="M138" s="223" t="n">
        <v>36007</v>
      </c>
    </row>
    <row r="139" customFormat="false" ht="13.5" hidden="false" customHeight="false" outlineLevel="0" collapsed="false">
      <c r="A139" s="168" t="s">
        <v>149</v>
      </c>
      <c r="B139" s="168"/>
      <c r="C139" s="169" t="n">
        <v>721</v>
      </c>
      <c r="D139" s="170" t="n">
        <v>1842</v>
      </c>
      <c r="E139" s="171" t="n">
        <v>945</v>
      </c>
      <c r="F139" s="172" t="n">
        <v>897</v>
      </c>
      <c r="H139" s="235" t="s">
        <v>217</v>
      </c>
      <c r="I139" s="235"/>
      <c r="J139" s="200" t="n">
        <v>1611</v>
      </c>
      <c r="K139" s="201" t="n">
        <v>3414</v>
      </c>
      <c r="L139" s="202" t="n">
        <v>1727</v>
      </c>
      <c r="M139" s="203" t="n">
        <v>1687</v>
      </c>
    </row>
    <row r="140" customFormat="false" ht="13.5" hidden="false" customHeight="false" outlineLevel="0" collapsed="false">
      <c r="A140" s="184" t="s">
        <v>150</v>
      </c>
      <c r="B140" s="184"/>
      <c r="C140" s="180" t="n">
        <v>782</v>
      </c>
      <c r="D140" s="181" t="n">
        <v>1330</v>
      </c>
      <c r="E140" s="182" t="n">
        <v>714</v>
      </c>
      <c r="F140" s="183" t="n">
        <v>616</v>
      </c>
      <c r="H140" s="198" t="s">
        <v>218</v>
      </c>
      <c r="I140" s="198"/>
      <c r="J140" s="174" t="n">
        <v>1</v>
      </c>
      <c r="K140" s="175" t="n">
        <v>1</v>
      </c>
      <c r="L140" s="176" t="n">
        <v>0</v>
      </c>
      <c r="M140" s="177" t="n">
        <v>1</v>
      </c>
    </row>
    <row r="141" customFormat="false" ht="13.5" hidden="false" customHeight="false" outlineLevel="0" collapsed="false">
      <c r="A141" s="158" t="s">
        <v>173</v>
      </c>
      <c r="B141" s="158"/>
      <c r="C141" s="159" t="n">
        <v>255</v>
      </c>
      <c r="D141" s="160" t="n">
        <v>603</v>
      </c>
      <c r="E141" s="161" t="n">
        <v>298</v>
      </c>
      <c r="F141" s="162" t="n">
        <v>305</v>
      </c>
      <c r="H141" s="184" t="s">
        <v>209</v>
      </c>
      <c r="I141" s="184"/>
      <c r="J141" s="180" t="n">
        <v>1</v>
      </c>
      <c r="K141" s="181" t="n">
        <v>1</v>
      </c>
      <c r="L141" s="182" t="n">
        <v>0</v>
      </c>
      <c r="M141" s="183" t="n">
        <v>1</v>
      </c>
    </row>
    <row r="142" customFormat="false" ht="13.5" hidden="false" customHeight="false" outlineLevel="0" collapsed="false">
      <c r="A142" s="197" t="s">
        <v>146</v>
      </c>
      <c r="B142" s="197"/>
      <c r="C142" s="188" t="n">
        <v>255</v>
      </c>
      <c r="D142" s="189" t="n">
        <v>603</v>
      </c>
      <c r="E142" s="190" t="n">
        <v>298</v>
      </c>
      <c r="F142" s="191" t="n">
        <v>305</v>
      </c>
      <c r="H142" s="252" t="s">
        <v>219</v>
      </c>
      <c r="I142" s="252"/>
      <c r="J142" s="253" t="n">
        <v>2748</v>
      </c>
      <c r="K142" s="254" t="n">
        <v>6335</v>
      </c>
      <c r="L142" s="255" t="n">
        <v>3158</v>
      </c>
      <c r="M142" s="256" t="n">
        <v>3177</v>
      </c>
    </row>
    <row r="143" customFormat="false" ht="13.5" hidden="false" customHeight="false" outlineLevel="0" collapsed="false">
      <c r="A143" s="158" t="s">
        <v>220</v>
      </c>
      <c r="B143" s="158"/>
      <c r="C143" s="159" t="n">
        <v>4062</v>
      </c>
      <c r="D143" s="160" t="n">
        <v>10144</v>
      </c>
      <c r="E143" s="161" t="n">
        <v>5185</v>
      </c>
      <c r="F143" s="162" t="n">
        <v>4959</v>
      </c>
      <c r="H143" s="257" t="s">
        <v>221</v>
      </c>
      <c r="I143" s="257"/>
      <c r="J143" s="169" t="n">
        <v>1144</v>
      </c>
      <c r="K143" s="170" t="n">
        <v>2560</v>
      </c>
      <c r="L143" s="171" t="n">
        <v>1289</v>
      </c>
      <c r="M143" s="172" t="n">
        <v>1271</v>
      </c>
    </row>
    <row r="144" customFormat="false" ht="13.5" hidden="false" customHeight="false" outlineLevel="0" collapsed="false">
      <c r="A144" s="168" t="s">
        <v>146</v>
      </c>
      <c r="B144" s="168"/>
      <c r="C144" s="169" t="n">
        <v>636</v>
      </c>
      <c r="D144" s="170" t="n">
        <v>1669</v>
      </c>
      <c r="E144" s="171" t="n">
        <v>842</v>
      </c>
      <c r="F144" s="172" t="n">
        <v>827</v>
      </c>
      <c r="H144" s="257" t="s">
        <v>148</v>
      </c>
      <c r="I144" s="257"/>
      <c r="J144" s="169" t="n">
        <v>854</v>
      </c>
      <c r="K144" s="170" t="n">
        <v>2097</v>
      </c>
      <c r="L144" s="171" t="n">
        <v>1049</v>
      </c>
      <c r="M144" s="172" t="n">
        <v>1048</v>
      </c>
    </row>
    <row r="145" customFormat="false" ht="13.5" hidden="false" customHeight="false" outlineLevel="0" collapsed="false">
      <c r="A145" s="168" t="s">
        <v>148</v>
      </c>
      <c r="B145" s="168"/>
      <c r="C145" s="169" t="n">
        <v>412</v>
      </c>
      <c r="D145" s="170" t="n">
        <v>1087</v>
      </c>
      <c r="E145" s="171" t="n">
        <v>538</v>
      </c>
      <c r="F145" s="172" t="n">
        <v>549</v>
      </c>
      <c r="H145" s="257" t="s">
        <v>149</v>
      </c>
      <c r="I145" s="257"/>
      <c r="J145" s="169" t="n">
        <v>485</v>
      </c>
      <c r="K145" s="170" t="n">
        <v>1169</v>
      </c>
      <c r="L145" s="171" t="n">
        <v>564</v>
      </c>
      <c r="M145" s="172" t="n">
        <v>605</v>
      </c>
    </row>
    <row r="146" customFormat="false" ht="13.5" hidden="false" customHeight="false" outlineLevel="0" collapsed="false">
      <c r="A146" s="168" t="s">
        <v>149</v>
      </c>
      <c r="B146" s="168"/>
      <c r="C146" s="169" t="n">
        <v>698</v>
      </c>
      <c r="D146" s="170" t="n">
        <v>1779</v>
      </c>
      <c r="E146" s="171" t="n">
        <v>923</v>
      </c>
      <c r="F146" s="172" t="n">
        <v>856</v>
      </c>
      <c r="H146" s="258" t="s">
        <v>222</v>
      </c>
      <c r="I146" s="258"/>
      <c r="J146" s="180" t="n">
        <v>265</v>
      </c>
      <c r="K146" s="181" t="n">
        <v>509</v>
      </c>
      <c r="L146" s="182" t="n">
        <v>256</v>
      </c>
      <c r="M146" s="183" t="n">
        <v>253</v>
      </c>
    </row>
    <row r="147" customFormat="false" ht="13.5" hidden="false" customHeight="false" outlineLevel="0" collapsed="false">
      <c r="A147" s="168" t="s">
        <v>150</v>
      </c>
      <c r="B147" s="168"/>
      <c r="C147" s="169" t="n">
        <v>1318</v>
      </c>
      <c r="D147" s="170" t="n">
        <v>3286</v>
      </c>
      <c r="E147" s="171" t="n">
        <v>1653</v>
      </c>
      <c r="F147" s="172" t="n">
        <v>1633</v>
      </c>
      <c r="H147" s="259"/>
      <c r="I147" s="259"/>
      <c r="J147" s="259"/>
      <c r="K147" s="259"/>
      <c r="L147" s="260" t="s">
        <v>223</v>
      </c>
      <c r="M147" s="260"/>
    </row>
    <row r="148" customFormat="false" ht="13.5" hidden="false" customHeight="false" outlineLevel="0" collapsed="false">
      <c r="A148" s="197" t="s">
        <v>151</v>
      </c>
      <c r="B148" s="197"/>
      <c r="C148" s="188" t="n">
        <v>998</v>
      </c>
      <c r="D148" s="189" t="n">
        <v>2323</v>
      </c>
      <c r="E148" s="190" t="n">
        <v>1229</v>
      </c>
      <c r="F148" s="191" t="n">
        <v>1094</v>
      </c>
      <c r="L148" s="261"/>
      <c r="M148" s="261"/>
    </row>
    <row r="149" customFormat="false" ht="13.5" hidden="false" customHeight="false" outlineLevel="0" collapsed="false">
      <c r="E149" s="140" t="s">
        <v>185</v>
      </c>
      <c r="F149" s="140"/>
    </row>
    <row r="151" customFormat="false" ht="14.25" hidden="false" customHeight="false" outlineLevel="0" collapsed="false">
      <c r="A151" s="152" t="s">
        <v>224</v>
      </c>
      <c r="B151" s="152"/>
      <c r="C151" s="152"/>
      <c r="D151" s="152"/>
      <c r="E151" s="152"/>
    </row>
    <row r="152" customFormat="false" ht="14.25" hidden="false" customHeight="false" outlineLevel="0" collapsed="false">
      <c r="A152" s="158" t="s">
        <v>225</v>
      </c>
      <c r="B152" s="158"/>
      <c r="C152" s="159" t="n">
        <v>11159</v>
      </c>
      <c r="D152" s="160" t="n">
        <v>25244</v>
      </c>
      <c r="E152" s="161" t="n">
        <v>12797</v>
      </c>
      <c r="F152" s="162" t="n">
        <v>12447</v>
      </c>
      <c r="H152" s="249"/>
      <c r="I152" s="249"/>
      <c r="J152" s="211" t="s">
        <v>2</v>
      </c>
      <c r="K152" s="212" t="s">
        <v>141</v>
      </c>
      <c r="L152" s="213" t="s">
        <v>8</v>
      </c>
      <c r="M152" s="214" t="s">
        <v>10</v>
      </c>
    </row>
    <row r="153" customFormat="false" ht="14.25" hidden="false" customHeight="false" outlineLevel="0" collapsed="false">
      <c r="A153" s="168" t="s">
        <v>146</v>
      </c>
      <c r="B153" s="168"/>
      <c r="C153" s="169" t="n">
        <v>1254</v>
      </c>
      <c r="D153" s="170" t="n">
        <v>2743</v>
      </c>
      <c r="E153" s="171" t="n">
        <v>1326</v>
      </c>
      <c r="F153" s="172" t="n">
        <v>1417</v>
      </c>
      <c r="H153" s="250" t="s">
        <v>226</v>
      </c>
      <c r="I153" s="250"/>
      <c r="J153" s="262" t="n">
        <v>6377</v>
      </c>
      <c r="K153" s="263" t="n">
        <v>17882</v>
      </c>
      <c r="L153" s="264" t="n">
        <v>8853</v>
      </c>
      <c r="M153" s="265" t="n">
        <v>9029</v>
      </c>
    </row>
    <row r="154" customFormat="false" ht="13.5" hidden="false" customHeight="false" outlineLevel="0" collapsed="false">
      <c r="A154" s="168" t="s">
        <v>148</v>
      </c>
      <c r="B154" s="168"/>
      <c r="C154" s="169" t="n">
        <v>1592</v>
      </c>
      <c r="D154" s="170" t="n">
        <v>3079</v>
      </c>
      <c r="E154" s="171" t="n">
        <v>1642</v>
      </c>
      <c r="F154" s="172" t="n">
        <v>1437</v>
      </c>
      <c r="H154" s="235" t="s">
        <v>227</v>
      </c>
      <c r="I154" s="235"/>
      <c r="J154" s="266" t="n">
        <v>88</v>
      </c>
      <c r="K154" s="267" t="n">
        <v>576</v>
      </c>
      <c r="L154" s="268" t="n">
        <v>210</v>
      </c>
      <c r="M154" s="269" t="n">
        <v>366</v>
      </c>
    </row>
    <row r="155" customFormat="false" ht="13.5" hidden="false" customHeight="false" outlineLevel="0" collapsed="false">
      <c r="A155" s="168" t="s">
        <v>149</v>
      </c>
      <c r="B155" s="168"/>
      <c r="C155" s="169" t="n">
        <v>1169</v>
      </c>
      <c r="D155" s="170" t="n">
        <v>2366</v>
      </c>
      <c r="E155" s="171" t="n">
        <v>1216</v>
      </c>
      <c r="F155" s="172" t="n">
        <v>1150</v>
      </c>
      <c r="H155" s="158" t="s">
        <v>228</v>
      </c>
      <c r="I155" s="158"/>
      <c r="J155" s="270" t="n">
        <v>66</v>
      </c>
      <c r="K155" s="271" t="n">
        <v>112</v>
      </c>
      <c r="L155" s="272" t="n">
        <v>56</v>
      </c>
      <c r="M155" s="273" t="n">
        <v>56</v>
      </c>
    </row>
    <row r="156" customFormat="false" ht="13.5" hidden="false" customHeight="false" outlineLevel="0" collapsed="false">
      <c r="A156" s="168" t="s">
        <v>150</v>
      </c>
      <c r="B156" s="168"/>
      <c r="C156" s="169" t="n">
        <v>1749</v>
      </c>
      <c r="D156" s="170" t="n">
        <v>3840</v>
      </c>
      <c r="E156" s="171" t="n">
        <v>1922</v>
      </c>
      <c r="F156" s="172" t="n">
        <v>1918</v>
      </c>
      <c r="H156" s="168" t="s">
        <v>221</v>
      </c>
      <c r="I156" s="168"/>
      <c r="J156" s="274" t="n">
        <v>60</v>
      </c>
      <c r="K156" s="275" t="n">
        <v>96</v>
      </c>
      <c r="L156" s="276" t="n">
        <v>45</v>
      </c>
      <c r="M156" s="277" t="n">
        <v>51</v>
      </c>
    </row>
    <row r="157" customFormat="false" ht="13.5" hidden="false" customHeight="false" outlineLevel="0" collapsed="false">
      <c r="A157" s="168" t="s">
        <v>151</v>
      </c>
      <c r="B157" s="168"/>
      <c r="C157" s="169" t="n">
        <v>1303</v>
      </c>
      <c r="D157" s="170" t="n">
        <v>2919</v>
      </c>
      <c r="E157" s="171" t="n">
        <v>1458</v>
      </c>
      <c r="F157" s="172" t="n">
        <v>1461</v>
      </c>
      <c r="H157" s="258" t="s">
        <v>229</v>
      </c>
      <c r="I157" s="258"/>
      <c r="J157" s="262" t="n">
        <v>6</v>
      </c>
      <c r="K157" s="263" t="n">
        <v>16</v>
      </c>
      <c r="L157" s="264" t="n">
        <v>11</v>
      </c>
      <c r="M157" s="265" t="n">
        <v>5</v>
      </c>
    </row>
    <row r="158" customFormat="false" ht="13.5" hidden="false" customHeight="false" outlineLevel="0" collapsed="false">
      <c r="A158" s="168" t="s">
        <v>152</v>
      </c>
      <c r="B158" s="168"/>
      <c r="C158" s="169" t="n">
        <v>887</v>
      </c>
      <c r="D158" s="170" t="n">
        <v>2142</v>
      </c>
      <c r="E158" s="171" t="n">
        <v>1080</v>
      </c>
      <c r="F158" s="172" t="n">
        <v>1062</v>
      </c>
      <c r="H158" s="278" t="s">
        <v>230</v>
      </c>
      <c r="I158" s="278"/>
      <c r="J158" s="270" t="n">
        <v>358</v>
      </c>
      <c r="K158" s="279" t="n">
        <v>624</v>
      </c>
      <c r="L158" s="272" t="n">
        <v>239</v>
      </c>
      <c r="M158" s="273" t="n">
        <v>385</v>
      </c>
    </row>
    <row r="159" customFormat="false" ht="13.5" hidden="false" customHeight="false" outlineLevel="0" collapsed="false">
      <c r="A159" s="168" t="s">
        <v>165</v>
      </c>
      <c r="B159" s="168"/>
      <c r="C159" s="169" t="n">
        <v>1090</v>
      </c>
      <c r="D159" s="170" t="n">
        <v>2684</v>
      </c>
      <c r="E159" s="171" t="n">
        <v>1387</v>
      </c>
      <c r="F159" s="172" t="n">
        <v>1297</v>
      </c>
      <c r="H159" s="184" t="s">
        <v>146</v>
      </c>
      <c r="I159" s="184"/>
      <c r="J159" s="280" t="n">
        <v>358</v>
      </c>
      <c r="K159" s="281" t="n">
        <v>624</v>
      </c>
      <c r="L159" s="282" t="n">
        <v>239</v>
      </c>
      <c r="M159" s="283" t="n">
        <v>385</v>
      </c>
    </row>
    <row r="160" customFormat="false" ht="13.5" hidden="false" customHeight="false" outlineLevel="0" collapsed="false">
      <c r="A160" s="168" t="s">
        <v>166</v>
      </c>
      <c r="B160" s="168"/>
      <c r="C160" s="169" t="n">
        <v>1032</v>
      </c>
      <c r="D160" s="170" t="n">
        <v>2597</v>
      </c>
      <c r="E160" s="171" t="n">
        <v>1312</v>
      </c>
      <c r="F160" s="172" t="n">
        <v>1285</v>
      </c>
      <c r="H160" s="235" t="s">
        <v>231</v>
      </c>
      <c r="I160" s="235"/>
      <c r="J160" s="266" t="n">
        <v>3922</v>
      </c>
      <c r="K160" s="267" t="n">
        <v>10940</v>
      </c>
      <c r="L160" s="268" t="n">
        <v>5569</v>
      </c>
      <c r="M160" s="269" t="n">
        <v>5371</v>
      </c>
    </row>
    <row r="161" customFormat="false" ht="14.25" hidden="false" customHeight="false" outlineLevel="0" collapsed="false">
      <c r="A161" s="197" t="s">
        <v>232</v>
      </c>
      <c r="B161" s="197"/>
      <c r="C161" s="188" t="n">
        <v>1083</v>
      </c>
      <c r="D161" s="189" t="n">
        <v>2874</v>
      </c>
      <c r="E161" s="190" t="n">
        <v>1454</v>
      </c>
      <c r="F161" s="191" t="n">
        <v>1420</v>
      </c>
      <c r="H161" s="284" t="s">
        <v>233</v>
      </c>
      <c r="I161" s="284"/>
      <c r="J161" s="285" t="n">
        <v>1943</v>
      </c>
      <c r="K161" s="286" t="n">
        <v>5630</v>
      </c>
      <c r="L161" s="287" t="n">
        <v>2779</v>
      </c>
      <c r="M161" s="288" t="n">
        <v>2851</v>
      </c>
    </row>
    <row r="162" customFormat="false" ht="14.25" hidden="false" customHeight="false" outlineLevel="0" collapsed="false">
      <c r="A162" s="228" t="s">
        <v>234</v>
      </c>
      <c r="B162" s="228"/>
      <c r="C162" s="193" t="n">
        <v>740</v>
      </c>
      <c r="D162" s="194" t="n">
        <v>1487</v>
      </c>
      <c r="E162" s="195" t="n">
        <v>758</v>
      </c>
      <c r="F162" s="196" t="n">
        <v>729</v>
      </c>
      <c r="H162" s="289"/>
      <c r="I162" s="289"/>
      <c r="J162" s="290"/>
      <c r="K162" s="290"/>
      <c r="L162" s="290"/>
      <c r="M162" s="290"/>
    </row>
    <row r="163" customFormat="false" ht="14.25" hidden="false" customHeight="false" outlineLevel="0" collapsed="false">
      <c r="A163" s="158" t="s">
        <v>235</v>
      </c>
      <c r="B163" s="158"/>
      <c r="C163" s="159" t="n">
        <v>12124</v>
      </c>
      <c r="D163" s="160" t="n">
        <v>23809</v>
      </c>
      <c r="E163" s="161" t="n">
        <v>11606</v>
      </c>
      <c r="F163" s="162" t="n">
        <v>12203</v>
      </c>
      <c r="H163" s="249"/>
      <c r="I163" s="249"/>
      <c r="J163" s="211" t="s">
        <v>2</v>
      </c>
      <c r="K163" s="212" t="s">
        <v>196</v>
      </c>
      <c r="L163" s="213" t="s">
        <v>8</v>
      </c>
      <c r="M163" s="214" t="s">
        <v>10</v>
      </c>
    </row>
    <row r="164" customFormat="false" ht="14.25" hidden="false" customHeight="false" outlineLevel="0" collapsed="false">
      <c r="A164" s="168" t="s">
        <v>146</v>
      </c>
      <c r="B164" s="168"/>
      <c r="C164" s="169" t="n">
        <v>505</v>
      </c>
      <c r="D164" s="170" t="n">
        <v>988</v>
      </c>
      <c r="E164" s="171" t="n">
        <v>504</v>
      </c>
      <c r="F164" s="172" t="n">
        <v>484</v>
      </c>
      <c r="H164" s="250" t="s">
        <v>236</v>
      </c>
      <c r="I164" s="250"/>
      <c r="J164" s="291" t="n">
        <v>4796</v>
      </c>
      <c r="K164" s="292" t="n">
        <v>13293</v>
      </c>
      <c r="L164" s="293" t="n">
        <v>6739</v>
      </c>
      <c r="M164" s="294" t="n">
        <v>6554</v>
      </c>
    </row>
    <row r="165" customFormat="false" ht="13.5" hidden="false" customHeight="false" outlineLevel="0" collapsed="false">
      <c r="A165" s="168" t="s">
        <v>148</v>
      </c>
      <c r="B165" s="168"/>
      <c r="C165" s="169" t="n">
        <v>955</v>
      </c>
      <c r="D165" s="170" t="n">
        <v>1823</v>
      </c>
      <c r="E165" s="171" t="n">
        <v>871</v>
      </c>
      <c r="F165" s="172" t="n">
        <v>952</v>
      </c>
      <c r="H165" s="235" t="s">
        <v>237</v>
      </c>
      <c r="I165" s="235"/>
      <c r="J165" s="266" t="n">
        <v>30</v>
      </c>
      <c r="K165" s="267" t="n">
        <v>101</v>
      </c>
      <c r="L165" s="268" t="n">
        <v>53</v>
      </c>
      <c r="M165" s="269" t="n">
        <v>48</v>
      </c>
    </row>
    <row r="166" customFormat="false" ht="13.5" hidden="false" customHeight="false" outlineLevel="0" collapsed="false">
      <c r="A166" s="168" t="s">
        <v>149</v>
      </c>
      <c r="B166" s="168"/>
      <c r="C166" s="169" t="n">
        <v>570</v>
      </c>
      <c r="D166" s="170" t="n">
        <v>1045</v>
      </c>
      <c r="E166" s="171" t="n">
        <v>475</v>
      </c>
      <c r="F166" s="172" t="n">
        <v>570</v>
      </c>
      <c r="H166" s="278" t="s">
        <v>238</v>
      </c>
      <c r="I166" s="278"/>
      <c r="J166" s="270" t="n">
        <v>9</v>
      </c>
      <c r="K166" s="271" t="n">
        <v>101</v>
      </c>
      <c r="L166" s="272" t="n">
        <v>32</v>
      </c>
      <c r="M166" s="273" t="n">
        <v>69</v>
      </c>
    </row>
    <row r="167" customFormat="false" ht="13.5" hidden="false" customHeight="false" outlineLevel="0" collapsed="false">
      <c r="A167" s="168" t="s">
        <v>150</v>
      </c>
      <c r="B167" s="168"/>
      <c r="C167" s="169" t="n">
        <v>1422</v>
      </c>
      <c r="D167" s="170" t="n">
        <v>3898</v>
      </c>
      <c r="E167" s="171" t="n">
        <v>1904</v>
      </c>
      <c r="F167" s="172" t="n">
        <v>1994</v>
      </c>
      <c r="H167" s="257" t="s">
        <v>239</v>
      </c>
      <c r="I167" s="257"/>
      <c r="J167" s="274" t="n">
        <v>3</v>
      </c>
      <c r="K167" s="295" t="n">
        <v>9</v>
      </c>
      <c r="L167" s="276" t="n">
        <v>5</v>
      </c>
      <c r="M167" s="277" t="n">
        <v>4</v>
      </c>
    </row>
    <row r="168" customFormat="false" ht="13.5" hidden="false" customHeight="false" outlineLevel="0" collapsed="false">
      <c r="A168" s="168" t="s">
        <v>151</v>
      </c>
      <c r="B168" s="168"/>
      <c r="C168" s="169" t="n">
        <v>1710</v>
      </c>
      <c r="D168" s="170" t="n">
        <v>3033</v>
      </c>
      <c r="E168" s="171" t="n">
        <v>1481</v>
      </c>
      <c r="F168" s="172" t="n">
        <v>1552</v>
      </c>
      <c r="H168" s="258" t="s">
        <v>178</v>
      </c>
      <c r="I168" s="258"/>
      <c r="J168" s="296" t="n">
        <v>6</v>
      </c>
      <c r="K168" s="297" t="n">
        <v>92</v>
      </c>
      <c r="L168" s="298" t="n">
        <v>27</v>
      </c>
      <c r="M168" s="299" t="n">
        <v>65</v>
      </c>
    </row>
    <row r="169" customFormat="false" ht="13.5" hidden="false" customHeight="false" outlineLevel="0" collapsed="false">
      <c r="A169" s="168" t="s">
        <v>152</v>
      </c>
      <c r="B169" s="168"/>
      <c r="C169" s="169" t="n">
        <v>2215</v>
      </c>
      <c r="D169" s="170" t="n">
        <v>4441</v>
      </c>
      <c r="E169" s="171" t="n">
        <v>2152</v>
      </c>
      <c r="F169" s="172" t="n">
        <v>2289</v>
      </c>
      <c r="H169" s="300" t="s">
        <v>240</v>
      </c>
      <c r="I169" s="300"/>
      <c r="J169" s="301" t="n">
        <v>3212</v>
      </c>
      <c r="K169" s="302" t="n">
        <v>8858</v>
      </c>
      <c r="L169" s="303" t="n">
        <v>4499</v>
      </c>
      <c r="M169" s="304" t="n">
        <v>4359</v>
      </c>
    </row>
    <row r="170" customFormat="false" ht="14.25" hidden="false" customHeight="false" outlineLevel="0" collapsed="false">
      <c r="A170" s="168" t="s">
        <v>165</v>
      </c>
      <c r="B170" s="168"/>
      <c r="C170" s="169" t="n">
        <v>2691</v>
      </c>
      <c r="D170" s="170" t="n">
        <v>5235</v>
      </c>
      <c r="E170" s="171" t="n">
        <v>2565</v>
      </c>
      <c r="F170" s="172" t="n">
        <v>2670</v>
      </c>
      <c r="H170" s="284" t="s">
        <v>241</v>
      </c>
      <c r="I170" s="284"/>
      <c r="J170" s="285" t="n">
        <v>1545</v>
      </c>
      <c r="K170" s="286" t="n">
        <v>4233</v>
      </c>
      <c r="L170" s="287" t="n">
        <v>2155</v>
      </c>
      <c r="M170" s="288" t="n">
        <v>2078</v>
      </c>
    </row>
    <row r="171" customFormat="false" ht="14.25" hidden="false" customHeight="false" outlineLevel="0" collapsed="false">
      <c r="A171" s="168" t="s">
        <v>166</v>
      </c>
      <c r="B171" s="168"/>
      <c r="C171" s="169" t="n">
        <v>1136</v>
      </c>
      <c r="D171" s="170" t="n">
        <v>1778</v>
      </c>
      <c r="E171" s="171" t="n">
        <v>845</v>
      </c>
      <c r="F171" s="172" t="n">
        <v>933</v>
      </c>
      <c r="I171" s="85"/>
      <c r="J171" s="251"/>
      <c r="K171" s="251"/>
      <c r="L171" s="251"/>
      <c r="M171" s="251"/>
    </row>
    <row r="172" customFormat="false" ht="15" hidden="false" customHeight="false" outlineLevel="0" collapsed="false">
      <c r="A172" s="197" t="s">
        <v>232</v>
      </c>
      <c r="B172" s="197"/>
      <c r="C172" s="188" t="n">
        <v>920</v>
      </c>
      <c r="D172" s="189" t="n">
        <v>1568</v>
      </c>
      <c r="E172" s="190" t="n">
        <v>809</v>
      </c>
      <c r="F172" s="191" t="n">
        <v>759</v>
      </c>
      <c r="H172" s="305"/>
      <c r="I172" s="305"/>
      <c r="J172" s="211" t="s">
        <v>2</v>
      </c>
      <c r="K172" s="212" t="s">
        <v>196</v>
      </c>
      <c r="L172" s="213" t="s">
        <v>8</v>
      </c>
      <c r="M172" s="214" t="s">
        <v>10</v>
      </c>
    </row>
    <row r="173" customFormat="false" ht="14.25" hidden="false" customHeight="false" outlineLevel="0" collapsed="false">
      <c r="A173" s="198" t="s">
        <v>242</v>
      </c>
      <c r="B173" s="198"/>
      <c r="C173" s="174" t="n">
        <v>2016</v>
      </c>
      <c r="D173" s="175" t="n">
        <v>4358</v>
      </c>
      <c r="E173" s="176" t="n">
        <v>2181</v>
      </c>
      <c r="F173" s="177" t="n">
        <v>2177</v>
      </c>
      <c r="H173" s="306" t="s">
        <v>243</v>
      </c>
      <c r="I173" s="306"/>
      <c r="J173" s="307" t="n">
        <v>20311</v>
      </c>
      <c r="K173" s="308" t="n">
        <v>44921</v>
      </c>
      <c r="L173" s="309" t="n">
        <v>22425</v>
      </c>
      <c r="M173" s="310" t="n">
        <v>22496</v>
      </c>
    </row>
    <row r="174" customFormat="false" ht="13.5" hidden="false" customHeight="false" outlineLevel="0" collapsed="false">
      <c r="A174" s="168" t="s">
        <v>146</v>
      </c>
      <c r="B174" s="168"/>
      <c r="C174" s="169" t="n">
        <v>991</v>
      </c>
      <c r="D174" s="170" t="n">
        <v>2084</v>
      </c>
      <c r="E174" s="171" t="n">
        <v>1038</v>
      </c>
      <c r="F174" s="172" t="n">
        <v>1046</v>
      </c>
      <c r="H174" s="311" t="s">
        <v>227</v>
      </c>
      <c r="I174" s="311"/>
      <c r="J174" s="220" t="n">
        <v>33</v>
      </c>
      <c r="K174" s="221" t="n">
        <v>94</v>
      </c>
      <c r="L174" s="222" t="n">
        <v>54</v>
      </c>
      <c r="M174" s="223" t="n">
        <v>40</v>
      </c>
    </row>
    <row r="175" customFormat="false" ht="13.5" hidden="false" customHeight="false" outlineLevel="0" collapsed="false">
      <c r="A175" s="184" t="s">
        <v>148</v>
      </c>
      <c r="B175" s="184"/>
      <c r="C175" s="180" t="n">
        <v>1025</v>
      </c>
      <c r="D175" s="181" t="n">
        <v>2274</v>
      </c>
      <c r="E175" s="182" t="n">
        <v>1143</v>
      </c>
      <c r="F175" s="183" t="n">
        <v>1131</v>
      </c>
      <c r="G175" s="312"/>
      <c r="H175" s="313" t="s">
        <v>228</v>
      </c>
      <c r="I175" s="313"/>
      <c r="J175" s="159" t="n">
        <v>3028</v>
      </c>
      <c r="K175" s="160" t="n">
        <v>7421</v>
      </c>
      <c r="L175" s="161" t="n">
        <v>3738</v>
      </c>
      <c r="M175" s="162" t="n">
        <v>3683</v>
      </c>
    </row>
    <row r="176" customFormat="false" ht="13.5" hidden="false" customHeight="false" outlineLevel="0" collapsed="false">
      <c r="A176" s="158" t="s">
        <v>244</v>
      </c>
      <c r="B176" s="158"/>
      <c r="C176" s="159" t="n">
        <v>2052</v>
      </c>
      <c r="D176" s="160" t="n">
        <v>4941</v>
      </c>
      <c r="E176" s="161" t="n">
        <v>2407</v>
      </c>
      <c r="F176" s="162" t="n">
        <v>2534</v>
      </c>
      <c r="G176" s="312"/>
      <c r="H176" s="257" t="s">
        <v>221</v>
      </c>
      <c r="I176" s="257"/>
      <c r="J176" s="169" t="n">
        <v>142</v>
      </c>
      <c r="K176" s="314" t="n">
        <v>168</v>
      </c>
      <c r="L176" s="171" t="n">
        <v>74</v>
      </c>
      <c r="M176" s="172" t="n">
        <v>94</v>
      </c>
    </row>
    <row r="177" customFormat="false" ht="13.5" hidden="false" customHeight="false" outlineLevel="0" collapsed="false">
      <c r="A177" s="168" t="s">
        <v>146</v>
      </c>
      <c r="B177" s="168"/>
      <c r="C177" s="169" t="n">
        <v>625</v>
      </c>
      <c r="D177" s="170" t="n">
        <v>1490</v>
      </c>
      <c r="E177" s="171" t="n">
        <v>715</v>
      </c>
      <c r="F177" s="172" t="n">
        <v>775</v>
      </c>
      <c r="G177" s="312"/>
      <c r="H177" s="257" t="s">
        <v>148</v>
      </c>
      <c r="I177" s="257"/>
      <c r="J177" s="169" t="n">
        <v>219</v>
      </c>
      <c r="K177" s="314" t="n">
        <v>623</v>
      </c>
      <c r="L177" s="171" t="n">
        <v>321</v>
      </c>
      <c r="M177" s="172" t="n">
        <v>302</v>
      </c>
    </row>
    <row r="178" customFormat="false" ht="13.5" hidden="false" customHeight="false" outlineLevel="0" collapsed="false">
      <c r="A178" s="168" t="s">
        <v>148</v>
      </c>
      <c r="B178" s="168"/>
      <c r="C178" s="169" t="n">
        <v>603</v>
      </c>
      <c r="D178" s="170" t="n">
        <v>1507</v>
      </c>
      <c r="E178" s="171" t="n">
        <v>738</v>
      </c>
      <c r="F178" s="172" t="n">
        <v>769</v>
      </c>
      <c r="G178" s="312"/>
      <c r="H178" s="257" t="s">
        <v>149</v>
      </c>
      <c r="I178" s="257"/>
      <c r="J178" s="169" t="n">
        <v>103</v>
      </c>
      <c r="K178" s="314" t="n">
        <v>291</v>
      </c>
      <c r="L178" s="171" t="n">
        <v>147</v>
      </c>
      <c r="M178" s="172" t="n">
        <v>144</v>
      </c>
    </row>
    <row r="179" customFormat="false" ht="13.5" hidden="false" customHeight="false" outlineLevel="0" collapsed="false">
      <c r="A179" s="197" t="s">
        <v>149</v>
      </c>
      <c r="B179" s="197"/>
      <c r="C179" s="188" t="n">
        <v>824</v>
      </c>
      <c r="D179" s="189" t="n">
        <v>1944</v>
      </c>
      <c r="E179" s="190" t="n">
        <v>954</v>
      </c>
      <c r="F179" s="191" t="n">
        <v>990</v>
      </c>
      <c r="G179" s="312"/>
      <c r="H179" s="257" t="s">
        <v>150</v>
      </c>
      <c r="I179" s="257"/>
      <c r="J179" s="169" t="n">
        <v>88</v>
      </c>
      <c r="K179" s="314" t="n">
        <v>262</v>
      </c>
      <c r="L179" s="171" t="n">
        <v>129</v>
      </c>
      <c r="M179" s="172" t="n">
        <v>133</v>
      </c>
    </row>
    <row r="180" customFormat="false" ht="13.5" hidden="false" customHeight="false" outlineLevel="0" collapsed="false">
      <c r="A180" s="228" t="s">
        <v>245</v>
      </c>
      <c r="B180" s="228"/>
      <c r="C180" s="193" t="n">
        <v>879</v>
      </c>
      <c r="D180" s="194" t="n">
        <v>1913</v>
      </c>
      <c r="E180" s="195" t="n">
        <v>920</v>
      </c>
      <c r="F180" s="196" t="n">
        <v>993</v>
      </c>
      <c r="G180" s="312"/>
      <c r="H180" s="257" t="s">
        <v>151</v>
      </c>
      <c r="I180" s="257"/>
      <c r="J180" s="169" t="n">
        <v>201</v>
      </c>
      <c r="K180" s="314" t="n">
        <v>591</v>
      </c>
      <c r="L180" s="171" t="n">
        <v>299</v>
      </c>
      <c r="M180" s="172" t="n">
        <v>292</v>
      </c>
    </row>
    <row r="181" customFormat="false" ht="13.5" hidden="false" customHeight="false" outlineLevel="0" collapsed="false">
      <c r="A181" s="158" t="s">
        <v>212</v>
      </c>
      <c r="B181" s="158"/>
      <c r="C181" s="159" t="n">
        <v>80</v>
      </c>
      <c r="D181" s="160" t="n">
        <v>116</v>
      </c>
      <c r="E181" s="161" t="n">
        <v>57</v>
      </c>
      <c r="F181" s="162" t="n">
        <v>59</v>
      </c>
      <c r="G181" s="312"/>
      <c r="H181" s="257" t="s">
        <v>152</v>
      </c>
      <c r="I181" s="257"/>
      <c r="J181" s="169" t="n">
        <v>553</v>
      </c>
      <c r="K181" s="314" t="n">
        <v>1365</v>
      </c>
      <c r="L181" s="171" t="n">
        <v>686</v>
      </c>
      <c r="M181" s="172" t="n">
        <v>679</v>
      </c>
    </row>
    <row r="182" customFormat="false" ht="13.5" hidden="false" customHeight="false" outlineLevel="0" collapsed="false">
      <c r="A182" s="168" t="s">
        <v>239</v>
      </c>
      <c r="B182" s="168"/>
      <c r="C182" s="169" t="n">
        <v>2</v>
      </c>
      <c r="D182" s="170" t="n">
        <v>5</v>
      </c>
      <c r="E182" s="171" t="n">
        <v>1</v>
      </c>
      <c r="F182" s="172" t="n">
        <v>4</v>
      </c>
      <c r="G182" s="312"/>
      <c r="H182" s="257" t="s">
        <v>229</v>
      </c>
      <c r="I182" s="257"/>
      <c r="J182" s="169" t="n">
        <v>667</v>
      </c>
      <c r="K182" s="314" t="n">
        <v>1721</v>
      </c>
      <c r="L182" s="171" t="n">
        <v>848</v>
      </c>
      <c r="M182" s="172" t="n">
        <v>873</v>
      </c>
    </row>
    <row r="183" customFormat="false" ht="13.5" hidden="false" customHeight="false" outlineLevel="0" collapsed="false">
      <c r="A183" s="168" t="s">
        <v>200</v>
      </c>
      <c r="B183" s="168"/>
      <c r="C183" s="169" t="n">
        <v>48</v>
      </c>
      <c r="D183" s="170" t="n">
        <v>68</v>
      </c>
      <c r="E183" s="171" t="n">
        <v>31</v>
      </c>
      <c r="F183" s="172" t="n">
        <v>37</v>
      </c>
      <c r="G183" s="312"/>
      <c r="H183" s="315" t="s">
        <v>166</v>
      </c>
      <c r="I183" s="315"/>
      <c r="J183" s="180" t="n">
        <v>1055</v>
      </c>
      <c r="K183" s="316" t="n">
        <v>2400</v>
      </c>
      <c r="L183" s="182" t="n">
        <v>1234</v>
      </c>
      <c r="M183" s="183" t="n">
        <v>1166</v>
      </c>
    </row>
    <row r="184" customFormat="false" ht="14.25" hidden="false" customHeight="false" outlineLevel="0" collapsed="false">
      <c r="A184" s="204" t="s">
        <v>178</v>
      </c>
      <c r="B184" s="204"/>
      <c r="C184" s="205" t="n">
        <v>30</v>
      </c>
      <c r="D184" s="206" t="n">
        <v>43</v>
      </c>
      <c r="E184" s="207" t="n">
        <v>25</v>
      </c>
      <c r="F184" s="208" t="n">
        <v>18</v>
      </c>
      <c r="G184" s="312"/>
      <c r="H184" s="228" t="s">
        <v>237</v>
      </c>
      <c r="I184" s="228"/>
      <c r="J184" s="200" t="n">
        <v>30</v>
      </c>
      <c r="K184" s="317" t="n">
        <v>478</v>
      </c>
      <c r="L184" s="202" t="n">
        <v>169</v>
      </c>
      <c r="M184" s="203" t="n">
        <v>309</v>
      </c>
    </row>
    <row r="185" customFormat="false" ht="14.25" hidden="false" customHeight="false" outlineLevel="0" collapsed="false">
      <c r="A185" s="251"/>
      <c r="B185" s="251"/>
      <c r="C185" s="251"/>
      <c r="D185" s="251"/>
      <c r="E185" s="251"/>
      <c r="F185" s="251"/>
      <c r="H185" s="158" t="s">
        <v>238</v>
      </c>
      <c r="I185" s="158"/>
      <c r="J185" s="159" t="n">
        <v>168</v>
      </c>
      <c r="K185" s="160" t="n">
        <v>440</v>
      </c>
      <c r="L185" s="161" t="n">
        <v>242</v>
      </c>
      <c r="M185" s="162" t="n">
        <v>198</v>
      </c>
    </row>
    <row r="186" customFormat="false" ht="14.25" hidden="false" customHeight="false" outlineLevel="0" collapsed="false">
      <c r="A186" s="210"/>
      <c r="B186" s="210"/>
      <c r="C186" s="211" t="s">
        <v>2</v>
      </c>
      <c r="D186" s="212" t="s">
        <v>196</v>
      </c>
      <c r="E186" s="213" t="s">
        <v>8</v>
      </c>
      <c r="F186" s="214" t="s">
        <v>10</v>
      </c>
      <c r="H186" s="197" t="s">
        <v>239</v>
      </c>
      <c r="I186" s="197"/>
      <c r="J186" s="180" t="n">
        <v>168</v>
      </c>
      <c r="K186" s="181" t="n">
        <v>440</v>
      </c>
      <c r="L186" s="182" t="n">
        <v>242</v>
      </c>
      <c r="M186" s="183" t="n">
        <v>198</v>
      </c>
    </row>
    <row r="187" customFormat="false" ht="14.25" hidden="false" customHeight="false" outlineLevel="0" collapsed="false">
      <c r="A187" s="219" t="s">
        <v>246</v>
      </c>
      <c r="B187" s="219"/>
      <c r="C187" s="220" t="n">
        <v>12001</v>
      </c>
      <c r="D187" s="221" t="n">
        <v>32633</v>
      </c>
      <c r="E187" s="222" t="n">
        <v>16524</v>
      </c>
      <c r="F187" s="223" t="n">
        <v>16109</v>
      </c>
      <c r="H187" s="228" t="s">
        <v>247</v>
      </c>
      <c r="I187" s="228"/>
      <c r="J187" s="200" t="n">
        <v>0</v>
      </c>
      <c r="K187" s="201" t="n">
        <v>0</v>
      </c>
      <c r="L187" s="202" t="n">
        <v>0</v>
      </c>
      <c r="M187" s="203" t="n">
        <v>0</v>
      </c>
    </row>
    <row r="188" customFormat="false" ht="13.5" hidden="false" customHeight="false" outlineLevel="0" collapsed="false">
      <c r="A188" s="228" t="s">
        <v>248</v>
      </c>
      <c r="B188" s="228"/>
      <c r="C188" s="193" t="n">
        <v>4376</v>
      </c>
      <c r="D188" s="194" t="n">
        <v>12730</v>
      </c>
      <c r="E188" s="195" t="n">
        <v>6341</v>
      </c>
      <c r="F188" s="196" t="n">
        <v>6389</v>
      </c>
      <c r="H188" s="278" t="s">
        <v>230</v>
      </c>
      <c r="I188" s="278"/>
      <c r="J188" s="159" t="n">
        <v>399</v>
      </c>
      <c r="K188" s="160" t="n">
        <v>588</v>
      </c>
      <c r="L188" s="161" t="n">
        <v>251</v>
      </c>
      <c r="M188" s="162" t="n">
        <v>337</v>
      </c>
    </row>
    <row r="189" customFormat="false" ht="13.5" hidden="false" customHeight="false" outlineLevel="0" collapsed="false">
      <c r="A189" s="235" t="s">
        <v>249</v>
      </c>
      <c r="B189" s="235"/>
      <c r="C189" s="200" t="n">
        <v>1299</v>
      </c>
      <c r="D189" s="201" t="n">
        <v>3463</v>
      </c>
      <c r="E189" s="202" t="n">
        <v>1655</v>
      </c>
      <c r="F189" s="203" t="n">
        <v>1808</v>
      </c>
      <c r="H189" s="258" t="s">
        <v>174</v>
      </c>
      <c r="I189" s="258"/>
      <c r="J189" s="188" t="n">
        <v>399</v>
      </c>
      <c r="K189" s="189" t="n">
        <v>588</v>
      </c>
      <c r="L189" s="190" t="n">
        <v>251</v>
      </c>
      <c r="M189" s="191" t="n">
        <v>337</v>
      </c>
    </row>
    <row r="190" customFormat="false" ht="13.5" hidden="false" customHeight="false" outlineLevel="0" collapsed="false">
      <c r="A190" s="228" t="s">
        <v>167</v>
      </c>
      <c r="B190" s="228"/>
      <c r="C190" s="193" t="n">
        <v>5806</v>
      </c>
      <c r="D190" s="194" t="n">
        <v>14939</v>
      </c>
      <c r="E190" s="195" t="n">
        <v>7742</v>
      </c>
      <c r="F190" s="196" t="n">
        <v>7197</v>
      </c>
      <c r="H190" s="198" t="s">
        <v>56</v>
      </c>
      <c r="I190" s="198"/>
      <c r="J190" s="159" t="n">
        <v>7414</v>
      </c>
      <c r="K190" s="160" t="n">
        <v>16121</v>
      </c>
      <c r="L190" s="161" t="n">
        <v>8086</v>
      </c>
      <c r="M190" s="162" t="n">
        <v>8035</v>
      </c>
    </row>
    <row r="191" customFormat="false" ht="14.25" hidden="false" customHeight="false" outlineLevel="0" collapsed="false">
      <c r="A191" s="244" t="s">
        <v>250</v>
      </c>
      <c r="B191" s="244"/>
      <c r="C191" s="245" t="n">
        <v>520</v>
      </c>
      <c r="D191" s="246" t="n">
        <v>1501</v>
      </c>
      <c r="E191" s="247" t="n">
        <v>786</v>
      </c>
      <c r="F191" s="248" t="n">
        <v>715</v>
      </c>
      <c r="H191" s="168" t="s">
        <v>146</v>
      </c>
      <c r="I191" s="168"/>
      <c r="J191" s="169" t="n">
        <v>789</v>
      </c>
      <c r="K191" s="170" t="n">
        <v>1592</v>
      </c>
      <c r="L191" s="171" t="n">
        <v>794</v>
      </c>
      <c r="M191" s="172" t="n">
        <v>798</v>
      </c>
    </row>
    <row r="192" customFormat="false" ht="14.25" hidden="false" customHeight="false" outlineLevel="0" collapsed="false">
      <c r="H192" s="257" t="s">
        <v>148</v>
      </c>
      <c r="I192" s="257"/>
      <c r="J192" s="169" t="n">
        <v>1900</v>
      </c>
      <c r="K192" s="170" t="n">
        <v>3538</v>
      </c>
      <c r="L192" s="171" t="n">
        <v>1807</v>
      </c>
      <c r="M192" s="172" t="n">
        <v>1731</v>
      </c>
    </row>
    <row r="193" customFormat="false" ht="14.25" hidden="false" customHeight="false" outlineLevel="0" collapsed="false">
      <c r="A193" s="210"/>
      <c r="B193" s="210"/>
      <c r="C193" s="211" t="s">
        <v>2</v>
      </c>
      <c r="D193" s="212" t="s">
        <v>196</v>
      </c>
      <c r="E193" s="213" t="s">
        <v>8</v>
      </c>
      <c r="F193" s="214" t="s">
        <v>10</v>
      </c>
      <c r="H193" s="257" t="s">
        <v>149</v>
      </c>
      <c r="I193" s="257"/>
      <c r="J193" s="169" t="n">
        <v>1023</v>
      </c>
      <c r="K193" s="170" t="n">
        <v>2286</v>
      </c>
      <c r="L193" s="171" t="n">
        <v>1139</v>
      </c>
      <c r="M193" s="172" t="n">
        <v>1147</v>
      </c>
    </row>
    <row r="194" customFormat="false" ht="14.25" hidden="false" customHeight="false" outlineLevel="0" collapsed="false">
      <c r="A194" s="219" t="s">
        <v>251</v>
      </c>
      <c r="B194" s="219"/>
      <c r="C194" s="220" t="n">
        <v>11114</v>
      </c>
      <c r="D194" s="221" t="n">
        <v>30603</v>
      </c>
      <c r="E194" s="222" t="n">
        <v>15658</v>
      </c>
      <c r="F194" s="223" t="n">
        <v>14945</v>
      </c>
      <c r="H194" s="257" t="s">
        <v>150</v>
      </c>
      <c r="I194" s="257"/>
      <c r="J194" s="169" t="n">
        <v>1019</v>
      </c>
      <c r="K194" s="170" t="n">
        <v>2197</v>
      </c>
      <c r="L194" s="171" t="n">
        <v>1123</v>
      </c>
      <c r="M194" s="172" t="n">
        <v>1074</v>
      </c>
    </row>
    <row r="195" customFormat="false" ht="13.5" hidden="false" customHeight="false" outlineLevel="0" collapsed="false">
      <c r="A195" s="235" t="s">
        <v>252</v>
      </c>
      <c r="B195" s="235"/>
      <c r="C195" s="200" t="n">
        <v>9</v>
      </c>
      <c r="D195" s="201" t="n">
        <v>33</v>
      </c>
      <c r="E195" s="202" t="n">
        <v>15</v>
      </c>
      <c r="F195" s="203" t="n">
        <v>18</v>
      </c>
      <c r="H195" s="257" t="s">
        <v>151</v>
      </c>
      <c r="I195" s="257"/>
      <c r="J195" s="169" t="n">
        <v>521</v>
      </c>
      <c r="K195" s="170" t="n">
        <v>1255</v>
      </c>
      <c r="L195" s="171" t="n">
        <v>642</v>
      </c>
      <c r="M195" s="172" t="n">
        <v>613</v>
      </c>
    </row>
    <row r="196" customFormat="false" ht="13.5" hidden="false" customHeight="false" outlineLevel="0" collapsed="false">
      <c r="A196" s="158" t="s">
        <v>253</v>
      </c>
      <c r="B196" s="158"/>
      <c r="C196" s="159" t="n">
        <v>1261</v>
      </c>
      <c r="D196" s="160" t="n">
        <v>3494</v>
      </c>
      <c r="E196" s="161" t="n">
        <v>1785</v>
      </c>
      <c r="F196" s="162" t="n">
        <v>1709</v>
      </c>
      <c r="H196" s="257" t="s">
        <v>152</v>
      </c>
      <c r="I196" s="257"/>
      <c r="J196" s="169" t="n">
        <v>893</v>
      </c>
      <c r="K196" s="170" t="n">
        <v>2175</v>
      </c>
      <c r="L196" s="171" t="n">
        <v>1045</v>
      </c>
      <c r="M196" s="172" t="n">
        <v>1130</v>
      </c>
    </row>
    <row r="197" customFormat="false" ht="13.5" hidden="false" customHeight="false" outlineLevel="0" collapsed="false">
      <c r="A197" s="168" t="s">
        <v>146</v>
      </c>
      <c r="B197" s="168"/>
      <c r="C197" s="169" t="n">
        <v>246</v>
      </c>
      <c r="D197" s="170" t="n">
        <v>731</v>
      </c>
      <c r="E197" s="171" t="n">
        <v>368</v>
      </c>
      <c r="F197" s="172" t="n">
        <v>363</v>
      </c>
      <c r="H197" s="318" t="s">
        <v>165</v>
      </c>
      <c r="I197" s="318"/>
      <c r="J197" s="188" t="n">
        <v>1269</v>
      </c>
      <c r="K197" s="189" t="n">
        <v>3078</v>
      </c>
      <c r="L197" s="190" t="n">
        <v>1536</v>
      </c>
      <c r="M197" s="191" t="n">
        <v>1542</v>
      </c>
    </row>
    <row r="198" customFormat="false" ht="13.5" hidden="false" customHeight="false" outlineLevel="0" collapsed="false">
      <c r="A198" s="168" t="s">
        <v>148</v>
      </c>
      <c r="B198" s="168"/>
      <c r="C198" s="169" t="n">
        <v>526</v>
      </c>
      <c r="D198" s="170" t="n">
        <v>1444</v>
      </c>
      <c r="E198" s="171" t="n">
        <v>743</v>
      </c>
      <c r="F198" s="172" t="n">
        <v>701</v>
      </c>
      <c r="H198" s="311" t="s">
        <v>254</v>
      </c>
      <c r="I198" s="311"/>
      <c r="J198" s="193" t="n">
        <v>902</v>
      </c>
      <c r="K198" s="194" t="n">
        <v>1857</v>
      </c>
      <c r="L198" s="195" t="n">
        <v>885</v>
      </c>
      <c r="M198" s="196" t="n">
        <v>972</v>
      </c>
    </row>
    <row r="199" customFormat="false" ht="13.5" hidden="false" customHeight="false" outlineLevel="0" collapsed="false">
      <c r="A199" s="168" t="s">
        <v>149</v>
      </c>
      <c r="B199" s="168"/>
      <c r="C199" s="169" t="n">
        <v>377</v>
      </c>
      <c r="D199" s="170" t="n">
        <v>1084</v>
      </c>
      <c r="E199" s="171" t="n">
        <v>551</v>
      </c>
      <c r="F199" s="172" t="n">
        <v>533</v>
      </c>
      <c r="H199" s="228" t="s">
        <v>255</v>
      </c>
      <c r="I199" s="228"/>
      <c r="J199" s="200" t="n">
        <v>419</v>
      </c>
      <c r="K199" s="201" t="n">
        <v>951</v>
      </c>
      <c r="L199" s="202" t="n">
        <v>442</v>
      </c>
      <c r="M199" s="203" t="n">
        <v>509</v>
      </c>
    </row>
    <row r="200" customFormat="false" ht="13.5" hidden="false" customHeight="false" outlineLevel="0" collapsed="false">
      <c r="A200" s="258" t="s">
        <v>150</v>
      </c>
      <c r="B200" s="258"/>
      <c r="C200" s="188" t="n">
        <v>112</v>
      </c>
      <c r="D200" s="189" t="n">
        <v>235</v>
      </c>
      <c r="E200" s="190" t="n">
        <v>123</v>
      </c>
      <c r="F200" s="191" t="n">
        <v>112</v>
      </c>
      <c r="H200" s="158" t="s">
        <v>256</v>
      </c>
      <c r="I200" s="158"/>
      <c r="J200" s="159" t="n">
        <v>833</v>
      </c>
      <c r="K200" s="160" t="n">
        <v>2133</v>
      </c>
      <c r="L200" s="161" t="n">
        <v>1059</v>
      </c>
      <c r="M200" s="162" t="n">
        <v>1074</v>
      </c>
    </row>
    <row r="201" customFormat="false" ht="13.5" hidden="false" customHeight="false" outlineLevel="0" collapsed="false">
      <c r="A201" s="311" t="s">
        <v>250</v>
      </c>
      <c r="B201" s="311"/>
      <c r="C201" s="200" t="n">
        <v>8694</v>
      </c>
      <c r="D201" s="201" t="n">
        <v>23712</v>
      </c>
      <c r="E201" s="202" t="n">
        <v>12220</v>
      </c>
      <c r="F201" s="203" t="n">
        <v>11492</v>
      </c>
      <c r="H201" s="168" t="s">
        <v>146</v>
      </c>
      <c r="I201" s="168"/>
      <c r="J201" s="174" t="n">
        <v>206</v>
      </c>
      <c r="K201" s="175" t="n">
        <v>530</v>
      </c>
      <c r="L201" s="176" t="n">
        <v>253</v>
      </c>
      <c r="M201" s="177" t="n">
        <v>277</v>
      </c>
    </row>
    <row r="202" customFormat="false" ht="13.5" hidden="false" customHeight="false" outlineLevel="0" collapsed="false">
      <c r="A202" s="158" t="s">
        <v>257</v>
      </c>
      <c r="B202" s="158"/>
      <c r="C202" s="159" t="n">
        <v>1150</v>
      </c>
      <c r="D202" s="160" t="n">
        <v>3364</v>
      </c>
      <c r="E202" s="161" t="n">
        <v>1638</v>
      </c>
      <c r="F202" s="162" t="n">
        <v>1726</v>
      </c>
      <c r="H202" s="197" t="s">
        <v>148</v>
      </c>
      <c r="I202" s="197"/>
      <c r="J202" s="188" t="n">
        <v>627</v>
      </c>
      <c r="K202" s="189" t="n">
        <v>1603</v>
      </c>
      <c r="L202" s="190" t="n">
        <v>806</v>
      </c>
      <c r="M202" s="191" t="n">
        <v>797</v>
      </c>
    </row>
    <row r="203" customFormat="false" ht="13.5" hidden="false" customHeight="false" outlineLevel="0" collapsed="false">
      <c r="A203" s="168" t="s">
        <v>146</v>
      </c>
      <c r="B203" s="168"/>
      <c r="C203" s="169" t="n">
        <v>30</v>
      </c>
      <c r="D203" s="170" t="n">
        <v>59</v>
      </c>
      <c r="E203" s="171" t="n">
        <v>41</v>
      </c>
      <c r="F203" s="172" t="n">
        <v>18</v>
      </c>
      <c r="H203" s="198" t="s">
        <v>244</v>
      </c>
      <c r="I203" s="198"/>
      <c r="J203" s="159" t="n">
        <v>1027</v>
      </c>
      <c r="K203" s="160" t="n">
        <v>2534</v>
      </c>
      <c r="L203" s="161" t="n">
        <v>1248</v>
      </c>
      <c r="M203" s="162" t="n">
        <v>1286</v>
      </c>
    </row>
    <row r="204" customFormat="false" ht="13.5" hidden="false" customHeight="false" outlineLevel="0" collapsed="false">
      <c r="A204" s="168" t="s">
        <v>148</v>
      </c>
      <c r="B204" s="168"/>
      <c r="C204" s="169" t="n">
        <v>314</v>
      </c>
      <c r="D204" s="170" t="n">
        <v>875</v>
      </c>
      <c r="E204" s="171" t="n">
        <v>416</v>
      </c>
      <c r="F204" s="172" t="n">
        <v>459</v>
      </c>
      <c r="H204" s="168" t="s">
        <v>258</v>
      </c>
      <c r="I204" s="168"/>
      <c r="J204" s="174" t="n">
        <v>402</v>
      </c>
      <c r="K204" s="175" t="n">
        <v>972</v>
      </c>
      <c r="L204" s="176" t="n">
        <v>487</v>
      </c>
      <c r="M204" s="177" t="n">
        <v>485</v>
      </c>
    </row>
    <row r="205" customFormat="false" ht="13.5" hidden="false" customHeight="false" outlineLevel="0" collapsed="false">
      <c r="A205" s="168" t="s">
        <v>149</v>
      </c>
      <c r="B205" s="168"/>
      <c r="C205" s="169" t="n">
        <v>631</v>
      </c>
      <c r="D205" s="170" t="n">
        <v>1865</v>
      </c>
      <c r="E205" s="171" t="n">
        <v>886</v>
      </c>
      <c r="F205" s="172" t="n">
        <v>979</v>
      </c>
      <c r="H205" s="184" t="s">
        <v>151</v>
      </c>
      <c r="I205" s="184"/>
      <c r="J205" s="188" t="n">
        <v>625</v>
      </c>
      <c r="K205" s="189" t="n">
        <v>1562</v>
      </c>
      <c r="L205" s="190" t="n">
        <v>761</v>
      </c>
      <c r="M205" s="191" t="n">
        <v>801</v>
      </c>
    </row>
    <row r="206" customFormat="false" ht="14.25" hidden="false" customHeight="false" outlineLevel="0" collapsed="false">
      <c r="A206" s="204" t="s">
        <v>150</v>
      </c>
      <c r="B206" s="204"/>
      <c r="C206" s="205" t="n">
        <v>175</v>
      </c>
      <c r="D206" s="206" t="n">
        <v>565</v>
      </c>
      <c r="E206" s="207" t="n">
        <v>295</v>
      </c>
      <c r="F206" s="208" t="n">
        <v>270</v>
      </c>
      <c r="H206" s="158" t="s">
        <v>259</v>
      </c>
      <c r="I206" s="158"/>
      <c r="J206" s="159" t="n">
        <v>6058</v>
      </c>
      <c r="K206" s="160" t="n">
        <v>12304</v>
      </c>
      <c r="L206" s="161" t="n">
        <v>6251</v>
      </c>
      <c r="M206" s="162" t="n">
        <v>6053</v>
      </c>
    </row>
    <row r="207" customFormat="false" ht="14.25" hidden="false" customHeight="false" outlineLevel="0" collapsed="false">
      <c r="H207" s="168" t="s">
        <v>146</v>
      </c>
      <c r="I207" s="168"/>
      <c r="J207" s="174" t="n">
        <v>724</v>
      </c>
      <c r="K207" s="175" t="n">
        <v>1656</v>
      </c>
      <c r="L207" s="176" t="n">
        <v>851</v>
      </c>
      <c r="M207" s="177" t="n">
        <v>805</v>
      </c>
    </row>
    <row r="208" customFormat="false" ht="14.25" hidden="false" customHeight="false" outlineLevel="0" collapsed="false">
      <c r="A208" s="249"/>
      <c r="B208" s="249"/>
      <c r="C208" s="211" t="s">
        <v>2</v>
      </c>
      <c r="D208" s="212" t="s">
        <v>196</v>
      </c>
      <c r="E208" s="213" t="s">
        <v>8</v>
      </c>
      <c r="F208" s="214" t="s">
        <v>10</v>
      </c>
      <c r="H208" s="168" t="s">
        <v>148</v>
      </c>
      <c r="I208" s="168"/>
      <c r="J208" s="169" t="n">
        <v>1069</v>
      </c>
      <c r="K208" s="170" t="n">
        <v>2388</v>
      </c>
      <c r="L208" s="171" t="n">
        <v>1238</v>
      </c>
      <c r="M208" s="172" t="n">
        <v>1150</v>
      </c>
    </row>
    <row r="209" customFormat="false" ht="14.25" hidden="false" customHeight="false" outlineLevel="0" collapsed="false">
      <c r="A209" s="219" t="s">
        <v>260</v>
      </c>
      <c r="B209" s="219"/>
      <c r="C209" s="220" t="n">
        <v>12213</v>
      </c>
      <c r="D209" s="221" t="n">
        <v>32539</v>
      </c>
      <c r="E209" s="222" t="n">
        <v>16483</v>
      </c>
      <c r="F209" s="223" t="n">
        <v>16056</v>
      </c>
      <c r="H209" s="168" t="s">
        <v>149</v>
      </c>
      <c r="I209" s="168"/>
      <c r="J209" s="169" t="n">
        <v>1271</v>
      </c>
      <c r="K209" s="170" t="n">
        <v>2502</v>
      </c>
      <c r="L209" s="171" t="n">
        <v>1274</v>
      </c>
      <c r="M209" s="172" t="n">
        <v>1228</v>
      </c>
    </row>
    <row r="210" customFormat="false" ht="13.5" hidden="false" customHeight="false" outlineLevel="0" collapsed="false">
      <c r="A210" s="228" t="s">
        <v>252</v>
      </c>
      <c r="B210" s="228"/>
      <c r="C210" s="193" t="n">
        <v>8469</v>
      </c>
      <c r="D210" s="194" t="n">
        <v>23010</v>
      </c>
      <c r="E210" s="195" t="n">
        <v>11656</v>
      </c>
      <c r="F210" s="196" t="n">
        <v>11354</v>
      </c>
      <c r="H210" s="168" t="s">
        <v>150</v>
      </c>
      <c r="I210" s="168"/>
      <c r="J210" s="169" t="n">
        <v>606</v>
      </c>
      <c r="K210" s="170" t="n">
        <v>1192</v>
      </c>
      <c r="L210" s="171" t="n">
        <v>605</v>
      </c>
      <c r="M210" s="172" t="n">
        <v>587</v>
      </c>
    </row>
    <row r="211" customFormat="false" ht="13.5" hidden="false" customHeight="false" outlineLevel="0" collapsed="false">
      <c r="A211" s="158" t="s">
        <v>261</v>
      </c>
      <c r="B211" s="158"/>
      <c r="C211" s="159" t="n">
        <v>3573</v>
      </c>
      <c r="D211" s="160" t="n">
        <v>9118</v>
      </c>
      <c r="E211" s="161" t="n">
        <v>4611</v>
      </c>
      <c r="F211" s="162" t="n">
        <v>4507</v>
      </c>
      <c r="H211" s="168" t="s">
        <v>151</v>
      </c>
      <c r="I211" s="168"/>
      <c r="J211" s="169" t="n">
        <v>1842</v>
      </c>
      <c r="K211" s="170" t="n">
        <v>3425</v>
      </c>
      <c r="L211" s="171" t="n">
        <v>1713</v>
      </c>
      <c r="M211" s="172" t="n">
        <v>1712</v>
      </c>
    </row>
    <row r="212" customFormat="false" ht="14.25" hidden="false" customHeight="false" outlineLevel="0" collapsed="false">
      <c r="A212" s="168" t="s">
        <v>146</v>
      </c>
      <c r="B212" s="168"/>
      <c r="C212" s="169" t="n">
        <v>291</v>
      </c>
      <c r="D212" s="170" t="n">
        <v>810</v>
      </c>
      <c r="E212" s="171" t="n">
        <v>420</v>
      </c>
      <c r="F212" s="172" t="n">
        <v>390</v>
      </c>
      <c r="H212" s="204" t="s">
        <v>152</v>
      </c>
      <c r="I212" s="204"/>
      <c r="J212" s="205" t="n">
        <v>546</v>
      </c>
      <c r="K212" s="206" t="n">
        <v>1141</v>
      </c>
      <c r="L212" s="207" t="n">
        <v>570</v>
      </c>
      <c r="M212" s="208" t="n">
        <v>571</v>
      </c>
    </row>
    <row r="213" customFormat="false" ht="14.25" hidden="false" customHeight="false" outlineLevel="0" collapsed="false">
      <c r="A213" s="168" t="s">
        <v>148</v>
      </c>
      <c r="B213" s="168"/>
      <c r="C213" s="169" t="n">
        <v>190</v>
      </c>
      <c r="D213" s="170" t="n">
        <v>549</v>
      </c>
      <c r="E213" s="171" t="n">
        <v>292</v>
      </c>
      <c r="F213" s="172" t="n">
        <v>257</v>
      </c>
      <c r="J213" s="251"/>
      <c r="K213" s="251"/>
      <c r="L213" s="251"/>
      <c r="M213" s="251"/>
    </row>
    <row r="214" customFormat="false" ht="14.25" hidden="false" customHeight="false" outlineLevel="0" collapsed="false">
      <c r="A214" s="168" t="s">
        <v>149</v>
      </c>
      <c r="B214" s="168"/>
      <c r="C214" s="169" t="n">
        <v>620</v>
      </c>
      <c r="D214" s="170" t="n">
        <v>1446</v>
      </c>
      <c r="E214" s="171" t="n">
        <v>747</v>
      </c>
      <c r="F214" s="172" t="n">
        <v>699</v>
      </c>
      <c r="H214" s="210"/>
      <c r="I214" s="210"/>
      <c r="J214" s="211" t="s">
        <v>2</v>
      </c>
      <c r="K214" s="212" t="s">
        <v>196</v>
      </c>
      <c r="L214" s="213" t="s">
        <v>8</v>
      </c>
      <c r="M214" s="214" t="s">
        <v>10</v>
      </c>
    </row>
    <row r="215" customFormat="false" ht="14.25" hidden="false" customHeight="false" outlineLevel="0" collapsed="false">
      <c r="A215" s="168" t="s">
        <v>150</v>
      </c>
      <c r="B215" s="168"/>
      <c r="C215" s="169" t="n">
        <v>581</v>
      </c>
      <c r="D215" s="170" t="n">
        <v>1481</v>
      </c>
      <c r="E215" s="171" t="n">
        <v>757</v>
      </c>
      <c r="F215" s="172" t="n">
        <v>724</v>
      </c>
      <c r="H215" s="219" t="s">
        <v>262</v>
      </c>
      <c r="I215" s="219"/>
      <c r="J215" s="319" t="n">
        <v>9265</v>
      </c>
      <c r="K215" s="320" t="n">
        <v>20494</v>
      </c>
      <c r="L215" s="321" t="n">
        <v>10146</v>
      </c>
      <c r="M215" s="322" t="n">
        <v>10348</v>
      </c>
    </row>
    <row r="216" customFormat="false" ht="13.5" hidden="false" customHeight="false" outlineLevel="0" collapsed="false">
      <c r="A216" s="168" t="s">
        <v>151</v>
      </c>
      <c r="B216" s="168"/>
      <c r="C216" s="169" t="n">
        <v>401</v>
      </c>
      <c r="D216" s="170" t="n">
        <v>1020</v>
      </c>
      <c r="E216" s="171" t="n">
        <v>499</v>
      </c>
      <c r="F216" s="172" t="n">
        <v>521</v>
      </c>
      <c r="H216" s="198" t="s">
        <v>238</v>
      </c>
      <c r="I216" s="198"/>
      <c r="J216" s="323" t="n">
        <v>3380</v>
      </c>
      <c r="K216" s="324" t="n">
        <v>8509</v>
      </c>
      <c r="L216" s="325" t="n">
        <v>4170</v>
      </c>
      <c r="M216" s="326" t="n">
        <v>4339</v>
      </c>
    </row>
    <row r="217" customFormat="false" ht="13.5" hidden="false" customHeight="false" outlineLevel="0" collapsed="false">
      <c r="A217" s="168" t="s">
        <v>152</v>
      </c>
      <c r="B217" s="168"/>
      <c r="C217" s="169" t="n">
        <v>585</v>
      </c>
      <c r="D217" s="170" t="n">
        <v>1613</v>
      </c>
      <c r="E217" s="171" t="n">
        <v>762</v>
      </c>
      <c r="F217" s="172" t="n">
        <v>851</v>
      </c>
      <c r="H217" s="168" t="s">
        <v>146</v>
      </c>
      <c r="I217" s="168"/>
      <c r="J217" s="327" t="n">
        <v>734</v>
      </c>
      <c r="K217" s="328" t="n">
        <v>1868</v>
      </c>
      <c r="L217" s="329" t="n">
        <v>908</v>
      </c>
      <c r="M217" s="330" t="n">
        <v>960</v>
      </c>
    </row>
    <row r="218" customFormat="false" ht="13.5" hidden="false" customHeight="false" outlineLevel="0" collapsed="false">
      <c r="A218" s="197" t="s">
        <v>165</v>
      </c>
      <c r="B218" s="197"/>
      <c r="C218" s="188" t="n">
        <v>905</v>
      </c>
      <c r="D218" s="189" t="n">
        <v>2199</v>
      </c>
      <c r="E218" s="190" t="n">
        <v>1134</v>
      </c>
      <c r="F218" s="191" t="n">
        <v>1065</v>
      </c>
      <c r="H218" s="257" t="s">
        <v>214</v>
      </c>
      <c r="I218" s="257"/>
      <c r="J218" s="327" t="n">
        <v>304</v>
      </c>
      <c r="K218" s="328" t="n">
        <v>706</v>
      </c>
      <c r="L218" s="329" t="n">
        <v>349</v>
      </c>
      <c r="M218" s="330" t="n">
        <v>357</v>
      </c>
    </row>
    <row r="219" customFormat="false" ht="13.5" hidden="false" customHeight="false" outlineLevel="0" collapsed="false">
      <c r="A219" s="228" t="s">
        <v>250</v>
      </c>
      <c r="B219" s="228"/>
      <c r="C219" s="193" t="n">
        <v>170</v>
      </c>
      <c r="D219" s="194" t="n">
        <v>410</v>
      </c>
      <c r="E219" s="195" t="n">
        <v>215</v>
      </c>
      <c r="F219" s="196" t="n">
        <v>195</v>
      </c>
      <c r="H219" s="257" t="s">
        <v>149</v>
      </c>
      <c r="I219" s="257"/>
      <c r="J219" s="327" t="n">
        <v>577</v>
      </c>
      <c r="K219" s="328" t="n">
        <v>1452</v>
      </c>
      <c r="L219" s="329" t="n">
        <v>741</v>
      </c>
      <c r="M219" s="330" t="n">
        <v>711</v>
      </c>
    </row>
    <row r="220" customFormat="false" ht="13.5" hidden="false" customHeight="false" outlineLevel="0" collapsed="false">
      <c r="A220" s="158" t="s">
        <v>176</v>
      </c>
      <c r="B220" s="158"/>
      <c r="C220" s="159" t="n">
        <v>1</v>
      </c>
      <c r="D220" s="160" t="n">
        <v>1</v>
      </c>
      <c r="E220" s="161" t="n">
        <v>1</v>
      </c>
      <c r="F220" s="162" t="n">
        <v>0</v>
      </c>
      <c r="H220" s="257" t="s">
        <v>150</v>
      </c>
      <c r="I220" s="257"/>
      <c r="J220" s="327" t="n">
        <v>1608</v>
      </c>
      <c r="K220" s="328" t="n">
        <v>4105</v>
      </c>
      <c r="L220" s="329" t="n">
        <v>1989</v>
      </c>
      <c r="M220" s="330" t="n">
        <v>2116</v>
      </c>
    </row>
    <row r="221" customFormat="false" ht="14.25" hidden="false" customHeight="false" outlineLevel="0" collapsed="false">
      <c r="A221" s="204" t="s">
        <v>263</v>
      </c>
      <c r="B221" s="204"/>
      <c r="C221" s="205" t="n">
        <v>1</v>
      </c>
      <c r="D221" s="206" t="n">
        <v>1</v>
      </c>
      <c r="E221" s="207" t="n">
        <v>1</v>
      </c>
      <c r="F221" s="208" t="n">
        <v>0</v>
      </c>
      <c r="H221" s="197" t="s">
        <v>178</v>
      </c>
      <c r="I221" s="197"/>
      <c r="J221" s="331" t="n">
        <v>157</v>
      </c>
      <c r="K221" s="332" t="n">
        <v>378</v>
      </c>
      <c r="L221" s="333" t="n">
        <v>183</v>
      </c>
      <c r="M221" s="334" t="n">
        <v>195</v>
      </c>
    </row>
    <row r="222" customFormat="false" ht="13.5" hidden="false" customHeight="false" outlineLevel="0" collapsed="false">
      <c r="E222" s="140" t="s">
        <v>185</v>
      </c>
      <c r="F222" s="140"/>
      <c r="H222" s="278" t="s">
        <v>57</v>
      </c>
      <c r="I222" s="278"/>
      <c r="J222" s="270" t="n">
        <v>3532</v>
      </c>
      <c r="K222" s="271" t="n">
        <v>7025</v>
      </c>
      <c r="L222" s="272" t="n">
        <v>3594</v>
      </c>
      <c r="M222" s="273" t="n">
        <v>3431</v>
      </c>
    </row>
    <row r="223" customFormat="false" ht="13.5" hidden="false" customHeight="false" outlineLevel="0" collapsed="false">
      <c r="E223" s="261"/>
      <c r="F223" s="261"/>
      <c r="H223" s="257" t="s">
        <v>146</v>
      </c>
      <c r="I223" s="257"/>
      <c r="J223" s="274" t="n">
        <v>876</v>
      </c>
      <c r="K223" s="275" t="n">
        <v>1625</v>
      </c>
      <c r="L223" s="276" t="n">
        <v>805</v>
      </c>
      <c r="M223" s="277" t="n">
        <v>820</v>
      </c>
    </row>
    <row r="224" customFormat="false" ht="13.5" hidden="false" customHeight="false" outlineLevel="0" collapsed="false">
      <c r="E224" s="261"/>
      <c r="F224" s="261"/>
      <c r="H224" s="257" t="s">
        <v>148</v>
      </c>
      <c r="I224" s="257"/>
      <c r="J224" s="274" t="n">
        <v>1565</v>
      </c>
      <c r="K224" s="275" t="n">
        <v>2970</v>
      </c>
      <c r="L224" s="276" t="n">
        <v>1532</v>
      </c>
      <c r="M224" s="277" t="n">
        <v>1438</v>
      </c>
    </row>
    <row r="225" customFormat="false" ht="13.5" hidden="false" customHeight="false" outlineLevel="0" collapsed="false">
      <c r="E225" s="261"/>
      <c r="F225" s="261"/>
      <c r="H225" s="258" t="s">
        <v>149</v>
      </c>
      <c r="I225" s="258"/>
      <c r="J225" s="262" t="n">
        <v>1091</v>
      </c>
      <c r="K225" s="263" t="n">
        <v>2430</v>
      </c>
      <c r="L225" s="264" t="n">
        <v>1257</v>
      </c>
      <c r="M225" s="265" t="n">
        <v>1173</v>
      </c>
    </row>
    <row r="226" customFormat="false" ht="13.5" hidden="false" customHeight="false" outlineLevel="0" collapsed="false">
      <c r="E226" s="261"/>
      <c r="F226" s="261"/>
      <c r="K226" s="251"/>
      <c r="L226" s="140" t="s">
        <v>223</v>
      </c>
      <c r="M226" s="140"/>
    </row>
    <row r="228" customFormat="false" ht="14.25" hidden="false" customHeight="false" outlineLevel="0" collapsed="false">
      <c r="A228" s="152" t="s">
        <v>264</v>
      </c>
      <c r="B228" s="152"/>
      <c r="C228" s="152"/>
      <c r="D228" s="152"/>
    </row>
    <row r="229" customFormat="false" ht="14.25" hidden="false" customHeight="false" outlineLevel="0" collapsed="false">
      <c r="A229" s="278" t="s">
        <v>265</v>
      </c>
      <c r="B229" s="278"/>
      <c r="C229" s="279" t="n">
        <v>2353</v>
      </c>
      <c r="D229" s="272" t="n">
        <v>4960</v>
      </c>
      <c r="E229" s="272" t="n">
        <v>2382</v>
      </c>
      <c r="F229" s="273" t="n">
        <v>2578</v>
      </c>
      <c r="H229" s="249"/>
      <c r="I229" s="249"/>
      <c r="J229" s="211" t="s">
        <v>2</v>
      </c>
      <c r="K229" s="335" t="s">
        <v>141</v>
      </c>
      <c r="L229" s="213" t="s">
        <v>8</v>
      </c>
      <c r="M229" s="336" t="s">
        <v>10</v>
      </c>
    </row>
    <row r="230" customFormat="false" ht="14.25" hidden="false" customHeight="false" outlineLevel="0" collapsed="false">
      <c r="A230" s="257" t="s">
        <v>146</v>
      </c>
      <c r="B230" s="257"/>
      <c r="C230" s="337" t="n">
        <v>1309</v>
      </c>
      <c r="D230" s="338" t="n">
        <v>2723</v>
      </c>
      <c r="E230" s="339" t="n">
        <v>1322</v>
      </c>
      <c r="F230" s="340" t="n">
        <v>1401</v>
      </c>
      <c r="H230" s="341" t="s">
        <v>60</v>
      </c>
      <c r="I230" s="341"/>
      <c r="J230" s="38" t="n">
        <v>5321</v>
      </c>
      <c r="K230" s="342" t="n">
        <v>14160</v>
      </c>
      <c r="L230" s="342" t="n">
        <v>7134</v>
      </c>
      <c r="M230" s="343" t="n">
        <v>7026</v>
      </c>
    </row>
    <row r="231" customFormat="false" ht="14.25" hidden="false" customHeight="false" outlineLevel="0" collapsed="false">
      <c r="A231" s="204" t="s">
        <v>148</v>
      </c>
      <c r="B231" s="204"/>
      <c r="C231" s="344" t="n">
        <v>1044</v>
      </c>
      <c r="D231" s="345" t="n">
        <v>2237</v>
      </c>
      <c r="E231" s="346" t="n">
        <v>1060</v>
      </c>
      <c r="F231" s="347" t="n">
        <v>1177</v>
      </c>
      <c r="H231" s="348" t="s">
        <v>266</v>
      </c>
      <c r="I231" s="349"/>
      <c r="J231" s="42" t="n">
        <v>1119</v>
      </c>
      <c r="K231" s="350" t="n">
        <v>3001</v>
      </c>
      <c r="L231" s="351" t="n">
        <v>1487</v>
      </c>
      <c r="M231" s="352" t="n">
        <v>1514</v>
      </c>
    </row>
    <row r="232" customFormat="false" ht="14.25" hidden="false" customHeight="false" outlineLevel="0" collapsed="false">
      <c r="A232" s="289"/>
      <c r="B232" s="289"/>
      <c r="C232" s="353"/>
      <c r="D232" s="353"/>
      <c r="E232" s="353"/>
      <c r="F232" s="353"/>
      <c r="H232" s="348" t="s">
        <v>267</v>
      </c>
      <c r="I232" s="349"/>
      <c r="J232" s="42" t="n">
        <v>1894</v>
      </c>
      <c r="K232" s="350" t="n">
        <v>4968</v>
      </c>
      <c r="L232" s="351" t="n">
        <v>2472</v>
      </c>
      <c r="M232" s="352" t="n">
        <v>2496</v>
      </c>
    </row>
    <row r="233" customFormat="false" ht="14.25" hidden="false" customHeight="false" outlineLevel="0" collapsed="false">
      <c r="A233" s="249"/>
      <c r="B233" s="249"/>
      <c r="C233" s="211" t="s">
        <v>2</v>
      </c>
      <c r="D233" s="212" t="s">
        <v>196</v>
      </c>
      <c r="E233" s="213" t="s">
        <v>8</v>
      </c>
      <c r="F233" s="214" t="s">
        <v>10</v>
      </c>
      <c r="H233" s="348" t="s">
        <v>268</v>
      </c>
      <c r="I233" s="349"/>
      <c r="J233" s="42" t="n">
        <v>776</v>
      </c>
      <c r="K233" s="350" t="n">
        <v>2107</v>
      </c>
      <c r="L233" s="351" t="n">
        <v>1066</v>
      </c>
      <c r="M233" s="352" t="n">
        <v>1041</v>
      </c>
      <c r="N233" s="85"/>
      <c r="O233" s="85"/>
      <c r="P233" s="85"/>
      <c r="Q233" s="85"/>
    </row>
    <row r="234" customFormat="false" ht="14.25" hidden="false" customHeight="false" outlineLevel="0" collapsed="false">
      <c r="A234" s="250" t="s">
        <v>269</v>
      </c>
      <c r="B234" s="250"/>
      <c r="C234" s="354" t="n">
        <v>19658</v>
      </c>
      <c r="D234" s="355" t="n">
        <v>42164</v>
      </c>
      <c r="E234" s="356" t="n">
        <v>21283</v>
      </c>
      <c r="F234" s="357" t="n">
        <v>20881</v>
      </c>
      <c r="H234" s="348" t="s">
        <v>270</v>
      </c>
      <c r="I234" s="349"/>
      <c r="J234" s="42" t="n">
        <v>427</v>
      </c>
      <c r="K234" s="350" t="n">
        <v>1066</v>
      </c>
      <c r="L234" s="351" t="n">
        <v>547</v>
      </c>
      <c r="M234" s="352" t="n">
        <v>519</v>
      </c>
      <c r="N234" s="85"/>
      <c r="O234" s="85"/>
      <c r="P234" s="85"/>
      <c r="Q234" s="85"/>
    </row>
    <row r="235" customFormat="false" ht="14.25" hidden="false" customHeight="false" outlineLevel="0" collapsed="false">
      <c r="A235" s="158" t="s">
        <v>219</v>
      </c>
      <c r="B235" s="158"/>
      <c r="C235" s="358" t="n">
        <v>4588</v>
      </c>
      <c r="D235" s="338" t="n">
        <v>10601</v>
      </c>
      <c r="E235" s="339" t="n">
        <v>5233</v>
      </c>
      <c r="F235" s="340" t="n">
        <v>5368</v>
      </c>
      <c r="H235" s="359" t="s">
        <v>271</v>
      </c>
      <c r="I235" s="360"/>
      <c r="J235" s="50" t="n">
        <v>1105</v>
      </c>
      <c r="K235" s="361" t="n">
        <v>3018</v>
      </c>
      <c r="L235" s="362" t="n">
        <v>1562</v>
      </c>
      <c r="M235" s="363" t="n">
        <v>1456</v>
      </c>
      <c r="N235" s="85"/>
      <c r="O235" s="85"/>
      <c r="P235" s="85"/>
      <c r="Q235" s="85"/>
    </row>
    <row r="236" customFormat="false" ht="14.25" hidden="false" customHeight="false" outlineLevel="0" collapsed="false">
      <c r="A236" s="168" t="s">
        <v>221</v>
      </c>
      <c r="B236" s="168"/>
      <c r="C236" s="274" t="n">
        <v>8</v>
      </c>
      <c r="D236" s="275" t="n">
        <v>17</v>
      </c>
      <c r="E236" s="276" t="n">
        <v>9</v>
      </c>
      <c r="F236" s="277" t="n">
        <v>8</v>
      </c>
      <c r="J236" s="364"/>
      <c r="K236" s="364"/>
      <c r="L236" s="364"/>
      <c r="M236" s="364"/>
      <c r="N236" s="85"/>
      <c r="O236" s="85"/>
      <c r="P236" s="85"/>
      <c r="Q236" s="85"/>
    </row>
    <row r="237" customFormat="false" ht="14.25" hidden="false" customHeight="false" outlineLevel="0" collapsed="false">
      <c r="A237" s="257" t="s">
        <v>150</v>
      </c>
      <c r="B237" s="257"/>
      <c r="C237" s="274" t="n">
        <v>1028</v>
      </c>
      <c r="D237" s="275" t="n">
        <v>2600</v>
      </c>
      <c r="E237" s="276" t="n">
        <v>1320</v>
      </c>
      <c r="F237" s="277" t="n">
        <v>1280</v>
      </c>
      <c r="H237" s="365"/>
      <c r="I237" s="365"/>
      <c r="J237" s="366" t="s">
        <v>2</v>
      </c>
      <c r="K237" s="367" t="s">
        <v>196</v>
      </c>
      <c r="L237" s="368" t="s">
        <v>8</v>
      </c>
      <c r="M237" s="369" t="s">
        <v>10</v>
      </c>
      <c r="N237" s="85"/>
      <c r="O237" s="85"/>
      <c r="P237" s="85"/>
      <c r="Q237" s="85"/>
    </row>
    <row r="238" customFormat="false" ht="14.25" hidden="false" customHeight="false" outlineLevel="0" collapsed="false">
      <c r="A238" s="257" t="s">
        <v>151</v>
      </c>
      <c r="B238" s="257"/>
      <c r="C238" s="274" t="n">
        <v>904</v>
      </c>
      <c r="D238" s="275" t="n">
        <v>1967</v>
      </c>
      <c r="E238" s="276" t="n">
        <v>929</v>
      </c>
      <c r="F238" s="277" t="n">
        <v>1038</v>
      </c>
      <c r="H238" s="341" t="s">
        <v>272</v>
      </c>
      <c r="I238" s="341"/>
      <c r="J238" s="370" t="n">
        <v>3282</v>
      </c>
      <c r="K238" s="371" t="n">
        <v>9241</v>
      </c>
      <c r="L238" s="372" t="n">
        <v>4616</v>
      </c>
      <c r="M238" s="373" t="n">
        <v>4625</v>
      </c>
      <c r="N238" s="85"/>
      <c r="O238" s="85"/>
      <c r="P238" s="85"/>
      <c r="Q238" s="85"/>
    </row>
    <row r="239" customFormat="false" ht="13.5" hidden="false" customHeight="false" outlineLevel="0" collapsed="false">
      <c r="A239" s="257" t="s">
        <v>222</v>
      </c>
      <c r="B239" s="257"/>
      <c r="C239" s="274" t="n">
        <v>842</v>
      </c>
      <c r="D239" s="275" t="n">
        <v>1679</v>
      </c>
      <c r="E239" s="276" t="n">
        <v>828</v>
      </c>
      <c r="F239" s="277" t="n">
        <v>851</v>
      </c>
      <c r="H239" s="348" t="s">
        <v>273</v>
      </c>
      <c r="I239" s="349"/>
      <c r="J239" s="42" t="n">
        <v>1011</v>
      </c>
      <c r="K239" s="350" t="n">
        <v>2882</v>
      </c>
      <c r="L239" s="351" t="n">
        <v>1439</v>
      </c>
      <c r="M239" s="352" t="n">
        <v>1443</v>
      </c>
      <c r="N239" s="85"/>
      <c r="O239" s="85"/>
      <c r="P239" s="85"/>
      <c r="Q239" s="85"/>
    </row>
    <row r="240" customFormat="false" ht="13.5" hidden="false" customHeight="false" outlineLevel="0" collapsed="false">
      <c r="A240" s="257" t="s">
        <v>165</v>
      </c>
      <c r="B240" s="257"/>
      <c r="C240" s="274" t="n">
        <v>1098</v>
      </c>
      <c r="D240" s="275" t="n">
        <v>2645</v>
      </c>
      <c r="E240" s="276" t="n">
        <v>1279</v>
      </c>
      <c r="F240" s="277" t="n">
        <v>1366</v>
      </c>
      <c r="H240" s="348" t="s">
        <v>274</v>
      </c>
      <c r="I240" s="349"/>
      <c r="J240" s="42" t="n">
        <v>920</v>
      </c>
      <c r="K240" s="350" t="n">
        <v>2649</v>
      </c>
      <c r="L240" s="351" t="n">
        <v>1311</v>
      </c>
      <c r="M240" s="352" t="n">
        <v>1338</v>
      </c>
      <c r="N240" s="85"/>
      <c r="O240" s="85"/>
      <c r="P240" s="85"/>
      <c r="Q240" s="85"/>
    </row>
    <row r="241" customFormat="false" ht="14.25" hidden="false" customHeight="false" outlineLevel="0" collapsed="false">
      <c r="A241" s="197" t="s">
        <v>166</v>
      </c>
      <c r="B241" s="197"/>
      <c r="C241" s="262" t="n">
        <v>708</v>
      </c>
      <c r="D241" s="263" t="n">
        <v>1693</v>
      </c>
      <c r="E241" s="264" t="n">
        <v>868</v>
      </c>
      <c r="F241" s="265" t="n">
        <v>825</v>
      </c>
      <c r="H241" s="359" t="s">
        <v>275</v>
      </c>
      <c r="I241" s="360"/>
      <c r="J241" s="50" t="n">
        <v>1351</v>
      </c>
      <c r="K241" s="361" t="n">
        <v>3710</v>
      </c>
      <c r="L241" s="362" t="n">
        <v>1866</v>
      </c>
      <c r="M241" s="363" t="n">
        <v>1844</v>
      </c>
    </row>
    <row r="242" customFormat="false" ht="14.25" hidden="false" customHeight="false" outlineLevel="0" collapsed="false">
      <c r="A242" s="278" t="s">
        <v>276</v>
      </c>
      <c r="B242" s="278"/>
      <c r="C242" s="270" t="n">
        <v>5719</v>
      </c>
      <c r="D242" s="271" t="n">
        <v>12412</v>
      </c>
      <c r="E242" s="272" t="n">
        <v>6340</v>
      </c>
      <c r="F242" s="273" t="n">
        <v>6072</v>
      </c>
      <c r="J242" s="364"/>
      <c r="K242" s="364"/>
      <c r="L242" s="364"/>
      <c r="M242" s="364"/>
    </row>
    <row r="243" customFormat="false" ht="14.25" hidden="false" customHeight="false" outlineLevel="0" collapsed="false">
      <c r="A243" s="374" t="s">
        <v>146</v>
      </c>
      <c r="B243" s="374"/>
      <c r="C243" s="358" t="n">
        <v>1817</v>
      </c>
      <c r="D243" s="338" t="n">
        <v>4125</v>
      </c>
      <c r="E243" s="339" t="n">
        <v>2047</v>
      </c>
      <c r="F243" s="340" t="n">
        <v>2078</v>
      </c>
      <c r="H243" s="365"/>
      <c r="I243" s="365"/>
      <c r="J243" s="366" t="s">
        <v>2</v>
      </c>
      <c r="K243" s="367" t="s">
        <v>196</v>
      </c>
      <c r="L243" s="368" t="s">
        <v>8</v>
      </c>
      <c r="M243" s="369" t="s">
        <v>10</v>
      </c>
    </row>
    <row r="244" customFormat="false" ht="14.25" hidden="false" customHeight="false" outlineLevel="0" collapsed="false">
      <c r="A244" s="257" t="s">
        <v>148</v>
      </c>
      <c r="B244" s="257"/>
      <c r="C244" s="274" t="n">
        <v>1153</v>
      </c>
      <c r="D244" s="275" t="n">
        <v>2638</v>
      </c>
      <c r="E244" s="276" t="n">
        <v>1360</v>
      </c>
      <c r="F244" s="277" t="n">
        <v>1278</v>
      </c>
      <c r="H244" s="341" t="s">
        <v>277</v>
      </c>
      <c r="I244" s="341"/>
      <c r="J244" s="370" t="n">
        <v>677</v>
      </c>
      <c r="K244" s="371" t="n">
        <v>1941</v>
      </c>
      <c r="L244" s="372" t="n">
        <v>979</v>
      </c>
      <c r="M244" s="373" t="n">
        <v>962</v>
      </c>
    </row>
    <row r="245" customFormat="false" ht="14.25" hidden="false" customHeight="false" outlineLevel="0" collapsed="false">
      <c r="A245" s="257" t="s">
        <v>149</v>
      </c>
      <c r="B245" s="257"/>
      <c r="C245" s="274" t="n">
        <v>1161</v>
      </c>
      <c r="D245" s="275" t="n">
        <v>2782</v>
      </c>
      <c r="E245" s="276" t="n">
        <v>1418</v>
      </c>
      <c r="F245" s="277" t="n">
        <v>1364</v>
      </c>
      <c r="H245" s="375" t="s">
        <v>278</v>
      </c>
      <c r="I245" s="376"/>
      <c r="J245" s="377" t="n">
        <v>677</v>
      </c>
      <c r="K245" s="378" t="n">
        <v>1941</v>
      </c>
      <c r="L245" s="379" t="n">
        <v>979</v>
      </c>
      <c r="M245" s="380" t="n">
        <v>962</v>
      </c>
    </row>
    <row r="246" customFormat="false" ht="14.25" hidden="false" customHeight="false" outlineLevel="0" collapsed="false">
      <c r="A246" s="197" t="s">
        <v>150</v>
      </c>
      <c r="B246" s="197"/>
      <c r="C246" s="262" t="n">
        <v>1588</v>
      </c>
      <c r="D246" s="263" t="n">
        <v>2867</v>
      </c>
      <c r="E246" s="264" t="n">
        <v>1515</v>
      </c>
      <c r="F246" s="265" t="n">
        <v>1352</v>
      </c>
      <c r="J246" s="364"/>
      <c r="K246" s="364"/>
      <c r="L246" s="364"/>
      <c r="M246" s="364"/>
    </row>
    <row r="247" customFormat="false" ht="14.25" hidden="false" customHeight="false" outlineLevel="0" collapsed="false">
      <c r="A247" s="198" t="s">
        <v>279</v>
      </c>
      <c r="B247" s="198"/>
      <c r="C247" s="358" t="n">
        <v>8320</v>
      </c>
      <c r="D247" s="338" t="n">
        <v>17280</v>
      </c>
      <c r="E247" s="339" t="n">
        <v>8761</v>
      </c>
      <c r="F247" s="340" t="n">
        <v>8519</v>
      </c>
      <c r="H247" s="365"/>
      <c r="I247" s="365"/>
      <c r="J247" s="366" t="s">
        <v>2</v>
      </c>
      <c r="K247" s="367" t="s">
        <v>196</v>
      </c>
      <c r="L247" s="368" t="s">
        <v>8</v>
      </c>
      <c r="M247" s="369" t="s">
        <v>10</v>
      </c>
    </row>
    <row r="248" customFormat="false" ht="14.25" hidden="false" customHeight="false" outlineLevel="0" collapsed="false">
      <c r="A248" s="168" t="s">
        <v>146</v>
      </c>
      <c r="B248" s="168"/>
      <c r="C248" s="274" t="n">
        <v>1288</v>
      </c>
      <c r="D248" s="275" t="n">
        <v>3072</v>
      </c>
      <c r="E248" s="276" t="n">
        <v>1596</v>
      </c>
      <c r="F248" s="277" t="n">
        <v>1476</v>
      </c>
      <c r="H248" s="341" t="s">
        <v>280</v>
      </c>
      <c r="I248" s="341"/>
      <c r="J248" s="370" t="n">
        <v>619</v>
      </c>
      <c r="K248" s="371" t="n">
        <v>1778</v>
      </c>
      <c r="L248" s="372" t="n">
        <v>916</v>
      </c>
      <c r="M248" s="373" t="n">
        <v>862</v>
      </c>
    </row>
    <row r="249" customFormat="false" ht="14.25" hidden="false" customHeight="false" outlineLevel="0" collapsed="false">
      <c r="A249" s="168" t="s">
        <v>148</v>
      </c>
      <c r="B249" s="168"/>
      <c r="C249" s="274" t="n">
        <v>986</v>
      </c>
      <c r="D249" s="275" t="n">
        <v>1996</v>
      </c>
      <c r="E249" s="276" t="n">
        <v>1035</v>
      </c>
      <c r="F249" s="277" t="n">
        <v>961</v>
      </c>
      <c r="H249" s="375" t="s">
        <v>281</v>
      </c>
      <c r="I249" s="376"/>
      <c r="J249" s="377" t="n">
        <v>619</v>
      </c>
      <c r="K249" s="378" t="n">
        <v>1778</v>
      </c>
      <c r="L249" s="379" t="n">
        <v>916</v>
      </c>
      <c r="M249" s="380" t="n">
        <v>862</v>
      </c>
    </row>
    <row r="250" customFormat="false" ht="14.25" hidden="false" customHeight="false" outlineLevel="0" collapsed="false">
      <c r="A250" s="168" t="s">
        <v>149</v>
      </c>
      <c r="B250" s="168"/>
      <c r="C250" s="274" t="n">
        <v>1018</v>
      </c>
      <c r="D250" s="275" t="n">
        <v>2002</v>
      </c>
      <c r="E250" s="276" t="n">
        <v>1015</v>
      </c>
      <c r="F250" s="277" t="n">
        <v>987</v>
      </c>
      <c r="J250" s="364"/>
      <c r="K250" s="364"/>
      <c r="L250" s="364"/>
      <c r="M250" s="364"/>
    </row>
    <row r="251" customFormat="false" ht="14.25" hidden="false" customHeight="false" outlineLevel="0" collapsed="false">
      <c r="A251" s="168" t="s">
        <v>150</v>
      </c>
      <c r="B251" s="168"/>
      <c r="C251" s="274" t="n">
        <v>1600</v>
      </c>
      <c r="D251" s="275" t="n">
        <v>3174</v>
      </c>
      <c r="E251" s="276" t="n">
        <v>1604</v>
      </c>
      <c r="F251" s="277" t="n">
        <v>1570</v>
      </c>
      <c r="H251" s="249"/>
      <c r="I251" s="249"/>
      <c r="J251" s="381" t="s">
        <v>2</v>
      </c>
      <c r="K251" s="382" t="s">
        <v>196</v>
      </c>
      <c r="L251" s="383" t="s">
        <v>8</v>
      </c>
      <c r="M251" s="384" t="s">
        <v>10</v>
      </c>
    </row>
    <row r="252" customFormat="false" ht="14.25" hidden="false" customHeight="false" outlineLevel="0" collapsed="false">
      <c r="A252" s="257" t="s">
        <v>151</v>
      </c>
      <c r="B252" s="257"/>
      <c r="C252" s="274" t="n">
        <v>610</v>
      </c>
      <c r="D252" s="295" t="n">
        <v>1017</v>
      </c>
      <c r="E252" s="276" t="n">
        <v>491</v>
      </c>
      <c r="F252" s="277" t="n">
        <v>526</v>
      </c>
      <c r="H252" s="385" t="s">
        <v>282</v>
      </c>
      <c r="I252" s="385"/>
      <c r="J252" s="38" t="n">
        <v>228</v>
      </c>
      <c r="K252" s="342" t="n">
        <v>578</v>
      </c>
      <c r="L252" s="386" t="n">
        <v>290</v>
      </c>
      <c r="M252" s="387" t="n">
        <v>288</v>
      </c>
    </row>
    <row r="253" customFormat="false" ht="14.25" hidden="false" customHeight="false" outlineLevel="0" collapsed="false">
      <c r="A253" s="257" t="s">
        <v>152</v>
      </c>
      <c r="B253" s="257"/>
      <c r="C253" s="274" t="n">
        <v>1013</v>
      </c>
      <c r="D253" s="295" t="n">
        <v>2188</v>
      </c>
      <c r="E253" s="276" t="n">
        <v>1084</v>
      </c>
      <c r="F253" s="277" t="n">
        <v>1104</v>
      </c>
      <c r="H253" s="388" t="s">
        <v>283</v>
      </c>
      <c r="I253" s="388"/>
      <c r="J253" s="50" t="n">
        <v>228</v>
      </c>
      <c r="K253" s="361" t="n">
        <v>578</v>
      </c>
      <c r="L253" s="362" t="n">
        <v>290</v>
      </c>
      <c r="M253" s="363" t="n">
        <v>288</v>
      </c>
    </row>
    <row r="254" customFormat="false" ht="14.25" hidden="false" customHeight="false" outlineLevel="0" collapsed="false">
      <c r="A254" s="257" t="s">
        <v>165</v>
      </c>
      <c r="B254" s="257"/>
      <c r="C254" s="274" t="n">
        <v>876</v>
      </c>
      <c r="D254" s="295" t="n">
        <v>1928</v>
      </c>
      <c r="E254" s="276" t="n">
        <v>967</v>
      </c>
      <c r="F254" s="277" t="n">
        <v>961</v>
      </c>
      <c r="J254" s="364"/>
      <c r="K254" s="364"/>
      <c r="L254" s="364"/>
      <c r="M254" s="364"/>
    </row>
    <row r="255" customFormat="false" ht="14.25" hidden="false" customHeight="false" outlineLevel="0" collapsed="false">
      <c r="A255" s="318" t="s">
        <v>166</v>
      </c>
      <c r="B255" s="318"/>
      <c r="C255" s="262" t="n">
        <v>929</v>
      </c>
      <c r="D255" s="389" t="n">
        <v>1903</v>
      </c>
      <c r="E255" s="264" t="n">
        <v>969</v>
      </c>
      <c r="F255" s="265" t="n">
        <v>934</v>
      </c>
      <c r="H255" s="390"/>
      <c r="I255" s="390"/>
      <c r="J255" s="381" t="s">
        <v>2</v>
      </c>
      <c r="K255" s="391" t="s">
        <v>196</v>
      </c>
      <c r="L255" s="383" t="s">
        <v>8</v>
      </c>
      <c r="M255" s="384" t="s">
        <v>10</v>
      </c>
    </row>
    <row r="256" customFormat="false" ht="15" hidden="false" customHeight="false" outlineLevel="0" collapsed="false">
      <c r="A256" s="392" t="s">
        <v>284</v>
      </c>
      <c r="B256" s="392"/>
      <c r="C256" s="393" t="n">
        <v>1031</v>
      </c>
      <c r="D256" s="344" t="n">
        <v>1871</v>
      </c>
      <c r="E256" s="346" t="n">
        <v>949</v>
      </c>
      <c r="F256" s="347" t="n">
        <v>922</v>
      </c>
      <c r="H256" s="341" t="s">
        <v>65</v>
      </c>
      <c r="I256" s="341"/>
      <c r="J256" s="38" t="n">
        <v>3881</v>
      </c>
      <c r="K256" s="342" t="n">
        <v>9832</v>
      </c>
      <c r="L256" s="386" t="n">
        <v>5099</v>
      </c>
      <c r="M256" s="387" t="n">
        <v>4733</v>
      </c>
    </row>
    <row r="257" customFormat="false" ht="14.25" hidden="false" customHeight="false" outlineLevel="0" collapsed="false">
      <c r="C257" s="394"/>
      <c r="D257" s="394"/>
      <c r="E257" s="394"/>
      <c r="F257" s="394"/>
      <c r="G257" s="85"/>
      <c r="H257" s="348" t="s">
        <v>285</v>
      </c>
      <c r="I257" s="395"/>
      <c r="J257" s="42" t="n">
        <v>184</v>
      </c>
      <c r="K257" s="350" t="n">
        <v>492</v>
      </c>
      <c r="L257" s="351" t="n">
        <v>253</v>
      </c>
      <c r="M257" s="352" t="n">
        <v>239</v>
      </c>
    </row>
    <row r="258" customFormat="false" ht="14.25" hidden="false" customHeight="false" outlineLevel="0" collapsed="false">
      <c r="A258" s="249"/>
      <c r="B258" s="249"/>
      <c r="C258" s="211" t="s">
        <v>2</v>
      </c>
      <c r="D258" s="335" t="s">
        <v>141</v>
      </c>
      <c r="E258" s="211" t="s">
        <v>8</v>
      </c>
      <c r="F258" s="336" t="s">
        <v>10</v>
      </c>
      <c r="H258" s="348" t="s">
        <v>286</v>
      </c>
      <c r="I258" s="349"/>
      <c r="J258" s="42" t="n">
        <v>1384</v>
      </c>
      <c r="K258" s="350" t="n">
        <v>3735</v>
      </c>
      <c r="L258" s="351" t="n">
        <v>1991</v>
      </c>
      <c r="M258" s="352" t="n">
        <v>1744</v>
      </c>
    </row>
    <row r="259" customFormat="false" ht="14.25" hidden="false" customHeight="false" outlineLevel="0" collapsed="false">
      <c r="A259" s="341" t="s">
        <v>59</v>
      </c>
      <c r="B259" s="341"/>
      <c r="C259" s="396" t="n">
        <v>8662</v>
      </c>
      <c r="D259" s="397" t="n">
        <v>23327</v>
      </c>
      <c r="E259" s="356" t="n">
        <v>11641</v>
      </c>
      <c r="F259" s="343" t="n">
        <v>11686</v>
      </c>
      <c r="H259" s="348" t="s">
        <v>287</v>
      </c>
      <c r="I259" s="349"/>
      <c r="J259" s="42" t="n">
        <v>808</v>
      </c>
      <c r="K259" s="350" t="n">
        <v>2111</v>
      </c>
      <c r="L259" s="351" t="n">
        <v>1082</v>
      </c>
      <c r="M259" s="352" t="n">
        <v>1029</v>
      </c>
    </row>
    <row r="260" customFormat="false" ht="15" hidden="false" customHeight="true" outlineLevel="0" collapsed="false">
      <c r="A260" s="398" t="s">
        <v>288</v>
      </c>
      <c r="B260" s="398"/>
      <c r="C260" s="399" t="n">
        <v>186</v>
      </c>
      <c r="D260" s="400" t="n">
        <v>680</v>
      </c>
      <c r="E260" s="401" t="n">
        <v>342</v>
      </c>
      <c r="F260" s="402" t="n">
        <v>338</v>
      </c>
      <c r="H260" s="348" t="s">
        <v>289</v>
      </c>
      <c r="I260" s="349"/>
      <c r="J260" s="42" t="n">
        <v>904</v>
      </c>
      <c r="K260" s="350" t="n">
        <v>2072</v>
      </c>
      <c r="L260" s="351" t="n">
        <v>1025</v>
      </c>
      <c r="M260" s="352" t="n">
        <v>1047</v>
      </c>
    </row>
    <row r="261" customFormat="false" ht="13.5" hidden="false" customHeight="false" outlineLevel="0" collapsed="false">
      <c r="A261" s="398" t="s">
        <v>290</v>
      </c>
      <c r="B261" s="398"/>
      <c r="C261" s="399" t="n">
        <v>359</v>
      </c>
      <c r="D261" s="400" t="n">
        <v>1067</v>
      </c>
      <c r="E261" s="401" t="n">
        <v>542</v>
      </c>
      <c r="F261" s="402" t="n">
        <v>525</v>
      </c>
      <c r="H261" s="348" t="s">
        <v>291</v>
      </c>
      <c r="I261" s="349"/>
      <c r="J261" s="42" t="n">
        <v>76</v>
      </c>
      <c r="K261" s="350" t="n">
        <v>161</v>
      </c>
      <c r="L261" s="351" t="n">
        <v>77</v>
      </c>
      <c r="M261" s="352" t="n">
        <v>84</v>
      </c>
    </row>
    <row r="262" customFormat="false" ht="14.25" hidden="false" customHeight="false" outlineLevel="0" collapsed="false">
      <c r="A262" s="403" t="s">
        <v>292</v>
      </c>
      <c r="B262" s="403"/>
      <c r="C262" s="404" t="n">
        <v>792</v>
      </c>
      <c r="D262" s="405" t="n">
        <v>2058</v>
      </c>
      <c r="E262" s="406" t="n">
        <v>991</v>
      </c>
      <c r="F262" s="407" t="n">
        <v>1067</v>
      </c>
      <c r="H262" s="359" t="s">
        <v>293</v>
      </c>
      <c r="I262" s="360"/>
      <c r="J262" s="50" t="n">
        <v>525</v>
      </c>
      <c r="K262" s="361" t="n">
        <v>1261</v>
      </c>
      <c r="L262" s="362" t="n">
        <v>671</v>
      </c>
      <c r="M262" s="363" t="n">
        <v>590</v>
      </c>
    </row>
    <row r="263" customFormat="false" ht="14.25" hidden="false" customHeight="false" outlineLevel="0" collapsed="false">
      <c r="A263" s="168" t="s">
        <v>146</v>
      </c>
      <c r="B263" s="168"/>
      <c r="C263" s="408" t="n">
        <v>219</v>
      </c>
      <c r="D263" s="409" t="n">
        <v>593</v>
      </c>
      <c r="E263" s="410" t="n">
        <v>295</v>
      </c>
      <c r="F263" s="411" t="n">
        <v>298</v>
      </c>
      <c r="J263" s="364"/>
      <c r="K263" s="364"/>
      <c r="L263" s="364"/>
      <c r="M263" s="364"/>
    </row>
    <row r="264" customFormat="false" ht="14.25" hidden="false" customHeight="false" outlineLevel="0" collapsed="false">
      <c r="A264" s="168" t="s">
        <v>148</v>
      </c>
      <c r="B264" s="168"/>
      <c r="C264" s="408" t="n">
        <v>288</v>
      </c>
      <c r="D264" s="409" t="n">
        <v>809</v>
      </c>
      <c r="E264" s="410" t="n">
        <v>372</v>
      </c>
      <c r="F264" s="411" t="n">
        <v>437</v>
      </c>
      <c r="H264" s="249"/>
      <c r="I264" s="249"/>
      <c r="J264" s="381" t="s">
        <v>2</v>
      </c>
      <c r="K264" s="382" t="s">
        <v>141</v>
      </c>
      <c r="L264" s="381" t="s">
        <v>8</v>
      </c>
      <c r="M264" s="384" t="s">
        <v>10</v>
      </c>
    </row>
    <row r="265" customFormat="false" ht="14.25" hidden="false" customHeight="false" outlineLevel="0" collapsed="false">
      <c r="A265" s="168" t="s">
        <v>149</v>
      </c>
      <c r="B265" s="168"/>
      <c r="C265" s="412" t="n">
        <v>285</v>
      </c>
      <c r="D265" s="413" t="n">
        <v>656</v>
      </c>
      <c r="E265" s="414" t="n">
        <v>324</v>
      </c>
      <c r="F265" s="415" t="n">
        <v>332</v>
      </c>
      <c r="H265" s="341" t="s">
        <v>66</v>
      </c>
      <c r="I265" s="341"/>
      <c r="J265" s="396" t="n">
        <v>3541</v>
      </c>
      <c r="K265" s="397" t="n">
        <v>10293</v>
      </c>
      <c r="L265" s="356" t="n">
        <v>5089</v>
      </c>
      <c r="M265" s="343" t="n">
        <v>5204</v>
      </c>
    </row>
    <row r="266" customFormat="false" ht="13.5" hidden="false" customHeight="false" outlineLevel="0" collapsed="false">
      <c r="A266" s="403" t="s">
        <v>294</v>
      </c>
      <c r="B266" s="403"/>
      <c r="C266" s="404" t="n">
        <v>680</v>
      </c>
      <c r="D266" s="405" t="n">
        <v>1825</v>
      </c>
      <c r="E266" s="406" t="n">
        <v>929</v>
      </c>
      <c r="F266" s="407" t="n">
        <v>896</v>
      </c>
      <c r="H266" s="348" t="s">
        <v>295</v>
      </c>
      <c r="I266" s="348"/>
      <c r="J266" s="42" t="n">
        <v>782</v>
      </c>
      <c r="K266" s="350" t="n">
        <v>2026</v>
      </c>
      <c r="L266" s="351" t="n">
        <v>990</v>
      </c>
      <c r="M266" s="352" t="n">
        <v>1036</v>
      </c>
    </row>
    <row r="267" customFormat="false" ht="13.5" hidden="false" customHeight="false" outlineLevel="0" collapsed="false">
      <c r="A267" s="168" t="s">
        <v>146</v>
      </c>
      <c r="B267" s="168"/>
      <c r="C267" s="408" t="n">
        <v>329</v>
      </c>
      <c r="D267" s="409" t="n">
        <v>921</v>
      </c>
      <c r="E267" s="410" t="n">
        <v>447</v>
      </c>
      <c r="F267" s="411" t="n">
        <v>474</v>
      </c>
      <c r="H267" s="348" t="s">
        <v>296</v>
      </c>
      <c r="I267" s="348"/>
      <c r="J267" s="42" t="n">
        <v>324</v>
      </c>
      <c r="K267" s="350" t="n">
        <v>953</v>
      </c>
      <c r="L267" s="351" t="n">
        <v>485</v>
      </c>
      <c r="M267" s="352" t="n">
        <v>468</v>
      </c>
    </row>
    <row r="268" customFormat="false" ht="13.5" hidden="false" customHeight="false" outlineLevel="0" collapsed="false">
      <c r="A268" s="168" t="s">
        <v>148</v>
      </c>
      <c r="B268" s="168"/>
      <c r="C268" s="408" t="n">
        <v>111</v>
      </c>
      <c r="D268" s="409" t="n">
        <v>277</v>
      </c>
      <c r="E268" s="410" t="n">
        <v>142</v>
      </c>
      <c r="F268" s="411" t="n">
        <v>135</v>
      </c>
      <c r="H268" s="348" t="s">
        <v>297</v>
      </c>
      <c r="I268" s="348"/>
      <c r="J268" s="42" t="n">
        <v>227</v>
      </c>
      <c r="K268" s="350" t="n">
        <v>669</v>
      </c>
      <c r="L268" s="351" t="n">
        <v>323</v>
      </c>
      <c r="M268" s="352" t="n">
        <v>346</v>
      </c>
    </row>
    <row r="269" customFormat="false" ht="13.5" hidden="false" customHeight="false" outlineLevel="0" collapsed="false">
      <c r="A269" s="168" t="s">
        <v>149</v>
      </c>
      <c r="B269" s="168"/>
      <c r="C269" s="408" t="n">
        <v>66</v>
      </c>
      <c r="D269" s="409" t="n">
        <v>174</v>
      </c>
      <c r="E269" s="410" t="n">
        <v>93</v>
      </c>
      <c r="F269" s="411" t="n">
        <v>81</v>
      </c>
      <c r="H269" s="348" t="s">
        <v>298</v>
      </c>
      <c r="I269" s="348"/>
      <c r="J269" s="42" t="n">
        <v>409</v>
      </c>
      <c r="K269" s="350" t="n">
        <v>1164</v>
      </c>
      <c r="L269" s="351" t="n">
        <v>567</v>
      </c>
      <c r="M269" s="352" t="n">
        <v>597</v>
      </c>
    </row>
    <row r="270" customFormat="false" ht="13.5" hidden="false" customHeight="false" outlineLevel="0" collapsed="false">
      <c r="A270" s="168" t="s">
        <v>150</v>
      </c>
      <c r="B270" s="168"/>
      <c r="C270" s="412" t="n">
        <v>174</v>
      </c>
      <c r="D270" s="413" t="n">
        <v>453</v>
      </c>
      <c r="E270" s="414" t="n">
        <v>247</v>
      </c>
      <c r="F270" s="415" t="n">
        <v>206</v>
      </c>
      <c r="H270" s="348" t="s">
        <v>299</v>
      </c>
      <c r="I270" s="348"/>
      <c r="J270" s="42" t="n">
        <v>662</v>
      </c>
      <c r="K270" s="350" t="n">
        <v>1886</v>
      </c>
      <c r="L270" s="351" t="n">
        <v>948</v>
      </c>
      <c r="M270" s="352" t="n">
        <v>938</v>
      </c>
    </row>
    <row r="271" customFormat="false" ht="13.5" hidden="false" customHeight="false" outlineLevel="0" collapsed="false">
      <c r="A271" s="403" t="s">
        <v>300</v>
      </c>
      <c r="B271" s="403"/>
      <c r="C271" s="404" t="n">
        <v>222</v>
      </c>
      <c r="D271" s="405" t="n">
        <v>578</v>
      </c>
      <c r="E271" s="406" t="n">
        <v>295</v>
      </c>
      <c r="F271" s="407" t="n">
        <v>283</v>
      </c>
      <c r="H271" s="348" t="s">
        <v>301</v>
      </c>
      <c r="I271" s="348"/>
      <c r="J271" s="42" t="n">
        <v>715</v>
      </c>
      <c r="K271" s="350" t="n">
        <v>2393</v>
      </c>
      <c r="L271" s="351" t="n">
        <v>1182</v>
      </c>
      <c r="M271" s="352" t="n">
        <v>1211</v>
      </c>
    </row>
    <row r="272" customFormat="false" ht="14.25" hidden="false" customHeight="false" outlineLevel="0" collapsed="false">
      <c r="A272" s="168" t="s">
        <v>146</v>
      </c>
      <c r="B272" s="168"/>
      <c r="C272" s="408" t="n">
        <v>149</v>
      </c>
      <c r="D272" s="409" t="n">
        <v>354</v>
      </c>
      <c r="E272" s="410" t="n">
        <v>178</v>
      </c>
      <c r="F272" s="411" t="n">
        <v>176</v>
      </c>
      <c r="H272" s="359" t="s">
        <v>302</v>
      </c>
      <c r="I272" s="359"/>
      <c r="J272" s="50" t="n">
        <v>422</v>
      </c>
      <c r="K272" s="361" t="n">
        <v>1202</v>
      </c>
      <c r="L272" s="362" t="n">
        <v>594</v>
      </c>
      <c r="M272" s="363" t="n">
        <v>608</v>
      </c>
    </row>
    <row r="273" customFormat="false" ht="13.5" hidden="false" customHeight="false" outlineLevel="0" collapsed="false">
      <c r="A273" s="168" t="s">
        <v>148</v>
      </c>
      <c r="B273" s="168"/>
      <c r="C273" s="412" t="n">
        <v>73</v>
      </c>
      <c r="D273" s="413" t="n">
        <v>224</v>
      </c>
      <c r="E273" s="414" t="n">
        <v>117</v>
      </c>
      <c r="F273" s="415" t="n">
        <v>107</v>
      </c>
      <c r="J273" s="364"/>
      <c r="K273" s="364"/>
      <c r="L273" s="364"/>
      <c r="M273" s="364"/>
    </row>
    <row r="274" customFormat="false" ht="15" hidden="false" customHeight="false" outlineLevel="0" collapsed="false">
      <c r="A274" s="398" t="s">
        <v>303</v>
      </c>
      <c r="B274" s="398"/>
      <c r="C274" s="399" t="n">
        <v>262</v>
      </c>
      <c r="D274" s="400" t="n">
        <v>695</v>
      </c>
      <c r="E274" s="401" t="n">
        <v>363</v>
      </c>
      <c r="F274" s="402" t="n">
        <v>332</v>
      </c>
      <c r="H274" s="416" t="s">
        <v>304</v>
      </c>
      <c r="I274" s="416"/>
      <c r="J274" s="417"/>
      <c r="K274" s="417"/>
      <c r="L274" s="417"/>
      <c r="M274" s="418"/>
    </row>
    <row r="275" customFormat="false" ht="14.25" hidden="false" customHeight="false" outlineLevel="0" collapsed="false">
      <c r="A275" s="398" t="s">
        <v>305</v>
      </c>
      <c r="B275" s="398"/>
      <c r="C275" s="399" t="n">
        <v>98</v>
      </c>
      <c r="D275" s="400" t="n">
        <v>336</v>
      </c>
      <c r="E275" s="401" t="n">
        <v>165</v>
      </c>
      <c r="F275" s="402" t="n">
        <v>171</v>
      </c>
      <c r="H275" s="390"/>
      <c r="I275" s="390"/>
      <c r="J275" s="381" t="s">
        <v>2</v>
      </c>
      <c r="K275" s="419" t="s">
        <v>141</v>
      </c>
      <c r="L275" s="383" t="s">
        <v>8</v>
      </c>
      <c r="M275" s="420" t="s">
        <v>10</v>
      </c>
    </row>
    <row r="276" customFormat="false" ht="13.5" hidden="false" customHeight="false" outlineLevel="0" collapsed="false">
      <c r="A276" s="403" t="s">
        <v>306</v>
      </c>
      <c r="B276" s="403"/>
      <c r="C276" s="404" t="n">
        <v>1598</v>
      </c>
      <c r="D276" s="405" t="n">
        <v>4164</v>
      </c>
      <c r="E276" s="406" t="n">
        <v>2075</v>
      </c>
      <c r="F276" s="407" t="n">
        <v>2089</v>
      </c>
      <c r="H276" s="421" t="s">
        <v>307</v>
      </c>
      <c r="I276" s="421"/>
      <c r="J276" s="422" t="n">
        <v>7280</v>
      </c>
      <c r="K276" s="423" t="n">
        <v>18587</v>
      </c>
      <c r="L276" s="424" t="n">
        <v>9570</v>
      </c>
      <c r="M276" s="425" t="n">
        <v>9017</v>
      </c>
    </row>
    <row r="277" customFormat="false" ht="13.5" hidden="false" customHeight="false" outlineLevel="0" collapsed="false">
      <c r="A277" s="168" t="s">
        <v>146</v>
      </c>
      <c r="B277" s="168"/>
      <c r="C277" s="408" t="n">
        <v>239</v>
      </c>
      <c r="D277" s="409" t="n">
        <v>601</v>
      </c>
      <c r="E277" s="410" t="n">
        <v>281</v>
      </c>
      <c r="F277" s="411" t="n">
        <v>320</v>
      </c>
      <c r="H277" s="426" t="s">
        <v>308</v>
      </c>
      <c r="I277" s="426"/>
      <c r="J277" s="427" t="n">
        <v>3024</v>
      </c>
      <c r="K277" s="428" t="n">
        <v>7193</v>
      </c>
      <c r="L277" s="429" t="n">
        <v>3581</v>
      </c>
      <c r="M277" s="430" t="n">
        <v>3612</v>
      </c>
    </row>
    <row r="278" customFormat="false" ht="13.5" hidden="false" customHeight="false" outlineLevel="0" collapsed="false">
      <c r="A278" s="168" t="s">
        <v>148</v>
      </c>
      <c r="B278" s="168"/>
      <c r="C278" s="408" t="n">
        <v>246</v>
      </c>
      <c r="D278" s="409" t="n">
        <v>587</v>
      </c>
      <c r="E278" s="410" t="n">
        <v>308</v>
      </c>
      <c r="F278" s="411" t="n">
        <v>279</v>
      </c>
      <c r="H278" s="431" t="s">
        <v>309</v>
      </c>
      <c r="I278" s="431"/>
      <c r="J278" s="432" t="n">
        <v>64</v>
      </c>
      <c r="K278" s="433" t="n">
        <v>151</v>
      </c>
      <c r="L278" s="434" t="n">
        <v>80</v>
      </c>
      <c r="M278" s="435" t="n">
        <v>71</v>
      </c>
    </row>
    <row r="279" customFormat="false" ht="13.5" hidden="false" customHeight="false" outlineLevel="0" collapsed="false">
      <c r="A279" s="168" t="s">
        <v>149</v>
      </c>
      <c r="B279" s="168"/>
      <c r="C279" s="408" t="n">
        <v>107</v>
      </c>
      <c r="D279" s="409" t="n">
        <v>319</v>
      </c>
      <c r="E279" s="410" t="n">
        <v>152</v>
      </c>
      <c r="F279" s="411" t="n">
        <v>167</v>
      </c>
      <c r="H279" s="436" t="s">
        <v>310</v>
      </c>
      <c r="I279" s="436"/>
      <c r="J279" s="437" t="n">
        <v>803</v>
      </c>
      <c r="K279" s="438" t="n">
        <v>1767</v>
      </c>
      <c r="L279" s="439" t="n">
        <v>906</v>
      </c>
      <c r="M279" s="440" t="n">
        <v>861</v>
      </c>
    </row>
    <row r="280" customFormat="false" ht="15" hidden="false" customHeight="true" outlineLevel="0" collapsed="false">
      <c r="A280" s="168" t="s">
        <v>150</v>
      </c>
      <c r="B280" s="168"/>
      <c r="C280" s="408" t="n">
        <v>573</v>
      </c>
      <c r="D280" s="409" t="n">
        <v>1482</v>
      </c>
      <c r="E280" s="410" t="n">
        <v>748</v>
      </c>
      <c r="F280" s="411" t="n">
        <v>734</v>
      </c>
      <c r="H280" s="436" t="s">
        <v>311</v>
      </c>
      <c r="I280" s="436"/>
      <c r="J280" s="437" t="n">
        <v>902</v>
      </c>
      <c r="K280" s="438" t="n">
        <v>2246</v>
      </c>
      <c r="L280" s="439" t="n">
        <v>1104</v>
      </c>
      <c r="M280" s="441" t="n">
        <v>1142</v>
      </c>
    </row>
    <row r="281" customFormat="false" ht="13.5" hidden="false" customHeight="false" outlineLevel="0" collapsed="false">
      <c r="A281" s="257" t="s">
        <v>151</v>
      </c>
      <c r="B281" s="257"/>
      <c r="C281" s="412" t="n">
        <v>433</v>
      </c>
      <c r="D281" s="413" t="n">
        <v>1175</v>
      </c>
      <c r="E281" s="414" t="n">
        <v>586</v>
      </c>
      <c r="F281" s="415" t="n">
        <v>589</v>
      </c>
      <c r="H281" s="426" t="s">
        <v>312</v>
      </c>
      <c r="I281" s="426"/>
      <c r="J281" s="427" t="n">
        <v>7226</v>
      </c>
      <c r="K281" s="442" t="n">
        <v>19011</v>
      </c>
      <c r="L281" s="443" t="n">
        <v>9484</v>
      </c>
      <c r="M281" s="444" t="n">
        <v>9527</v>
      </c>
    </row>
    <row r="282" customFormat="false" ht="13.5" hidden="false" customHeight="false" outlineLevel="0" collapsed="false">
      <c r="A282" s="403" t="s">
        <v>313</v>
      </c>
      <c r="B282" s="403"/>
      <c r="C282" s="404" t="n">
        <v>619</v>
      </c>
      <c r="D282" s="405" t="n">
        <v>1798</v>
      </c>
      <c r="E282" s="406" t="n">
        <v>909</v>
      </c>
      <c r="F282" s="407" t="n">
        <v>889</v>
      </c>
      <c r="H282" s="431" t="s">
        <v>182</v>
      </c>
      <c r="I282" s="431"/>
      <c r="J282" s="432" t="n">
        <v>1076</v>
      </c>
      <c r="K282" s="445" t="n">
        <v>2789</v>
      </c>
      <c r="L282" s="434" t="n">
        <v>1417</v>
      </c>
      <c r="M282" s="435" t="n">
        <v>1372</v>
      </c>
    </row>
    <row r="283" customFormat="false" ht="13.5" hidden="false" customHeight="false" outlineLevel="0" collapsed="false">
      <c r="A283" s="168" t="s">
        <v>146</v>
      </c>
      <c r="B283" s="168"/>
      <c r="C283" s="408" t="n">
        <v>123</v>
      </c>
      <c r="D283" s="409" t="n">
        <v>358</v>
      </c>
      <c r="E283" s="410" t="n">
        <v>174</v>
      </c>
      <c r="F283" s="411" t="n">
        <v>184</v>
      </c>
      <c r="H283" s="426" t="s">
        <v>314</v>
      </c>
      <c r="I283" s="426"/>
      <c r="J283" s="427" t="n">
        <v>3743</v>
      </c>
      <c r="K283" s="442" t="n">
        <v>8881</v>
      </c>
      <c r="L283" s="443" t="n">
        <v>4405</v>
      </c>
      <c r="M283" s="444" t="n">
        <v>4476</v>
      </c>
    </row>
    <row r="284" customFormat="false" ht="13.5" hidden="false" customHeight="false" outlineLevel="0" collapsed="false">
      <c r="A284" s="168" t="s">
        <v>148</v>
      </c>
      <c r="B284" s="168"/>
      <c r="C284" s="408" t="n">
        <v>344</v>
      </c>
      <c r="D284" s="409" t="n">
        <v>1022</v>
      </c>
      <c r="E284" s="410" t="n">
        <v>518</v>
      </c>
      <c r="F284" s="411" t="n">
        <v>504</v>
      </c>
      <c r="H284" s="431" t="s">
        <v>182</v>
      </c>
      <c r="I284" s="431"/>
      <c r="J284" s="432" t="n">
        <v>766</v>
      </c>
      <c r="K284" s="445" t="n">
        <v>1803</v>
      </c>
      <c r="L284" s="434" t="n">
        <v>905</v>
      </c>
      <c r="M284" s="435" t="n">
        <v>898</v>
      </c>
    </row>
    <row r="285" customFormat="false" ht="13.5" hidden="false" customHeight="false" outlineLevel="0" collapsed="false">
      <c r="A285" s="168" t="s">
        <v>149</v>
      </c>
      <c r="B285" s="168"/>
      <c r="C285" s="412" t="n">
        <v>152</v>
      </c>
      <c r="D285" s="413" t="n">
        <v>418</v>
      </c>
      <c r="E285" s="414" t="n">
        <v>217</v>
      </c>
      <c r="F285" s="415" t="n">
        <v>201</v>
      </c>
      <c r="H285" s="426" t="s">
        <v>315</v>
      </c>
      <c r="I285" s="426"/>
      <c r="J285" s="427" t="n">
        <v>3823</v>
      </c>
      <c r="K285" s="442" t="n">
        <v>9391</v>
      </c>
      <c r="L285" s="443" t="n">
        <v>4585</v>
      </c>
      <c r="M285" s="444" t="n">
        <v>4806</v>
      </c>
    </row>
    <row r="286" customFormat="false" ht="13.5" hidden="false" customHeight="false" outlineLevel="0" collapsed="false">
      <c r="A286" s="398" t="s">
        <v>316</v>
      </c>
      <c r="B286" s="398"/>
      <c r="C286" s="399" t="n">
        <v>123</v>
      </c>
      <c r="D286" s="400" t="n">
        <v>303</v>
      </c>
      <c r="E286" s="401" t="n">
        <v>146</v>
      </c>
      <c r="F286" s="402" t="n">
        <v>157</v>
      </c>
      <c r="H286" s="446" t="s">
        <v>174</v>
      </c>
      <c r="I286" s="446"/>
      <c r="J286" s="447" t="n">
        <v>411</v>
      </c>
      <c r="K286" s="448" t="n">
        <v>1034</v>
      </c>
      <c r="L286" s="449" t="n">
        <v>495</v>
      </c>
      <c r="M286" s="450" t="n">
        <v>539</v>
      </c>
    </row>
    <row r="287" customFormat="false" ht="13.5" hidden="false" customHeight="false" outlineLevel="0" collapsed="false">
      <c r="A287" s="403" t="s">
        <v>317</v>
      </c>
      <c r="B287" s="403"/>
      <c r="C287" s="404" t="n">
        <v>2012</v>
      </c>
      <c r="D287" s="405" t="n">
        <v>5165</v>
      </c>
      <c r="E287" s="406" t="n">
        <v>2604</v>
      </c>
      <c r="F287" s="407" t="n">
        <v>2561</v>
      </c>
      <c r="H287" s="446" t="s">
        <v>182</v>
      </c>
      <c r="I287" s="446"/>
      <c r="J287" s="447" t="n">
        <v>987</v>
      </c>
      <c r="K287" s="448" t="n">
        <v>2317</v>
      </c>
      <c r="L287" s="449" t="n">
        <v>1131</v>
      </c>
      <c r="M287" s="450" t="n">
        <v>1186</v>
      </c>
    </row>
    <row r="288" customFormat="false" ht="13.5" hidden="false" customHeight="false" outlineLevel="0" collapsed="false">
      <c r="A288" s="168" t="s">
        <v>146</v>
      </c>
      <c r="B288" s="168"/>
      <c r="C288" s="408" t="n">
        <v>599</v>
      </c>
      <c r="D288" s="409" t="n">
        <v>1592</v>
      </c>
      <c r="E288" s="410" t="n">
        <v>794</v>
      </c>
      <c r="F288" s="411" t="n">
        <v>798</v>
      </c>
      <c r="H288" s="431" t="s">
        <v>309</v>
      </c>
      <c r="I288" s="431"/>
      <c r="J288" s="432" t="n">
        <v>684</v>
      </c>
      <c r="K288" s="445" t="n">
        <v>1542</v>
      </c>
      <c r="L288" s="434" t="n">
        <v>744</v>
      </c>
      <c r="M288" s="435" t="n">
        <v>798</v>
      </c>
    </row>
    <row r="289" customFormat="false" ht="13.5" hidden="false" customHeight="false" outlineLevel="0" collapsed="false">
      <c r="A289" s="168" t="s">
        <v>148</v>
      </c>
      <c r="B289" s="168"/>
      <c r="C289" s="408" t="n">
        <v>344</v>
      </c>
      <c r="D289" s="409" t="n">
        <v>805</v>
      </c>
      <c r="E289" s="410" t="n">
        <v>394</v>
      </c>
      <c r="F289" s="411" t="n">
        <v>411</v>
      </c>
      <c r="H289" s="436" t="s">
        <v>318</v>
      </c>
      <c r="I289" s="436"/>
      <c r="J289" s="437" t="n">
        <v>3079</v>
      </c>
      <c r="K289" s="438" t="n">
        <v>7475</v>
      </c>
      <c r="L289" s="439" t="n">
        <v>3655</v>
      </c>
      <c r="M289" s="441" t="n">
        <v>3820</v>
      </c>
    </row>
    <row r="290" customFormat="false" ht="13.5" hidden="false" customHeight="false" outlineLevel="0" collapsed="false">
      <c r="A290" s="168" t="s">
        <v>149</v>
      </c>
      <c r="B290" s="168"/>
      <c r="C290" s="408" t="n">
        <v>484</v>
      </c>
      <c r="D290" s="409" t="n">
        <v>1169</v>
      </c>
      <c r="E290" s="410" t="n">
        <v>626</v>
      </c>
      <c r="F290" s="411" t="n">
        <v>543</v>
      </c>
      <c r="H290" s="426" t="s">
        <v>319</v>
      </c>
      <c r="I290" s="426"/>
      <c r="J290" s="427" t="n">
        <v>7336</v>
      </c>
      <c r="K290" s="442" t="n">
        <v>16936</v>
      </c>
      <c r="L290" s="443" t="n">
        <v>8391</v>
      </c>
      <c r="M290" s="444" t="n">
        <v>8545</v>
      </c>
    </row>
    <row r="291" customFormat="false" ht="13.5" hidden="false" customHeight="false" outlineLevel="0" collapsed="false">
      <c r="A291" s="168" t="s">
        <v>150</v>
      </c>
      <c r="B291" s="168"/>
      <c r="C291" s="412" t="n">
        <v>585</v>
      </c>
      <c r="D291" s="413" t="n">
        <v>1599</v>
      </c>
      <c r="E291" s="414" t="n">
        <v>790</v>
      </c>
      <c r="F291" s="415" t="n">
        <v>809</v>
      </c>
      <c r="H291" s="446" t="s">
        <v>146</v>
      </c>
      <c r="I291" s="446"/>
      <c r="J291" s="447" t="n">
        <v>1152</v>
      </c>
      <c r="K291" s="448" t="n">
        <v>2577</v>
      </c>
      <c r="L291" s="449" t="n">
        <v>1298</v>
      </c>
      <c r="M291" s="450" t="n">
        <v>1279</v>
      </c>
    </row>
    <row r="292" customFormat="false" ht="13.5" hidden="false" customHeight="false" outlineLevel="0" collapsed="false">
      <c r="A292" s="403" t="s">
        <v>320</v>
      </c>
      <c r="B292" s="403"/>
      <c r="C292" s="404" t="n">
        <v>777</v>
      </c>
      <c r="D292" s="405" t="n">
        <v>2172</v>
      </c>
      <c r="E292" s="406" t="n">
        <v>1056</v>
      </c>
      <c r="F292" s="407" t="n">
        <v>1116</v>
      </c>
      <c r="H292" s="431" t="s">
        <v>321</v>
      </c>
      <c r="I292" s="431"/>
      <c r="J292" s="432" t="n">
        <v>1107</v>
      </c>
      <c r="K292" s="445" t="n">
        <v>2188</v>
      </c>
      <c r="L292" s="434" t="n">
        <v>1084</v>
      </c>
      <c r="M292" s="435" t="n">
        <v>1104</v>
      </c>
    </row>
    <row r="293" customFormat="false" ht="13.5" hidden="false" customHeight="false" outlineLevel="0" collapsed="false">
      <c r="A293" s="168" t="s">
        <v>146</v>
      </c>
      <c r="B293" s="168"/>
      <c r="C293" s="408" t="n">
        <v>442</v>
      </c>
      <c r="D293" s="409" t="n">
        <v>1167</v>
      </c>
      <c r="E293" s="410" t="n">
        <v>563</v>
      </c>
      <c r="F293" s="411" t="n">
        <v>604</v>
      </c>
      <c r="H293" s="436" t="s">
        <v>322</v>
      </c>
      <c r="I293" s="436"/>
      <c r="J293" s="437" t="n">
        <v>9384</v>
      </c>
      <c r="K293" s="438" t="n">
        <v>25623</v>
      </c>
      <c r="L293" s="439" t="n">
        <v>13221</v>
      </c>
      <c r="M293" s="441" t="n">
        <v>12402</v>
      </c>
    </row>
    <row r="294" customFormat="false" ht="13.5" hidden="false" customHeight="false" outlineLevel="0" collapsed="false">
      <c r="A294" s="168" t="s">
        <v>148</v>
      </c>
      <c r="B294" s="168"/>
      <c r="C294" s="408" t="n">
        <v>163</v>
      </c>
      <c r="D294" s="409" t="n">
        <v>473</v>
      </c>
      <c r="E294" s="410" t="n">
        <v>225</v>
      </c>
      <c r="F294" s="411" t="n">
        <v>248</v>
      </c>
      <c r="H294" s="436" t="s">
        <v>323</v>
      </c>
      <c r="I294" s="436"/>
      <c r="J294" s="437" t="n">
        <v>8478</v>
      </c>
      <c r="K294" s="438" t="n">
        <v>23043</v>
      </c>
      <c r="L294" s="439" t="n">
        <v>11671</v>
      </c>
      <c r="M294" s="441" t="n">
        <v>11372</v>
      </c>
    </row>
    <row r="295" customFormat="false" ht="13.5" hidden="false" customHeight="false" outlineLevel="0" collapsed="false">
      <c r="A295" s="168" t="s">
        <v>149</v>
      </c>
      <c r="B295" s="168"/>
      <c r="C295" s="412" t="n">
        <v>172</v>
      </c>
      <c r="D295" s="413" t="n">
        <v>532</v>
      </c>
      <c r="E295" s="414" t="n">
        <v>268</v>
      </c>
      <c r="F295" s="415" t="n">
        <v>264</v>
      </c>
      <c r="H295" s="436" t="s">
        <v>324</v>
      </c>
      <c r="I295" s="436"/>
      <c r="J295" s="437" t="n">
        <v>121</v>
      </c>
      <c r="K295" s="438" t="n">
        <v>670</v>
      </c>
      <c r="L295" s="439" t="n">
        <v>264</v>
      </c>
      <c r="M295" s="441" t="n">
        <v>406</v>
      </c>
    </row>
    <row r="296" customFormat="false" ht="13.5" hidden="false" customHeight="false" outlineLevel="0" collapsed="false">
      <c r="A296" s="403" t="s">
        <v>325</v>
      </c>
      <c r="B296" s="403"/>
      <c r="C296" s="404" t="n">
        <v>934</v>
      </c>
      <c r="D296" s="405" t="n">
        <v>2486</v>
      </c>
      <c r="E296" s="406" t="n">
        <v>1224</v>
      </c>
      <c r="F296" s="407" t="n">
        <v>1262</v>
      </c>
      <c r="H296" s="426" t="s">
        <v>326</v>
      </c>
      <c r="I296" s="426"/>
      <c r="J296" s="427" t="n">
        <v>3094</v>
      </c>
      <c r="K296" s="442" t="n">
        <v>7533</v>
      </c>
      <c r="L296" s="443" t="n">
        <v>3794</v>
      </c>
      <c r="M296" s="444" t="n">
        <v>3739</v>
      </c>
    </row>
    <row r="297" customFormat="false" ht="13.5" hidden="false" customHeight="false" outlineLevel="0" collapsed="false">
      <c r="A297" s="168" t="s">
        <v>146</v>
      </c>
      <c r="B297" s="168"/>
      <c r="C297" s="408" t="n">
        <v>115</v>
      </c>
      <c r="D297" s="409" t="n">
        <v>283</v>
      </c>
      <c r="E297" s="410" t="n">
        <v>139</v>
      </c>
      <c r="F297" s="411" t="n">
        <v>144</v>
      </c>
      <c r="H297" s="446" t="s">
        <v>146</v>
      </c>
      <c r="I297" s="446"/>
      <c r="J297" s="447" t="n">
        <v>202</v>
      </c>
      <c r="K297" s="448" t="n">
        <v>264</v>
      </c>
      <c r="L297" s="449" t="n">
        <v>119</v>
      </c>
      <c r="M297" s="450" t="n">
        <v>145</v>
      </c>
    </row>
    <row r="298" customFormat="false" ht="13.5" hidden="false" customHeight="false" outlineLevel="0" collapsed="false">
      <c r="A298" s="168" t="s">
        <v>148</v>
      </c>
      <c r="B298" s="168"/>
      <c r="C298" s="408" t="n">
        <v>88</v>
      </c>
      <c r="D298" s="409" t="n">
        <v>240</v>
      </c>
      <c r="E298" s="410" t="n">
        <v>115</v>
      </c>
      <c r="F298" s="411" t="n">
        <v>125</v>
      </c>
      <c r="H298" s="431" t="s">
        <v>327</v>
      </c>
      <c r="I298" s="431"/>
      <c r="J298" s="432" t="n">
        <v>673</v>
      </c>
      <c r="K298" s="445" t="n">
        <v>1737</v>
      </c>
      <c r="L298" s="434" t="n">
        <v>859</v>
      </c>
      <c r="M298" s="435" t="n">
        <v>878</v>
      </c>
    </row>
    <row r="299" customFormat="false" ht="13.5" hidden="false" customHeight="false" outlineLevel="0" collapsed="false">
      <c r="A299" s="168" t="s">
        <v>149</v>
      </c>
      <c r="B299" s="168"/>
      <c r="C299" s="408" t="n">
        <v>194</v>
      </c>
      <c r="D299" s="409" t="n">
        <v>519</v>
      </c>
      <c r="E299" s="410" t="n">
        <v>249</v>
      </c>
      <c r="F299" s="411" t="n">
        <v>270</v>
      </c>
      <c r="H299" s="436" t="s">
        <v>328</v>
      </c>
      <c r="I299" s="436"/>
      <c r="J299" s="437" t="n">
        <v>757</v>
      </c>
      <c r="K299" s="438" t="n">
        <v>1212</v>
      </c>
      <c r="L299" s="439" t="n">
        <v>490</v>
      </c>
      <c r="M299" s="441" t="n">
        <v>722</v>
      </c>
    </row>
    <row r="300" customFormat="false" ht="13.5" hidden="false" customHeight="false" outlineLevel="0" collapsed="false">
      <c r="A300" s="168" t="s">
        <v>150</v>
      </c>
      <c r="B300" s="168"/>
      <c r="C300" s="408" t="n">
        <v>17</v>
      </c>
      <c r="D300" s="409" t="n">
        <v>46</v>
      </c>
      <c r="E300" s="410" t="n">
        <v>24</v>
      </c>
      <c r="F300" s="411" t="n">
        <v>22</v>
      </c>
      <c r="H300" s="436" t="s">
        <v>329</v>
      </c>
      <c r="I300" s="436"/>
      <c r="J300" s="437" t="n">
        <v>60</v>
      </c>
      <c r="K300" s="438" t="n">
        <v>579</v>
      </c>
      <c r="L300" s="439" t="n">
        <v>222</v>
      </c>
      <c r="M300" s="441" t="n">
        <v>357</v>
      </c>
    </row>
    <row r="301" customFormat="false" ht="13.5" hidden="false" customHeight="false" outlineLevel="0" collapsed="false">
      <c r="A301" s="257" t="s">
        <v>151</v>
      </c>
      <c r="B301" s="257"/>
      <c r="C301" s="408" t="n">
        <v>231</v>
      </c>
      <c r="D301" s="409" t="n">
        <v>631</v>
      </c>
      <c r="E301" s="410" t="n">
        <v>313</v>
      </c>
      <c r="F301" s="411" t="n">
        <v>318</v>
      </c>
      <c r="H301" s="426" t="s">
        <v>330</v>
      </c>
      <c r="I301" s="426"/>
      <c r="J301" s="427" t="n">
        <v>3557</v>
      </c>
      <c r="K301" s="442" t="n">
        <v>9050</v>
      </c>
      <c r="L301" s="443" t="n">
        <v>4444</v>
      </c>
      <c r="M301" s="444" t="n">
        <v>4606</v>
      </c>
    </row>
    <row r="302" customFormat="false" ht="13.5" hidden="false" customHeight="false" outlineLevel="0" collapsed="false">
      <c r="A302" s="257" t="s">
        <v>152</v>
      </c>
      <c r="B302" s="257"/>
      <c r="C302" s="408" t="n">
        <v>99</v>
      </c>
      <c r="D302" s="409" t="n">
        <v>251</v>
      </c>
      <c r="E302" s="410" t="n">
        <v>136</v>
      </c>
      <c r="F302" s="411" t="n">
        <v>115</v>
      </c>
      <c r="H302" s="446" t="s">
        <v>174</v>
      </c>
      <c r="I302" s="446"/>
      <c r="J302" s="447" t="n">
        <v>475</v>
      </c>
      <c r="K302" s="448" t="n">
        <v>1155</v>
      </c>
      <c r="L302" s="449" t="n">
        <v>596</v>
      </c>
      <c r="M302" s="450" t="n">
        <v>559</v>
      </c>
    </row>
    <row r="303" customFormat="false" ht="14.25" hidden="false" customHeight="false" outlineLevel="0" collapsed="false">
      <c r="A303" s="451" t="s">
        <v>165</v>
      </c>
      <c r="B303" s="451"/>
      <c r="C303" s="452" t="n">
        <v>190</v>
      </c>
      <c r="D303" s="453" t="n">
        <v>516</v>
      </c>
      <c r="E303" s="454" t="n">
        <v>248</v>
      </c>
      <c r="F303" s="455" t="n">
        <v>268</v>
      </c>
      <c r="H303" s="204" t="s">
        <v>309</v>
      </c>
      <c r="I303" s="204"/>
      <c r="J303" s="456" t="n">
        <v>163</v>
      </c>
      <c r="K303" s="457" t="n">
        <v>470</v>
      </c>
      <c r="L303" s="458" t="n">
        <v>210</v>
      </c>
      <c r="M303" s="459" t="n">
        <v>260</v>
      </c>
    </row>
    <row r="306" customFormat="false" ht="13.5" hidden="false" customHeight="false" outlineLevel="0" collapsed="false">
      <c r="A306" s="251"/>
      <c r="B306" s="251"/>
      <c r="C306" s="460"/>
      <c r="D306" s="460"/>
      <c r="E306" s="460"/>
      <c r="F306" s="460"/>
    </row>
    <row r="307" customFormat="false" ht="13.5" hidden="false" customHeight="false" outlineLevel="0" collapsed="false">
      <c r="A307" s="251"/>
      <c r="B307" s="251"/>
      <c r="C307" s="460"/>
      <c r="D307" s="460"/>
      <c r="E307" s="460"/>
      <c r="F307" s="460"/>
    </row>
  </sheetData>
  <mergeCells count="544">
    <mergeCell ref="A1:M1"/>
    <mergeCell ref="A2:M2"/>
    <mergeCell ref="A6:F6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B12"/>
    <mergeCell ref="H12:I12"/>
    <mergeCell ref="A13:B13"/>
    <mergeCell ref="H13:I13"/>
    <mergeCell ref="A14:B14"/>
    <mergeCell ref="H14:I14"/>
    <mergeCell ref="A15:B15"/>
    <mergeCell ref="H15:I15"/>
    <mergeCell ref="A16:B16"/>
    <mergeCell ref="H16:I16"/>
    <mergeCell ref="A17:B17"/>
    <mergeCell ref="H17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A27:B27"/>
    <mergeCell ref="H27:I27"/>
    <mergeCell ref="A28:B28"/>
    <mergeCell ref="H28:I28"/>
    <mergeCell ref="A29:B29"/>
    <mergeCell ref="H29:I29"/>
    <mergeCell ref="A30:B30"/>
    <mergeCell ref="H30:I30"/>
    <mergeCell ref="A31:B31"/>
    <mergeCell ref="H31:I31"/>
    <mergeCell ref="A32:B32"/>
    <mergeCell ref="H32:I32"/>
    <mergeCell ref="A33:B33"/>
    <mergeCell ref="H33:I33"/>
    <mergeCell ref="A34:B34"/>
    <mergeCell ref="H34:I34"/>
    <mergeCell ref="A35:B35"/>
    <mergeCell ref="H35:I35"/>
    <mergeCell ref="A36:B36"/>
    <mergeCell ref="H36:I36"/>
    <mergeCell ref="A37:B37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A48:B48"/>
    <mergeCell ref="H48:I48"/>
    <mergeCell ref="A49:B49"/>
    <mergeCell ref="H49:I49"/>
    <mergeCell ref="A50:B50"/>
    <mergeCell ref="H50:I50"/>
    <mergeCell ref="A51:B51"/>
    <mergeCell ref="H51:I51"/>
    <mergeCell ref="A52:B52"/>
    <mergeCell ref="H52:I52"/>
    <mergeCell ref="A53:B53"/>
    <mergeCell ref="H53:I53"/>
    <mergeCell ref="A54:B54"/>
    <mergeCell ref="H54:I54"/>
    <mergeCell ref="A55:B55"/>
    <mergeCell ref="H55:I55"/>
    <mergeCell ref="A56:B56"/>
    <mergeCell ref="H56:I56"/>
    <mergeCell ref="A57:B57"/>
    <mergeCell ref="H57:I57"/>
    <mergeCell ref="A58:B58"/>
    <mergeCell ref="H58:I58"/>
    <mergeCell ref="A59:B59"/>
    <mergeCell ref="H59:I59"/>
    <mergeCell ref="A60:B60"/>
    <mergeCell ref="H60:I60"/>
    <mergeCell ref="A61:B61"/>
    <mergeCell ref="H61:I61"/>
    <mergeCell ref="A62:B62"/>
    <mergeCell ref="H62:I62"/>
    <mergeCell ref="A63:B63"/>
    <mergeCell ref="H63:I63"/>
    <mergeCell ref="A64:B64"/>
    <mergeCell ref="H64:I64"/>
    <mergeCell ref="A65:B65"/>
    <mergeCell ref="H65:I65"/>
    <mergeCell ref="A66:B66"/>
    <mergeCell ref="H66:I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E76:F76"/>
    <mergeCell ref="A78:B78"/>
    <mergeCell ref="H78:I78"/>
    <mergeCell ref="A79:B79"/>
    <mergeCell ref="H79:I79"/>
    <mergeCell ref="A80:B80"/>
    <mergeCell ref="H80:I80"/>
    <mergeCell ref="A81:B81"/>
    <mergeCell ref="H81:I81"/>
    <mergeCell ref="A82:B82"/>
    <mergeCell ref="H82:I82"/>
    <mergeCell ref="A83:B83"/>
    <mergeCell ref="H83:I83"/>
    <mergeCell ref="A84:B84"/>
    <mergeCell ref="H84:I84"/>
    <mergeCell ref="A85:B85"/>
    <mergeCell ref="H85:I85"/>
    <mergeCell ref="A86:B86"/>
    <mergeCell ref="H86:I86"/>
    <mergeCell ref="A87:B87"/>
    <mergeCell ref="H87:I87"/>
    <mergeCell ref="A88:B88"/>
    <mergeCell ref="H88:I88"/>
    <mergeCell ref="A89:B89"/>
    <mergeCell ref="H89:I89"/>
    <mergeCell ref="A90:B90"/>
    <mergeCell ref="H90:I90"/>
    <mergeCell ref="A91:B91"/>
    <mergeCell ref="H91:I91"/>
    <mergeCell ref="A92:B92"/>
    <mergeCell ref="H92:I92"/>
    <mergeCell ref="A93:B93"/>
    <mergeCell ref="H93:I93"/>
    <mergeCell ref="A94:B94"/>
    <mergeCell ref="H94:I94"/>
    <mergeCell ref="A95:B95"/>
    <mergeCell ref="A96:B96"/>
    <mergeCell ref="H96:I96"/>
    <mergeCell ref="A97:B97"/>
    <mergeCell ref="H97:I97"/>
    <mergeCell ref="A98:B98"/>
    <mergeCell ref="H98:I98"/>
    <mergeCell ref="A99:B99"/>
    <mergeCell ref="H99:I99"/>
    <mergeCell ref="A100:B100"/>
    <mergeCell ref="H100:I100"/>
    <mergeCell ref="A101:B101"/>
    <mergeCell ref="H101:I101"/>
    <mergeCell ref="A102:B102"/>
    <mergeCell ref="H102:I102"/>
    <mergeCell ref="A103:B103"/>
    <mergeCell ref="H103:I103"/>
    <mergeCell ref="A104:B104"/>
    <mergeCell ref="H104:I104"/>
    <mergeCell ref="A105:B105"/>
    <mergeCell ref="H105:I105"/>
    <mergeCell ref="A106:B106"/>
    <mergeCell ref="H106:I106"/>
    <mergeCell ref="A107:B107"/>
    <mergeCell ref="H107:I107"/>
    <mergeCell ref="A108:B108"/>
    <mergeCell ref="H108:I108"/>
    <mergeCell ref="A109:B109"/>
    <mergeCell ref="H109:I109"/>
    <mergeCell ref="A110:B110"/>
    <mergeCell ref="H110:I110"/>
    <mergeCell ref="A111:B111"/>
    <mergeCell ref="H111:I111"/>
    <mergeCell ref="A112:B112"/>
    <mergeCell ref="H112:I112"/>
    <mergeCell ref="A113:B113"/>
    <mergeCell ref="H113:I113"/>
    <mergeCell ref="A114:B114"/>
    <mergeCell ref="H114:I114"/>
    <mergeCell ref="A115:B115"/>
    <mergeCell ref="H115:I115"/>
    <mergeCell ref="A116:B116"/>
    <mergeCell ref="H116:I116"/>
    <mergeCell ref="A117:B117"/>
    <mergeCell ref="H117:I117"/>
    <mergeCell ref="A118:B118"/>
    <mergeCell ref="H118:I118"/>
    <mergeCell ref="A119:B119"/>
    <mergeCell ref="H119:I119"/>
    <mergeCell ref="A120:B120"/>
    <mergeCell ref="H120:I120"/>
    <mergeCell ref="H121:I121"/>
    <mergeCell ref="A122:B122"/>
    <mergeCell ref="H122:I122"/>
    <mergeCell ref="A123:B123"/>
    <mergeCell ref="H123:I123"/>
    <mergeCell ref="A124:B124"/>
    <mergeCell ref="H124:I124"/>
    <mergeCell ref="A125:B125"/>
    <mergeCell ref="H125:I125"/>
    <mergeCell ref="A126:B126"/>
    <mergeCell ref="H126:I126"/>
    <mergeCell ref="A127:B127"/>
    <mergeCell ref="H127:I127"/>
    <mergeCell ref="A128:B128"/>
    <mergeCell ref="H128:I128"/>
    <mergeCell ref="A129:B129"/>
    <mergeCell ref="H129:I129"/>
    <mergeCell ref="A130:B130"/>
    <mergeCell ref="H130:I130"/>
    <mergeCell ref="A131:B131"/>
    <mergeCell ref="H131:I131"/>
    <mergeCell ref="A132:B132"/>
    <mergeCell ref="H132:I132"/>
    <mergeCell ref="A133:B133"/>
    <mergeCell ref="H133:I133"/>
    <mergeCell ref="A134:B134"/>
    <mergeCell ref="H134:I134"/>
    <mergeCell ref="A135:B135"/>
    <mergeCell ref="H135:I135"/>
    <mergeCell ref="A136:B136"/>
    <mergeCell ref="H136:I136"/>
    <mergeCell ref="A137:B137"/>
    <mergeCell ref="H137:I137"/>
    <mergeCell ref="A138:B138"/>
    <mergeCell ref="H138:I138"/>
    <mergeCell ref="A139:B139"/>
    <mergeCell ref="H139:I139"/>
    <mergeCell ref="A140:B140"/>
    <mergeCell ref="H140:I140"/>
    <mergeCell ref="A141:B141"/>
    <mergeCell ref="H141:I141"/>
    <mergeCell ref="A142:B142"/>
    <mergeCell ref="H142:I142"/>
    <mergeCell ref="A143:B143"/>
    <mergeCell ref="H143:I143"/>
    <mergeCell ref="A144:B144"/>
    <mergeCell ref="H144:I144"/>
    <mergeCell ref="A145:B145"/>
    <mergeCell ref="H145:I145"/>
    <mergeCell ref="A146:B146"/>
    <mergeCell ref="H146:I146"/>
    <mergeCell ref="A147:B147"/>
    <mergeCell ref="L147:M147"/>
    <mergeCell ref="A148:B148"/>
    <mergeCell ref="E149:F149"/>
    <mergeCell ref="A151:E151"/>
    <mergeCell ref="A152:B152"/>
    <mergeCell ref="H152:I152"/>
    <mergeCell ref="A153:B153"/>
    <mergeCell ref="H153:I153"/>
    <mergeCell ref="A154:B154"/>
    <mergeCell ref="H154:I154"/>
    <mergeCell ref="A155:B155"/>
    <mergeCell ref="H155:I155"/>
    <mergeCell ref="A156:B156"/>
    <mergeCell ref="H156:I156"/>
    <mergeCell ref="A157:B157"/>
    <mergeCell ref="H157:I157"/>
    <mergeCell ref="A158:B158"/>
    <mergeCell ref="H158:I158"/>
    <mergeCell ref="A159:B159"/>
    <mergeCell ref="H159:I159"/>
    <mergeCell ref="A160:B160"/>
    <mergeCell ref="H160:I160"/>
    <mergeCell ref="A161:B161"/>
    <mergeCell ref="H161:I161"/>
    <mergeCell ref="A162:B162"/>
    <mergeCell ref="H162:I162"/>
    <mergeCell ref="A163:B163"/>
    <mergeCell ref="H163:I163"/>
    <mergeCell ref="A164:B164"/>
    <mergeCell ref="H164:I164"/>
    <mergeCell ref="A165:B165"/>
    <mergeCell ref="H165:I165"/>
    <mergeCell ref="A166:B166"/>
    <mergeCell ref="H166:I166"/>
    <mergeCell ref="A167:B167"/>
    <mergeCell ref="H167:I167"/>
    <mergeCell ref="A168:B168"/>
    <mergeCell ref="H168:I168"/>
    <mergeCell ref="A169:B169"/>
    <mergeCell ref="H169:I169"/>
    <mergeCell ref="A170:B170"/>
    <mergeCell ref="H170:I170"/>
    <mergeCell ref="A171:B171"/>
    <mergeCell ref="A172:B172"/>
    <mergeCell ref="H172:I172"/>
    <mergeCell ref="A173:B173"/>
    <mergeCell ref="H173:I173"/>
    <mergeCell ref="A174:B174"/>
    <mergeCell ref="H174:I174"/>
    <mergeCell ref="A175:B175"/>
    <mergeCell ref="H175:I175"/>
    <mergeCell ref="A176:B176"/>
    <mergeCell ref="H176:I176"/>
    <mergeCell ref="A177:B177"/>
    <mergeCell ref="H177:I177"/>
    <mergeCell ref="A178:B178"/>
    <mergeCell ref="H178:I178"/>
    <mergeCell ref="A179:B179"/>
    <mergeCell ref="H179:I179"/>
    <mergeCell ref="A180:B180"/>
    <mergeCell ref="H180:I180"/>
    <mergeCell ref="A181:B181"/>
    <mergeCell ref="H181:I181"/>
    <mergeCell ref="A182:B182"/>
    <mergeCell ref="H182:I182"/>
    <mergeCell ref="A183:B183"/>
    <mergeCell ref="H183:I183"/>
    <mergeCell ref="A184:B184"/>
    <mergeCell ref="H184:I184"/>
    <mergeCell ref="A185:B185"/>
    <mergeCell ref="H185:I185"/>
    <mergeCell ref="A186:B186"/>
    <mergeCell ref="H186:I186"/>
    <mergeCell ref="A187:B187"/>
    <mergeCell ref="H187:I187"/>
    <mergeCell ref="A188:B188"/>
    <mergeCell ref="H188:I188"/>
    <mergeCell ref="A189:B189"/>
    <mergeCell ref="H189:I189"/>
    <mergeCell ref="A190:B190"/>
    <mergeCell ref="H190:I190"/>
    <mergeCell ref="A191:B191"/>
    <mergeCell ref="H191:I191"/>
    <mergeCell ref="H192:I192"/>
    <mergeCell ref="A193:B193"/>
    <mergeCell ref="H193:I193"/>
    <mergeCell ref="A194:B194"/>
    <mergeCell ref="H194:I194"/>
    <mergeCell ref="A195:B195"/>
    <mergeCell ref="H195:I195"/>
    <mergeCell ref="A196:B196"/>
    <mergeCell ref="H196:I196"/>
    <mergeCell ref="A197:B197"/>
    <mergeCell ref="H197:I197"/>
    <mergeCell ref="A198:B198"/>
    <mergeCell ref="H198:I198"/>
    <mergeCell ref="A199:B199"/>
    <mergeCell ref="H199:I199"/>
    <mergeCell ref="A200:B200"/>
    <mergeCell ref="H200:I200"/>
    <mergeCell ref="A201:B201"/>
    <mergeCell ref="H201:I201"/>
    <mergeCell ref="A202:B202"/>
    <mergeCell ref="H202:I202"/>
    <mergeCell ref="A203:B203"/>
    <mergeCell ref="H203:I203"/>
    <mergeCell ref="A204:B204"/>
    <mergeCell ref="H204:I204"/>
    <mergeCell ref="A205:B205"/>
    <mergeCell ref="H205:I205"/>
    <mergeCell ref="A206:B206"/>
    <mergeCell ref="H206:I206"/>
    <mergeCell ref="H207:I207"/>
    <mergeCell ref="A208:B208"/>
    <mergeCell ref="H208:I208"/>
    <mergeCell ref="A209:B209"/>
    <mergeCell ref="H209:I209"/>
    <mergeCell ref="A210:B210"/>
    <mergeCell ref="H210:I210"/>
    <mergeCell ref="A211:B211"/>
    <mergeCell ref="H211:I211"/>
    <mergeCell ref="A212:B212"/>
    <mergeCell ref="H212:I212"/>
    <mergeCell ref="A213:B213"/>
    <mergeCell ref="A214:B214"/>
    <mergeCell ref="H214:I214"/>
    <mergeCell ref="A215:B215"/>
    <mergeCell ref="H215:I215"/>
    <mergeCell ref="A216:B216"/>
    <mergeCell ref="H216:I216"/>
    <mergeCell ref="A217:B217"/>
    <mergeCell ref="H217:I217"/>
    <mergeCell ref="A218:B218"/>
    <mergeCell ref="H218:I218"/>
    <mergeCell ref="A219:B219"/>
    <mergeCell ref="H219:I219"/>
    <mergeCell ref="A220:B220"/>
    <mergeCell ref="H220:I220"/>
    <mergeCell ref="A221:B221"/>
    <mergeCell ref="H221:I221"/>
    <mergeCell ref="E222:F222"/>
    <mergeCell ref="H222:I222"/>
    <mergeCell ref="H223:I223"/>
    <mergeCell ref="H224:I224"/>
    <mergeCell ref="H225:I225"/>
    <mergeCell ref="L226:M226"/>
    <mergeCell ref="A228:D228"/>
    <mergeCell ref="A229:B229"/>
    <mergeCell ref="H229:I229"/>
    <mergeCell ref="A230:B230"/>
    <mergeCell ref="H230:I230"/>
    <mergeCell ref="A231:B231"/>
    <mergeCell ref="A232:B232"/>
    <mergeCell ref="A233:B233"/>
    <mergeCell ref="A234:B234"/>
    <mergeCell ref="A235:B235"/>
    <mergeCell ref="A236:B236"/>
    <mergeCell ref="A237:B237"/>
    <mergeCell ref="H237:I237"/>
    <mergeCell ref="A238:B238"/>
    <mergeCell ref="H238:I238"/>
    <mergeCell ref="A239:B239"/>
    <mergeCell ref="A240:B240"/>
    <mergeCell ref="A241:B241"/>
    <mergeCell ref="A242:B242"/>
    <mergeCell ref="A243:B243"/>
    <mergeCell ref="H243:I243"/>
    <mergeCell ref="A244:B244"/>
    <mergeCell ref="H244:I244"/>
    <mergeCell ref="A245:B245"/>
    <mergeCell ref="A246:B246"/>
    <mergeCell ref="A247:B247"/>
    <mergeCell ref="H247:I247"/>
    <mergeCell ref="A248:B248"/>
    <mergeCell ref="H248:I248"/>
    <mergeCell ref="A249:B249"/>
    <mergeCell ref="A250:B250"/>
    <mergeCell ref="A251:B251"/>
    <mergeCell ref="H251:I251"/>
    <mergeCell ref="A252:B252"/>
    <mergeCell ref="H252:I252"/>
    <mergeCell ref="A253:B253"/>
    <mergeCell ref="H253:I253"/>
    <mergeCell ref="A254:B254"/>
    <mergeCell ref="A255:B255"/>
    <mergeCell ref="H255:I255"/>
    <mergeCell ref="A256:B256"/>
    <mergeCell ref="H256:I256"/>
    <mergeCell ref="A258:B258"/>
    <mergeCell ref="A259:B259"/>
    <mergeCell ref="A260:B260"/>
    <mergeCell ref="A261:B261"/>
    <mergeCell ref="A262:B262"/>
    <mergeCell ref="A263:B263"/>
    <mergeCell ref="A264:B264"/>
    <mergeCell ref="H264:I264"/>
    <mergeCell ref="A265:B265"/>
    <mergeCell ref="H265:I265"/>
    <mergeCell ref="A266:B266"/>
    <mergeCell ref="H266:I266"/>
    <mergeCell ref="A267:B267"/>
    <mergeCell ref="H267:I267"/>
    <mergeCell ref="A268:B268"/>
    <mergeCell ref="H268:I268"/>
    <mergeCell ref="A269:B269"/>
    <mergeCell ref="H269:I269"/>
    <mergeCell ref="A270:B270"/>
    <mergeCell ref="H270:I270"/>
    <mergeCell ref="A271:B271"/>
    <mergeCell ref="H271:I271"/>
    <mergeCell ref="A272:B272"/>
    <mergeCell ref="H272:I272"/>
    <mergeCell ref="A273:B273"/>
    <mergeCell ref="A274:B274"/>
    <mergeCell ref="A275:B275"/>
    <mergeCell ref="H275:I275"/>
    <mergeCell ref="A276:B276"/>
    <mergeCell ref="H276:I276"/>
    <mergeCell ref="A277:B277"/>
    <mergeCell ref="H277:I277"/>
    <mergeCell ref="A278:B278"/>
    <mergeCell ref="H278:I278"/>
    <mergeCell ref="A279:B279"/>
    <mergeCell ref="H279:I279"/>
    <mergeCell ref="A280:B280"/>
    <mergeCell ref="H280:I280"/>
    <mergeCell ref="A281:B281"/>
    <mergeCell ref="H281:I281"/>
    <mergeCell ref="A282:B282"/>
    <mergeCell ref="H282:I282"/>
    <mergeCell ref="A283:B283"/>
    <mergeCell ref="H283:I283"/>
    <mergeCell ref="A284:B284"/>
    <mergeCell ref="H284:I284"/>
    <mergeCell ref="A285:B285"/>
    <mergeCell ref="H285:I285"/>
    <mergeCell ref="A286:B286"/>
    <mergeCell ref="H286:I286"/>
    <mergeCell ref="A287:B287"/>
    <mergeCell ref="H287:I287"/>
    <mergeCell ref="A288:B288"/>
    <mergeCell ref="H288:I288"/>
    <mergeCell ref="A289:B289"/>
    <mergeCell ref="H289:I289"/>
    <mergeCell ref="A290:B290"/>
    <mergeCell ref="H290:I290"/>
    <mergeCell ref="A291:B291"/>
    <mergeCell ref="H291:I291"/>
    <mergeCell ref="A292:B292"/>
    <mergeCell ref="H292:I292"/>
    <mergeCell ref="A293:B293"/>
    <mergeCell ref="H293:I293"/>
    <mergeCell ref="A294:B294"/>
    <mergeCell ref="H294:I294"/>
    <mergeCell ref="A295:B295"/>
    <mergeCell ref="H295:I295"/>
    <mergeCell ref="A296:B296"/>
    <mergeCell ref="H296:I296"/>
    <mergeCell ref="A297:B297"/>
    <mergeCell ref="H297:I297"/>
    <mergeCell ref="A298:B298"/>
    <mergeCell ref="H298:I298"/>
    <mergeCell ref="A299:B299"/>
    <mergeCell ref="H299:I299"/>
    <mergeCell ref="A300:B300"/>
    <mergeCell ref="H300:I300"/>
    <mergeCell ref="A301:B301"/>
    <mergeCell ref="H301:I301"/>
    <mergeCell ref="A302:B302"/>
    <mergeCell ref="H302:I302"/>
    <mergeCell ref="A303:B303"/>
    <mergeCell ref="H303:I303"/>
    <mergeCell ref="A306:B306"/>
    <mergeCell ref="A307:B307"/>
  </mergeCells>
  <printOptions headings="false" gridLines="false" gridLinesSet="true" horizontalCentered="false" verticalCentered="false"/>
  <pageMargins left="0.729861111111111" right="0.39375" top="0.45" bottom="0.590277777777778" header="0.511811023622047" footer="0.511805555555556"/>
  <pageSetup paperSize="9" scale="77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  <rowBreaks count="3" manualBreakCount="3">
    <brk id="77" man="true" max="16383" min="0"/>
    <brk id="150" man="true" max="16383" min="0"/>
    <brk id="2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9-04-16T05:49:45Z</cp:lastPrinted>
  <dcterms:modified xsi:type="dcterms:W3CDTF">2010-01-26T01:31:53Z</dcterms:modified>
  <cp:revision>0</cp:revision>
  <dc:subject/>
  <dc:title/>
</cp:coreProperties>
</file>